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ARC" sheetId="2" state="visible" r:id="rId3"/>
    <sheet name="ZTI" sheetId="3" state="visible" r:id="rId4"/>
    <sheet name="ÚT" sheetId="4" state="visible" r:id="rId5"/>
    <sheet name="EI" sheetId="5" state="visible" r:id="rId6"/>
    <sheet name="INT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ARC!$C$4:$J$76,ARC!$C$82:$J$131,ARC!$C$137:$J$776</definedName>
    <definedName function="false" hidden="false" localSheetId="1" name="_xlnm.Print_Titles" vbProcedure="false">ARC!$147:$147</definedName>
    <definedName function="false" hidden="true" localSheetId="1" name="_xlnm._FilterDatabase" vbProcedure="false">ARC!$C$147:$K$776</definedName>
    <definedName function="false" hidden="false" localSheetId="5" name="_xlnm.Print_Area" vbProcedure="false">INT!$C$4:$J$76,INT!$C$82:$J$97,INT!$C$103:$J$143</definedName>
    <definedName function="false" hidden="false" localSheetId="5" name="_xlnm.Print_Titles" vbProcedure="false">INT!$113:$113</definedName>
    <definedName function="false" hidden="true" localSheetId="5" name="_xlnm._FilterDatabase" vbProcedure="false">INT!$C$113:$K$143</definedName>
    <definedName function="false" hidden="false" localSheetId="0" name="_xlnm.Print_Area" vbProcedure="false">Rekapitulace!$A$1:$F$28</definedName>
    <definedName function="false" hidden="false" localSheetId="3" name="_xlnm.Print_Area" vbProcedure="false">ÚT!$A$1:$J$59</definedName>
    <definedName function="false" hidden="false" localSheetId="3" name="_xlnm.Print_Titles" vbProcedure="false">ÚT!$12:$12</definedName>
    <definedName function="false" hidden="false" localSheetId="2" name="_xlnm.Print_Area" vbProcedure="false">ZTI!$C$4:$J$76,ZTI!$C$82:$J$103,ZTI!$C$109:$J$179</definedName>
    <definedName function="false" hidden="false" localSheetId="2" name="_xlnm.Print_Titles" vbProcedure="false">ZTI!$121:$121</definedName>
    <definedName function="false" hidden="true" localSheetId="2" name="_xlnm._FilterDatabase" vbProcedure="false">ZTI!$C$121:$K$179</definedName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AS" vbProcedure="false">#REF!</definedName>
    <definedName function="false" hidden="false" name="beforeafterdetail_rozpocty_rozpocty.Poznamka2.1" vbProcedure="false">#REF!</definedName>
    <definedName function="false" hidden="false" name="beforefirmy_rozpocty_pozn.Poznamka2" vbProcedure="false">#REF!</definedName>
    <definedName function="false" hidden="false" name="body_lua_dph" vbProcedure="false">#REF!</definedName>
    <definedName function="false" hidden="false" name="body_lua_hlavy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body_rozpocty_rpolozky.Poznamka2" vbProcedure="false">#REF!</definedName>
    <definedName function="false" hidden="false" name="CK" vbProcedure="false">#REF!</definedName>
    <definedName function="false" hidden="false" name="DV" vbProcedure="false">#REF!</definedName>
    <definedName function="false" hidden="false" name="end_rozpocty_rozpocty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[2]hro!#ref!</definedName>
    <definedName function="false" hidden="false" name="f" vbProcedure="false">#REF!</definedName>
    <definedName function="false" hidden="false" name="firmy_rozpocty_pozn" vbProcedure="false">#REF!</definedName>
    <definedName function="false" hidden="false" name="H" vbProcedure="false">#REF!</definedName>
    <definedName function="false" hidden="false" name="IC" vbProcedure="false">#REF!</definedName>
    <definedName function="false" hidden="false" name="konec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P" vbProcedure="false">#REF!</definedName>
    <definedName function="false" hidden="false" name="PH" vbProcedure="false">#REF!</definedName>
    <definedName function="false" hidden="false" name="PT" vbProcedure="false">#REF!</definedName>
    <definedName function="false" hidden="false" name="Q" vbProcedure="false">#REF!</definedName>
    <definedName function="false" hidden="false" name="RV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sum_lua_rekap" vbProcedure="false">#REF!</definedName>
    <definedName function="false" hidden="false" name="T" vbProcedure="false">#REF!</definedName>
    <definedName function="false" hidden="false" name="TK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  <definedName function="false" hidden="false" name="TP" vbProcedure="false">#REF!</definedName>
    <definedName function="false" hidden="false" name="UV" vbProcedure="false">#REF!</definedName>
    <definedName function="false" hidden="false" name="V" vbProcedure="false">#REF!</definedName>
    <definedName function="false" hidden="false" name="X" vbProcedure="false">#REF!</definedName>
    <definedName function="false" hidden="false" name="zacatek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50" uniqueCount="1697">
  <si>
    <t xml:space="preserve">REKAPITULACE CELKOVÝCH NÁKLADŮ STAVBY </t>
  </si>
  <si>
    <t xml:space="preserve">Revitalizace Městské knihovny Třeboň  - oddělení dospělých a nový vstup</t>
  </si>
  <si>
    <t xml:space="preserve">CELKEM</t>
  </si>
  <si>
    <t xml:space="preserve">Sazba DPH</t>
  </si>
  <si>
    <t xml:space="preserve">Projektová část</t>
  </si>
  <si>
    <t xml:space="preserve">Označení tabulky</t>
  </si>
  <si>
    <t xml:space="preserve">cena</t>
  </si>
  <si>
    <t xml:space="preserve">Architektonicko stavební řešení</t>
  </si>
  <si>
    <t xml:space="preserve">ARC</t>
  </si>
  <si>
    <t xml:space="preserve">Zdravotně technické instalace</t>
  </si>
  <si>
    <t xml:space="preserve">ZTI</t>
  </si>
  <si>
    <t xml:space="preserve">Vytápění</t>
  </si>
  <si>
    <t xml:space="preserve">ÚT</t>
  </si>
  <si>
    <t xml:space="preserve">Elektroinstalace</t>
  </si>
  <si>
    <t xml:space="preserve">EI</t>
  </si>
  <si>
    <t xml:space="preserve">Interiér</t>
  </si>
  <si>
    <t xml:space="preserve">INT</t>
  </si>
  <si>
    <t xml:space="preserve">CENA CELKEM bez DPH</t>
  </si>
  <si>
    <t xml:space="preserve">CENA CELKEM včetně DPH</t>
  </si>
  <si>
    <t xml:space="preserve">Takto označené buňky je nutno vyplnit.</t>
  </si>
  <si>
    <r>
      <rPr>
        <b val="true"/>
        <u val="single"/>
        <sz val="8"/>
        <rFont val="Arial"/>
        <family val="2"/>
        <charset val="238"/>
      </rPr>
      <t xml:space="preserve">Poznámka: </t>
    </r>
    <r>
      <rPr>
        <sz val="8"/>
        <rFont val="Arial"/>
        <family val="2"/>
        <charset val="238"/>
      </rPr>
      <t xml:space="preserve"> 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výměr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 Všechny jednotlivé položky jsou bez DPH.
Označení výrobků konkrétním výrobcem v realizační dokumentaci stavby vyjadřuje standard požadované kvality. Pokud účastník nabídne jiný produkt je povinen dodržet standard a zároveň, přejímá odpovědnost za správnost náhrady, tj. splnění všech parametrů a koordinaci se všemi navazujícími profesemi. Případná úprava projektu pro provádění stavby bude na náklady účastníka (vybraného dodavatele).
Při realizaci je dodavatel povinen koordinovat postup prací se stavbou a ostatními profesemi, postupovat v souladu příslušnými předpisy a návody pro montáž jednotlivých zařízení, dodržovat bezpečnostní a protipožární předpisy.</t>
    </r>
  </si>
  <si>
    <t xml:space="preserve">&gt;&gt;  skryté sloupce  &lt;&lt;</t>
  </si>
  <si>
    <t xml:space="preserve">{9cd7b276-2339-4fff-bd13-0763e897b838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Revitalizace Městské knihovny Třeboň</t>
  </si>
  <si>
    <t xml:space="preserve">KSO:</t>
  </si>
  <si>
    <t xml:space="preserve">CC-CZ:</t>
  </si>
  <si>
    <t xml:space="preserve">Místo:</t>
  </si>
  <si>
    <t xml:space="preserve">Třeboň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  tech.parametry.navrh.materiálů viz výkresy katalog. listy,výpisy a kostr.projek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9 - Ostatní konstrukce a práce, bourání</t>
  </si>
  <si>
    <t xml:space="preserve">    96 - Bourání konstrukcí</t>
  </si>
  <si>
    <t xml:space="preserve">    94 - Lešení </t>
  </si>
  <si>
    <t xml:space="preserve">    997 - Přesun sutě</t>
  </si>
  <si>
    <t xml:space="preserve">    998 - Přesun hmot</t>
  </si>
  <si>
    <t xml:space="preserve">PSV - Práce a dodávky PSV tech.parametry.navrh.materiálů viz výkresy katalog. listy,výpisy a kostr.projek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41 - Hromosvo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  tech.parametry.navrh.materiálů viz výkresy katalog. listy,výpisy a kostr.projek</t>
  </si>
  <si>
    <t xml:space="preserve">1</t>
  </si>
  <si>
    <t xml:space="preserve">0</t>
  </si>
  <si>
    <t xml:space="preserve">ROZPOCET</t>
  </si>
  <si>
    <t xml:space="preserve">Zemní práce</t>
  </si>
  <si>
    <t xml:space="preserve">77</t>
  </si>
  <si>
    <t xml:space="preserve">K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4</t>
  </si>
  <si>
    <t xml:space="preserve">1666006694</t>
  </si>
  <si>
    <t xml:space="preserve">VV</t>
  </si>
  <si>
    <t xml:space="preserve">mč.1.08a</t>
  </si>
  <si>
    <t xml:space="preserve">True</t>
  </si>
  <si>
    <t xml:space="preserve">1,5*2,5*0,5</t>
  </si>
  <si>
    <t xml:space="preserve">vstup</t>
  </si>
  <si>
    <t xml:space="preserve">4,0*0,5</t>
  </si>
  <si>
    <t xml:space="preserve">chodník</t>
  </si>
  <si>
    <t xml:space="preserve">10,0*0,4</t>
  </si>
  <si>
    <t xml:space="preserve">Součet</t>
  </si>
  <si>
    <t xml:space="preserve">76</t>
  </si>
  <si>
    <t xml:space="preserve">129911121</t>
  </si>
  <si>
    <t xml:space="preserve">Bourání zdiva z betonu prostého neprokládaného v odkopávkách nebo prokopávkách ručně</t>
  </si>
  <si>
    <t xml:space="preserve">620082406</t>
  </si>
  <si>
    <t xml:space="preserve">75</t>
  </si>
  <si>
    <t xml:space="preserve">132212121</t>
  </si>
  <si>
    <t xml:space="preserve">Hloubení zapažených rýh šířky do 800 mm v soudržných horninách třídy těžitelnosti I skupiny 3 ručně</t>
  </si>
  <si>
    <t xml:space="preserve">-514591261</t>
  </si>
  <si>
    <t xml:space="preserve">pro základy</t>
  </si>
  <si>
    <t xml:space="preserve">(1,5+0,8+2,5+2,0+0,8)*0,5*1,1</t>
  </si>
  <si>
    <t xml:space="preserve">1,7*0,85*0,8</t>
  </si>
  <si>
    <t xml:space="preserve">79</t>
  </si>
  <si>
    <t xml:space="preserve">139711111</t>
  </si>
  <si>
    <t xml:space="preserve">Vykopávky v uzavřených prostorech v hornině třídy těžitelnosti I skupiny 1 až 3 ručně</t>
  </si>
  <si>
    <t xml:space="preserve">-974948283</t>
  </si>
  <si>
    <t xml:space="preserve">vnitř.kanal.</t>
  </si>
  <si>
    <t xml:space="preserve">2,0</t>
  </si>
  <si>
    <t xml:space="preserve">regály</t>
  </si>
  <si>
    <t xml:space="preserve">1,0</t>
  </si>
  <si>
    <t xml:space="preserve">83</t>
  </si>
  <si>
    <t xml:space="preserve">174151101</t>
  </si>
  <si>
    <t xml:space="preserve">Zásyp jam, šachet rýh nebo kolem objektů sypaninou se zhutněním</t>
  </si>
  <si>
    <t xml:space="preserve">507769646</t>
  </si>
  <si>
    <t xml:space="preserve">85</t>
  </si>
  <si>
    <t xml:space="preserve">181912112</t>
  </si>
  <si>
    <t xml:space="preserve">Úprava pláně v hornině třídy těžitelnosti I skupiny 3 se zhutněním ručně</t>
  </si>
  <si>
    <t xml:space="preserve">m2</t>
  </si>
  <si>
    <t xml:space="preserve">-709881995</t>
  </si>
  <si>
    <t xml:space="preserve">59,0</t>
  </si>
  <si>
    <t xml:space="preserve">80</t>
  </si>
  <si>
    <t xml:space="preserve">451573111</t>
  </si>
  <si>
    <t xml:space="preserve">Lože pod potrubí otevřený výkop ze štěrkopísku</t>
  </si>
  <si>
    <t xml:space="preserve">-907932677</t>
  </si>
  <si>
    <t xml:space="preserve">0,5</t>
  </si>
  <si>
    <t xml:space="preserve">81</t>
  </si>
  <si>
    <t xml:space="preserve">175111101</t>
  </si>
  <si>
    <t xml:space="preserve">Obsypání potrubí ručně sypaninou bez prohození, uloženou do 3 m</t>
  </si>
  <si>
    <t xml:space="preserve">1105790838</t>
  </si>
  <si>
    <t xml:space="preserve">DN125 do výšky 0,3m nad povrch potrubí</t>
  </si>
  <si>
    <t xml:space="preserve">4,0*(0,125+0,3)*0,6</t>
  </si>
  <si>
    <t xml:space="preserve">-(0,062*0,062)*3,14*4,0</t>
  </si>
  <si>
    <t xml:space="preserve">82</t>
  </si>
  <si>
    <t xml:space="preserve">M</t>
  </si>
  <si>
    <t xml:space="preserve">58341341</t>
  </si>
  <si>
    <t xml:space="preserve">kamenivo drcené drobné frakce 0/4</t>
  </si>
  <si>
    <t xml:space="preserve">t</t>
  </si>
  <si>
    <t xml:space="preserve">8</t>
  </si>
  <si>
    <t xml:space="preserve">1795214770</t>
  </si>
  <si>
    <t xml:space="preserve">pro obsyp cca 2,0t/m3</t>
  </si>
  <si>
    <t xml:space="preserve">0,972*2,0</t>
  </si>
  <si>
    <t xml:space="preserve">1,944*2 'Přepočtené koeficientem množství</t>
  </si>
  <si>
    <t xml:space="preserve">216</t>
  </si>
  <si>
    <t xml:space="preserve">162751117</t>
  </si>
  <si>
    <t xml:space="preserve">Vodorovné přemístění  /předběžně/přes 9 000 do 10000 m výkopku/sypaniny z horniny třídy těžitelnosti I skupiny 1 až 3</t>
  </si>
  <si>
    <t xml:space="preserve">-1318369313</t>
  </si>
  <si>
    <t xml:space="preserve">7,875+1,1+5,336+3,0-2,0</t>
  </si>
  <si>
    <t xml:space="preserve">217</t>
  </si>
  <si>
    <t xml:space="preserve">171251201</t>
  </si>
  <si>
    <t xml:space="preserve">Uložení sypaniny na skládky nebo meziskládky</t>
  </si>
  <si>
    <t xml:space="preserve">885078155</t>
  </si>
  <si>
    <t xml:space="preserve">218</t>
  </si>
  <si>
    <t xml:space="preserve">171201221</t>
  </si>
  <si>
    <t xml:space="preserve">Poplatek za uložení na skládce (skládkovné) zeminy a kamení kód odpadu 17 05 04</t>
  </si>
  <si>
    <t xml:space="preserve">853453548</t>
  </si>
  <si>
    <t xml:space="preserve">15,311*1,8</t>
  </si>
  <si>
    <t xml:space="preserve">Zakládání</t>
  </si>
  <si>
    <t xml:space="preserve">93</t>
  </si>
  <si>
    <t xml:space="preserve">274313711</t>
  </si>
  <si>
    <t xml:space="preserve">Základové pásy z betonu tř. C 20/25</t>
  </si>
  <si>
    <t xml:space="preserve">1574887576</t>
  </si>
  <si>
    <t xml:space="preserve">1,65*0,85*0,8</t>
  </si>
  <si>
    <t xml:space="preserve">86</t>
  </si>
  <si>
    <t xml:space="preserve">274321511</t>
  </si>
  <si>
    <t xml:space="preserve">Základové pasy ze ŽB bez zvýšených nároků na prostředí tř. C 25/30</t>
  </si>
  <si>
    <t xml:space="preserve">1557655878</t>
  </si>
  <si>
    <t xml:space="preserve">(4,55*0,3*0,20)*4+(1,55*0,3*0,20)</t>
  </si>
  <si>
    <t xml:space="preserve">87</t>
  </si>
  <si>
    <t xml:space="preserve">274351121</t>
  </si>
  <si>
    <t xml:space="preserve">Zřízení bednění základových pasů rovného</t>
  </si>
  <si>
    <t xml:space="preserve">1231063273</t>
  </si>
  <si>
    <t xml:space="preserve">((4,55*0,2)*8+(1,55*0,20))*2</t>
  </si>
  <si>
    <t xml:space="preserve">(1,5+0,8+2,5+2,0+0,8)*0,5*2</t>
  </si>
  <si>
    <t xml:space="preserve">1,65*0,5*2</t>
  </si>
  <si>
    <t xml:space="preserve">88</t>
  </si>
  <si>
    <t xml:space="preserve">274351122</t>
  </si>
  <si>
    <t xml:space="preserve">Odstranění bednění základových pasů rovného</t>
  </si>
  <si>
    <t xml:space="preserve">-1664836204</t>
  </si>
  <si>
    <t xml:space="preserve">91</t>
  </si>
  <si>
    <t xml:space="preserve">272361821</t>
  </si>
  <si>
    <t xml:space="preserve">Výztuž základových kleneb betonářskou ocelí 10 505 (R)</t>
  </si>
  <si>
    <t xml:space="preserve">453027675</t>
  </si>
  <si>
    <t xml:space="preserve">116,13*1,1/1000</t>
  </si>
  <si>
    <t xml:space="preserve">90</t>
  </si>
  <si>
    <t xml:space="preserve">272362021</t>
  </si>
  <si>
    <t xml:space="preserve">Výztuž základových kleneb svařovanými sítěmi Kari</t>
  </si>
  <si>
    <t xml:space="preserve">896712611</t>
  </si>
  <si>
    <t xml:space="preserve">52,14*1,1/1000</t>
  </si>
  <si>
    <t xml:space="preserve">3</t>
  </si>
  <si>
    <t xml:space="preserve">Svislé a kompletní konstrukce</t>
  </si>
  <si>
    <t xml:space="preserve">219</t>
  </si>
  <si>
    <t xml:space="preserve">310279842</t>
  </si>
  <si>
    <t xml:space="preserve">Zazdívka otvorů pl přes 1 do 4 m2 ve zdivu nadzákladovém z nepálených tvárnic tl do 300 mm</t>
  </si>
  <si>
    <t xml:space="preserve">2122504254</t>
  </si>
  <si>
    <t xml:space="preserve">0,9*2,1*0,25</t>
  </si>
  <si>
    <t xml:space="preserve">136</t>
  </si>
  <si>
    <t xml:space="preserve">317234410</t>
  </si>
  <si>
    <t xml:space="preserve">Vyzdívka mezi nosníky z cihel pálených na MC</t>
  </si>
  <si>
    <t xml:space="preserve">-1507103615</t>
  </si>
  <si>
    <t xml:space="preserve">0,7</t>
  </si>
  <si>
    <t xml:space="preserve">135</t>
  </si>
  <si>
    <t xml:space="preserve">317944323</t>
  </si>
  <si>
    <t xml:space="preserve">Válcované nosníky č.14 až 22 dodatečně osazované do připravených otvorů</t>
  </si>
  <si>
    <t xml:space="preserve">-1806687544</t>
  </si>
  <si>
    <t xml:space="preserve">428,66*1,1/1000</t>
  </si>
  <si>
    <t xml:space="preserve">126</t>
  </si>
  <si>
    <t xml:space="preserve">331231126</t>
  </si>
  <si>
    <t xml:space="preserve">Zdivo pilířů z cihel dl 290 mm pevnosti P 20 až 25 na MC 5 nebo MC 10</t>
  </si>
  <si>
    <t xml:space="preserve">263523294</t>
  </si>
  <si>
    <t xml:space="preserve">0,6*0,25*3,4</t>
  </si>
  <si>
    <t xml:space="preserve">130</t>
  </si>
  <si>
    <t xml:space="preserve">340271025</t>
  </si>
  <si>
    <t xml:space="preserve">Zazdívka otvorů v příčkách nebo stěnách pl přes 1 do 4 m2 tvárnicemi pórobetonovými tl 100 mm</t>
  </si>
  <si>
    <t xml:space="preserve">-1814549238</t>
  </si>
  <si>
    <t xml:space="preserve">6,0</t>
  </si>
  <si>
    <t xml:space="preserve">139</t>
  </si>
  <si>
    <t xml:space="preserve">340271041</t>
  </si>
  <si>
    <t xml:space="preserve">Zazdívka otvorů v příčkách nebo stěnách pl přes 0,25 do 1 m2 tvárnicemi pórobetonovými tl 150 mm</t>
  </si>
  <si>
    <t xml:space="preserve">-2022438216</t>
  </si>
  <si>
    <t xml:space="preserve">128</t>
  </si>
  <si>
    <t xml:space="preserve">342272225</t>
  </si>
  <si>
    <t xml:space="preserve">Příčka z pórobetonových hladkých tvárnic na tenkovrstvou maltu tl 100 mm</t>
  </si>
  <si>
    <t xml:space="preserve">1385295318</t>
  </si>
  <si>
    <t xml:space="preserve">1,35*3,4</t>
  </si>
  <si>
    <t xml:space="preserve">(0,83+1,0)*3,4</t>
  </si>
  <si>
    <t xml:space="preserve">1,065*3,4</t>
  </si>
  <si>
    <t xml:space="preserve">129</t>
  </si>
  <si>
    <t xml:space="preserve">342272245</t>
  </si>
  <si>
    <t xml:space="preserve">Příčka z pórobetonových hladkých tvárnic na tenkovrstvou maltu tl 150 mm</t>
  </si>
  <si>
    <t xml:space="preserve">-2074676524</t>
  </si>
  <si>
    <t xml:space="preserve">1,4*3,4</t>
  </si>
  <si>
    <t xml:space="preserve">"instal.přizdívka"1,35*1,5</t>
  </si>
  <si>
    <t xml:space="preserve">127</t>
  </si>
  <si>
    <t xml:space="preserve">311273131</t>
  </si>
  <si>
    <t xml:space="preserve">Zdivo tepelněizolační z pórobetových tvárnic do P2 do 400 kg/m3 U přes 0,14 do 0,18, tl zdiva 500 mm</t>
  </si>
  <si>
    <t xml:space="preserve">1260597789</t>
  </si>
  <si>
    <t xml:space="preserve">1,5*3,4</t>
  </si>
  <si>
    <t xml:space="preserve">132</t>
  </si>
  <si>
    <t xml:space="preserve">342291121</t>
  </si>
  <si>
    <t xml:space="preserve">Ukotvení příček k cihelným konstrukcím plochými kotvami</t>
  </si>
  <si>
    <t xml:space="preserve">m</t>
  </si>
  <si>
    <t xml:space="preserve">1720640503</t>
  </si>
  <si>
    <t xml:space="preserve">133</t>
  </si>
  <si>
    <t xml:space="preserve">346244381</t>
  </si>
  <si>
    <t xml:space="preserve">Plentování jednostranné v do 200 mm válcovaných nosníků cihlami</t>
  </si>
  <si>
    <t xml:space="preserve">43214293</t>
  </si>
  <si>
    <t xml:space="preserve">131</t>
  </si>
  <si>
    <t xml:space="preserve">349231821</t>
  </si>
  <si>
    <t xml:space="preserve">Přizdívka ostění z cihel tl přes 150 do 300 mm</t>
  </si>
  <si>
    <t xml:space="preserve">1228774612</t>
  </si>
  <si>
    <t xml:space="preserve">7,8</t>
  </si>
  <si>
    <t xml:space="preserve">138</t>
  </si>
  <si>
    <t xml:space="preserve">R3</t>
  </si>
  <si>
    <t xml:space="preserve">Zednické výpomoce pro řemesla</t>
  </si>
  <si>
    <t xml:space="preserve">hod</t>
  </si>
  <si>
    <t xml:space="preserve">981344572</t>
  </si>
  <si>
    <t xml:space="preserve">Vodorovné konstrukce</t>
  </si>
  <si>
    <t xml:space="preserve">171</t>
  </si>
  <si>
    <t xml:space="preserve">411354239</t>
  </si>
  <si>
    <t xml:space="preserve">Bednění stropů ztracené z hraněných trapézových vln v 49 mm plech pozinkovaný tl 1,0 mm /bodované ke stropnicím</t>
  </si>
  <si>
    <t xml:space="preserve">1629871205</t>
  </si>
  <si>
    <t xml:space="preserve">8,0*1,1</t>
  </si>
  <si>
    <t xml:space="preserve">170</t>
  </si>
  <si>
    <t xml:space="preserve">413232211</t>
  </si>
  <si>
    <t xml:space="preserve">Zazdívka zhlaví válcovaných nosníků v do 150 mm</t>
  </si>
  <si>
    <t xml:space="preserve">kus</t>
  </si>
  <si>
    <t xml:space="preserve">21924266</t>
  </si>
  <si>
    <t xml:space="preserve">137</t>
  </si>
  <si>
    <t xml:space="preserve">413232221</t>
  </si>
  <si>
    <t xml:space="preserve">Zazdívka zhlaví válcovaných nosníků v přes 150 do 300 mm</t>
  </si>
  <si>
    <t xml:space="preserve">176614699</t>
  </si>
  <si>
    <t xml:space="preserve">169</t>
  </si>
  <si>
    <t xml:space="preserve">317944321</t>
  </si>
  <si>
    <t xml:space="preserve">Válcované nosníky do č.12 dodatečně osazované do připravených otvorů /strop</t>
  </si>
  <si>
    <t xml:space="preserve">-1093205107</t>
  </si>
  <si>
    <t xml:space="preserve">95,65/1000*1,1</t>
  </si>
  <si>
    <t xml:space="preserve">5</t>
  </si>
  <si>
    <t xml:space="preserve">Komunikace pozemní</t>
  </si>
  <si>
    <t xml:space="preserve">95</t>
  </si>
  <si>
    <t xml:space="preserve">564730001</t>
  </si>
  <si>
    <t xml:space="preserve">Podklad z kameniva hrubého drceného vel. 8-16 mm plochy do 100 m2 tl 100 mm</t>
  </si>
  <si>
    <t xml:space="preserve">116437798</t>
  </si>
  <si>
    <t xml:space="preserve">96</t>
  </si>
  <si>
    <t xml:space="preserve">564760101</t>
  </si>
  <si>
    <t xml:space="preserve">Podklad z kameniva hrubého drceného vel. 16-32 mm plochy do 100 m2 tl 200 mm</t>
  </si>
  <si>
    <t xml:space="preserve">-804676234</t>
  </si>
  <si>
    <t xml:space="preserve">103</t>
  </si>
  <si>
    <t xml:space="preserve">567921111</t>
  </si>
  <si>
    <t xml:space="preserve">Podklad z mezerovitého betonu MCB tl 120 mm</t>
  </si>
  <si>
    <t xml:space="preserve">-1183484382</t>
  </si>
  <si>
    <t xml:space="preserve">98</t>
  </si>
  <si>
    <t xml:space="preserve">596811220</t>
  </si>
  <si>
    <t xml:space="preserve">Kladení betonové dlažby komunikací pro pěší do lože z kameniva velikosti přes 0,09 do 0,25 m2 pl do 50 m2</t>
  </si>
  <si>
    <t xml:space="preserve">1184429134</t>
  </si>
  <si>
    <t xml:space="preserve">99</t>
  </si>
  <si>
    <t xml:space="preserve">592R1</t>
  </si>
  <si>
    <t xml:space="preserve">Vysoce pevnostní  vibrolisovaná dvouvrstvá betonová dlažba,mrazuvzdorná odolná posypovým látkám 600/300/80  spáry 3mm -barva colormix arabica /dle stávající okolní dlažby</t>
  </si>
  <si>
    <t xml:space="preserve">2041528192</t>
  </si>
  <si>
    <t xml:space="preserve">7,6</t>
  </si>
  <si>
    <t xml:space="preserve">7,6*1,1 'Přepočtené koeficientem množství</t>
  </si>
  <si>
    <t xml:space="preserve">97</t>
  </si>
  <si>
    <t xml:space="preserve">451577777</t>
  </si>
  <si>
    <t xml:space="preserve">Podklad nebo lože pod dlažbu vodorovný nebo do sklonu 1:5 z kameniva těženého tl přes 30 do 100 mm</t>
  </si>
  <si>
    <t xml:space="preserve">321537148</t>
  </si>
  <si>
    <t xml:space="preserve">7,6+4,0</t>
  </si>
  <si>
    <t xml:space="preserve">100</t>
  </si>
  <si>
    <t xml:space="preserve">916111113</t>
  </si>
  <si>
    <t xml:space="preserve">Osazení obruby z velkých kostek s boční opěrou do lože z betonu prostého</t>
  </si>
  <si>
    <t xml:space="preserve">491965408</t>
  </si>
  <si>
    <t xml:space="preserve">9</t>
  </si>
  <si>
    <t xml:space="preserve">"oprava stáv.obruby "8,0</t>
  </si>
  <si>
    <t xml:space="preserve">101</t>
  </si>
  <si>
    <t xml:space="preserve">58381008</t>
  </si>
  <si>
    <t xml:space="preserve">kostka štípaná dlažební žula velká 15/17</t>
  </si>
  <si>
    <t xml:space="preserve">-1102704819</t>
  </si>
  <si>
    <t xml:space="preserve">"dl.nové obruby"9,0*"šířka obruby" 0,15</t>
  </si>
  <si>
    <t xml:space="preserve">1,35*0,17 'Přepočtené koeficientem množství</t>
  </si>
  <si>
    <t xml:space="preserve">102</t>
  </si>
  <si>
    <t xml:space="preserve">591R4121</t>
  </si>
  <si>
    <t xml:space="preserve">Kladení dlažby z žulových odseků do lože z kameniva </t>
  </si>
  <si>
    <t xml:space="preserve">1370532513</t>
  </si>
  <si>
    <t xml:space="preserve">oprava stáv.dlažby z odseků v napojení na vstup -předběžně </t>
  </si>
  <si>
    <t xml:space="preserve">materiál stávající</t>
  </si>
  <si>
    <t xml:space="preserve">4,0</t>
  </si>
  <si>
    <t xml:space="preserve">104</t>
  </si>
  <si>
    <t xml:space="preserve">916991121</t>
  </si>
  <si>
    <t xml:space="preserve">Lože pod obrubníky, krajníky nebo obruby z dlažebních kostek z betonu prostého</t>
  </si>
  <si>
    <t xml:space="preserve">-1525725028</t>
  </si>
  <si>
    <t xml:space="preserve">61</t>
  </si>
  <si>
    <t xml:space="preserve">Úprava povrchů vnitřních</t>
  </si>
  <si>
    <t xml:space="preserve">249</t>
  </si>
  <si>
    <t xml:space="preserve">611135101</t>
  </si>
  <si>
    <t xml:space="preserve">Hrubá výplň rýh ve stropech maltou jakékoli šířky rýhy</t>
  </si>
  <si>
    <t xml:space="preserve">-1445270899</t>
  </si>
  <si>
    <t xml:space="preserve">3,3</t>
  </si>
  <si>
    <t xml:space="preserve">250</t>
  </si>
  <si>
    <t xml:space="preserve">611325421</t>
  </si>
  <si>
    <t xml:space="preserve">Oprava vnitřní vápenocementové štukové omítky stropů v rozsahu plochy do 10 %</t>
  </si>
  <si>
    <t xml:space="preserve">1359767449</t>
  </si>
  <si>
    <t xml:space="preserve">1.02,1.05,1.06</t>
  </si>
  <si>
    <t xml:space="preserve">17,28+32,82+9,87</t>
  </si>
  <si>
    <t xml:space="preserve">243</t>
  </si>
  <si>
    <t xml:space="preserve">612142001</t>
  </si>
  <si>
    <t xml:space="preserve">Potažení vnitřních stěn sklovláknitým pletivem vtlačeným do tenkovrstvé hmoty</t>
  </si>
  <si>
    <t xml:space="preserve">472133877</t>
  </si>
  <si>
    <t xml:space="preserve">mč.1.03a1.04,1.08a,1.08b</t>
  </si>
  <si>
    <t xml:space="preserve">(0,9+1,0)*2,5*2</t>
  </si>
  <si>
    <t xml:space="preserve">14,4*2,8</t>
  </si>
  <si>
    <t xml:space="preserve">8,0*2,8</t>
  </si>
  <si>
    <t xml:space="preserve">7,4*2,8</t>
  </si>
  <si>
    <t xml:space="preserve">"sloup"(0,6+0,25)*2,6</t>
  </si>
  <si>
    <t xml:space="preserve">244</t>
  </si>
  <si>
    <t xml:space="preserve">612321131</t>
  </si>
  <si>
    <t xml:space="preserve">Potažení vnitřních stěn vápenocementovým štukem tloušťky do 3 mm</t>
  </si>
  <si>
    <t xml:space="preserve">760605855</t>
  </si>
  <si>
    <t xml:space="preserve">95,15</t>
  </si>
  <si>
    <t xml:space="preserve">-"obklady"24,4</t>
  </si>
  <si>
    <t xml:space="preserve">246</t>
  </si>
  <si>
    <t xml:space="preserve">612325225</t>
  </si>
  <si>
    <t xml:space="preserve">Vápenocementová štuková omítka malých ploch přes 1 do 4 m2 na stěnách</t>
  </si>
  <si>
    <t xml:space="preserve">186449230</t>
  </si>
  <si>
    <t xml:space="preserve">245</t>
  </si>
  <si>
    <t xml:space="preserve">612325302</t>
  </si>
  <si>
    <t xml:space="preserve">Vápenocementová štuková omítka ostění nebo nadpraží</t>
  </si>
  <si>
    <t xml:space="preserve">1408829258</t>
  </si>
  <si>
    <t xml:space="preserve">8,0</t>
  </si>
  <si>
    <t xml:space="preserve">248</t>
  </si>
  <si>
    <t xml:space="preserve">612325416</t>
  </si>
  <si>
    <t xml:space="preserve">Oprava vnitřní vápenocementové hladké omítky stěn v rozsahu plochy do 10 % s celoplošným přeštukováním /vč.obroušení stáv.štuku</t>
  </si>
  <si>
    <t xml:space="preserve">1769372729</t>
  </si>
  <si>
    <t xml:space="preserve">"mč1.02"2*(7,0+2,33)*3,2</t>
  </si>
  <si>
    <t xml:space="preserve">"mč1.03"68,6</t>
  </si>
  <si>
    <t xml:space="preserve">252</t>
  </si>
  <si>
    <t xml:space="preserve">612325421</t>
  </si>
  <si>
    <t xml:space="preserve">Oprava vnitřní vápenocementové štukové omítky stěn v rozsahu plochy do 10 %</t>
  </si>
  <si>
    <t xml:space="preserve">-1250282011</t>
  </si>
  <si>
    <t xml:space="preserve">"mč1.05"2*(4,55+7,0)*3,2</t>
  </si>
  <si>
    <t xml:space="preserve">"mč1.06"2*(6,2+1,5)*3,2</t>
  </si>
  <si>
    <t xml:space="preserve">62</t>
  </si>
  <si>
    <t xml:space="preserve">Úprava povrchů vnějších</t>
  </si>
  <si>
    <t xml:space="preserve">213</t>
  </si>
  <si>
    <t xml:space="preserve">6222R1</t>
  </si>
  <si>
    <t xml:space="preserve">Oprava kontaktního zateplení stěn z desek z minerální vlny tl přes 160 mm pl přes 0,5 do 1,0 m2   -v místech  dotčených stavbou vč.tenkovrstvé omítky  barevnost viz stávající </t>
  </si>
  <si>
    <t xml:space="preserve">979478443</t>
  </si>
  <si>
    <t xml:space="preserve">63</t>
  </si>
  <si>
    <t xml:space="preserve">Podlahy a podlahové konstrukce</t>
  </si>
  <si>
    <t xml:space="preserve">114</t>
  </si>
  <si>
    <t xml:space="preserve">631311115</t>
  </si>
  <si>
    <t xml:space="preserve">Mazanina tl přes 50 do 80 mm z betonu prostého bez zvýšených nároků na prostředí tř. C 20/25</t>
  </si>
  <si>
    <t xml:space="preserve">1898232316</t>
  </si>
  <si>
    <t xml:space="preserve">(32,82+4,0+3,11+6,0*1,5)*0,08</t>
  </si>
  <si>
    <t xml:space="preserve">125</t>
  </si>
  <si>
    <t xml:space="preserve">631311121</t>
  </si>
  <si>
    <t xml:space="preserve">Doplnění dosavadních mazanin betonem prostým plochy do 1 m2 tloušťky do 80 mm</t>
  </si>
  <si>
    <t xml:space="preserve">-1890396094</t>
  </si>
  <si>
    <t xml:space="preserve">0,9</t>
  </si>
  <si>
    <t xml:space="preserve">111</t>
  </si>
  <si>
    <t xml:space="preserve">631311134</t>
  </si>
  <si>
    <t xml:space="preserve">Mazanina tl přes 120 do 240 mm z betonu prostého bez zvýšených nároků na prostředí tř. C 16/20</t>
  </si>
  <si>
    <t xml:space="preserve">729668995</t>
  </si>
  <si>
    <t xml:space="preserve">"mč.1.05,1.09,1.08a,1.08b,část1.04"(32,82+4,0+3,11+6,0*1,5)*0,15</t>
  </si>
  <si>
    <t xml:space="preserve">112</t>
  </si>
  <si>
    <t xml:space="preserve">631319175</t>
  </si>
  <si>
    <t xml:space="preserve">Příplatek k mazanině tl přes 120 do 240 mm za stržení povrchu spodní vrstvy před vložením výztuže</t>
  </si>
  <si>
    <t xml:space="preserve">-1481928855</t>
  </si>
  <si>
    <t xml:space="preserve">113</t>
  </si>
  <si>
    <t xml:space="preserve">631362021</t>
  </si>
  <si>
    <t xml:space="preserve">Výztuž mazanin svařovanými sítěmi Kari</t>
  </si>
  <si>
    <t xml:space="preserve">1933740290</t>
  </si>
  <si>
    <t xml:space="preserve">(32,82+4,0+3,11+6,0*1,5)*5,5/1000*1,1</t>
  </si>
  <si>
    <t xml:space="preserve">124</t>
  </si>
  <si>
    <t xml:space="preserve">632451212</t>
  </si>
  <si>
    <t xml:space="preserve">Potěr cementový samonivelační litý C20 tl přes 35 do 40 mm</t>
  </si>
  <si>
    <t xml:space="preserve">-862523508</t>
  </si>
  <si>
    <t xml:space="preserve">vyrovnání podlah</t>
  </si>
  <si>
    <t xml:space="preserve">17,28+10,0*4,55</t>
  </si>
  <si>
    <t xml:space="preserve">Mezisoučet</t>
  </si>
  <si>
    <t xml:space="preserve">115</t>
  </si>
  <si>
    <t xml:space="preserve">634112112</t>
  </si>
  <si>
    <t xml:space="preserve">Obvodová dilatace podlahovým páskem z pěnového PE mezi stěnou a mazaninou nebo potěrem v 100 mm</t>
  </si>
  <si>
    <t xml:space="preserve">1547524271</t>
  </si>
  <si>
    <t xml:space="preserve">49,0</t>
  </si>
  <si>
    <t xml:space="preserve">116</t>
  </si>
  <si>
    <t xml:space="preserve">635111142</t>
  </si>
  <si>
    <t xml:space="preserve">Násyp pod podlahy z hrubého kameniva 16-32 s udusáním</t>
  </si>
  <si>
    <t xml:space="preserve">-1797111831</t>
  </si>
  <si>
    <t xml:space="preserve">(32,82+4,0+3,11+6,0*1,5)*0,2</t>
  </si>
  <si>
    <t xml:space="preserve">64</t>
  </si>
  <si>
    <t xml:space="preserve">Osazování výplní otvorů</t>
  </si>
  <si>
    <t xml:space="preserve">143</t>
  </si>
  <si>
    <t xml:space="preserve">642942111</t>
  </si>
  <si>
    <t xml:space="preserve">Osazování zárubní nebo rámů dveřních kovových do 2,5 m2 na MC</t>
  </si>
  <si>
    <t xml:space="preserve">177895749</t>
  </si>
  <si>
    <t xml:space="preserve">141</t>
  </si>
  <si>
    <t xml:space="preserve">553R8</t>
  </si>
  <si>
    <t xml:space="preserve">zárubně 800/1970 pro dodát. montáž z kvalitního žárově pozink. plechu tl.1,5mm drážka pro systémové těsnění, vč.povrchová úprava komaxit ,těsnění  /pro tl.zdiva 250mm   dále dle popisu zárubní ve výpisu dveří</t>
  </si>
  <si>
    <t xml:space="preserve">941035795</t>
  </si>
  <si>
    <t xml:space="preserve">L   2ks</t>
  </si>
  <si>
    <t xml:space="preserve">P  1ks</t>
  </si>
  <si>
    <t xml:space="preserve">142</t>
  </si>
  <si>
    <t xml:space="preserve">553R811</t>
  </si>
  <si>
    <t xml:space="preserve">zárubně 700/1970 pro dodát. montáž z kvalitního žárově pozink. plechu tl.1,5mm drážka pro systémové těsnění, vč.povrchová úprava komaxit ,těsnění  /pro tl.zdiva 100mm   dále dle popisu zárubní ve výpisu dveří</t>
  </si>
  <si>
    <t xml:space="preserve">-510724319</t>
  </si>
  <si>
    <t xml:space="preserve">Ostatní konstrukce a práce, bourání</t>
  </si>
  <si>
    <t xml:space="preserve">236</t>
  </si>
  <si>
    <t xml:space="preserve">952901111</t>
  </si>
  <si>
    <t xml:space="preserve">Vyčištění budov bytové a občanské výstavby při výšce podlaží do 4 m</t>
  </si>
  <si>
    <t xml:space="preserve">-751992171</t>
  </si>
  <si>
    <t xml:space="preserve">Bourání konstrukcí</t>
  </si>
  <si>
    <t xml:space="preserve">21</t>
  </si>
  <si>
    <t xml:space="preserve">7R1</t>
  </si>
  <si>
    <t xml:space="preserve">Vystěhování a demontáž stávajícího nábytku vč.uložení nebo deponie na místo určené investorem /předběžně</t>
  </si>
  <si>
    <t xml:space="preserve">16</t>
  </si>
  <si>
    <t xml:space="preserve">296836521</t>
  </si>
  <si>
    <t xml:space="preserve">"předběžně"100,0</t>
  </si>
  <si>
    <t xml:space="preserve">74</t>
  </si>
  <si>
    <t xml:space="preserve">961044111</t>
  </si>
  <si>
    <t xml:space="preserve">Bourání základů z betonu prostého</t>
  </si>
  <si>
    <t xml:space="preserve">-1321571306</t>
  </si>
  <si>
    <t xml:space="preserve">1,3</t>
  </si>
  <si>
    <t xml:space="preserve">962031132</t>
  </si>
  <si>
    <t xml:space="preserve">Bourání příček z cihel pálených na MVC tl do 100 mm</t>
  </si>
  <si>
    <t xml:space="preserve">-724572092</t>
  </si>
  <si>
    <t xml:space="preserve">(7,5+4,5+3,25+1,35*2)*3,27</t>
  </si>
  <si>
    <t xml:space="preserve">962032241</t>
  </si>
  <si>
    <t xml:space="preserve">Bourání zdiva z cihel pálených nebo vápenopískových na MC přes 1 m3</t>
  </si>
  <si>
    <t xml:space="preserve">-831045754</t>
  </si>
  <si>
    <t xml:space="preserve">(3,88*0,25+1,1*0,6+2,5*0,5+2,33*0,25)*3,27</t>
  </si>
  <si>
    <t xml:space="preserve">"atika"3,3</t>
  </si>
  <si>
    <t xml:space="preserve">215</t>
  </si>
  <si>
    <t xml:space="preserve">764002841</t>
  </si>
  <si>
    <t xml:space="preserve">Demontáž oplechování horních ploch zdí a nadezdívek do suti</t>
  </si>
  <si>
    <t xml:space="preserve">-271133285</t>
  </si>
  <si>
    <t xml:space="preserve">214</t>
  </si>
  <si>
    <t xml:space="preserve">973031335</t>
  </si>
  <si>
    <t xml:space="preserve">Vysekání kapes ve zdivu cihelném na MV nebo MVC pl do 0,16 m2 hl do 300 mm</t>
  </si>
  <si>
    <t xml:space="preserve">-1197096240</t>
  </si>
  <si>
    <t xml:space="preserve">25</t>
  </si>
  <si>
    <t xml:space="preserve">965043341</t>
  </si>
  <si>
    <t xml:space="preserve">Bourání podkladů pod dlažby betonových s potěrem nebo teracem tl do 100 mm pl přes 4 m2</t>
  </si>
  <si>
    <t xml:space="preserve">1305760619</t>
  </si>
  <si>
    <t xml:space="preserve">6,0*1,5*0,23</t>
  </si>
  <si>
    <t xml:space="preserve">32,82*0,23</t>
  </si>
  <si>
    <t xml:space="preserve">1,5*2,2*0,23</t>
  </si>
  <si>
    <t xml:space="preserve">26</t>
  </si>
  <si>
    <t xml:space="preserve">965049112</t>
  </si>
  <si>
    <t xml:space="preserve">Příplatek k bourání betonových mazanin za bourání mazanin se svařovanou sítí tl přes 100 mm</t>
  </si>
  <si>
    <t xml:space="preserve">2007305454</t>
  </si>
  <si>
    <t xml:space="preserve">28</t>
  </si>
  <si>
    <t xml:space="preserve">711131811</t>
  </si>
  <si>
    <t xml:space="preserve">Odstranění izolace proti zemní vlhkosti vodorovné</t>
  </si>
  <si>
    <t xml:space="preserve">-908340397</t>
  </si>
  <si>
    <t xml:space="preserve">27</t>
  </si>
  <si>
    <t xml:space="preserve">713120821</t>
  </si>
  <si>
    <t xml:space="preserve">Odstranění tepelné izolace podlah volně kladené z polystyrenu suchého tl do 100 mm</t>
  </si>
  <si>
    <t xml:space="preserve">1715460042</t>
  </si>
  <si>
    <t xml:space="preserve">6,0*1,5</t>
  </si>
  <si>
    <t xml:space="preserve">32,82</t>
  </si>
  <si>
    <t xml:space="preserve">1,5*2,2</t>
  </si>
  <si>
    <t xml:space="preserve">965081213</t>
  </si>
  <si>
    <t xml:space="preserve">Bourání podlah z dlaždic keramických nebo xylolitových tl do 10 mm plochy přes 1 m2</t>
  </si>
  <si>
    <t xml:space="preserve">-1302568074</t>
  </si>
  <si>
    <t xml:space="preserve">9,37+20,48+9,45+2,23+2,16+5,6</t>
  </si>
  <si>
    <t xml:space="preserve">11</t>
  </si>
  <si>
    <t xml:space="preserve">771471810</t>
  </si>
  <si>
    <t xml:space="preserve">Demontáž soklíků z dlaždic keramických kladených do malty rovných</t>
  </si>
  <si>
    <t xml:space="preserve">420264216</t>
  </si>
  <si>
    <t xml:space="preserve">776201812</t>
  </si>
  <si>
    <t xml:space="preserve">Demontáž lepených povlakových podlah s podložkou ručně</t>
  </si>
  <si>
    <t xml:space="preserve">-1020898309</t>
  </si>
  <si>
    <t xml:space="preserve">"koberec"7,32+16,21+19,48+6,4+3,97</t>
  </si>
  <si>
    <t xml:space="preserve">"PVC"214,72+7,32</t>
  </si>
  <si>
    <t xml:space="preserve">966080117</t>
  </si>
  <si>
    <t xml:space="preserve">Bourání kontaktního zateplení z desek z minerální vlny tl přes 180 mm</t>
  </si>
  <si>
    <t xml:space="preserve">-628610777</t>
  </si>
  <si>
    <t xml:space="preserve">43,2</t>
  </si>
  <si>
    <t xml:space="preserve">227</t>
  </si>
  <si>
    <t xml:space="preserve">967023692</t>
  </si>
  <si>
    <t xml:space="preserve">Přisekání kamenných nebo jiných ploch s tvrdým povrchem pl do 2 m2</t>
  </si>
  <si>
    <t xml:space="preserve">-1854924546</t>
  </si>
  <si>
    <t xml:space="preserve">7</t>
  </si>
  <si>
    <t xml:space="preserve">967031142</t>
  </si>
  <si>
    <t xml:space="preserve">Přisekání  po hrubém odbourání /špicování/ v cihelném zdivu na MC</t>
  </si>
  <si>
    <t xml:space="preserve">-2069150635</t>
  </si>
  <si>
    <t xml:space="preserve">5,11+6,54+2,0</t>
  </si>
  <si>
    <t xml:space="preserve">967031744</t>
  </si>
  <si>
    <t xml:space="preserve">Přisekání plošné zdiva z cihel pálených na MC tl do 300 mm</t>
  </si>
  <si>
    <t xml:space="preserve">1684346060</t>
  </si>
  <si>
    <t xml:space="preserve">776991821</t>
  </si>
  <si>
    <t xml:space="preserve">Odstranění lepidla ručně z podlah</t>
  </si>
  <si>
    <t xml:space="preserve">-1099913676</t>
  </si>
  <si>
    <t xml:space="preserve">214,72+7,32+19,48+6,4</t>
  </si>
  <si>
    <t xml:space="preserve">12</t>
  </si>
  <si>
    <t xml:space="preserve">968072455</t>
  </si>
  <si>
    <t xml:space="preserve">Vybourání kovových dveřních zárubní pl do 2 m2 vč.vyvěšení křídel</t>
  </si>
  <si>
    <t xml:space="preserve">-1695244126</t>
  </si>
  <si>
    <t xml:space="preserve">20,0</t>
  </si>
  <si>
    <t xml:space="preserve">13</t>
  </si>
  <si>
    <t xml:space="preserve">968082016</t>
  </si>
  <si>
    <t xml:space="preserve">Vybourání plastových rámů oken včetně křídel plochy přes 1 do 2 m2</t>
  </si>
  <si>
    <t xml:space="preserve">-1088510581</t>
  </si>
  <si>
    <t xml:space="preserve">4,3</t>
  </si>
  <si>
    <t xml:space="preserve">165</t>
  </si>
  <si>
    <t xml:space="preserve">968082021</t>
  </si>
  <si>
    <t xml:space="preserve">Vybourání plastových zárubní dveří plochy do 2 m2</t>
  </si>
  <si>
    <t xml:space="preserve">-698282448</t>
  </si>
  <si>
    <t xml:space="preserve">"skládací"2,0</t>
  </si>
  <si>
    <t xml:space="preserve">164</t>
  </si>
  <si>
    <t xml:space="preserve">968062746</t>
  </si>
  <si>
    <t xml:space="preserve">Vybourání stěn dřevěných plných, zasklených  pl do 4 m2</t>
  </si>
  <si>
    <t xml:space="preserve">-1751772228</t>
  </si>
  <si>
    <t xml:space="preserve">14</t>
  </si>
  <si>
    <t xml:space="preserve">971033541</t>
  </si>
  <si>
    <t xml:space="preserve">Vybourání otvorů ve zdivu cihelném pl do 1 m2 na MVC nebo MV tl do 300 mm</t>
  </si>
  <si>
    <t xml:space="preserve">-1672416198</t>
  </si>
  <si>
    <t xml:space="preserve">15</t>
  </si>
  <si>
    <t xml:space="preserve">971033641</t>
  </si>
  <si>
    <t xml:space="preserve">/Vybourání otvorů ve zdivu cihelném pl do 4 m2 na MVC nebo MV tl do 300 mm</t>
  </si>
  <si>
    <t xml:space="preserve">-350962469</t>
  </si>
  <si>
    <t xml:space="preserve">((0,9*0,85)*0,5)*2+(0,2*2,5*0,5)+2*(0,8*2,0)*0,25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1683100870</t>
  </si>
  <si>
    <t xml:space="preserve">17</t>
  </si>
  <si>
    <t xml:space="preserve">974031666</t>
  </si>
  <si>
    <t xml:space="preserve">Vysekání rýh ve zdivu cihelném pro vtahování nosníků hl do 150 mm v do 250 mm</t>
  </si>
  <si>
    <t xml:space="preserve">-579985487</t>
  </si>
  <si>
    <t xml:space="preserve">29</t>
  </si>
  <si>
    <t xml:space="preserve">975043121</t>
  </si>
  <si>
    <t xml:space="preserve">Jednořadové podchycení stropů pro osazení nosníků v do 3,5 m pro zatížení přes 750 do 1000 kg/m</t>
  </si>
  <si>
    <t xml:space="preserve">-1215863156</t>
  </si>
  <si>
    <t xml:space="preserve">18</t>
  </si>
  <si>
    <t xml:space="preserve">976074131</t>
  </si>
  <si>
    <t xml:space="preserve">Vybourání kotevních želez ze zdiva cihelného na MC</t>
  </si>
  <si>
    <t xml:space="preserve">-1072073331</t>
  </si>
  <si>
    <t xml:space="preserve">19</t>
  </si>
  <si>
    <t xml:space="preserve">976074141</t>
  </si>
  <si>
    <t xml:space="preserve">Vybourání kotevních želez ze zdiva kamenného nebo betonového</t>
  </si>
  <si>
    <t xml:space="preserve">-1379235585</t>
  </si>
  <si>
    <t xml:space="preserve">31</t>
  </si>
  <si>
    <t xml:space="preserve">978013191</t>
  </si>
  <si>
    <t xml:space="preserve">Otlučení (osekání) vnitřní vápenné nebo vápenocementové omítky stěn v rozsahu přes 50 do 100 %</t>
  </si>
  <si>
    <t xml:space="preserve">-1983671857</t>
  </si>
  <si>
    <t xml:space="preserve">"předběžně mč.1.08b,1.04"40,0</t>
  </si>
  <si>
    <t xml:space="preserve">30</t>
  </si>
  <si>
    <t xml:space="preserve">978059541</t>
  </si>
  <si>
    <t xml:space="preserve">Odsekání a odebrání obkladů stěn z vnitřních obkládaček plochy přes 1 m2</t>
  </si>
  <si>
    <t xml:space="preserve">-1204793346</t>
  </si>
  <si>
    <t xml:space="preserve">12,0</t>
  </si>
  <si>
    <t xml:space="preserve">230</t>
  </si>
  <si>
    <t xml:space="preserve">68411</t>
  </si>
  <si>
    <t xml:space="preserve">Obroušení štuku v místnostech v do 3,80 m</t>
  </si>
  <si>
    <t xml:space="preserve">1394959354</t>
  </si>
  <si>
    <t xml:space="preserve">mč.1.04</t>
  </si>
  <si>
    <t xml:space="preserve">11,0</t>
  </si>
  <si>
    <t xml:space="preserve">20</t>
  </si>
  <si>
    <t xml:space="preserve">9R1</t>
  </si>
  <si>
    <t xml:space="preserve">Zednické výpomoce při bouracích pracech pro EI,ZI,ÚT ocenit v rozpočtech řemesel </t>
  </si>
  <si>
    <t xml:space="preserve">pozn</t>
  </si>
  <si>
    <t xml:space="preserve">-1795894031</t>
  </si>
  <si>
    <t xml:space="preserve">23</t>
  </si>
  <si>
    <t xml:space="preserve">763161821</t>
  </si>
  <si>
    <t xml:space="preserve">Demontáž SDK podkroví s dvouvrstvou nosnou kcí z ocelových profilů opláštění jednoduché</t>
  </si>
  <si>
    <t xml:space="preserve">1579323805</t>
  </si>
  <si>
    <t xml:space="preserve">mč.1.03,1.06,1.05</t>
  </si>
  <si>
    <t xml:space="preserve">82,5+9,45+13,25</t>
  </si>
  <si>
    <t xml:space="preserve">24</t>
  </si>
  <si>
    <t xml:space="preserve">767582800</t>
  </si>
  <si>
    <t xml:space="preserve">Demontáž roštu podhledu</t>
  </si>
  <si>
    <t xml:space="preserve">-199865598</t>
  </si>
  <si>
    <t xml:space="preserve">82,5+13,26</t>
  </si>
  <si>
    <t xml:space="preserve">229</t>
  </si>
  <si>
    <t xml:space="preserve">619991001</t>
  </si>
  <si>
    <t xml:space="preserve">Zakrytí podlah fólií přilepenou lepící páskou</t>
  </si>
  <si>
    <t xml:space="preserve">-1295131456</t>
  </si>
  <si>
    <t xml:space="preserve">73</t>
  </si>
  <si>
    <t xml:space="preserve">113106111</t>
  </si>
  <si>
    <t xml:space="preserve">Rozebrání dlažeb z kamen.mozaiky /odseky/ komunikací pro pěší ručně /chodník/</t>
  </si>
  <si>
    <t xml:space="preserve">-1240049080</t>
  </si>
  <si>
    <t xml:space="preserve">7,6+3,0*1,5</t>
  </si>
  <si>
    <t xml:space="preserve">94</t>
  </si>
  <si>
    <t xml:space="preserve">Lešení </t>
  </si>
  <si>
    <t xml:space="preserve">32</t>
  </si>
  <si>
    <t xml:space="preserve">949101112</t>
  </si>
  <si>
    <t xml:space="preserve">Lešení pomocné pro objekty pozemních staveb s lešeňovou podlahou v přes 1,9 do 3,5 m zatížení do 150 kg/m2</t>
  </si>
  <si>
    <t xml:space="preserve">-1344117157</t>
  </si>
  <si>
    <t xml:space="preserve">330</t>
  </si>
  <si>
    <t xml:space="preserve">33</t>
  </si>
  <si>
    <t xml:space="preserve">941111121</t>
  </si>
  <si>
    <t xml:space="preserve">Montáž lešení řadového trubkového lehkého s podlahami zatížení do 200 kg/m2 š od 0,9 do 1,2 m v do 10 m</t>
  </si>
  <si>
    <t xml:space="preserve">273070211</t>
  </si>
  <si>
    <t xml:space="preserve">48,0</t>
  </si>
  <si>
    <t xml:space="preserve">34</t>
  </si>
  <si>
    <t xml:space="preserve">941111221</t>
  </si>
  <si>
    <t xml:space="preserve">Příplatek k lešení řadovému trubkovému lehkému s podlahami š 1,2 m v 10 m za první a ZKD den použití</t>
  </si>
  <si>
    <t xml:space="preserve">-461702811</t>
  </si>
  <si>
    <t xml:space="preserve">48,0*20</t>
  </si>
  <si>
    <t xml:space="preserve">35</t>
  </si>
  <si>
    <t xml:space="preserve">941111821</t>
  </si>
  <si>
    <t xml:space="preserve">Demontáž lešení řadového trubkového lehkého s podlahami zatížení do 200 kg/m2 š od 0,9 do 1,2 m v do 10 m</t>
  </si>
  <si>
    <t xml:space="preserve">1348280242</t>
  </si>
  <si>
    <t xml:space="preserve">10</t>
  </si>
  <si>
    <t xml:space="preserve">96R11</t>
  </si>
  <si>
    <t xml:space="preserve">Zajištění prostoru stavebních prací  proti prašnosti  -prachotěsná dočasná příčka  montáž a demontáž</t>
  </si>
  <si>
    <t xml:space="preserve">-1666130719</t>
  </si>
  <si>
    <t xml:space="preserve">7,0</t>
  </si>
  <si>
    <t xml:space="preserve">997</t>
  </si>
  <si>
    <t xml:space="preserve">Přesun sutě</t>
  </si>
  <si>
    <t xml:space="preserve">231</t>
  </si>
  <si>
    <t xml:space="preserve">997013111</t>
  </si>
  <si>
    <t xml:space="preserve">Vnitrostaveništní doprava suti a vybouraných hmot pro budovy v do 6 m s použitím mechanizace</t>
  </si>
  <si>
    <t xml:space="preserve">95251005</t>
  </si>
  <si>
    <t xml:space="preserve">233</t>
  </si>
  <si>
    <t xml:space="preserve">997013501</t>
  </si>
  <si>
    <t xml:space="preserve">Odvoz suti a vybouraných hmot na skládku nebo meziskládku do 1 km se složením</t>
  </si>
  <si>
    <t xml:space="preserve">-711581926</t>
  </si>
  <si>
    <t xml:space="preserve">234</t>
  </si>
  <si>
    <t xml:space="preserve">997013509</t>
  </si>
  <si>
    <t xml:space="preserve">Příplatek k odvozu suti a vybouraných hmot na skládku ZKD 1 km přes 1 km</t>
  </si>
  <si>
    <t xml:space="preserve">-1087938115</t>
  </si>
  <si>
    <t xml:space="preserve">86,537*15</t>
  </si>
  <si>
    <t xml:space="preserve">235</t>
  </si>
  <si>
    <t xml:space="preserve">997013871</t>
  </si>
  <si>
    <t xml:space="preserve">Poplatek za uložení stavebního odpadu na recyklační skládce (skládkovné) směsného stavebního </t>
  </si>
  <si>
    <t xml:space="preserve">451342962</t>
  </si>
  <si>
    <t xml:space="preserve">998</t>
  </si>
  <si>
    <t xml:space="preserve">Přesun hmot</t>
  </si>
  <si>
    <t xml:space="preserve">232</t>
  </si>
  <si>
    <t xml:space="preserve">998011001</t>
  </si>
  <si>
    <t xml:space="preserve">Přesun hmot pro budovy zděné v do 6 m</t>
  </si>
  <si>
    <t xml:space="preserve">-159907391</t>
  </si>
  <si>
    <t xml:space="preserve">PSV</t>
  </si>
  <si>
    <t xml:space="preserve">Práce a dodávky PSV tech.parametry.navrh.materiálů viz výkresy katalog. listy,výpisy a kostr.projek</t>
  </si>
  <si>
    <t xml:space="preserve">711</t>
  </si>
  <si>
    <t xml:space="preserve">Izolace proti vodě, vlhkosti a plynům</t>
  </si>
  <si>
    <t xml:space="preserve">117</t>
  </si>
  <si>
    <t xml:space="preserve">711111001</t>
  </si>
  <si>
    <t xml:space="preserve">Provedení izolace proti zemní vlhkosti vodorovné za studena nátěrem penetračním</t>
  </si>
  <si>
    <t xml:space="preserve">-88781018</t>
  </si>
  <si>
    <t xml:space="preserve">(32,82+4,0+3,11+6,0*1,5)</t>
  </si>
  <si>
    <t xml:space="preserve">118</t>
  </si>
  <si>
    <t xml:space="preserve">11163150</t>
  </si>
  <si>
    <t xml:space="preserve">lak penetrační asfaltový</t>
  </si>
  <si>
    <t xml:space="preserve">1897972033</t>
  </si>
  <si>
    <t xml:space="preserve">48,93*0,0003 'Přepočtené koeficientem množství</t>
  </si>
  <si>
    <t xml:space="preserve">119</t>
  </si>
  <si>
    <t xml:space="preserve">711141559</t>
  </si>
  <si>
    <t xml:space="preserve">Provedení izolace proti zemní vlhkosti pásy přitavením vodorovné NAIP</t>
  </si>
  <si>
    <t xml:space="preserve">-123035840</t>
  </si>
  <si>
    <t xml:space="preserve">vč.napojení na stáv.izolace</t>
  </si>
  <si>
    <t xml:space="preserve">120</t>
  </si>
  <si>
    <t xml:space="preserve">62832001</t>
  </si>
  <si>
    <t xml:space="preserve">/pás asfaltový natavitelný modifikovaný  tl 2,0mm s vložkou z hliníkové fólie,  spalitelnou PE fólií nebo jemnozrnným minerálním posypem na horním povrchu / proti radonovému riziku</t>
  </si>
  <si>
    <t xml:space="preserve">-1793865093</t>
  </si>
  <si>
    <t xml:space="preserve">49*1,1655 'Přepočtené koeficientem množství</t>
  </si>
  <si>
    <t xml:space="preserve">211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25822889</t>
  </si>
  <si>
    <t xml:space="preserve">712</t>
  </si>
  <si>
    <t xml:space="preserve">Povlakové krytiny</t>
  </si>
  <si>
    <t xml:space="preserve">179</t>
  </si>
  <si>
    <t xml:space="preserve">712363631</t>
  </si>
  <si>
    <t xml:space="preserve">/Provedení povlak krytiny mechanicky kotvenou do trapézu TI tl přes 240 mm vnitřní pole, budova v přes 18 m</t>
  </si>
  <si>
    <t xml:space="preserve">1344023784</t>
  </si>
  <si>
    <t xml:space="preserve">vč.napojení na okolní atiku,stáv.střeš.krytinu</t>
  </si>
  <si>
    <t xml:space="preserve">zastřešsní</t>
  </si>
  <si>
    <t xml:space="preserve">7,3+8,0+10,0</t>
  </si>
  <si>
    <t xml:space="preserve">5,0</t>
  </si>
  <si>
    <t xml:space="preserve">178</t>
  </si>
  <si>
    <t xml:space="preserve">711R1</t>
  </si>
  <si>
    <t xml:space="preserve">Střešní krytina  na bázi měkčeného PVC-P folie tl.1,5mm UV stabilní s PES výztuží - kompletní systém  / kompletní -dodávka,doprava ,přesun hmot viz skladba konstrukcí</t>
  </si>
  <si>
    <t xml:space="preserve">-1766461959</t>
  </si>
  <si>
    <t xml:space="preserve">30,3</t>
  </si>
  <si>
    <t xml:space="preserve">30,3*1,15 'Přepočtené koeficientem množství</t>
  </si>
  <si>
    <t xml:space="preserve">182</t>
  </si>
  <si>
    <t xml:space="preserve">712391171</t>
  </si>
  <si>
    <t xml:space="preserve">Provedení povlakové krytiny střech do 10° podkladní textilní vrstvy</t>
  </si>
  <si>
    <t xml:space="preserve">129609636</t>
  </si>
  <si>
    <t xml:space="preserve">181</t>
  </si>
  <si>
    <t xml:space="preserve">69311006</t>
  </si>
  <si>
    <t xml:space="preserve">geotextilie tkaná separační, výztužná PP pevnost v tahu 15kN/m</t>
  </si>
  <si>
    <t xml:space="preserve">-1169918405</t>
  </si>
  <si>
    <t xml:space="preserve">30,3*1,05 'Přepočtené koeficientem množství</t>
  </si>
  <si>
    <t xml:space="preserve">188</t>
  </si>
  <si>
    <t xml:space="preserve">712363352</t>
  </si>
  <si>
    <t xml:space="preserve">Povlakové krytiny střech do 10° z tvarovaných poplastovaných lišt délky 2 m koutová lišta vnitřní rš 100 mm</t>
  </si>
  <si>
    <t xml:space="preserve">46205596</t>
  </si>
  <si>
    <t xml:space="preserve">10,5</t>
  </si>
  <si>
    <t xml:space="preserve">189</t>
  </si>
  <si>
    <t xml:space="preserve">712363353</t>
  </si>
  <si>
    <t xml:space="preserve">Povlakové krytiny střech do 10° z tvarovaných poplastovaných lišt délky 2 m koutová lišta vnější rš 100 mm</t>
  </si>
  <si>
    <t xml:space="preserve">-1481058668</t>
  </si>
  <si>
    <t xml:space="preserve">210</t>
  </si>
  <si>
    <t xml:space="preserve">998712201</t>
  </si>
  <si>
    <t xml:space="preserve">Přesun hmot procentní pro krytiny povlakové v objektech v do 6 m</t>
  </si>
  <si>
    <t xml:space="preserve">-839583910</t>
  </si>
  <si>
    <t xml:space="preserve">713</t>
  </si>
  <si>
    <t xml:space="preserve">Izolace tepelné</t>
  </si>
  <si>
    <t xml:space="preserve">121</t>
  </si>
  <si>
    <t xml:space="preserve">713121111</t>
  </si>
  <si>
    <t xml:space="preserve">Montáž izolace tepelné podlah volně kladenými rohožemi, pásy, dílci, deskami 1 vrstva</t>
  </si>
  <si>
    <t xml:space="preserve">-1187083325</t>
  </si>
  <si>
    <t xml:space="preserve">122</t>
  </si>
  <si>
    <t xml:space="preserve">28375924</t>
  </si>
  <si>
    <t xml:space="preserve">deska EPS 200 pro konstrukce s velmi vysokým zatížením λ=0,034 tl 80mm</t>
  </si>
  <si>
    <t xml:space="preserve">1666693757</t>
  </si>
  <si>
    <t xml:space="preserve">49*1,05 'Přepočtené koeficientem množství</t>
  </si>
  <si>
    <t xml:space="preserve">185</t>
  </si>
  <si>
    <t xml:space="preserve">713141151</t>
  </si>
  <si>
    <t xml:space="preserve">Montáž izolace tepelné střech plochých kladené volně 1 vrstva rohoží, pásů, dílců, desek</t>
  </si>
  <si>
    <t xml:space="preserve">471533619</t>
  </si>
  <si>
    <t xml:space="preserve">186</t>
  </si>
  <si>
    <t xml:space="preserve">63148109</t>
  </si>
  <si>
    <t xml:space="preserve">deska tepelně izolační minerální univerzální λ=0,035 tl 150mm</t>
  </si>
  <si>
    <t xml:space="preserve">-1986728881</t>
  </si>
  <si>
    <t xml:space="preserve">2*1,02 'Přepočtené koeficientem množství</t>
  </si>
  <si>
    <t xml:space="preserve">175</t>
  </si>
  <si>
    <t xml:space="preserve">713141152</t>
  </si>
  <si>
    <t xml:space="preserve">Montáž izolace tepelné střech plochých kladené volně 2 vrstvy rohoží, pásů, dílců, desek</t>
  </si>
  <si>
    <t xml:space="preserve">836567941</t>
  </si>
  <si>
    <t xml:space="preserve">176</t>
  </si>
  <si>
    <t xml:space="preserve">63148011</t>
  </si>
  <si>
    <t xml:space="preserve">deska tepelně izolační minerální univerzální λ=0,035 tl 200mm</t>
  </si>
  <si>
    <t xml:space="preserve">-123142486</t>
  </si>
  <si>
    <t xml:space="preserve">8*1,1 'Přepočtené koeficientem množství</t>
  </si>
  <si>
    <t xml:space="preserve">177</t>
  </si>
  <si>
    <t xml:space="preserve">63148104</t>
  </si>
  <si>
    <t xml:space="preserve">deska tepelně izolační minerální univerzální λ=0,035 tl 100mm</t>
  </si>
  <si>
    <t xml:space="preserve">-213693529</t>
  </si>
  <si>
    <t xml:space="preserve">174</t>
  </si>
  <si>
    <t xml:space="preserve">713141262</t>
  </si>
  <si>
    <t xml:space="preserve">Přikotvení tepelné izolace šrouby do trapézového plechu nebo do dřeva pro izolaci tl přes 240 mm</t>
  </si>
  <si>
    <t xml:space="preserve">-90480315</t>
  </si>
  <si>
    <t xml:space="preserve">209</t>
  </si>
  <si>
    <t xml:space="preserve">998713201</t>
  </si>
  <si>
    <t xml:space="preserve">Přesun hmot procentní pro izolace tepelné v objektech v do 6 m</t>
  </si>
  <si>
    <t xml:space="preserve">681715412</t>
  </si>
  <si>
    <t xml:space="preserve">741</t>
  </si>
  <si>
    <t xml:space="preserve">Hromosvod</t>
  </si>
  <si>
    <t xml:space="preserve">168</t>
  </si>
  <si>
    <t xml:space="preserve">741R1</t>
  </si>
  <si>
    <t xml:space="preserve">Přesun hromosvod.svodu a nové napojení na uzemnění</t>
  </si>
  <si>
    <t xml:space="preserve">kpl</t>
  </si>
  <si>
    <t xml:space="preserve">-1413396896</t>
  </si>
  <si>
    <t xml:space="preserve">762</t>
  </si>
  <si>
    <t xml:space="preserve">Konstrukce tesařské</t>
  </si>
  <si>
    <t xml:space="preserve">204</t>
  </si>
  <si>
    <t xml:space="preserve">762341034</t>
  </si>
  <si>
    <t xml:space="preserve">Bednění střech rovných sklon do 60° z desek OSB tl 18 mm na sraz šroubovaných na rošt</t>
  </si>
  <si>
    <t xml:space="preserve">513132366</t>
  </si>
  <si>
    <t xml:space="preserve">208</t>
  </si>
  <si>
    <t xml:space="preserve">762361311</t>
  </si>
  <si>
    <t xml:space="preserve">Konstrukční a vyrovnávací vrstva pod klempířské prvky (atiky) z desek dřevoštěpkových tl 18 mm</t>
  </si>
  <si>
    <t xml:space="preserve">-806240694</t>
  </si>
  <si>
    <t xml:space="preserve">206</t>
  </si>
  <si>
    <t xml:space="preserve">762431014</t>
  </si>
  <si>
    <t xml:space="preserve">Obložení stěn z desek OSB tl 18 mm na sraz šroubovaných</t>
  </si>
  <si>
    <t xml:space="preserve">2120905360</t>
  </si>
  <si>
    <t xml:space="preserve">207</t>
  </si>
  <si>
    <t xml:space="preserve">762495000</t>
  </si>
  <si>
    <t xml:space="preserve">Spojovací prostředky pro montáž olištování, obložení stropů, střešních podhledů a stěn</t>
  </si>
  <si>
    <t xml:space="preserve">-324676211</t>
  </si>
  <si>
    <t xml:space="preserve">205</t>
  </si>
  <si>
    <t xml:space="preserve">998762201</t>
  </si>
  <si>
    <t xml:space="preserve">Přesun hmot procentní pro kce tesařské v objektech v do 6 m</t>
  </si>
  <si>
    <t xml:space="preserve">2106613719</t>
  </si>
  <si>
    <t xml:space="preserve">763</t>
  </si>
  <si>
    <t xml:space="preserve">Konstrukce suché výstavby</t>
  </si>
  <si>
    <t xml:space="preserve">39</t>
  </si>
  <si>
    <t xml:space="preserve">763111314</t>
  </si>
  <si>
    <t xml:space="preserve">SDK příčka tl 100 mm profil CW+UW 75 desky 1xA 12,5 s izolací  Rw do 45 dB</t>
  </si>
  <si>
    <t xml:space="preserve">1650866913</t>
  </si>
  <si>
    <t xml:space="preserve">"alt.zděná příčka"1,0*3,2*2</t>
  </si>
  <si>
    <t xml:space="preserve">45</t>
  </si>
  <si>
    <t xml:space="preserve">763161710</t>
  </si>
  <si>
    <t xml:space="preserve">SDK pdhled.deska 1x 12,5 bez TI dvouvrstvá spodní kce profil CD+UD </t>
  </si>
  <si>
    <t xml:space="preserve">-805403747</t>
  </si>
  <si>
    <t xml:space="preserve">bez prořezu</t>
  </si>
  <si>
    <t xml:space="preserve">199,49+54,3</t>
  </si>
  <si>
    <t xml:space="preserve">24,63</t>
  </si>
  <si>
    <t xml:space="preserve">46</t>
  </si>
  <si>
    <t xml:space="preserve">7631R</t>
  </si>
  <si>
    <t xml:space="preserve">SDK pdhled.deska 1x 12,5 bez TI dvouvrstvá spodní kce profil CD+UD skoková změna oblé plochy</t>
  </si>
  <si>
    <t xml:space="preserve">1027334995</t>
  </si>
  <si>
    <t xml:space="preserve">"vyrovnání výškového rozdíli oblé plochy" 47,5*0,5</t>
  </si>
  <si>
    <t xml:space="preserve">42</t>
  </si>
  <si>
    <t xml:space="preserve">763131761</t>
  </si>
  <si>
    <t xml:space="preserve">Příplatek k SDK podhledu za plochu do 3 m2 jednotlivě</t>
  </si>
  <si>
    <t xml:space="preserve">-560799084</t>
  </si>
  <si>
    <t xml:space="preserve">3,11+3,0+4,0</t>
  </si>
  <si>
    <t xml:space="preserve">41</t>
  </si>
  <si>
    <t xml:space="preserve">763131765</t>
  </si>
  <si>
    <t xml:space="preserve">Příplatek k SDK podhledu za výšku zavěšení přes 0,5 do 1,0 m</t>
  </si>
  <si>
    <t xml:space="preserve">2139306808</t>
  </si>
  <si>
    <t xml:space="preserve">54,3+24,63</t>
  </si>
  <si>
    <t xml:space="preserve">43</t>
  </si>
  <si>
    <t xml:space="preserve">763131731</t>
  </si>
  <si>
    <t xml:space="preserve">SDK podhled - čelo pro  podhledy (F lišta) tl 12,5 mm</t>
  </si>
  <si>
    <t xml:space="preserve">-1689252125</t>
  </si>
  <si>
    <t xml:space="preserve">47,5</t>
  </si>
  <si>
    <t xml:space="preserve">44</t>
  </si>
  <si>
    <t xml:space="preserve">763131714</t>
  </si>
  <si>
    <t xml:space="preserve">SDK podhled základní penetrační nátěr</t>
  </si>
  <si>
    <t xml:space="preserve">-367915700</t>
  </si>
  <si>
    <t xml:space="preserve">199,49+54,3+24,63</t>
  </si>
  <si>
    <t xml:space="preserve">47</t>
  </si>
  <si>
    <t xml:space="preserve">763R1</t>
  </si>
  <si>
    <t xml:space="preserve">povrchová úprava SDK nátěr - rozsah  barevného odstínu viz interier INT 11</t>
  </si>
  <si>
    <t xml:space="preserve">474198505</t>
  </si>
  <si>
    <t xml:space="preserve">302,17</t>
  </si>
  <si>
    <t xml:space="preserve">172</t>
  </si>
  <si>
    <t xml:space="preserve">763131751</t>
  </si>
  <si>
    <t xml:space="preserve">Montáž parotěsné zábrany do SDK podhledu</t>
  </si>
  <si>
    <t xml:space="preserve">-410065496</t>
  </si>
  <si>
    <t xml:space="preserve">4,0+7,3</t>
  </si>
  <si>
    <t xml:space="preserve">173</t>
  </si>
  <si>
    <t xml:space="preserve">28329276</t>
  </si>
  <si>
    <t xml:space="preserve">fólie PE vyztužená pro parotěsnou vrstvu (reakce na oheň - třída E) 140g/m2</t>
  </si>
  <si>
    <t xml:space="preserve">-1051394588</t>
  </si>
  <si>
    <t xml:space="preserve">11,3</t>
  </si>
  <si>
    <t xml:space="preserve">11,3*1,1235 'Přepočtené koeficientem množství</t>
  </si>
  <si>
    <t xml:space="preserve">196</t>
  </si>
  <si>
    <t xml:space="preserve">998763200</t>
  </si>
  <si>
    <t xml:space="preserve">Přesun hmot procentní pro dřevostavby v objektech v do 6 m</t>
  </si>
  <si>
    <t xml:space="preserve">832505044</t>
  </si>
  <si>
    <t xml:space="preserve">764</t>
  </si>
  <si>
    <t xml:space="preserve">Konstrukce klempířské</t>
  </si>
  <si>
    <t xml:space="preserve">183</t>
  </si>
  <si>
    <t xml:space="preserve">764221R</t>
  </si>
  <si>
    <t xml:space="preserve">Oplechování horních ploch a nadezdívek (atik) vč. rohů z Al poplastovaného  plechu mechanicky kotvené rš 200 mm  /dále dle  výkr.č.D-09</t>
  </si>
  <si>
    <t xml:space="preserve">580586078</t>
  </si>
  <si>
    <t xml:space="preserve">187</t>
  </si>
  <si>
    <t xml:space="preserve">76422R</t>
  </si>
  <si>
    <t xml:space="preserve">Oplechování horních ploch a nadezdívek (atik) vč rohů z Al poplastovaného plechu mechanicky kotvené rš 100 mm /markýza</t>
  </si>
  <si>
    <t xml:space="preserve">143191558</t>
  </si>
  <si>
    <t xml:space="preserve">2,83+1,29</t>
  </si>
  <si>
    <t xml:space="preserve">197</t>
  </si>
  <si>
    <t xml:space="preserve">764528R</t>
  </si>
  <si>
    <t xml:space="preserve">Svody kruhové včetně objímek, kolen, odskoků z Al poplastovaného plechu průměru 80 mm</t>
  </si>
  <si>
    <t xml:space="preserve">2009141753</t>
  </si>
  <si>
    <t xml:space="preserve">3,0</t>
  </si>
  <si>
    <t xml:space="preserve">198</t>
  </si>
  <si>
    <t xml:space="preserve">998764201</t>
  </si>
  <si>
    <t xml:space="preserve">Přesun hmot procentní pro konstrukce klempířské v objektech v do 6 m</t>
  </si>
  <si>
    <t xml:space="preserve">-455800683</t>
  </si>
  <si>
    <t xml:space="preserve">766</t>
  </si>
  <si>
    <t xml:space="preserve">Konstrukce truhlářské</t>
  </si>
  <si>
    <t xml:space="preserve">144</t>
  </si>
  <si>
    <t xml:space="preserve">7660</t>
  </si>
  <si>
    <t xml:space="preserve">Popis truhlářských  výrobků ve výpisech  proj.dokumentace a katalog.listů -ocenit ,dodávky a montáže,zaměření  dopravy  a povrchových úprav /pokud není uvedeno jinak/tuto položku neoceňovat- pouze poznámka</t>
  </si>
  <si>
    <t xml:space="preserve">-964175715</t>
  </si>
  <si>
    <t xml:space="preserve">22</t>
  </si>
  <si>
    <t xml:space="preserve">7R2</t>
  </si>
  <si>
    <t xml:space="preserve">Montáž a nastěhování zpět  stávajícího ponechaného nábytku vč.přesunu / předběžně</t>
  </si>
  <si>
    <t xml:space="preserve">372621088</t>
  </si>
  <si>
    <t xml:space="preserve">146</t>
  </si>
  <si>
    <t xml:space="preserve">766R10</t>
  </si>
  <si>
    <t xml:space="preserve">20-dveře dřevěné vnitřní hladké  plné HPL 1křídlé  700x1970 cm kompletizované vč.kování ... -dále dle popisu ve výkresu D-06</t>
  </si>
  <si>
    <t xml:space="preserve">2038950082</t>
  </si>
  <si>
    <t xml:space="preserve">147</t>
  </si>
  <si>
    <t xml:space="preserve">766R13</t>
  </si>
  <si>
    <t xml:space="preserve">21-dveře dřevěné vnitřní hladké  plné HPL 1křídlé   800x1970 cm kompletizované vč.kování, EW303-C -dále dle popisu ve výkresu D-06</t>
  </si>
  <si>
    <t xml:space="preserve">316666960</t>
  </si>
  <si>
    <t xml:space="preserve">145</t>
  </si>
  <si>
    <t xml:space="preserve">766R16</t>
  </si>
  <si>
    <t xml:space="preserve">22-dveře dřevěné vnitřní hladké  plné HPL 1řídlé  PBŘ EW 30 DP3  800x1970 cm kompletizované vč.kování... -dále dle popisu ve výkresu D-06</t>
  </si>
  <si>
    <t xml:space="preserve">618539442</t>
  </si>
  <si>
    <t xml:space="preserve">203</t>
  </si>
  <si>
    <t xml:space="preserve">998766201</t>
  </si>
  <si>
    <t xml:space="preserve">Přesun hmot procentní pro kce truhlářské v objektech v do 6 m</t>
  </si>
  <si>
    <t xml:space="preserve">-446280987</t>
  </si>
  <si>
    <t xml:space="preserve">767</t>
  </si>
  <si>
    <t xml:space="preserve">Konstrukce zámečnické</t>
  </si>
  <si>
    <t xml:space="preserve">200</t>
  </si>
  <si>
    <t xml:space="preserve">7670</t>
  </si>
  <si>
    <t xml:space="preserve">Popis zámečnických  výrobků ve výpisech  proj.dokumentace a katalog.listů -ocenit ,dodávky a montáže,zaměření  dopravy  a povrchových úprav ,RAL /pokud není uvedeno jinak/tuto položku neoceňovat- pouze poznámka</t>
  </si>
  <si>
    <t xml:space="preserve">458269339</t>
  </si>
  <si>
    <t xml:space="preserve">106</t>
  </si>
  <si>
    <t xml:space="preserve">767531111</t>
  </si>
  <si>
    <t xml:space="preserve">Montáž vstupních kovových nebo plastových rohoží čistících zón</t>
  </si>
  <si>
    <t xml:space="preserve">309717096</t>
  </si>
  <si>
    <t xml:space="preserve">1,2*1,8</t>
  </si>
  <si>
    <t xml:space="preserve">107</t>
  </si>
  <si>
    <t xml:space="preserve">69752079</t>
  </si>
  <si>
    <t xml:space="preserve">rohož provedení polypropylen, výška 7,2 mm, metráž šířky 1m   /kat.list INT 10</t>
  </si>
  <si>
    <t xml:space="preserve">-626826691</t>
  </si>
  <si>
    <t xml:space="preserve">2,16*1,1 'Přepočtené koeficientem množství</t>
  </si>
  <si>
    <t xml:space="preserve">108</t>
  </si>
  <si>
    <t xml:space="preserve">767531121</t>
  </si>
  <si>
    <t xml:space="preserve">Osazení zapuštěného rámu z L profilů k čistícím rohožím</t>
  </si>
  <si>
    <t xml:space="preserve">-574583733</t>
  </si>
  <si>
    <t xml:space="preserve">6</t>
  </si>
  <si>
    <t xml:space="preserve">109</t>
  </si>
  <si>
    <t xml:space="preserve">69752160</t>
  </si>
  <si>
    <t xml:space="preserve">rám pro zapuštění profil L-30/30 25/25 20/30 15/30-Al</t>
  </si>
  <si>
    <t xml:space="preserve">-176061939</t>
  </si>
  <si>
    <t xml:space="preserve">6*1,1 'Přepočtené koeficientem množství</t>
  </si>
  <si>
    <t xml:space="preserve">158</t>
  </si>
  <si>
    <t xml:space="preserve">R76720</t>
  </si>
  <si>
    <t xml:space="preserve">Fotoluminiscenční  tabulky  bezpečnostní informační    dodávka a osazení -předběžně</t>
  </si>
  <si>
    <t xml:space="preserve">ks</t>
  </si>
  <si>
    <t xml:space="preserve">-1790115364</t>
  </si>
  <si>
    <t xml:space="preserve">163</t>
  </si>
  <si>
    <t xml:space="preserve">767R114</t>
  </si>
  <si>
    <t xml:space="preserve">03-Dveře vnitřní posuvné z Al profilů   900/2100 - celoskleněné bezpeč.sklo -kompletizované- vč.zárubně   další popis  dle tabulky výrobků výkres D-06 / kompletní dodávka,montáž ,doprava,přesun hmot</t>
  </si>
  <si>
    <t xml:space="preserve">-1003632915</t>
  </si>
  <si>
    <t xml:space="preserve">162</t>
  </si>
  <si>
    <t xml:space="preserve">767R115</t>
  </si>
  <si>
    <t xml:space="preserve">04-Dveře vnitřní posuvné z Al profilů   1400/2100 - celoskleněné bezpeč.sklo -kompletizované- vč.zárubně  další popis  dle tabulky výrobků výkres D-06 / kompletní dodávka,montáž ,doprava,přesun hmot</t>
  </si>
  <si>
    <t xml:space="preserve">597957944</t>
  </si>
  <si>
    <t xml:space="preserve">161</t>
  </si>
  <si>
    <t xml:space="preserve">611R823</t>
  </si>
  <si>
    <t xml:space="preserve">dodávka a montáž kování posuvné pro dveře posuvné na stěnu do garnyže  -vč.garnýže  vč.povrchové úpravy </t>
  </si>
  <si>
    <t xml:space="preserve">632894748</t>
  </si>
  <si>
    <t xml:space="preserve">"pro 03,04"</t>
  </si>
  <si>
    <t xml:space="preserve">166</t>
  </si>
  <si>
    <t xml:space="preserve">767R01112</t>
  </si>
  <si>
    <t xml:space="preserve">01- AL vstupní zádveří prosklená stěna s dveřmi  další popis  dle tabulky výrobků výkres  D.06/  kompletní dodávka,montáž ,doprava </t>
  </si>
  <si>
    <t xml:space="preserve">82139677</t>
  </si>
  <si>
    <t xml:space="preserve">167</t>
  </si>
  <si>
    <t xml:space="preserve">767R01113</t>
  </si>
  <si>
    <t xml:space="preserve">02- AL  prosklená stěna s dveřmi  další popis  dle tabulky výrobků výkres  D.06/  kompletní dodávka,montáž ,doprava </t>
  </si>
  <si>
    <t xml:space="preserve">1245933689</t>
  </si>
  <si>
    <t xml:space="preserve">184</t>
  </si>
  <si>
    <t xml:space="preserve">767R01114</t>
  </si>
  <si>
    <t xml:space="preserve">AL  Ocelová konstrukce vstupní stěny- povrch. úprava pozink. viditelné prvky prášková berva  viz výkres  kompletní dodávka,montáž ,doprava </t>
  </si>
  <si>
    <t xml:space="preserve">907624820</t>
  </si>
  <si>
    <t xml:space="preserve">viz výkres D-09</t>
  </si>
  <si>
    <t xml:space="preserve">váha 583,2</t>
  </si>
  <si>
    <t xml:space="preserve">cena celkem</t>
  </si>
  <si>
    <t xml:space="preserve">190</t>
  </si>
  <si>
    <t xml:space="preserve">953943212</t>
  </si>
  <si>
    <t xml:space="preserve">Osazování  hasicí přístroj</t>
  </si>
  <si>
    <t xml:space="preserve">-487222049</t>
  </si>
  <si>
    <t xml:space="preserve">191</t>
  </si>
  <si>
    <t xml:space="preserve">R76739</t>
  </si>
  <si>
    <t xml:space="preserve">Hasicí přístroj 6kg  práškvč.spojek a vymezovacích podložek  21A / dodávka </t>
  </si>
  <si>
    <t xml:space="preserve">-83191591</t>
  </si>
  <si>
    <t xml:space="preserve">199</t>
  </si>
  <si>
    <t xml:space="preserve">767R3</t>
  </si>
  <si>
    <t xml:space="preserve">Fasádní desky sendvičové systém Bond -- vč.systémových kotevních prvků kompletní dodávka  montáž doprava </t>
  </si>
  <si>
    <t xml:space="preserve">-1525267780</t>
  </si>
  <si>
    <t xml:space="preserve">vč.popisů</t>
  </si>
  <si>
    <t xml:space="preserve">23,0</t>
  </si>
  <si>
    <t xml:space="preserve">"podhled"4,0</t>
  </si>
  <si>
    <t xml:space="preserve">"atika"1,0</t>
  </si>
  <si>
    <t xml:space="preserve">201</t>
  </si>
  <si>
    <t xml:space="preserve">767R4</t>
  </si>
  <si>
    <t xml:space="preserve">Kolostav-kompletní dodávka  montáž doprava </t>
  </si>
  <si>
    <t xml:space="preserve">-831802146</t>
  </si>
  <si>
    <t xml:space="preserve">202</t>
  </si>
  <si>
    <t xml:space="preserve">998767201</t>
  </si>
  <si>
    <t xml:space="preserve">Přesun hmot procentní pro zámečnické konstrukce v objektech v do 6 m</t>
  </si>
  <si>
    <t xml:space="preserve">1710883883</t>
  </si>
  <si>
    <t xml:space="preserve">771</t>
  </si>
  <si>
    <t xml:space="preserve">Podlahy z dlaždic</t>
  </si>
  <si>
    <t xml:space="preserve">58</t>
  </si>
  <si>
    <t xml:space="preserve">771111011</t>
  </si>
  <si>
    <t xml:space="preserve">Vysátí podkladu před pokládkou dlažby</t>
  </si>
  <si>
    <t xml:space="preserve">806879234</t>
  </si>
  <si>
    <t xml:space="preserve">32,82+3,11+3,0+4,0</t>
  </si>
  <si>
    <t xml:space="preserve">59</t>
  </si>
  <si>
    <t xml:space="preserve">771121011</t>
  </si>
  <si>
    <t xml:space="preserve">Nátěr penetrační na podlahu</t>
  </si>
  <si>
    <t xml:space="preserve">-2087726089</t>
  </si>
  <si>
    <t xml:space="preserve">60</t>
  </si>
  <si>
    <t xml:space="preserve">771151012</t>
  </si>
  <si>
    <t xml:space="preserve">Samonivelační stěrka podlah pevnosti 20 MPa tl přes 3 do 5 mm</t>
  </si>
  <si>
    <t xml:space="preserve">-1492838578</t>
  </si>
  <si>
    <t xml:space="preserve">771574154</t>
  </si>
  <si>
    <t xml:space="preserve">Montáž podlah keramických velkoformátových hladkých lepených flexibilním lepidlem přes 4 do 6 ks/m2</t>
  </si>
  <si>
    <t xml:space="preserve">-570069248</t>
  </si>
  <si>
    <t xml:space="preserve">-"zona"1,2*1,8</t>
  </si>
  <si>
    <t xml:space="preserve">59761007</t>
  </si>
  <si>
    <t xml:space="preserve">dlažba velkoformátová keramická slinutá hladká do interiéru i exteriéru přes 4 do 6ks/m2 R10/B  / dále viz  kat.list INT 07,08</t>
  </si>
  <si>
    <t xml:space="preserve">132930616</t>
  </si>
  <si>
    <t xml:space="preserve">40,77</t>
  </si>
  <si>
    <t xml:space="preserve">40,77*1,15 'Přepočtené koeficientem množství</t>
  </si>
  <si>
    <t xml:space="preserve">192</t>
  </si>
  <si>
    <t xml:space="preserve">771591112</t>
  </si>
  <si>
    <t xml:space="preserve">Izolace pod dlažbu systémovým nátěrem nebo stěrkou </t>
  </si>
  <si>
    <t xml:space="preserve">-34951921</t>
  </si>
  <si>
    <t xml:space="preserve">vč.sokl v.200mm</t>
  </si>
  <si>
    <t xml:space="preserve">49,6</t>
  </si>
  <si>
    <t xml:space="preserve">193</t>
  </si>
  <si>
    <t xml:space="preserve">998771201</t>
  </si>
  <si>
    <t xml:space="preserve">Přesun hmot procentní pro podlahy z dlaždic v objektech v do 6 m</t>
  </si>
  <si>
    <t xml:space="preserve">1223374574</t>
  </si>
  <si>
    <t xml:space="preserve">776</t>
  </si>
  <si>
    <t xml:space="preserve">Podlahy povlakové</t>
  </si>
  <si>
    <t xml:space="preserve">49</t>
  </si>
  <si>
    <t xml:space="preserve">776111311</t>
  </si>
  <si>
    <t xml:space="preserve">Vysátí podkladu povlakových podlah</t>
  </si>
  <si>
    <t xml:space="preserve">1262641590</t>
  </si>
  <si>
    <t xml:space="preserve">17,28+237,56+15,63+11,44+9,87</t>
  </si>
  <si>
    <t xml:space="preserve">50</t>
  </si>
  <si>
    <t xml:space="preserve">776121112</t>
  </si>
  <si>
    <t xml:space="preserve">Vodou ředitelná penetrace savého podkladu povlakových podlah</t>
  </si>
  <si>
    <t xml:space="preserve">314008894</t>
  </si>
  <si>
    <t xml:space="preserve">51</t>
  </si>
  <si>
    <t xml:space="preserve">776141122</t>
  </si>
  <si>
    <t xml:space="preserve">Stěrka podlahová nivelační pro vyrovnání podkladu povlakových podlah pevnosti 30 MPa tl přes 3 do 5 mm</t>
  </si>
  <si>
    <t xml:space="preserve">-1002946409</t>
  </si>
  <si>
    <t xml:space="preserve">52</t>
  </si>
  <si>
    <t xml:space="preserve">776241111</t>
  </si>
  <si>
    <t xml:space="preserve">Lepení hladkých  pásů ze sametového vinylu</t>
  </si>
  <si>
    <t xml:space="preserve">-628964079</t>
  </si>
  <si>
    <t xml:space="preserve">53</t>
  </si>
  <si>
    <t xml:space="preserve">2841</t>
  </si>
  <si>
    <t xml:space="preserve">PVC vinyl heterogenní protiskluzná se  výztuž. vrstvou tl 2.00mm nášlapná vrstva 0.7mm, hořlavost Bfl-s1, třída zátěže 34/43, útlum 4dB, bodová zátěž ≤ 0.10mm, protiskluznost R10  /dále dle katal.list INT 05,06</t>
  </si>
  <si>
    <t xml:space="preserve">1023768373</t>
  </si>
  <si>
    <t xml:space="preserve">barevnost  viz kat.list INT 05 a 06</t>
  </si>
  <si>
    <t xml:space="preserve">291,78</t>
  </si>
  <si>
    <t xml:space="preserve">291,78*1,1 'Přepočtené koeficientem množství</t>
  </si>
  <si>
    <t xml:space="preserve">54</t>
  </si>
  <si>
    <t xml:space="preserve">776411111</t>
  </si>
  <si>
    <t xml:space="preserve">Montáž obvodových soklíků výšky do 80 mm</t>
  </si>
  <si>
    <t xml:space="preserve">1758707054</t>
  </si>
  <si>
    <t xml:space="preserve">bude upřesněno dle zarízení interieru !</t>
  </si>
  <si>
    <t xml:space="preserve">122,0</t>
  </si>
  <si>
    <t xml:space="preserve">55</t>
  </si>
  <si>
    <t xml:space="preserve">28411</t>
  </si>
  <si>
    <t xml:space="preserve">lišta soklová PVC </t>
  </si>
  <si>
    <t xml:space="preserve">606910893</t>
  </si>
  <si>
    <t xml:space="preserve">122*1,02 'Přepočtené koeficientem množství</t>
  </si>
  <si>
    <t xml:space="preserve">56</t>
  </si>
  <si>
    <t xml:space="preserve">776421312</t>
  </si>
  <si>
    <t xml:space="preserve">Montáž přechodových šroubovaných lišt</t>
  </si>
  <si>
    <t xml:space="preserve">333971646</t>
  </si>
  <si>
    <t xml:space="preserve">9,3</t>
  </si>
  <si>
    <t xml:space="preserve">57</t>
  </si>
  <si>
    <t xml:space="preserve">55343124</t>
  </si>
  <si>
    <t xml:space="preserve">profil přechodový Al vrtaný 30mm bronz</t>
  </si>
  <si>
    <t xml:space="preserve">-583272869</t>
  </si>
  <si>
    <t xml:space="preserve">9,3*1,15 'Přepočtené koeficientem množství</t>
  </si>
  <si>
    <t xml:space="preserve">194</t>
  </si>
  <si>
    <t xml:space="preserve">998776201</t>
  </si>
  <si>
    <t xml:space="preserve">Přesun hmot procentní pro podlahy povlakové v objektech v do 6 m</t>
  </si>
  <si>
    <t xml:space="preserve">265333428</t>
  </si>
  <si>
    <t xml:space="preserve">781</t>
  </si>
  <si>
    <t xml:space="preserve">Dokončovací práce - obklady</t>
  </si>
  <si>
    <t xml:space="preserve">781111011</t>
  </si>
  <si>
    <t xml:space="preserve">Ometení (oprášení) stěny při přípravě podkladu</t>
  </si>
  <si>
    <t xml:space="preserve">1691817308</t>
  </si>
  <si>
    <t xml:space="preserve">(2,6+0,6)*0,9</t>
  </si>
  <si>
    <t xml:space="preserve">2*(1,8+1,9)*1,5+"parap."1,4*0,2</t>
  </si>
  <si>
    <t xml:space="preserve">-0,7*1,5</t>
  </si>
  <si>
    <t xml:space="preserve">2*(1,4+2,6)*1,5+"parap."1,4*0,2</t>
  </si>
  <si>
    <t xml:space="preserve">781121011</t>
  </si>
  <si>
    <t xml:space="preserve">Nátěr penetrační na stěnu</t>
  </si>
  <si>
    <t xml:space="preserve">274530441</t>
  </si>
  <si>
    <t xml:space="preserve">65</t>
  </si>
  <si>
    <t xml:space="preserve">781151031</t>
  </si>
  <si>
    <t xml:space="preserve">Celoplošné vyrovnání podkladu stěrkou tl 3 mm</t>
  </si>
  <si>
    <t xml:space="preserve">1244500653</t>
  </si>
  <si>
    <t xml:space="preserve">68</t>
  </si>
  <si>
    <t xml:space="preserve">781474154</t>
  </si>
  <si>
    <t xml:space="preserve">Montáž obkladů vnitřních keramických velkoformátových hladkých přes 4 do 6 ks/m2 lepených flexibilním lepidlem</t>
  </si>
  <si>
    <t xml:space="preserve">1507445942</t>
  </si>
  <si>
    <t xml:space="preserve">24,44</t>
  </si>
  <si>
    <t xml:space="preserve">mozaika</t>
  </si>
  <si>
    <t xml:space="preserve">-7,64</t>
  </si>
  <si>
    <t xml:space="preserve">69</t>
  </si>
  <si>
    <t xml:space="preserve">59761</t>
  </si>
  <si>
    <t xml:space="preserve">obklad velkoformátový keramický hladký přes 4 do 6ks/m2  viz kat.list INT07</t>
  </si>
  <si>
    <t xml:space="preserve">578374497</t>
  </si>
  <si>
    <t xml:space="preserve">16,8</t>
  </si>
  <si>
    <t xml:space="preserve">16,8*1,15 'Přepočtené koeficientem množství</t>
  </si>
  <si>
    <t xml:space="preserve">72</t>
  </si>
  <si>
    <t xml:space="preserve">781477111</t>
  </si>
  <si>
    <t xml:space="preserve">Příplatek k montáži obkladů vnitřních keramických hladkých za plochu do 10 m2</t>
  </si>
  <si>
    <t xml:space="preserve">442819444</t>
  </si>
  <si>
    <t xml:space="preserve">66</t>
  </si>
  <si>
    <t xml:space="preserve">781484116</t>
  </si>
  <si>
    <t xml:space="preserve">Montáž obkladů vnitřních z mozaiky 300x300 mm lepených flexibilním lepidlem</t>
  </si>
  <si>
    <t xml:space="preserve">-458565707</t>
  </si>
  <si>
    <t xml:space="preserve">(1,4*1,5+1,4*0,2)</t>
  </si>
  <si>
    <t xml:space="preserve">70</t>
  </si>
  <si>
    <t xml:space="preserve">5976</t>
  </si>
  <si>
    <t xml:space="preserve">mozaika keramická hladká na podlahu i stěnu pro interiér i exteriér (5x5)-set 300mx300mm   viz kat.list INT09</t>
  </si>
  <si>
    <t xml:space="preserve">-1005227307</t>
  </si>
  <si>
    <t xml:space="preserve">7,64*11</t>
  </si>
  <si>
    <t xml:space="preserve">84,04*1,05 'Přepočtené koeficientem množství</t>
  </si>
  <si>
    <t xml:space="preserve">71</t>
  </si>
  <si>
    <t xml:space="preserve">781489191</t>
  </si>
  <si>
    <t xml:space="preserve">Příplatek k montáži obkladů vnitřních z mozaiky za plochu do 10 m2</t>
  </si>
  <si>
    <t xml:space="preserve">778612235</t>
  </si>
  <si>
    <t xml:space="preserve">195</t>
  </si>
  <si>
    <t xml:space="preserve">998781201</t>
  </si>
  <si>
    <t xml:space="preserve">Přesun hmot procentní pro obklady keramické v objektech v do 6 m</t>
  </si>
  <si>
    <t xml:space="preserve">649859021</t>
  </si>
  <si>
    <t xml:space="preserve">783</t>
  </si>
  <si>
    <t xml:space="preserve">Dokončovací práce - nátěry</t>
  </si>
  <si>
    <t xml:space="preserve">148</t>
  </si>
  <si>
    <t xml:space="preserve">783101203</t>
  </si>
  <si>
    <t xml:space="preserve">Jemné obroušení podkladu truhlářských konstrukcí před provedením nátěru</t>
  </si>
  <si>
    <t xml:space="preserve">121158429</t>
  </si>
  <si>
    <t xml:space="preserve">(1,0*2,0)*2*3+(1,6*2,0)*2*2+"rám"1,1</t>
  </si>
  <si>
    <t xml:space="preserve">149</t>
  </si>
  <si>
    <t xml:space="preserve">783101403</t>
  </si>
  <si>
    <t xml:space="preserve">Oprášení podkladu truhlářských konstrukcí před provedením nátěru</t>
  </si>
  <si>
    <t xml:space="preserve">1181435825</t>
  </si>
  <si>
    <t xml:space="preserve">150</t>
  </si>
  <si>
    <t xml:space="preserve">783114101</t>
  </si>
  <si>
    <t xml:space="preserve">Základní jednonásobný syntetický nátěr truhlářských konstrukcí</t>
  </si>
  <si>
    <t xml:space="preserve">-722096828</t>
  </si>
  <si>
    <t xml:space="preserve">151</t>
  </si>
  <si>
    <t xml:space="preserve">783117101</t>
  </si>
  <si>
    <t xml:space="preserve">Krycí jednonásobný syntetický nátěr truhlářských konstrukcí</t>
  </si>
  <si>
    <t xml:space="preserve">-1392619360</t>
  </si>
  <si>
    <t xml:space="preserve">157</t>
  </si>
  <si>
    <t xml:space="preserve">783122111</t>
  </si>
  <si>
    <t xml:space="preserve">Lokální tmelení truhlářských konstrukcí včetně přebroušení disperzním tmelem plochy do 30%</t>
  </si>
  <si>
    <t xml:space="preserve">2136672349</t>
  </si>
  <si>
    <t xml:space="preserve">153</t>
  </si>
  <si>
    <t xml:space="preserve">783306807</t>
  </si>
  <si>
    <t xml:space="preserve">Odstranění nátěru ze zámečnických konstrukcí odstraňovačem nátěrů</t>
  </si>
  <si>
    <t xml:space="preserve">819312997</t>
  </si>
  <si>
    <t xml:space="preserve">152</t>
  </si>
  <si>
    <t xml:space="preserve">783301313</t>
  </si>
  <si>
    <t xml:space="preserve">Odmaštění zámečnických konstrukcí ředidlovým odmašťovačem</t>
  </si>
  <si>
    <t xml:space="preserve">1998471431</t>
  </si>
  <si>
    <t xml:space="preserve">154</t>
  </si>
  <si>
    <t xml:space="preserve">783314101</t>
  </si>
  <si>
    <t xml:space="preserve">Základní jednonásobný syntetický nátěr zámečnických konstrukcí</t>
  </si>
  <si>
    <t xml:space="preserve">896765855</t>
  </si>
  <si>
    <t xml:space="preserve">155</t>
  </si>
  <si>
    <t xml:space="preserve">783315101</t>
  </si>
  <si>
    <t xml:space="preserve">Mezinátěr jednonásobný syntetický standardní zámečnických konstrukcí</t>
  </si>
  <si>
    <t xml:space="preserve">-40341828</t>
  </si>
  <si>
    <t xml:space="preserve">156</t>
  </si>
  <si>
    <t xml:space="preserve">783317101</t>
  </si>
  <si>
    <t xml:space="preserve">Krycí jednonásobný syntetický standardní nátěr zámečnických konstrukcí</t>
  </si>
  <si>
    <t xml:space="preserve">-1653133708</t>
  </si>
  <si>
    <t xml:space="preserve">784</t>
  </si>
  <si>
    <t xml:space="preserve">Dokončovací práce - malby a tapety</t>
  </si>
  <si>
    <t xml:space="preserve">239</t>
  </si>
  <si>
    <t xml:space="preserve">784111001</t>
  </si>
  <si>
    <t xml:space="preserve">Oprášení (ometení ) podkladu v místnostech výšky do 3,80 m - jen plochy dotčené stavbou</t>
  </si>
  <si>
    <t xml:space="preserve">-754439815</t>
  </si>
  <si>
    <t xml:space="preserve">stěny 1.02-1.09</t>
  </si>
  <si>
    <t xml:space="preserve">59,7+95,2+68,5+28,7+40,3+20,0+18,5+73,9+49,2</t>
  </si>
  <si>
    <t xml:space="preserve">mč.1.10</t>
  </si>
  <si>
    <t xml:space="preserve">21,0</t>
  </si>
  <si>
    <t xml:space="preserve">"dět.čast"18,0</t>
  </si>
  <si>
    <t xml:space="preserve">stropy</t>
  </si>
  <si>
    <t xml:space="preserve">17,3+32,8+9,9</t>
  </si>
  <si>
    <t xml:space="preserve">240</t>
  </si>
  <si>
    <t xml:space="preserve">784111031</t>
  </si>
  <si>
    <t xml:space="preserve">Omytí podkladu v místnostech výšky do 3,80 m</t>
  </si>
  <si>
    <t xml:space="preserve">-533796730</t>
  </si>
  <si>
    <t xml:space="preserve">241</t>
  </si>
  <si>
    <t xml:space="preserve">784181001</t>
  </si>
  <si>
    <t xml:space="preserve">Jednonásobné pačokování v místnostech výšky do 3,80 m</t>
  </si>
  <si>
    <t xml:space="preserve">1793323628</t>
  </si>
  <si>
    <t xml:space="preserve">242</t>
  </si>
  <si>
    <t xml:space="preserve">78431R2</t>
  </si>
  <si>
    <t xml:space="preserve">Dvojnásobné  malby  v místnostech výšky do 3,80 m     -vč.zakrývání ploch  -  jen plochy dotčené stavbou -  barevnost viz katalog list INT 11</t>
  </si>
  <si>
    <t xml:space="preserve">296992404</t>
  </si>
  <si>
    <t xml:space="preserve">786</t>
  </si>
  <si>
    <t xml:space="preserve">Dokončovací práce - čalounické úpravy</t>
  </si>
  <si>
    <t xml:space="preserve">237</t>
  </si>
  <si>
    <t xml:space="preserve">786626121</t>
  </si>
  <si>
    <t xml:space="preserve">Montáž lamelové žaluzie vnitřní nebo do oken ,dveří</t>
  </si>
  <si>
    <t xml:space="preserve">1954642000</t>
  </si>
  <si>
    <t xml:space="preserve">15,0</t>
  </si>
  <si>
    <t xml:space="preserve">238</t>
  </si>
  <si>
    <t xml:space="preserve">786R1</t>
  </si>
  <si>
    <t xml:space="preserve">Vnitřní žaluzie - hliníkové horizontální  lamelové  bilé</t>
  </si>
  <si>
    <t xml:space="preserve">152233720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20</t>
  </si>
  <si>
    <t xml:space="preserve">030001000</t>
  </si>
  <si>
    <t xml:space="preserve">Zařízení staveniště-oplocení,zabezpečení,osvětlení, zrušení</t>
  </si>
  <si>
    <t xml:space="preserve">1024</t>
  </si>
  <si>
    <t xml:space="preserve">-54994076</t>
  </si>
  <si>
    <t xml:space="preserve">VRN4</t>
  </si>
  <si>
    <t xml:space="preserve">Inženýrská činnost</t>
  </si>
  <si>
    <t xml:space="preserve">223</t>
  </si>
  <si>
    <t xml:space="preserve">045002000</t>
  </si>
  <si>
    <t xml:space="preserve">Kompletační a koordinační činnost</t>
  </si>
  <si>
    <t xml:space="preserve">65060490</t>
  </si>
  <si>
    <t xml:space="preserve">VRN7</t>
  </si>
  <si>
    <t xml:space="preserve">Provozní vlivy</t>
  </si>
  <si>
    <t xml:space="preserve">221</t>
  </si>
  <si>
    <t xml:space="preserve">073002000</t>
  </si>
  <si>
    <t xml:space="preserve">Ztížený pohyb vozidel v centrech měst </t>
  </si>
  <si>
    <t xml:space="preserve">-1323442551</t>
  </si>
  <si>
    <t xml:space="preserve">VRN9</t>
  </si>
  <si>
    <t xml:space="preserve">Ostatní náklady</t>
  </si>
  <si>
    <t xml:space="preserve">226</t>
  </si>
  <si>
    <t xml:space="preserve">013254000</t>
  </si>
  <si>
    <t xml:space="preserve">Dokumentace skutečného provedení stavby</t>
  </si>
  <si>
    <t xml:space="preserve">-1321997882</t>
  </si>
  <si>
    <t xml:space="preserve">224</t>
  </si>
  <si>
    <t xml:space="preserve">044002000</t>
  </si>
  <si>
    <t xml:space="preserve">Revize</t>
  </si>
  <si>
    <t xml:space="preserve">370318107</t>
  </si>
  <si>
    <t xml:space="preserve">225</t>
  </si>
  <si>
    <t xml:space="preserve">04500</t>
  </si>
  <si>
    <t xml:space="preserve">Fotodokumentace průběhu stavby - (fotodokumentace postupného průběhu výstavby vč.předání digitální - kopie)</t>
  </si>
  <si>
    <t xml:space="preserve">-428443543</t>
  </si>
  <si>
    <t xml:space="preserve">222</t>
  </si>
  <si>
    <t xml:space="preserve">03000</t>
  </si>
  <si>
    <t xml:space="preserve">Uvedení prostor dotčených stavbou  do původního stavu</t>
  </si>
  <si>
    <t xml:space="preserve">1204382200</t>
  </si>
  <si>
    <t xml:space="preserve">{f555bd8e-2dfa-4168-84e8-038512b975bd}</t>
  </si>
  <si>
    <t xml:space="preserve">Objekt:</t>
  </si>
  <si>
    <t xml:space="preserve">388-1 - Zdravotní instalace</t>
  </si>
  <si>
    <t xml:space="preserve">Město Třeboň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OST - Ostatní</t>
  </si>
  <si>
    <t xml:space="preserve">Práce a dodávky PSV</t>
  </si>
  <si>
    <t xml:space="preserve">721</t>
  </si>
  <si>
    <t xml:space="preserve">Zdravotechnika - vnitřní kanalizace</t>
  </si>
  <si>
    <t xml:space="preserve">721171803</t>
  </si>
  <si>
    <t xml:space="preserve">Demontáž potrubí z PVC D do 75</t>
  </si>
  <si>
    <t xml:space="preserve">-324185595</t>
  </si>
  <si>
    <t xml:space="preserve">721171808</t>
  </si>
  <si>
    <t xml:space="preserve">Demontáž potrubí z PVC D přes 75 do 114</t>
  </si>
  <si>
    <t xml:space="preserve">1329725231</t>
  </si>
  <si>
    <t xml:space="preserve">721171809</t>
  </si>
  <si>
    <t xml:space="preserve">Demontáž potrubí z PVC D přes 114 do 160</t>
  </si>
  <si>
    <t xml:space="preserve">1867719712</t>
  </si>
  <si>
    <t xml:space="preserve">37</t>
  </si>
  <si>
    <t xml:space="preserve">721171916</t>
  </si>
  <si>
    <t xml:space="preserve">Potrubí z PVC propojení potrubí DN 125</t>
  </si>
  <si>
    <t xml:space="preserve">-540354901</t>
  </si>
  <si>
    <t xml:space="preserve">721173401</t>
  </si>
  <si>
    <t xml:space="preserve">Potrubí kanalizační z PVC SN 4 svodné DN 110</t>
  </si>
  <si>
    <t xml:space="preserve">-2084495522</t>
  </si>
  <si>
    <t xml:space="preserve">721173402</t>
  </si>
  <si>
    <t xml:space="preserve">Potrubí kanalizační z PVC SN 4 svodné DN 125</t>
  </si>
  <si>
    <t xml:space="preserve">-1387238598</t>
  </si>
  <si>
    <t xml:space="preserve">721174024</t>
  </si>
  <si>
    <t xml:space="preserve">Potrubí kanalizační z PP odpadní DN 75</t>
  </si>
  <si>
    <t xml:space="preserve">1598711264</t>
  </si>
  <si>
    <t xml:space="preserve">721174025</t>
  </si>
  <si>
    <t xml:space="preserve">Potrubí kanalizační z PP odpadní DN 110</t>
  </si>
  <si>
    <t xml:space="preserve">18330677</t>
  </si>
  <si>
    <t xml:space="preserve">721174042</t>
  </si>
  <si>
    <t xml:space="preserve">Potrubí kanalizační z PP připojovací DN 40</t>
  </si>
  <si>
    <t xml:space="preserve">-681991544</t>
  </si>
  <si>
    <t xml:space="preserve">721174043</t>
  </si>
  <si>
    <t xml:space="preserve">Potrubí kanalizační z PP připojovací DN 50</t>
  </si>
  <si>
    <t xml:space="preserve">1340025082</t>
  </si>
  <si>
    <t xml:space="preserve">721174045</t>
  </si>
  <si>
    <t xml:space="preserve">Potrubí kanalizační z PP připojovací DN 110</t>
  </si>
  <si>
    <t xml:space="preserve">-1709283096</t>
  </si>
  <si>
    <t xml:space="preserve">721194104</t>
  </si>
  <si>
    <t xml:space="preserve">Vyvedení a upevnění odpadních výpustek DN 40</t>
  </si>
  <si>
    <t xml:space="preserve">448023404</t>
  </si>
  <si>
    <t xml:space="preserve">721194105</t>
  </si>
  <si>
    <t xml:space="preserve">Vyvedení a upevnění odpadních výpustek DN 50</t>
  </si>
  <si>
    <t xml:space="preserve">-246813967</t>
  </si>
  <si>
    <t xml:space="preserve">721194109</t>
  </si>
  <si>
    <t xml:space="preserve">Vyvedení a upevnění odpadních výpustek DN 110</t>
  </si>
  <si>
    <t xml:space="preserve">384002824</t>
  </si>
  <si>
    <t xml:space="preserve">721233111</t>
  </si>
  <si>
    <t xml:space="preserve">Střešní vtok polypropylen PP pro ploché střechy svislý odtok DN 75</t>
  </si>
  <si>
    <t xml:space="preserve">206746689</t>
  </si>
  <si>
    <t xml:space="preserve">721290111</t>
  </si>
  <si>
    <t xml:space="preserve">Zkouška těsnosti potrubí kanalizace vodou DN do 125</t>
  </si>
  <si>
    <t xml:space="preserve">-986539180</t>
  </si>
  <si>
    <t xml:space="preserve">36</t>
  </si>
  <si>
    <t xml:space="preserve">998721101</t>
  </si>
  <si>
    <t xml:space="preserve">Přesun hmot tonážní pro vnitřní kanalizace v objektech v do 6 m</t>
  </si>
  <si>
    <t xml:space="preserve">-1314085682</t>
  </si>
  <si>
    <t xml:space="preserve">722</t>
  </si>
  <si>
    <t xml:space="preserve">Zdravotechnika - vnitřní vodovod</t>
  </si>
  <si>
    <t xml:space="preserve">722170801</t>
  </si>
  <si>
    <t xml:space="preserve">Demontáž rozvodů vody z plastů D do 25</t>
  </si>
  <si>
    <t xml:space="preserve">640751719</t>
  </si>
  <si>
    <t xml:space="preserve">722173913</t>
  </si>
  <si>
    <t xml:space="preserve">Potrubí plastové spoje svar polyfuze D přes 20 do 25 mm</t>
  </si>
  <si>
    <t xml:space="preserve">-1316436335</t>
  </si>
  <si>
    <t xml:space="preserve">722174002</t>
  </si>
  <si>
    <t xml:space="preserve">Potrubí vodovodní plastové PPR svar polyfúze PN 16 D 20x2,8 mm</t>
  </si>
  <si>
    <t xml:space="preserve">168499470</t>
  </si>
  <si>
    <t xml:space="preserve">38</t>
  </si>
  <si>
    <t xml:space="preserve">722174003</t>
  </si>
  <si>
    <t xml:space="preserve">Potrubí vodovodní plastové PPR svar polyfúze PN 16 D 25x3,5 mm</t>
  </si>
  <si>
    <t xml:space="preserve">-1151945222</t>
  </si>
  <si>
    <t xml:space="preserve">40</t>
  </si>
  <si>
    <t xml:space="preserve">722174022</t>
  </si>
  <si>
    <t xml:space="preserve">Potrubí vodovodní plastové PPR svar polyfúze PN 20 D 20x3,4 mm</t>
  </si>
  <si>
    <t xml:space="preserve">-622487266</t>
  </si>
  <si>
    <t xml:space="preserve">722181221</t>
  </si>
  <si>
    <t xml:space="preserve">Ochrana vodovodního potrubí přilepenými termoizolačními trubicemi z PE tl přes 6 do 9 mm DN do 22 mm</t>
  </si>
  <si>
    <t xml:space="preserve">-520595922</t>
  </si>
  <si>
    <t xml:space="preserve">722181222</t>
  </si>
  <si>
    <t xml:space="preserve">Ochrana vodovodního potrubí přilepenými termoizolačními trubicemi z PE tl přes 6 do 9 mm DN přes 22 do 45 mm</t>
  </si>
  <si>
    <t xml:space="preserve">2064229769</t>
  </si>
  <si>
    <t xml:space="preserve">722181251</t>
  </si>
  <si>
    <t xml:space="preserve">Ochrana vodovodního potrubí přilepenými termoizolačními trubicemi z PE tl přes 20 do 25 mm DN do 22 mm</t>
  </si>
  <si>
    <t xml:space="preserve">1718153210</t>
  </si>
  <si>
    <t xml:space="preserve">722181851</t>
  </si>
  <si>
    <t xml:space="preserve">Demontáž termoizolačních trubic z trub D do 45</t>
  </si>
  <si>
    <t xml:space="preserve">1082703834</t>
  </si>
  <si>
    <t xml:space="preserve">722190401</t>
  </si>
  <si>
    <t xml:space="preserve">Vyvedení a upevnění výpustku DN do 25</t>
  </si>
  <si>
    <t xml:space="preserve">-1354333251</t>
  </si>
  <si>
    <t xml:space="preserve">48</t>
  </si>
  <si>
    <t xml:space="preserve">722220152</t>
  </si>
  <si>
    <t xml:space="preserve">Nástěnka závitová plastová PPR PN 20 DN 20 x G 1/2"</t>
  </si>
  <si>
    <t xml:space="preserve">959608631</t>
  </si>
  <si>
    <t xml:space="preserve">722220861</t>
  </si>
  <si>
    <t xml:space="preserve">Demontáž armatur závitových se dvěma závity G do 3/4</t>
  </si>
  <si>
    <t xml:space="preserve">-1639491109</t>
  </si>
  <si>
    <t xml:space="preserve">722220862</t>
  </si>
  <si>
    <t xml:space="preserve">Demontáž armatur závitových se dvěma závity G přes 3/4 do 5/4</t>
  </si>
  <si>
    <t xml:space="preserve">-1397479300</t>
  </si>
  <si>
    <t xml:space="preserve">722290226</t>
  </si>
  <si>
    <t xml:space="preserve">Zkouška těsnosti vodovodního potrubí závitového DN do 50</t>
  </si>
  <si>
    <t xml:space="preserve">1888648017</t>
  </si>
  <si>
    <t xml:space="preserve">722290234</t>
  </si>
  <si>
    <t xml:space="preserve">Proplach a dezinfekce vodovodního potrubí DN do 80</t>
  </si>
  <si>
    <t xml:space="preserve">888402974</t>
  </si>
  <si>
    <t xml:space="preserve">998722101</t>
  </si>
  <si>
    <t xml:space="preserve">Přesun hmot tonážní pro vnitřní vodovod v objektech v do 6 m</t>
  </si>
  <si>
    <t xml:space="preserve">772861727</t>
  </si>
  <si>
    <t xml:space="preserve">725</t>
  </si>
  <si>
    <t xml:space="preserve">Zdravotechnika - zařizovací předměty</t>
  </si>
  <si>
    <t xml:space="preserve">725110814</t>
  </si>
  <si>
    <t xml:space="preserve">Demontáž klozetu Kombi</t>
  </si>
  <si>
    <t xml:space="preserve">soubor</t>
  </si>
  <si>
    <t xml:space="preserve">-913177591</t>
  </si>
  <si>
    <t xml:space="preserve">725112022</t>
  </si>
  <si>
    <t xml:space="preserve">Klozet keramický závěsný na nosné stěny s hlubokým splachováním odpad vodorovný-viz.katalogové listy</t>
  </si>
  <si>
    <t xml:space="preserve">639151656</t>
  </si>
  <si>
    <t xml:space="preserve">725210821</t>
  </si>
  <si>
    <t xml:space="preserve">Demontáž umyvadel bez výtokových armatur</t>
  </si>
  <si>
    <t xml:space="preserve">-973603949</t>
  </si>
  <si>
    <t xml:space="preserve">725211602</t>
  </si>
  <si>
    <t xml:space="preserve">Umyvadlo keramické bílé šířky 550 mm bez krytu na sifon připevněné na stěnu šrouby-viz.katalogové listy</t>
  </si>
  <si>
    <t xml:space="preserve">1545122564</t>
  </si>
  <si>
    <t xml:space="preserve">725319111</t>
  </si>
  <si>
    <t xml:space="preserve">Montáž dřezu ostatních typů</t>
  </si>
  <si>
    <t xml:space="preserve">-1829257197</t>
  </si>
  <si>
    <t xml:space="preserve">725532101</t>
  </si>
  <si>
    <t xml:space="preserve">Elektrický ohřívač zásobníkový akumulační závěsný svislý 5 l / 2 kW</t>
  </si>
  <si>
    <t xml:space="preserve">504979445</t>
  </si>
  <si>
    <t xml:space="preserve">725532101-R1</t>
  </si>
  <si>
    <t xml:space="preserve">Elektrický ohřívač zásobníkový akumulační závěsný svislý 10 l / 2 kW</t>
  </si>
  <si>
    <t xml:space="preserve">91749631</t>
  </si>
  <si>
    <t xml:space="preserve">725813111</t>
  </si>
  <si>
    <t xml:space="preserve">Ventil rohový bez připojovací trubičky nebo flexi hadičky G 1/2"</t>
  </si>
  <si>
    <t xml:space="preserve">525760671</t>
  </si>
  <si>
    <t xml:space="preserve">725820802</t>
  </si>
  <si>
    <t xml:space="preserve">Demontáž baterie stojánkové do jednoho otvoru</t>
  </si>
  <si>
    <t xml:space="preserve">-769362073</t>
  </si>
  <si>
    <t xml:space="preserve">725821325</t>
  </si>
  <si>
    <t xml:space="preserve">Baterie dřezová stojánková páková s otáčivým kulatým ústím a délkou ramínka 220 mm</t>
  </si>
  <si>
    <t xml:space="preserve">-886196019</t>
  </si>
  <si>
    <t xml:space="preserve">725822613</t>
  </si>
  <si>
    <t xml:space="preserve">Baterie umyvadlová stojánková páková s výpustí</t>
  </si>
  <si>
    <t xml:space="preserve">644403376</t>
  </si>
  <si>
    <t xml:space="preserve">725-R1</t>
  </si>
  <si>
    <t xml:space="preserve">Montáž doplňků soc. zařízení</t>
  </si>
  <si>
    <t xml:space="preserve">498825769</t>
  </si>
  <si>
    <t xml:space="preserve">725-M1</t>
  </si>
  <si>
    <t xml:space="preserve">WC kartáč 1x, zásobník toaletního papíru 1x. koš 2x, zásobník na papírové ručníky 1x, háčky 2x </t>
  </si>
  <si>
    <t xml:space="preserve">sou</t>
  </si>
  <si>
    <t xml:space="preserve">1227940608</t>
  </si>
  <si>
    <t xml:space="preserve">998725101</t>
  </si>
  <si>
    <t xml:space="preserve">Přesun hmot tonážní pro zařizovací předměty v objektech v do 6 m</t>
  </si>
  <si>
    <t xml:space="preserve">458731697</t>
  </si>
  <si>
    <t xml:space="preserve">726</t>
  </si>
  <si>
    <t xml:space="preserve">Zdravotechnika - předstěnové instalace</t>
  </si>
  <si>
    <t xml:space="preserve">726111031</t>
  </si>
  <si>
    <t xml:space="preserve">Instalační předstěna pro klozet s ovládáním zepředu v 1080 mm závěsný do masivní zděné kce - viz.katalogové listy</t>
  </si>
  <si>
    <t xml:space="preserve">-1965754320</t>
  </si>
  <si>
    <t xml:space="preserve">998726111</t>
  </si>
  <si>
    <t xml:space="preserve">Přesun hmot tonážní pro instalační prefabrikáty v objektech v do 6 m</t>
  </si>
  <si>
    <t xml:space="preserve">-1466465305</t>
  </si>
  <si>
    <t xml:space="preserve">OST</t>
  </si>
  <si>
    <t xml:space="preserve">Ostatní</t>
  </si>
  <si>
    <t xml:space="preserve">OST_R1</t>
  </si>
  <si>
    <t xml:space="preserve">Zednická výpomoc pro ZTI</t>
  </si>
  <si>
    <t xml:space="preserve">512</t>
  </si>
  <si>
    <t xml:space="preserve">1728710049</t>
  </si>
  <si>
    <t xml:space="preserve">OST_R2</t>
  </si>
  <si>
    <t xml:space="preserve">Sondy pro zjištění polohy stávající kanalizace a vodovodu</t>
  </si>
  <si>
    <t xml:space="preserve">-96958111</t>
  </si>
  <si>
    <t xml:space="preserve">VÝKAZ VÝMĚR</t>
  </si>
  <si>
    <t xml:space="preserve">~</t>
  </si>
  <si>
    <t xml:space="preserve">ROZPOČET NÁKLADŮ</t>
  </si>
  <si>
    <t xml:space="preserve">VÝROBCI JSOU UVEDENI POUZE ORIENTAČNĚ, PODSTATNÉ JE POUZE ZACHOVÁNÍ TECHNICKÝCH PARAMATRŮ VÝROBKŮ</t>
  </si>
  <si>
    <t xml:space="preserve">VŠECHNY POLOŽKY ODKAZUJÍ NA DANÝM PROJEKTEM ŘEŠENOU ČÁST OBJEKTU</t>
  </si>
  <si>
    <t xml:space="preserve">Název stavby:</t>
  </si>
  <si>
    <t xml:space="preserve">Název objektu:</t>
  </si>
  <si>
    <t xml:space="preserve">D.1.4.2 - VYTÁPĚNÍ</t>
  </si>
  <si>
    <t xml:space="preserve">4/2023</t>
  </si>
  <si>
    <t xml:space="preserve">Investor:</t>
  </si>
  <si>
    <t xml:space="preserve">Město Třeboň, Palackého nám. 46/II, 379 01 Třeboň</t>
  </si>
  <si>
    <r>
      <rPr>
        <b val="true"/>
        <u val="single"/>
        <sz val="10"/>
        <rFont val="Symbol"/>
        <family val="1"/>
        <charset val="2"/>
      </rPr>
      <t xml:space="preserve">S</t>
    </r>
    <r>
      <rPr>
        <b val="true"/>
        <u val="single"/>
        <sz val="10"/>
        <rFont val="Arial CE"/>
        <family val="2"/>
        <charset val="238"/>
      </rPr>
      <t xml:space="preserve"> bez DPH:</t>
    </r>
  </si>
  <si>
    <t xml:space="preserve">parc.č. 623/1 k.ú. Třeboň</t>
  </si>
  <si>
    <t xml:space="preserve">DPH:</t>
  </si>
  <si>
    <t xml:space="preserve">Zpracovatel PD:</t>
  </si>
  <si>
    <t xml:space="preserve">Jan Plucar, provozovna: Karlov 30/IV., 377 01 Jindřichův Hradec</t>
  </si>
  <si>
    <t xml:space="preserve">Zpracovatel nabídky:</t>
  </si>
  <si>
    <t xml:space="preserve">Číslo zakázky:</t>
  </si>
  <si>
    <t xml:space="preserve">34/23</t>
  </si>
  <si>
    <t xml:space="preserve">Celkem s DPH:</t>
  </si>
  <si>
    <t xml:space="preserve">Cenová soustava:</t>
  </si>
  <si>
    <t xml:space="preserve">ÚRS</t>
  </si>
  <si>
    <t xml:space="preserve">poř.č.</t>
  </si>
  <si>
    <t xml:space="preserve">KCN</t>
  </si>
  <si>
    <t xml:space="preserve">Kód položky</t>
  </si>
  <si>
    <t xml:space="preserve">Název</t>
  </si>
  <si>
    <t xml:space="preserve">označení-výrobce</t>
  </si>
  <si>
    <t xml:space="preserve">Kč/množství</t>
  </si>
  <si>
    <t xml:space="preserve">Cen. soustava</t>
  </si>
  <si>
    <t xml:space="preserve">Řemeslný obor 733 - ROZVOD POTRUBÍ ÚT</t>
  </si>
  <si>
    <t xml:space="preserve">Demontáž potrubí z trubek ocelových závitových DN do 15   </t>
  </si>
  <si>
    <t xml:space="preserve">Potrubí z trubek závitových ocel. bezešvých 11353.0 DN15</t>
  </si>
  <si>
    <t xml:space="preserve">tlaková zkouška potrubí do DN40</t>
  </si>
  <si>
    <t xml:space="preserve">Přesun hmot pro rozvody potrubí v objektech výšky do 6m</t>
  </si>
  <si>
    <t xml:space="preserve">733 - ROZVOD POTRUBÍ ÚT - celkem</t>
  </si>
  <si>
    <t xml:space="preserve">Řemeslný obor 734 - ARMATURY ÚT</t>
  </si>
  <si>
    <t xml:space="preserve">Demontáž armatur závitových se dvěma závity do G 1/2   </t>
  </si>
  <si>
    <t xml:space="preserve">Montáž armatur s 1 závitem do G1/2" </t>
  </si>
  <si>
    <t xml:space="preserve">Montáž armatur s 2 závity do G1/2" </t>
  </si>
  <si>
    <t xml:space="preserve">MAT</t>
  </si>
  <si>
    <t xml:space="preserve">Termostatická hlavice 6~28°C - zabezpečený model pro veřejné prostory provedení pro veřejné prostory s ochranou proti zcizení pomocí zabezpečovacího kroužku  - Uživatelské označení, omezení nebo blokování minimální a maximální teploty dvěma zarážkami. + skryté blokování maximální a minimální teploty pomocí skrytých zarážek. S ochranou proti nadměrnému zdvihu.  Hystereze 0,15K. Připojení M30x1,5.</t>
  </si>
  <si>
    <t xml:space="preserve">Radiátorový ventil - termostatický přímý poniklovaný ventil s plynulým přednastavením DN15 - závit pro termostatickou hlavici M30x1,5</t>
  </si>
  <si>
    <r>
      <rPr>
        <sz val="10"/>
        <rFont val="Arial CE"/>
        <family val="0"/>
        <charset val="238"/>
      </rPr>
      <t xml:space="preserve">Radiátorové šroubení přednastavitelné </t>
    </r>
    <r>
      <rPr>
        <u val="single"/>
        <sz val="10"/>
        <rFont val="Arial CE"/>
        <family val="2"/>
        <charset val="238"/>
      </rPr>
      <t xml:space="preserve">s uzavíráním a vypouštěním</t>
    </r>
    <r>
      <rPr>
        <sz val="11"/>
        <color rgb="FF000000"/>
        <rFont val="Calibri"/>
        <family val="2"/>
        <charset val="238"/>
      </rPr>
      <t xml:space="preserve"> - poniklované přímé</t>
    </r>
  </si>
  <si>
    <t xml:space="preserve">Přesun hmot pro amatury v objektech výšky do 6m</t>
  </si>
  <si>
    <t xml:space="preserve">734 - ARMATURY ÚT - celkem</t>
  </si>
  <si>
    <t xml:space="preserve">Řemeslný obor 735 - OTOPNÁ TĚLESA</t>
  </si>
  <si>
    <t xml:space="preserve">vyregulování armatur otopného tělesa</t>
  </si>
  <si>
    <t xml:space="preserve">Demontáž otopných těles ocelových článkových   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Montáž otopných těles panelových dvouřadých délky do 1980 mm   </t>
  </si>
  <si>
    <t xml:space="preserve">Deskové otopné těleso 22/6160 teplotní exponent n=1,3353 výkon při 75/65/20°C dle EN 442-2 = 1679W/m</t>
  </si>
  <si>
    <t xml:space="preserve">Přesun hmot pro otopná tělesa v objektech výšky do 6m</t>
  </si>
  <si>
    <t xml:space="preserve">735 - OTOPNÁ TĚLESA - celkem</t>
  </si>
  <si>
    <t xml:space="preserve">Řemeslný obor 783 - NÁTĚRY</t>
  </si>
  <si>
    <t xml:space="preserve">Odstranění nátěrů armatur potrubí do DN 50 mm opálením</t>
  </si>
  <si>
    <t xml:space="preserve">Základní jednonásobný syntetický nátěr potrubí do DN 50 mm   </t>
  </si>
  <si>
    <t xml:space="preserve">Krycí dvojnásobný syntetický nátěr potrubí do DN 50 mm   </t>
  </si>
  <si>
    <t xml:space="preserve">783 - NÁTĚRY - celkem</t>
  </si>
  <si>
    <t xml:space="preserve">HZS - Hodinové zúčtovací sazby</t>
  </si>
  <si>
    <t xml:space="preserve">HZS</t>
  </si>
  <si>
    <t xml:space="preserve">HZS2212</t>
  </si>
  <si>
    <t xml:space="preserve">Hodinová zúčtovací sazba instalatér odborný - Vypuštění, napustění a proplach topného systému, topná, tlaková a dilatační zkouška </t>
  </si>
  <si>
    <t xml:space="preserve">HZS - Hodinové zúčtovací sazby - celkem</t>
  </si>
  <si>
    <t xml:space="preserve">065002000</t>
  </si>
  <si>
    <t xml:space="preserve">Mimostaveništní doprava</t>
  </si>
  <si>
    <t xml:space="preserve">Vedlejší rozpočové náklady - celkem</t>
  </si>
  <si>
    <t xml:space="preserve">Ceník </t>
  </si>
  <si>
    <t xml:space="preserve">M-21    Elektromontáže</t>
  </si>
  <si>
    <t xml:space="preserve">-</t>
  </si>
  <si>
    <t xml:space="preserve">Montáže</t>
  </si>
  <si>
    <t xml:space="preserve">Materiál</t>
  </si>
  <si>
    <t xml:space="preserve">Cena</t>
  </si>
  <si>
    <t xml:space="preserve">Pol.</t>
  </si>
  <si>
    <t xml:space="preserve">M.j.</t>
  </si>
  <si>
    <t xml:space="preserve">J.cena</t>
  </si>
  <si>
    <t xml:space="preserve">Cena mon.</t>
  </si>
  <si>
    <t xml:space="preserve">Množ.</t>
  </si>
  <si>
    <t xml:space="preserve">Cena mat.</t>
  </si>
  <si>
    <t xml:space="preserve">celkem</t>
  </si>
  <si>
    <t xml:space="preserve">M+D Krabice přístrojová - univerzální bez zapoj.- jednonásobná</t>
  </si>
  <si>
    <t xml:space="preserve">Krabice přístrojová bez zapoj.  - čtyřnásobná</t>
  </si>
  <si>
    <t xml:space="preserve">Rámeček čtyřnásobný - bílÝ  (pro zásuvky)</t>
  </si>
  <si>
    <t xml:space="preserve">Trubka PVC tuhá v podlaze - do 25mm</t>
  </si>
  <si>
    <t xml:space="preserve">M+D Krabicová rozvodka KR68</t>
  </si>
  <si>
    <t xml:space="preserve">M+D Kabel CYKY 2A, 3A, 3J x1.5 </t>
  </si>
  <si>
    <t xml:space="preserve">M+D Kabel CYKY 4,5Jx1.5 </t>
  </si>
  <si>
    <t xml:space="preserve">M+D Kabel CYKY 3Jx2.5 </t>
  </si>
  <si>
    <t xml:space="preserve">M+D Kabel CYKY 4Jx10</t>
  </si>
  <si>
    <t xml:space="preserve">M+D  Vodič  CY10</t>
  </si>
  <si>
    <t xml:space="preserve">M+D  Vodič  CY4,6</t>
  </si>
  <si>
    <t xml:space="preserve">M      Ukončení vodičů v rozvaděči - do 2,5 mm2</t>
  </si>
  <si>
    <t xml:space="preserve">M      Ukončení vodičů v rozvaděči - 4x10mm2</t>
  </si>
  <si>
    <t xml:space="preserve">M+D Vypínač jednopólový -  bílý ,(komplet vč. rámečku) - IP20</t>
  </si>
  <si>
    <t xml:space="preserve">M+D Přepínač sériový - bílý   (komplet vč. rámečku) - IP20</t>
  </si>
  <si>
    <t xml:space="preserve">M+D Přepínač střídavý - bílý   (komplet vč. rámečku) - IP20</t>
  </si>
  <si>
    <t xml:space="preserve">M+D Přepínač střídavý - bílý   (komplet vč. rámečku) - IP21</t>
  </si>
  <si>
    <t xml:space="preserve">M+D Tlačítkový ovladač se signální doutnavkou - studio bílá   (komplet vč. rámečku)</t>
  </si>
  <si>
    <t xml:space="preserve">M+D zásuvka jednonásobná   230 V/16A - IP20</t>
  </si>
  <si>
    <t xml:space="preserve">M+D Dvojzásuvka  230 V/16A - IP20</t>
  </si>
  <si>
    <t xml:space="preserve">M+D Zásuvka  230V/16A   -  bílá  ( do  čtyřrámečku)</t>
  </si>
  <si>
    <t xml:space="preserve">M+D Zásuvka 230V/16A s přepěť.ochranou - bílá( do čtyřrámečku )</t>
  </si>
  <si>
    <t xml:space="preserve">M       Úprava  a doplnění stávajícího rozvaděče  RE</t>
  </si>
  <si>
    <t xml:space="preserve"> </t>
  </si>
  <si>
    <t xml:space="preserve">M+D  jistič   3/25A, - doplnění do stáv.rozv. RE</t>
  </si>
  <si>
    <t xml:space="preserve">M+D  rozvaděč  R1 - viz výkres č. E2</t>
  </si>
  <si>
    <t xml:space="preserve">M+D  rozvaděč  RS - viz výkres č.  E3 - doplnění vyzbroje do stáv. plast. Skříně</t>
  </si>
  <si>
    <t xml:space="preserve">W1</t>
  </si>
  <si>
    <t xml:space="preserve">M+D  el.přímotop s integrovaným termostatem, 750W, 250V, IP44</t>
  </si>
  <si>
    <t xml:space="preserve">W2</t>
  </si>
  <si>
    <t xml:space="preserve">M+D  el.přímotop s integrovaným termostatem, 1000W, 250V, IP44</t>
  </si>
  <si>
    <t xml:space="preserve">W3</t>
  </si>
  <si>
    <t xml:space="preserve">M+D  malý axiální ventilátor s čas. doběhem -např. EDM 100</t>
  </si>
  <si>
    <t xml:space="preserve">W4</t>
  </si>
  <si>
    <t xml:space="preserve">M+D  malý axiální ventilátor s čas. doběhem -např. EDM  200</t>
  </si>
  <si>
    <t xml:space="preserve">monáž a dodávka potrubí SPIRO160, kolen,oblouků, mřížek a pod</t>
  </si>
  <si>
    <t xml:space="preserve">Svítidla - viz "katalogové listy"</t>
  </si>
  <si>
    <t xml:space="preserve">EI01</t>
  </si>
  <si>
    <t xml:space="preserve">LED svítidlo, liniové, opálový kryt,35W,3300lm,IP20</t>
  </si>
  <si>
    <t xml:space="preserve">EI02</t>
  </si>
  <si>
    <t xml:space="preserve"> přisazené LED svítidlo, mikroprizmatický kryt, 34W,3800lm, IP20</t>
  </si>
  <si>
    <t xml:space="preserve">EI03</t>
  </si>
  <si>
    <t xml:space="preserve">zapuštěné LED svítidlo, mikroprizmatický kryt, 19W, 1950lm, IP54</t>
  </si>
  <si>
    <t xml:space="preserve">EI04</t>
  </si>
  <si>
    <t xml:space="preserve">kruhové designové LED svítidlo,závěsné, 48W, 5900lm, IP20</t>
  </si>
  <si>
    <t xml:space="preserve">EI05</t>
  </si>
  <si>
    <t xml:space="preserve">přisazené LED svítidlo, opálový kryt,36W, 5400lm, IP20</t>
  </si>
  <si>
    <t xml:space="preserve">EI06</t>
  </si>
  <si>
    <t xml:space="preserve">přisazené LED svítidlo venkovní se senzorem, 6W, 600lm, IP44</t>
  </si>
  <si>
    <t xml:space="preserve">EI07</t>
  </si>
  <si>
    <t xml:space="preserve">nouzové svítidlo svítící při výpadku energie, nástěnné,18W, 1hod, IP42</t>
  </si>
  <si>
    <t xml:space="preserve">EI08</t>
  </si>
  <si>
    <t xml:space="preserve">nouzové svítidlo svítící při výpadku energie, stropní,3W, 1hod, IP41</t>
  </si>
  <si>
    <t xml:space="preserve">EI09</t>
  </si>
  <si>
    <t xml:space="preserve">přisazené svítidlo, 60W, IP53</t>
  </si>
  <si>
    <t xml:space="preserve">SOUČET</t>
  </si>
  <si>
    <t xml:space="preserve">Materiál podružný </t>
  </si>
  <si>
    <t xml:space="preserve">Materiál celkem</t>
  </si>
  <si>
    <t xml:space="preserve">EI - CELKEM - bez DPH</t>
  </si>
  <si>
    <t xml:space="preserve">Demontáž stávajících svítidel a elektroinstalace</t>
  </si>
  <si>
    <t xml:space="preserve">Stavební  přípomoce  - sekání rýh, průrazy, zaomítnutí, bez  malování</t>
  </si>
  <si>
    <t xml:space="preserve">Zakreslení skut.stavu</t>
  </si>
  <si>
    <t xml:space="preserve">ELEKTROMONTÁŽE CELKEM - bez DPH</t>
  </si>
  <si>
    <t xml:space="preserve">{031dcd22-a36e-4619-b415-5ea03f2e439b}</t>
  </si>
  <si>
    <t xml:space="preserve">Revitalizace městské knihovny Třeboň-interiér</t>
  </si>
  <si>
    <t xml:space="preserve">25. 4. 2023</t>
  </si>
  <si>
    <t xml:space="preserve">Uchazeč:</t>
  </si>
  <si>
    <t xml:space="preserve">Vyplň údaj</t>
  </si>
  <si>
    <t xml:space="preserve">Uchazeč</t>
  </si>
  <si>
    <t xml:space="preserve">Popis truhlářských  výrobků ve výpisech  proj.dokumentace a katalog.listů -ocenit ,dodávky a montáže,zaměření  dopravy,přesunu hmot  a povrchových úprav /pokud není uvedeno jinak/tuto položku neoceňovat- pouze poznámka</t>
  </si>
  <si>
    <t xml:space="preserve">1888947855</t>
  </si>
  <si>
    <t xml:space="preserve">766R1</t>
  </si>
  <si>
    <t xml:space="preserve">Křeslo - dále dle katalog.listu INT 01</t>
  </si>
  <si>
    <t xml:space="preserve">1570702203</t>
  </si>
  <si>
    <t xml:space="preserve">766R2</t>
  </si>
  <si>
    <t xml:space="preserve">Stolek- dále dle katalog.listu INT 02</t>
  </si>
  <si>
    <t xml:space="preserve">-1329543307</t>
  </si>
  <si>
    <t xml:space="preserve">766R3</t>
  </si>
  <si>
    <t xml:space="preserve">Taburet - dále dle katalog.listu INT 03</t>
  </si>
  <si>
    <t xml:space="preserve">1073643798</t>
  </si>
  <si>
    <t xml:space="preserve">766R6</t>
  </si>
  <si>
    <t xml:space="preserve">Samozavlažovací květináč- dále dle katalog.listu INT-04</t>
  </si>
  <si>
    <t xml:space="preserve">-2145640006</t>
  </si>
  <si>
    <t xml:space="preserve">766R7</t>
  </si>
  <si>
    <t xml:space="preserve">Akustický panel - dále dAkustický panelle katalog.listu INT-12</t>
  </si>
  <si>
    <t xml:space="preserve">-833786455</t>
  </si>
  <si>
    <t xml:space="preserve">766R91</t>
  </si>
  <si>
    <t xml:space="preserve">Výdejní pult - dále dle katalog.listu T- 01</t>
  </si>
  <si>
    <t xml:space="preserve">1237842947</t>
  </si>
  <si>
    <t xml:space="preserve">766R92</t>
  </si>
  <si>
    <t xml:space="preserve">PC stůl s paravanem - dále dle katalog.listu T- 02</t>
  </si>
  <si>
    <t xml:space="preserve">1995804748</t>
  </si>
  <si>
    <t xml:space="preserve">766R93</t>
  </si>
  <si>
    <t xml:space="preserve">Pracovní stůl rohový - dále dle katalog.listu T- 03</t>
  </si>
  <si>
    <t xml:space="preserve">507920381</t>
  </si>
  <si>
    <t xml:space="preserve">766R94</t>
  </si>
  <si>
    <t xml:space="preserve">Pracovní stůl- dále dle katalog.listu T- 04</t>
  </si>
  <si>
    <t xml:space="preserve">1786247874</t>
  </si>
  <si>
    <t xml:space="preserve">766R95</t>
  </si>
  <si>
    <t xml:space="preserve">Skříň- dále dle katalog.listu T- 05</t>
  </si>
  <si>
    <t xml:space="preserve">-1793492631</t>
  </si>
  <si>
    <t xml:space="preserve">766R96</t>
  </si>
  <si>
    <t xml:space="preserve">Skříňka nad stolem- dále dle katalog.listu T- 06</t>
  </si>
  <si>
    <t xml:space="preserve">-140129481</t>
  </si>
  <si>
    <t xml:space="preserve">766R97</t>
  </si>
  <si>
    <t xml:space="preserve">Skříň pro personál- dále dle katalog.listu T- 07</t>
  </si>
  <si>
    <t xml:space="preserve">-818071189</t>
  </si>
  <si>
    <t xml:space="preserve">766R28</t>
  </si>
  <si>
    <t xml:space="preserve">Kuchyňská linka  - dále dle katalog.listu T- 08</t>
  </si>
  <si>
    <t xml:space="preserve">-705144480</t>
  </si>
  <si>
    <t xml:space="preserve">766R98</t>
  </si>
  <si>
    <t xml:space="preserve">Lavice s květníkem - dále dle katalog.listu T-09</t>
  </si>
  <si>
    <t xml:space="preserve">1059632679</t>
  </si>
  <si>
    <t xml:space="preserve">766R99</t>
  </si>
  <si>
    <t xml:space="preserve">Prodejní regál - dále dle katalog.listu T10</t>
  </si>
  <si>
    <t xml:space="preserve">-9454059</t>
  </si>
  <si>
    <t xml:space="preserve">766R100</t>
  </si>
  <si>
    <t xml:space="preserve">Knižní regál - dále dle katalog.listu T11</t>
  </si>
  <si>
    <t xml:space="preserve">-1227851934</t>
  </si>
  <si>
    <t xml:space="preserve">766R101</t>
  </si>
  <si>
    <t xml:space="preserve">Knižní regál - dále dle katalog.listu T12</t>
  </si>
  <si>
    <t xml:space="preserve">527526454</t>
  </si>
  <si>
    <t xml:space="preserve">766R102</t>
  </si>
  <si>
    <t xml:space="preserve">Knižní regál - dále dle katalog.listu T13</t>
  </si>
  <si>
    <t xml:space="preserve">1726107807</t>
  </si>
  <si>
    <t xml:space="preserve">766R11</t>
  </si>
  <si>
    <t xml:space="preserve">Bočnice ke knižním regálům   - dále dle katalog.listu TRUHL 14-20</t>
  </si>
  <si>
    <t xml:space="preserve">854898780</t>
  </si>
  <si>
    <t xml:space="preserve">cena celkem 37ks</t>
  </si>
  <si>
    <t xml:space="preserve">766R20</t>
  </si>
  <si>
    <t xml:space="preserve">Stávající knižní regály - dále dle katalog.listu R 1-9</t>
  </si>
  <si>
    <t xml:space="preserve">-203533608</t>
  </si>
  <si>
    <t xml:space="preserve">úpravy stáv.regálů</t>
  </si>
  <si>
    <t xml:space="preserve">nové sokly,odstranění profilace ,povrch.úprava -oprava </t>
  </si>
  <si>
    <t xml:space="preserve">cena celkem 41 regálů</t>
  </si>
</sst>
</file>

<file path=xl/styles.xml><?xml version="1.0" encoding="utf-8"?>
<styleSheet xmlns="http://schemas.openxmlformats.org/spreadsheetml/2006/main">
  <numFmts count="94">
    <numFmt numFmtId="164" formatCode="General"/>
    <numFmt numFmtId="165" formatCode="@"/>
    <numFmt numFmtId="166" formatCode="_-* #,##0&quot; Kč&quot;_-;\-* #,##0&quot; Kč&quot;_-;_-* &quot;- Kč&quot;_-;_-@_-"/>
    <numFmt numFmtId="167" formatCode="0%"/>
    <numFmt numFmtId="168" formatCode="_-* #,##0.00\ [$€]_-;\-* #,##0.00\ [$€]_-;_-* \-??\ [$€]_-;_-@_-"/>
    <numFmt numFmtId="169" formatCode="#,##0&quot; Kč&quot;;[RED]\-#,##0&quot; Kč&quot;"/>
    <numFmt numFmtId="170" formatCode="#,##0.00&quot; Kč&quot;;[RED]\-#,##0.00&quot; Kč&quot;"/>
    <numFmt numFmtId="171" formatCode="#,##0\ [$Kč-405];\-#,##0\ [$Kč-405]"/>
    <numFmt numFmtId="172" formatCode="0_)"/>
    <numFmt numFmtId="173" formatCode="#,##0.0_);\(#,##0.0\)"/>
    <numFmt numFmtId="174" formatCode="_(* #,##0.0000_);_(* \(#,##0.0000\);_(* \-??_);_(@_)"/>
    <numFmt numFmtId="175" formatCode="_(* #,##0.0000_);_(* \(#,##0.0000\);_(* \-??_);_(@_)"/>
    <numFmt numFmtId="176" formatCode="0.00000&quot;  &quot;"/>
    <numFmt numFmtId="177" formatCode="d/m/yy\ h:mm"/>
    <numFmt numFmtId="178" formatCode="###0;[RED]\-###0"/>
    <numFmt numFmtId="179" formatCode="#,##0&quot; F&quot;_);\(#,##0&quot; F)&quot;"/>
    <numFmt numFmtId="180" formatCode="_-* #,##0.00&quot; $&quot;_-;\-* #,##0.00&quot; $&quot;_-;_-* \-??&quot; $&quot;_-;_-@_-"/>
    <numFmt numFmtId="181" formatCode="_(\$* #,##0.00_);_(\$* \(#,##0.00\);_(\$* \-??_);_(@_)"/>
    <numFmt numFmtId="182" formatCode="0.0%;\(0.0%\)"/>
    <numFmt numFmtId="183" formatCode="#,##0"/>
    <numFmt numFmtId="184" formatCode="#,##0.00&quot; Kč&quot;"/>
    <numFmt numFmtId="185" formatCode="#,##0.0"/>
    <numFmt numFmtId="186" formatCode="_ * #,##0.00_)\L_ ;_ * \(#,##0.00&quot;)L&quot;_ ;_ * \-??_)\L_ ;_ @_ "/>
    <numFmt numFmtId="187" formatCode="_-* #,##0_-;\-* #,##0_-;_-* \-_-;_-@_-"/>
    <numFmt numFmtId="188" formatCode="_-* #,##0.00_-;\-* #,##0.00_-;_-* \-??_-;_-@_-"/>
    <numFmt numFmtId="189" formatCode="\$#,##0_);[RED]&quot;($&quot;#,##0\)"/>
    <numFmt numFmtId="190" formatCode="\$#,##0.00_);[RED]&quot;($&quot;#,##0.00\)"/>
    <numFmt numFmtId="191" formatCode="_-* #,##0\ _F_-;\-* #,##0\ _F_-;_-* &quot;- &quot;_F_-;_-@_-"/>
    <numFmt numFmtId="192" formatCode="_-* #,##0.00\ _F_-;\-* #,##0.00\ _F_-;_-* \-??\ _F_-;_-@_-"/>
    <numFmt numFmtId="193" formatCode="0"/>
    <numFmt numFmtId="194" formatCode="d\-mmm\-yy"/>
    <numFmt numFmtId="195" formatCode="m/d/yyyy"/>
    <numFmt numFmtId="196" formatCode="d\-mmm\-yy&quot;   &quot;h:mm"/>
    <numFmt numFmtId="197" formatCode="#,##0.00_);\(#,##0.00\)"/>
    <numFmt numFmtId="198" formatCode="#,##0.000_);\(#,##0.000\)"/>
    <numFmt numFmtId="199" formatCode="_-* #,##0_-;\-* #,##0_-;_-* \-_-;_-@_-"/>
    <numFmt numFmtId="200" formatCode="_-* #,##0.00_-;\-* #,##0.00_-;_-* \-??_-;_-@_-"/>
    <numFmt numFmtId="201" formatCode="_-* #,##0.00\ [$€]_-;\-* #,##0.00\ [$€]_-;_-* \-??\ [$€]_-;_-@_-"/>
    <numFmt numFmtId="202" formatCode="#,##0.00"/>
    <numFmt numFmtId="203" formatCode="#,##0_);\(#,##0\)"/>
    <numFmt numFmtId="204" formatCode="0.0%"/>
    <numFmt numFmtId="205" formatCode="_ * #,##0.00_ ;_ * \-#,##0.00_ ;_ * \-??_ ;_ @_ "/>
    <numFmt numFmtId="206" formatCode="#,##0.00&quot; F&quot;_);\(#,##0.00&quot; F)&quot;"/>
    <numFmt numFmtId="207" formatCode="#,##0&quot; $&quot;;\-#,##0&quot; $&quot;"/>
    <numFmt numFmtId="208" formatCode="mmm\-yy_)"/>
    <numFmt numFmtId="209" formatCode="#,##0&quot; F&quot;_);[RED]\(#,##0&quot; F)&quot;"/>
    <numFmt numFmtId="210" formatCode="#,##0.00&quot; F&quot;_);[RED]\(#,##0.00&quot; F)&quot;"/>
    <numFmt numFmtId="211" formatCode="_-* #,##0.00&quot; Kč&quot;_-;\-* #,##0.00&quot; Kč&quot;_-;_-* \-??&quot; Kč&quot;_-;_-@_-"/>
    <numFmt numFmtId="212" formatCode="_-* #,##0.00&quot; Kč&quot;_-;\-* #,##0.00&quot; Kč&quot;_-;_-* \-??&quot; Kč&quot;_-;_-@_-"/>
    <numFmt numFmtId="213" formatCode="0.00_)"/>
    <numFmt numFmtId="214" formatCode="#,##0.0_);[RED]\(#,##0.0\)"/>
    <numFmt numFmtId="215" formatCode="0%_);[RED]\(0%\)"/>
    <numFmt numFmtId="216" formatCode="0.0%_);[RED]\(0.0%\)"/>
    <numFmt numFmtId="217" formatCode="0.0%;[RED]\-0.0%"/>
    <numFmt numFmtId="218" formatCode="0.00%;[RED]\-0.00%"/>
    <numFmt numFmtId="219" formatCode="mmm\.yy"/>
    <numFmt numFmtId="220" formatCode="0%;\(0%\)"/>
    <numFmt numFmtId="221" formatCode="0.00%"/>
    <numFmt numFmtId="222" formatCode="#,##0&quot; F&quot;;[RED]\-#,##0&quot; F&quot;"/>
    <numFmt numFmtId="223" formatCode="#,##0.00\ [$Kč-405];[RED]\-#,##0.00\ [$Kč-405]"/>
    <numFmt numFmtId="224" formatCode="#,##0.00_);[RED]\(#,##0.00\)"/>
    <numFmt numFmtId="225" formatCode="#,##0_);[RED]\(#,##0\)"/>
    <numFmt numFmtId="226" formatCode="#,##0\ _S_k"/>
    <numFmt numFmtId="227" formatCode="#,##0.00000000;[RED]\-#,##0.00000000"/>
    <numFmt numFmtId="228" formatCode="#,##0.000000000;[RED]\-#,##0.000000000"/>
    <numFmt numFmtId="229" formatCode="###,###,_);[RED]\(###,###,\)"/>
    <numFmt numFmtId="230" formatCode="###,###.0,_);[RED]\(###,###.0,\)"/>
    <numFmt numFmtId="231" formatCode="h:mm\ AM/PM"/>
    <numFmt numFmtId="232" formatCode="_-\Ł* #,##0_-;&quot;-Ł&quot;* #,##0_-;_-\Ł* \-_-;_-@_-"/>
    <numFmt numFmtId="233" formatCode="_-\Ł* #,##0.00_-;&quot;-Ł&quot;* #,##0.00_-;_-\Ł* \-??_-;_-@_-"/>
    <numFmt numFmtId="234" formatCode="###0_)"/>
    <numFmt numFmtId="235" formatCode="_ * #,##0_ ;_ * \-#,##0_ ;_ * \-_ ;_ @_ "/>
    <numFmt numFmtId="236" formatCode="_-\$* #,##0_-;&quot;-$&quot;* #,##0_-;_-\$* \-_-;_-@_-"/>
    <numFmt numFmtId="237" formatCode="\$#,##0.00;[RED]&quot;-$&quot;#,##0.00"/>
    <numFmt numFmtId="238" formatCode="_ \\* #,##0_ ;_ \\* \-#,##0_ ;_ \\* \-_ ;_ @_ "/>
    <numFmt numFmtId="239" formatCode="_ \\* #,##0.00_ ;_ \\* \-#,##0.00_ ;_ \\* \-??_ ;_ @_ "/>
    <numFmt numFmtId="240" formatCode="_-* #,##0.00\ _K_č_-;\-* #,##0.00\ _K_č_-;_-* \-??\ _K_č_-;_-@_-"/>
    <numFmt numFmtId="241" formatCode="_-* #,##0.00\ _K_č_-;\-* #,##0.00\ _K_č_-;_-* \-??\ _K_č_-;_-@_-"/>
    <numFmt numFmtId="242" formatCode="_-* #,##0\ _K_č_-;\-* #,##0\ _K_č_-;_-* &quot;- &quot;_K_č_-;_-@_-"/>
    <numFmt numFmtId="243" formatCode="_(* #,##0.00_);_(* \(#,##0.00\);_(* \-??_);_(@_)"/>
    <numFmt numFmtId="244" formatCode="#,##0_ ;\-#,##0\ "/>
    <numFmt numFmtId="245" formatCode="#,##0&quot; Kč&quot;;\-#,##0&quot; Kč&quot;"/>
    <numFmt numFmtId="246" formatCode="dd\.mm\.yyyy"/>
    <numFmt numFmtId="247" formatCode="General"/>
    <numFmt numFmtId="248" formatCode="#,##0.00%"/>
    <numFmt numFmtId="249" formatCode="#,##0.00000"/>
    <numFmt numFmtId="250" formatCode="#,##0.000"/>
    <numFmt numFmtId="251" formatCode="#,##0.00&quot; Kč&quot;"/>
    <numFmt numFmtId="252" formatCode="[&lt;=9999999]###\ ###\ ###;###\ ###\ ##\ ####"/>
    <numFmt numFmtId="253" formatCode="0.00000"/>
    <numFmt numFmtId="254" formatCode="[&lt;=9999999]###\ ###\ ###;###\ ###\ ###\ ###"/>
    <numFmt numFmtId="255" formatCode="0.00"/>
    <numFmt numFmtId="256" formatCode="dd/mm/yy"/>
    <numFmt numFmtId="257" formatCode="0.0"/>
  </numFmts>
  <fonts count="2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Calibri"/>
      <family val="2"/>
      <charset val="1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04"/>
    </font>
    <font>
      <sz val="10"/>
      <name val="Arial"/>
      <family val="0"/>
      <charset val="1"/>
    </font>
    <font>
      <sz val="10"/>
      <name val="Arial"/>
      <family val="2"/>
      <charset val="1"/>
    </font>
    <font>
      <u val="single"/>
      <sz val="12"/>
      <color rgb="FF000000"/>
      <name val="formata"/>
      <family val="0"/>
      <charset val="238"/>
    </font>
    <font>
      <sz val="10"/>
      <name val="Arial Narrow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238"/>
    </font>
    <font>
      <sz val="8"/>
      <name val="Arial"/>
      <family val="2"/>
      <charset val="1"/>
    </font>
    <font>
      <sz val="8"/>
      <name val="Times New Roman"/>
      <family val="1"/>
      <charset val="238"/>
    </font>
    <font>
      <b val="true"/>
      <sz val="11"/>
      <color rgb="FF333333"/>
      <name val="Calibri"/>
      <family val="2"/>
      <charset val="1"/>
    </font>
    <font>
      <sz val="11"/>
      <color rgb="FF800080"/>
      <name val="Calibri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1"/>
      <color rgb="FFFF9900"/>
      <name val="Calibri"/>
      <family val="2"/>
      <charset val="1"/>
    </font>
    <font>
      <u val="single"/>
      <sz val="10"/>
      <color rgb="FFFF00FF"/>
      <name val="MS Sans Serif"/>
      <family val="2"/>
      <charset val="238"/>
    </font>
    <font>
      <sz val="8"/>
      <color rgb="FF000000"/>
      <name val="Arial CE"/>
      <family val="2"/>
      <charset val="238"/>
    </font>
    <font>
      <sz val="12"/>
      <name val="Times New Roman"/>
      <family val="0"/>
      <charset val="1"/>
    </font>
    <font>
      <b val="true"/>
      <sz val="11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8"/>
      <name val="HelveticaNewE"/>
      <family val="0"/>
      <charset val="238"/>
    </font>
    <font>
      <b val="true"/>
      <sz val="11"/>
      <color rgb="FFFFFFFF"/>
      <name val="Calibri"/>
      <family val="2"/>
      <charset val="238"/>
    </font>
    <font>
      <sz val="11"/>
      <color rgb="FF9C0006"/>
      <name val="Calibri"/>
      <family val="2"/>
      <charset val="238"/>
    </font>
    <font>
      <sz val="8"/>
      <color rgb="FF9C0006"/>
      <name val="Arial"/>
      <family val="2"/>
      <charset val="238"/>
    </font>
    <font>
      <sz val="10"/>
      <color rgb="FF800080"/>
      <name val="Arial"/>
      <family val="2"/>
      <charset val="238"/>
    </font>
    <font>
      <sz val="12"/>
      <name val="宋体"/>
      <family val="0"/>
      <charset val="134"/>
    </font>
    <font>
      <sz val="10"/>
      <name val="Mangal"/>
      <family val="2"/>
      <charset val="238"/>
    </font>
    <font>
      <sz val="10"/>
      <name val="MS Serif"/>
      <family val="1"/>
      <charset val="238"/>
    </font>
    <font>
      <sz val="10"/>
      <name val="Courier New"/>
      <family val="1"/>
      <charset val="238"/>
    </font>
    <font>
      <sz val="10"/>
      <name val="Arial CE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333399"/>
      <name val="Calibri"/>
      <family val="2"/>
      <charset val="1"/>
    </font>
    <font>
      <sz val="10"/>
      <color rgb="FF800000"/>
      <name val="MS Serif"/>
      <family val="1"/>
      <charset val="238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7"/>
      <color rgb="FF800000"/>
      <name val="Arial"/>
      <family val="2"/>
      <charset val="1"/>
    </font>
    <font>
      <sz val="11"/>
      <color rgb="FF008000"/>
      <name val="Calibri"/>
      <family val="2"/>
      <charset val="1"/>
    </font>
    <font>
      <b val="true"/>
      <sz val="12"/>
      <color rgb="FFFFFFFF"/>
      <name val="Times New Roman"/>
      <family val="0"/>
      <charset val="1"/>
    </font>
    <font>
      <b val="true"/>
      <sz val="12"/>
      <name val="Arial"/>
      <family val="0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u val="single"/>
      <sz val="12"/>
      <color rgb="FF000000"/>
      <name val="formata"/>
      <family val="0"/>
      <charset val="1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9"/>
      <color rgb="FF9BBB59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shadow val="true"/>
      <sz val="8"/>
      <color rgb="FF0000FF"/>
      <name val="Times New Roman"/>
      <family val="1"/>
      <charset val="238"/>
    </font>
    <font>
      <sz val="12"/>
      <name val="Arial"/>
      <family val="2"/>
      <charset val="1"/>
    </font>
    <font>
      <b val="true"/>
      <i val="true"/>
      <sz val="10"/>
      <color rgb="FFFFFF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u val="single"/>
      <sz val="6"/>
      <color rgb="FF0000FF"/>
      <name val="Arial"/>
      <family val="2"/>
      <charset val="1"/>
    </font>
    <font>
      <u val="single"/>
      <sz val="6"/>
      <color rgb="FF800080"/>
      <name val="Arial"/>
      <family val="2"/>
      <charset val="1"/>
    </font>
    <font>
      <sz val="11"/>
      <color rgb="FFFF9900"/>
      <name val="Calibri"/>
      <family val="2"/>
      <charset val="238"/>
    </font>
    <font>
      <sz val="12"/>
      <color rgb="FFFFFFFF"/>
      <name val="Arial"/>
      <family val="2"/>
      <charset val="1"/>
    </font>
    <font>
      <b val="true"/>
      <sz val="11"/>
      <name val="Arial"/>
      <family val="0"/>
      <charset val="1"/>
    </font>
    <font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sz val="24"/>
      <color rgb="FF77933C"/>
      <name val="Calibri"/>
      <family val="2"/>
      <charset val="1"/>
    </font>
    <font>
      <b val="true"/>
      <u val="single"/>
      <sz val="12"/>
      <color rgb="FF000080"/>
      <name val="Times New Roman CE"/>
      <family val="1"/>
      <charset val="238"/>
    </font>
    <font>
      <b val="true"/>
      <sz val="15"/>
      <color rgb="FF1F497D"/>
      <name val="Calibri"/>
      <family val="2"/>
      <charset val="238"/>
    </font>
    <font>
      <b val="true"/>
      <sz val="12"/>
      <name val="Times CE"/>
      <family val="1"/>
      <charset val="238"/>
    </font>
    <font>
      <b val="true"/>
      <sz val="14"/>
      <color rgb="FF77933C"/>
      <name val="Calibri"/>
      <family val="2"/>
      <charset val="1"/>
    </font>
    <font>
      <b val="true"/>
      <sz val="14"/>
      <color rgb="FF000080"/>
      <name val="Times New Roman CE"/>
      <family val="1"/>
      <charset val="238"/>
    </font>
    <font>
      <b val="true"/>
      <sz val="13"/>
      <color rgb="FF1F497D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21"/>
      <color rgb="FF595959"/>
      <name val="Calibri"/>
      <family val="2"/>
      <charset val="1"/>
    </font>
    <font>
      <b val="true"/>
      <sz val="11"/>
      <color rgb="FF333399"/>
      <name val="Arial"/>
      <family val="2"/>
      <charset val="238"/>
    </font>
    <font>
      <b val="true"/>
      <sz val="11"/>
      <color rgb="FF595959"/>
      <name val="Calibri"/>
      <family val="2"/>
      <charset val="1"/>
    </font>
    <font>
      <b val="true"/>
      <sz val="12"/>
      <name val="Courier New CE"/>
      <family val="0"/>
      <charset val="238"/>
    </font>
    <font>
      <b val="true"/>
      <u val="single"/>
      <sz val="12"/>
      <name val="Courier New CE"/>
      <family val="0"/>
      <charset val="238"/>
    </font>
    <font>
      <b val="true"/>
      <i val="true"/>
      <u val="single"/>
      <sz val="14"/>
      <name val="Courier New CE"/>
      <family val="0"/>
      <charset val="238"/>
    </font>
    <font>
      <b val="true"/>
      <i val="true"/>
      <u val="single"/>
      <sz val="14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11"/>
      <color rgb="FF993300"/>
      <name val="Calibri"/>
      <family val="2"/>
      <charset val="1"/>
    </font>
    <font>
      <sz val="11"/>
      <color rgb="FF993300"/>
      <name val="Calibri"/>
      <family val="2"/>
      <charset val="238"/>
    </font>
    <font>
      <sz val="11"/>
      <color rgb="FF9C6500"/>
      <name val="Calibri"/>
      <family val="2"/>
      <charset val="238"/>
    </font>
    <font>
      <sz val="8"/>
      <color rgb="FF9C6500"/>
      <name val="Arial"/>
      <family val="2"/>
      <charset val="238"/>
    </font>
    <font>
      <sz val="7"/>
      <name val="Small Fonts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6"/>
      <name val="Arial"/>
      <family val="0"/>
      <charset val="1"/>
    </font>
    <font>
      <b val="true"/>
      <i val="true"/>
      <sz val="16"/>
      <name val="Arial"/>
      <family val="2"/>
      <charset val="1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MS Sans Serif"/>
      <family val="2"/>
      <charset val="1"/>
    </font>
    <font>
      <sz val="7"/>
      <name val="Arial"/>
      <family val="2"/>
      <charset val="1"/>
    </font>
    <font>
      <sz val="8"/>
      <name val="Trebuchet MS"/>
      <family val="2"/>
      <charset val="1"/>
    </font>
    <font>
      <sz val="8"/>
      <name val="Trebuchet MS"/>
      <family val="2"/>
      <charset val="238"/>
    </font>
    <font>
      <sz val="11"/>
      <name val="Calibri"/>
      <family val="2"/>
      <charset val="1"/>
    </font>
    <font>
      <sz val="10"/>
      <color rgb="FF595959"/>
      <name val="Calibri"/>
      <family val="2"/>
      <charset val="1"/>
    </font>
    <font>
      <sz val="8"/>
      <color rgb="FF000000"/>
      <name val="Arial"/>
      <family val="2"/>
      <charset val="238"/>
    </font>
    <font>
      <sz val="12"/>
      <name val="Times New Roman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1"/>
    </font>
    <font>
      <sz val="12"/>
      <name val="formata"/>
      <family val="0"/>
      <charset val="1"/>
    </font>
    <font>
      <sz val="12"/>
      <name val="formata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1F497D"/>
      <name val="Cambria"/>
      <family val="2"/>
      <charset val="238"/>
    </font>
    <font>
      <sz val="18"/>
      <color rgb="FF1F497D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sz val="8"/>
      <color rgb="FF000080"/>
      <name val="Arial"/>
      <family val="2"/>
      <charset val="238"/>
    </font>
    <font>
      <shadow val="true"/>
      <sz val="12"/>
      <name val="Times CE"/>
      <family val="1"/>
      <charset val="238"/>
    </font>
    <font>
      <sz val="11"/>
      <color rgb="FFFA7D00"/>
      <name val="Calibri"/>
      <family val="2"/>
      <charset val="238"/>
    </font>
    <font>
      <sz val="10"/>
      <color rgb="FFFF9900"/>
      <name val="Arial"/>
      <family val="2"/>
      <charset val="238"/>
    </font>
    <font>
      <sz val="10"/>
      <name val="Symbol"/>
      <family val="1"/>
      <charset val="2"/>
    </font>
    <font>
      <b val="true"/>
      <sz val="8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800080"/>
      <name val="Calibri"/>
      <family val="2"/>
      <charset val="1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1"/>
      <color rgb="FF006100"/>
      <name val="Calibri"/>
      <family val="2"/>
      <charset val="238"/>
    </font>
    <font>
      <b val="true"/>
      <sz val="8"/>
      <color rgb="FF595959"/>
      <name val="Calibri"/>
      <family val="2"/>
      <charset val="1"/>
    </font>
    <font>
      <sz val="8"/>
      <color rgb="FF006100"/>
      <name val="Arial"/>
      <family val="2"/>
      <charset val="238"/>
    </font>
    <font>
      <i val="true"/>
      <sz val="10"/>
      <name val="Times New Roman"/>
      <family val="1"/>
      <charset val="1"/>
    </font>
    <font>
      <b val="true"/>
      <u val="single"/>
      <sz val="10"/>
      <name val="Courier New CE"/>
      <family val="0"/>
      <charset val="238"/>
    </font>
    <font>
      <b val="true"/>
      <sz val="10"/>
      <name val="Courier New CE"/>
      <family val="0"/>
      <charset val="238"/>
    </font>
    <font>
      <sz val="10"/>
      <name val="MS Sans Serif"/>
      <family val="2"/>
      <charset val="238"/>
    </font>
    <font>
      <u val="single"/>
      <sz val="10"/>
      <name val="Courier New CE"/>
      <family val="0"/>
      <charset val="238"/>
    </font>
    <font>
      <i val="true"/>
      <u val="single"/>
      <sz val="10"/>
      <name val="Courier New CE"/>
      <family val="0"/>
      <charset val="238"/>
    </font>
    <font>
      <b val="true"/>
      <sz val="8"/>
      <color rgb="FF000000"/>
      <name val="Arial"/>
      <family val="2"/>
      <charset val="1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  <charset val="238"/>
    </font>
    <font>
      <sz val="11"/>
      <color rgb="FF3F3F76"/>
      <name val="Calibri"/>
      <family val="2"/>
      <charset val="238"/>
    </font>
    <font>
      <sz val="10"/>
      <color rgb="FF333399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name val="Arial CE"/>
      <family val="2"/>
      <charset val="238"/>
    </font>
    <font>
      <sz val="12"/>
      <name val="¹ÙÅÁÃ¼"/>
      <family val="1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 CE"/>
      <family val="1"/>
      <charset val="238"/>
    </font>
    <font>
      <sz val="9"/>
      <name val="ＭＳ Ｐゴシック"/>
      <family val="3"/>
      <charset val="1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8"/>
      <name val="Arial"/>
      <family val="2"/>
      <charset val="238"/>
    </font>
    <font>
      <sz val="9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i val="true"/>
      <u val="double"/>
      <sz val="16"/>
      <name val="Arial CE"/>
      <family val="2"/>
      <charset val="238"/>
    </font>
    <font>
      <b val="true"/>
      <i val="true"/>
      <u val="double"/>
      <sz val="1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Symbol"/>
      <family val="1"/>
      <charset val="2"/>
    </font>
    <font>
      <b val="true"/>
      <u val="single"/>
      <sz val="10"/>
      <name val="Arial CE"/>
      <family val="2"/>
      <charset val="238"/>
    </font>
    <font>
      <b val="true"/>
      <u val="doub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54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E6B9B8"/>
      </patternFill>
    </fill>
    <fill>
      <patternFill patternType="solid">
        <fgColor rgb="FFCBFECD"/>
        <bgColor rgb="FFCCFFFF"/>
      </patternFill>
    </fill>
    <fill>
      <patternFill patternType="solid">
        <fgColor rgb="FFCC99FF"/>
        <bgColor rgb="FFABA6B6"/>
      </patternFill>
    </fill>
    <fill>
      <patternFill patternType="solid">
        <fgColor rgb="FFCCFFFF"/>
        <bgColor rgb="FFDBEEF4"/>
      </patternFill>
    </fill>
    <fill>
      <patternFill patternType="solid">
        <fgColor rgb="FFFFCC98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FE8181"/>
        <bgColor rgb="FFFF99CC"/>
      </patternFill>
    </fill>
    <fill>
      <patternFill patternType="solid">
        <fgColor rgb="FFEBF1DE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98CBFD"/>
        <bgColor rgb="FFB9CDE5"/>
      </patternFill>
    </fill>
    <fill>
      <patternFill patternType="solid">
        <fgColor rgb="FF00FF00"/>
        <bgColor rgb="FF34CBCC"/>
      </patternFill>
    </fill>
    <fill>
      <patternFill patternType="solid">
        <fgColor rgb="FFFFCC00"/>
        <bgColor rgb="FFFFFF00"/>
      </patternFill>
    </fill>
    <fill>
      <patternFill patternType="solid">
        <fgColor rgb="FFB9CDE5"/>
        <bgColor rgb="FFB7DEE8"/>
      </patternFill>
    </fill>
    <fill>
      <patternFill patternType="solid">
        <fgColor rgb="FFC0C0C0"/>
        <bgColor rgb="FFCCC1DA"/>
      </patternFill>
    </fill>
    <fill>
      <patternFill patternType="solid">
        <fgColor rgb="FFE6B9B8"/>
        <bgColor rgb="FFFFC7CE"/>
      </patternFill>
    </fill>
    <fill>
      <patternFill patternType="solid">
        <fgColor rgb="FFD5E3B6"/>
        <bgColor rgb="FFD9D9D9"/>
      </patternFill>
    </fill>
    <fill>
      <patternFill patternType="solid">
        <fgColor rgb="FFFFFF99"/>
        <bgColor rgb="FFFFEB9C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8"/>
      </patternFill>
    </fill>
    <fill>
      <patternFill patternType="solid">
        <fgColor rgb="FF0366E4"/>
        <bgColor rgb="FF1F497D"/>
      </patternFill>
    </fill>
    <fill>
      <patternFill patternType="solid">
        <fgColor rgb="FF800080"/>
        <bgColor rgb="FF8E0000"/>
      </patternFill>
    </fill>
    <fill>
      <patternFill patternType="solid">
        <fgColor rgb="FF34CBCC"/>
        <bgColor rgb="FF00FFFF"/>
      </patternFill>
    </fill>
    <fill>
      <patternFill patternType="solid">
        <fgColor rgb="FFFF9902"/>
        <bgColor rgb="FFFF6A00"/>
      </patternFill>
    </fill>
    <fill>
      <patternFill patternType="mediumGray">
        <fgColor rgb="FFABA6B6"/>
        <bgColor rgb="FF98CBFD"/>
      </patternFill>
    </fill>
    <fill>
      <patternFill patternType="mediumGray">
        <fgColor rgb="FFFE8181"/>
        <bgColor rgb="FFFF99CC"/>
      </patternFill>
    </fill>
    <fill>
      <patternFill patternType="darkGray">
        <fgColor rgb="FFD5E3B6"/>
        <bgColor rgb="FFD2D2D2"/>
      </patternFill>
    </fill>
    <fill>
      <patternFill patternType="darkGray">
        <fgColor rgb="FFABA6B6"/>
        <bgColor rgb="FFCC99FF"/>
      </patternFill>
    </fill>
    <fill>
      <patternFill patternType="solid">
        <fgColor rgb="FF98CBFD"/>
        <bgColor rgb="FFB9CDE5"/>
      </patternFill>
    </fill>
    <fill>
      <patternFill patternType="darkGray">
        <fgColor rgb="FFFFCC98"/>
        <bgColor rgb="FFE6B9B8"/>
      </patternFill>
    </fill>
    <fill>
      <patternFill patternType="solid">
        <fgColor rgb="FFFFFF00"/>
        <bgColor rgb="FFFFCC00"/>
      </patternFill>
    </fill>
    <fill>
      <patternFill patternType="solid">
        <fgColor rgb="FF333397"/>
        <bgColor rgb="FF1F497D"/>
      </patternFill>
    </fill>
    <fill>
      <patternFill patternType="solid">
        <fgColor rgb="FFFF0000"/>
        <bgColor rgb="FF8E0000"/>
      </patternFill>
    </fill>
    <fill>
      <patternFill patternType="solid">
        <fgColor rgb="FF339966"/>
        <bgColor rgb="FF7F8270"/>
      </patternFill>
    </fill>
    <fill>
      <patternFill patternType="solid">
        <fgColor rgb="FFFF6A00"/>
        <bgColor rgb="FFFF9902"/>
      </patternFill>
    </fill>
    <fill>
      <patternFill patternType="solid">
        <fgColor rgb="FF007600"/>
        <bgColor rgb="FF339966"/>
      </patternFill>
    </fill>
    <fill>
      <patternFill patternType="solid">
        <fgColor rgb="FF969893"/>
        <bgColor rgb="FFABA6B6"/>
      </patternFill>
    </fill>
    <fill>
      <patternFill patternType="solid">
        <fgColor rgb="FFFFC7CE"/>
        <bgColor rgb="FFFCD5B5"/>
      </patternFill>
    </fill>
    <fill>
      <patternFill patternType="solid">
        <fgColor rgb="FFFFFFFF"/>
        <bgColor rgb="FFF2F2F2"/>
      </patternFill>
    </fill>
    <fill>
      <patternFill patternType="solid">
        <fgColor rgb="FF00FFFF"/>
        <bgColor rgb="FF34CBCC"/>
      </patternFill>
    </fill>
    <fill>
      <patternFill patternType="solid">
        <fgColor rgb="FF000082"/>
        <bgColor rgb="FF003366"/>
      </patternFill>
    </fill>
    <fill>
      <patternFill patternType="darkGray">
        <fgColor rgb="FFABA6B6"/>
        <bgColor rgb="FF969893"/>
      </patternFill>
    </fill>
    <fill>
      <patternFill patternType="solid">
        <fgColor rgb="FF0000FF"/>
        <bgColor rgb="FF000082"/>
      </patternFill>
    </fill>
    <fill>
      <patternFill patternType="solid">
        <fgColor rgb="FFF2F2F2"/>
        <bgColor rgb="FFEBF1DE"/>
      </patternFill>
    </fill>
    <fill>
      <patternFill patternType="solid">
        <fgColor rgb="FFFFEB9C"/>
        <bgColor rgb="FFFFFF99"/>
      </patternFill>
    </fill>
    <fill>
      <patternFill patternType="solid">
        <fgColor rgb="FFD9D9D9"/>
        <bgColor rgb="FFD2D2D2"/>
      </patternFill>
    </fill>
    <fill>
      <patternFill patternType="solid">
        <fgColor rgb="FFD2D2D2"/>
        <bgColor rgb="FFD9D9D9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53535"/>
      </left>
      <right style="thin">
        <color rgb="FF353535"/>
      </right>
      <top style="thin">
        <color rgb="FF353535"/>
      </top>
      <bottom style="thin">
        <color rgb="FF353535"/>
      </bottom>
      <diagonal/>
    </border>
    <border diagonalUp="false" diagonalDown="false">
      <left style="thin">
        <color rgb="FF7F8270"/>
      </left>
      <right style="thin">
        <color rgb="FF7F8270"/>
      </right>
      <top style="thin">
        <color rgb="FF7F8270"/>
      </top>
      <bottom style="thin">
        <color rgb="FF7F827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>
        <color rgb="FF333397"/>
      </top>
      <bottom style="double">
        <color rgb="FF333397"/>
      </bottom>
      <diagonal/>
    </border>
    <border diagonalUp="false" diagonalDown="false">
      <left/>
      <right/>
      <top style="thin">
        <color rgb="FF6272AC"/>
      </top>
      <bottom style="double">
        <color rgb="FF6272AC"/>
      </bottom>
      <diagonal/>
    </border>
    <border diagonalUp="false" diagonalDown="false">
      <left/>
      <right/>
      <top style="thin">
        <color rgb="FF34CBCC"/>
      </top>
      <bottom style="double">
        <color rgb="FF34CBCC"/>
      </bottom>
      <diagonal/>
    </border>
    <border diagonalUp="false" diagonalDown="false">
      <left/>
      <right/>
      <top style="medium">
        <color rgb="FF000082"/>
      </top>
      <bottom/>
      <diagonal/>
    </border>
    <border diagonalUp="false" diagonalDown="false">
      <left/>
      <right/>
      <top style="thin">
        <color rgb="FF000082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uble">
        <color rgb="FF353535"/>
      </left>
      <right style="double">
        <color rgb="FF353535"/>
      </right>
      <top style="double">
        <color rgb="FF353535"/>
      </top>
      <bottom style="double">
        <color rgb="FF353535"/>
      </bottom>
      <diagonal/>
    </border>
    <border diagonalUp="false" diagonalDown="false">
      <left/>
      <right/>
      <top/>
      <bottom style="dotted">
        <color rgb="FF7F827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7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366E4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53535"/>
      </left>
      <right style="double">
        <color rgb="FF353535"/>
      </right>
      <top style="double">
        <color rgb="FF353535"/>
      </top>
      <bottom style="double">
        <color rgb="FF353535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2"/>
      </left>
      <right style="thin">
        <color rgb="FF000082"/>
      </right>
      <top style="thin">
        <color rgb="FF000082"/>
      </top>
      <bottom style="thin">
        <color rgb="FF000082"/>
      </bottom>
      <diagonal/>
    </border>
    <border diagonalUp="false" diagonalDown="false">
      <left/>
      <right/>
      <top/>
      <bottom style="thick">
        <color rgb="FF6272AC"/>
      </bottom>
      <diagonal/>
    </border>
    <border diagonalUp="false" diagonalDown="false">
      <left/>
      <right/>
      <top style="medium">
        <color rgb="FF000082"/>
      </top>
      <bottom style="medium">
        <color rgb="FF000082"/>
      </bottom>
      <diagonal/>
    </border>
    <border diagonalUp="false" diagonalDown="false">
      <left/>
      <right/>
      <top/>
      <bottom style="thick">
        <color rgb="FF98CBFD"/>
      </bottom>
      <diagonal/>
    </border>
    <border diagonalUp="false" diagonalDown="false">
      <left/>
      <right/>
      <top/>
      <bottom style="medium">
        <color rgb="FF98CBFD"/>
      </bottom>
      <diagonal/>
    </border>
    <border diagonalUp="false" diagonalDown="false">
      <left/>
      <right/>
      <top/>
      <bottom style="medium">
        <color rgb="FF34CB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893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>
        <color rgb="FF969893"/>
      </bottom>
      <diagonal/>
    </border>
    <border diagonalUp="false" diagonalDown="false">
      <left style="hair">
        <color rgb="FF969893"/>
      </left>
      <right/>
      <top style="hair">
        <color rgb="FF969893"/>
      </top>
      <bottom style="hair">
        <color rgb="FF969893"/>
      </bottom>
      <diagonal/>
    </border>
    <border diagonalUp="false" diagonalDown="false">
      <left/>
      <right/>
      <top style="hair">
        <color rgb="FF969893"/>
      </top>
      <bottom style="hair">
        <color rgb="FF969893"/>
      </bottom>
      <diagonal/>
    </border>
    <border diagonalUp="false" diagonalDown="false">
      <left/>
      <right style="hair">
        <color rgb="FF969893"/>
      </right>
      <top style="hair">
        <color rgb="FF969893"/>
      </top>
      <bottom style="hair">
        <color rgb="FF969893"/>
      </bottom>
      <diagonal/>
    </border>
    <border diagonalUp="false" diagonalDown="false">
      <left style="hair">
        <color rgb="FF969893"/>
      </left>
      <right/>
      <top style="hair">
        <color rgb="FF969893"/>
      </top>
      <bottom/>
      <diagonal/>
    </border>
    <border diagonalUp="false" diagonalDown="false">
      <left/>
      <right style="hair">
        <color rgb="FF969893"/>
      </right>
      <top style="hair">
        <color rgb="FF969893"/>
      </top>
      <bottom/>
      <diagonal/>
    </border>
    <border diagonalUp="false" diagonalDown="false">
      <left style="hair">
        <color rgb="FF969893"/>
      </left>
      <right/>
      <top/>
      <bottom/>
      <diagonal/>
    </border>
    <border diagonalUp="false" diagonalDown="false">
      <left/>
      <right style="hair">
        <color rgb="FF969893"/>
      </right>
      <top/>
      <bottom/>
      <diagonal/>
    </border>
    <border diagonalUp="false" diagonalDown="false">
      <left style="hair">
        <color rgb="FF969893"/>
      </left>
      <right style="hair">
        <color rgb="FF969893"/>
      </right>
      <top style="hair">
        <color rgb="FF969893"/>
      </top>
      <bottom style="hair">
        <color rgb="FF969893"/>
      </bottom>
      <diagonal/>
    </border>
    <border diagonalUp="false" diagonalDown="false">
      <left style="hair">
        <color rgb="FF969893"/>
      </left>
      <right/>
      <top/>
      <bottom style="hair">
        <color rgb="FF969893"/>
      </bottom>
      <diagonal/>
    </border>
    <border diagonalUp="false" diagonalDown="false">
      <left/>
      <right style="hair">
        <color rgb="FF969893"/>
      </right>
      <top/>
      <bottom style="hair">
        <color rgb="FF969893"/>
      </bottom>
      <diagonal/>
    </border>
    <border diagonalUp="false" diagonalDown="false">
      <left style="medium"/>
      <right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10" fillId="23" borderId="0" applyFont="true" applyBorder="false" applyAlignment="true" applyProtection="false">
      <alignment horizontal="general" vertical="bottom" textRotation="0" wrapText="false" indent="0" shrinkToFit="false"/>
    </xf>
    <xf numFmtId="164" fontId="10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35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36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11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28" borderId="0" applyFont="true" applyBorder="false" applyAlignment="true" applyProtection="false">
      <alignment horizontal="general" vertical="bottom" textRotation="0" wrapText="false" indent="0" shrinkToFit="false"/>
    </xf>
    <xf numFmtId="164" fontId="11" fillId="29" borderId="0" applyFont="true" applyBorder="false" applyAlignment="true" applyProtection="false">
      <alignment horizontal="general" vertical="bottom" textRotation="0" wrapText="false" indent="0" shrinkToFit="false"/>
    </xf>
    <xf numFmtId="164" fontId="11" fillId="30" borderId="0" applyFont="true" applyBorder="false" applyAlignment="true" applyProtection="false">
      <alignment horizontal="general" vertical="bottom" textRotation="0" wrapText="false" indent="0" shrinkToFit="false"/>
    </xf>
    <xf numFmtId="167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7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9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0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41" borderId="0" applyFont="true" applyBorder="false" applyAlignment="true" applyProtection="false">
      <alignment horizontal="general" vertical="bottom" textRotation="0" wrapText="false" indent="0" shrinkToFit="false"/>
    </xf>
    <xf numFmtId="164" fontId="11" fillId="38" borderId="0" applyFont="true" applyBorder="false" applyAlignment="true" applyProtection="false">
      <alignment horizontal="general" vertical="bottom" textRotation="0" wrapText="false" indent="0" shrinkToFit="false"/>
    </xf>
    <xf numFmtId="164" fontId="11" fillId="39" borderId="0" applyFont="true" applyBorder="false" applyAlignment="true" applyProtection="false">
      <alignment horizontal="general" vertical="bottom" textRotation="0" wrapText="false" indent="0" shrinkToFit="false"/>
    </xf>
    <xf numFmtId="164" fontId="11" fillId="40" borderId="0" applyFont="true" applyBorder="false" applyAlignment="true" applyProtection="false">
      <alignment horizontal="general" vertical="bottom" textRotation="0" wrapText="false" indent="0" shrinkToFit="false"/>
    </xf>
    <xf numFmtId="164" fontId="11" fillId="28" borderId="0" applyFont="true" applyBorder="false" applyAlignment="true" applyProtection="false">
      <alignment horizontal="general" vertical="bottom" textRotation="0" wrapText="false" indent="0" shrinkToFit="false"/>
    </xf>
    <xf numFmtId="164" fontId="11" fillId="29" borderId="0" applyFont="true" applyBorder="false" applyAlignment="true" applyProtection="false">
      <alignment horizontal="general" vertical="bottom" textRotation="0" wrapText="false" indent="0" shrinkToFit="false"/>
    </xf>
    <xf numFmtId="164" fontId="11" fillId="41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0" borderId="2" applyFont="true" applyBorder="true" applyAlignment="true" applyProtection="false">
      <alignment horizontal="general" vertical="bottom" textRotation="0" wrapText="false" indent="0" shrinkToFit="false"/>
    </xf>
    <xf numFmtId="164" fontId="24" fillId="3" borderId="0" applyFont="true" applyBorder="false" applyAlignment="true" applyProtection="false">
      <alignment horizontal="general" vertical="bottom" textRotation="0" wrapText="false" indent="0" shrinkToFit="false"/>
    </xf>
    <xf numFmtId="171" fontId="25" fillId="42" borderId="1" applyFont="true" applyBorder="true" applyAlignment="true" applyProtection="false">
      <alignment horizontal="general" vertical="center" textRotation="0" wrapText="false" indent="0" shrinkToFit="false"/>
    </xf>
    <xf numFmtId="164" fontId="26" fillId="20" borderId="3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bottom" textRotation="0" wrapText="false" indent="0" shrinkToFit="false"/>
    </xf>
    <xf numFmtId="164" fontId="32" fillId="0" borderId="6" applyFont="true" applyBorder="true" applyAlignment="true" applyProtection="false">
      <alignment horizontal="general" vertical="bottom" textRotation="0" wrapText="false" indent="0" shrinkToFit="false"/>
    </xf>
    <xf numFmtId="164" fontId="32" fillId="0" borderId="5" applyFont="true" applyBorder="true" applyAlignment="true" applyProtection="false">
      <alignment horizontal="general" vertical="bottom" textRotation="0" wrapText="false" indent="0" shrinkToFit="false"/>
    </xf>
    <xf numFmtId="164" fontId="33" fillId="0" borderId="7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34" fillId="0" borderId="1" applyFont="true" applyBorder="true" applyAlignment="true" applyProtection="false">
      <alignment horizontal="right" vertical="center" textRotation="0" wrapText="false" indent="0" shrinkToFit="false"/>
    </xf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" applyFont="true" applyBorder="true" applyAlignment="true" applyProtection="false">
      <alignment horizontal="right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36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39" fillId="43" borderId="11" applyFont="true" applyBorder="true" applyAlignment="true" applyProtection="false">
      <alignment horizontal="general" vertical="bottom" textRotation="0" wrapText="false" indent="0" shrinkToFit="false"/>
    </xf>
    <xf numFmtId="164" fontId="40" fillId="44" borderId="0" applyFont="true" applyBorder="false" applyAlignment="true" applyProtection="false">
      <alignment horizontal="general" vertical="bottom" textRotation="0" wrapText="false" indent="0" shrinkToFit="false"/>
    </xf>
    <xf numFmtId="164" fontId="41" fillId="44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44" fillId="0" borderId="0" applyFont="true" applyBorder="false" applyAlignment="true" applyProtection="false">
      <alignment horizontal="general" vertical="bottom" textRotation="0" wrapText="false" indent="0" shrinkToFit="false"/>
    </xf>
    <xf numFmtId="187" fontId="44" fillId="0" borderId="0" applyFont="true" applyBorder="false" applyAlignment="true" applyProtection="false">
      <alignment horizontal="general" vertical="bottom" textRotation="0" wrapText="false" indent="0" shrinkToFit="false"/>
    </xf>
    <xf numFmtId="188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44" fillId="0" borderId="0" applyFont="true" applyBorder="false" applyAlignment="true" applyProtection="false">
      <alignment horizontal="general" vertical="bottom" textRotation="0" wrapText="false" indent="0" shrinkToFit="false"/>
    </xf>
    <xf numFmtId="191" fontId="44" fillId="0" borderId="0" applyFont="true" applyBorder="false" applyAlignment="true" applyProtection="false">
      <alignment horizontal="general" vertical="bottom" textRotation="0" wrapText="false" indent="0" shrinkToFit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4" fillId="0" borderId="0" applyFont="true" applyBorder="false" applyAlignment="true" applyProtection="false">
      <alignment horizontal="general" vertical="bottom" textRotation="0" wrapText="false" indent="0" shrinkToFit="false"/>
    </xf>
    <xf numFmtId="193" fontId="4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0" fillId="0" borderId="13" applyFont="true" applyBorder="true" applyAlignment="true" applyProtection="false">
      <alignment horizontal="center" vertical="top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7" borderId="3" applyFont="true" applyBorder="true" applyAlignment="true" applyProtection="false">
      <alignment horizontal="general" vertical="bottom" textRotation="0" wrapText="false" indent="0" shrinkToFit="false"/>
    </xf>
    <xf numFmtId="180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4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14" applyFont="true" applyBorder="true" applyAlignment="true" applyProtection="false">
      <alignment horizontal="general" vertical="bottom" textRotation="0" wrapText="false" indent="0" shrinkToFit="false"/>
    </xf>
    <xf numFmtId="164" fontId="62" fillId="0" borderId="14" applyFont="true" applyBorder="true" applyAlignment="true" applyProtection="false">
      <alignment horizontal="general" vertical="bottom" textRotation="0" wrapText="false" indent="0" shrinkToFit="false"/>
    </xf>
    <xf numFmtId="164" fontId="62" fillId="0" borderId="14" applyFont="true" applyBorder="true" applyAlignment="true" applyProtection="false">
      <alignment horizontal="general" vertical="bottom" textRotation="0" wrapText="false" indent="0" shrinkToFit="false"/>
    </xf>
    <xf numFmtId="164" fontId="62" fillId="0" borderId="14" applyFont="true" applyBorder="true" applyAlignment="true" applyProtection="false">
      <alignment horizontal="general" vertical="bottom" textRotation="0" wrapText="false" indent="0" shrinkToFit="false"/>
    </xf>
    <xf numFmtId="164" fontId="62" fillId="0" borderId="14" applyFont="true" applyBorder="true" applyAlignment="true" applyProtection="false">
      <alignment horizontal="general" vertical="bottom" textRotation="0" wrapText="false" indent="0" shrinkToFit="false"/>
    </xf>
    <xf numFmtId="164" fontId="62" fillId="0" borderId="14" applyFont="true" applyBorder="true" applyAlignment="true" applyProtection="false">
      <alignment horizontal="general" vertical="bottom" textRotation="0" wrapText="false" indent="0" shrinkToFit="false"/>
    </xf>
    <xf numFmtId="164" fontId="62" fillId="0" borderId="14" applyFont="true" applyBorder="true" applyAlignment="true" applyProtection="false">
      <alignment horizontal="general" vertical="bottom" textRotation="0" wrapText="false" indent="0" shrinkToFit="false"/>
    </xf>
    <xf numFmtId="164" fontId="62" fillId="0" borderId="14" applyFont="true" applyBorder="true" applyAlignment="true" applyProtection="false">
      <alignment horizontal="general" vertical="bottom" textRotation="0" wrapText="false" indent="0" shrinkToFit="false"/>
    </xf>
    <xf numFmtId="164" fontId="62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2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applyFont="true" applyBorder="true" applyAlignment="true" applyProtection="false">
      <alignment horizontal="general" vertical="bottom" textRotation="0" wrapText="false" indent="0" shrinkToFit="false"/>
    </xf>
    <xf numFmtId="164" fontId="64" fillId="0" borderId="17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203" fontId="7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4" fontId="7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7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7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2" borderId="0" applyFont="true" applyBorder="false" applyAlignment="true" applyProtection="false">
      <alignment horizontal="general" vertical="bottom" textRotation="0" wrapText="false" indent="0" shrinkToFit="false"/>
    </xf>
    <xf numFmtId="164" fontId="21" fillId="12" borderId="0" applyFont="true" applyBorder="false" applyAlignment="true" applyProtection="false">
      <alignment horizontal="general" vertical="bottom" textRotation="0" wrapText="false" indent="0" shrinkToFit="false"/>
    </xf>
    <xf numFmtId="164" fontId="21" fillId="12" borderId="0" applyFont="true" applyBorder="false" applyAlignment="true" applyProtection="false">
      <alignment horizontal="general" vertical="bottom" textRotation="0" wrapText="false" indent="0" shrinkToFit="false"/>
    </xf>
    <xf numFmtId="164" fontId="21" fillId="12" borderId="0" applyFont="true" applyBorder="false" applyAlignment="true" applyProtection="false">
      <alignment horizontal="general" vertical="bottom" textRotation="0" wrapText="false" indent="0" shrinkToFit="false"/>
    </xf>
    <xf numFmtId="173" fontId="76" fillId="4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47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3" borderId="11" applyFont="true" applyBorder="true" applyAlignment="true" applyProtection="false">
      <alignment horizontal="general" vertical="bottom" textRotation="0" wrapText="false" indent="0" shrinkToFit="false"/>
    </xf>
    <xf numFmtId="164" fontId="39" fillId="48" borderId="20" applyFont="true" applyBorder="true" applyAlignment="true" applyProtection="false">
      <alignment horizontal="general" vertical="bottom" textRotation="0" wrapText="false" indent="0" shrinkToFit="false"/>
    </xf>
    <xf numFmtId="164" fontId="39" fillId="43" borderId="11" applyFont="true" applyBorder="true" applyAlignment="true" applyProtection="false">
      <alignment horizontal="general" vertical="bottom" textRotation="0" wrapText="false" indent="0" shrinkToFit="false"/>
    </xf>
    <xf numFmtId="164" fontId="78" fillId="43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80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2" applyFont="true" applyBorder="true" applyAlignment="true" applyProtection="false">
      <alignment horizontal="general" vertical="bottom" textRotation="0" wrapText="false" indent="0" shrinkToFit="false"/>
    </xf>
    <xf numFmtId="173" fontId="82" fillId="4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206" fontId="44" fillId="0" borderId="0" applyFont="true" applyBorder="false" applyAlignment="true" applyProtection="false">
      <alignment horizontal="general" vertical="bottom" textRotation="0" wrapText="false" indent="0" shrinkToFit="false"/>
    </xf>
    <xf numFmtId="207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44" fillId="0" borderId="0" applyFont="true" applyBorder="false" applyAlignment="true" applyProtection="false">
      <alignment horizontal="general" vertical="bottom" textRotation="0" wrapText="false" indent="0" shrinkToFit="false"/>
    </xf>
    <xf numFmtId="210" fontId="44" fillId="0" borderId="0" applyFont="true" applyBorder="false" applyAlignment="true" applyProtection="false">
      <alignment horizontal="general" vertical="bottom" textRotation="0" wrapText="false" indent="0" shrinkToFit="false"/>
    </xf>
    <xf numFmtId="211" fontId="84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6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6" applyFont="true" applyBorder="true" applyAlignment="true" applyProtection="false">
      <alignment horizontal="general" vertical="bottom" textRotation="0" wrapText="false" indent="0" shrinkToFit="false"/>
    </xf>
    <xf numFmtId="164" fontId="86" fillId="0" borderId="0" applyFont="true" applyBorder="true" applyAlignment="true" applyProtection="false">
      <alignment horizontal="general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25" applyFont="true" applyBorder="true" applyAlignment="true" applyProtection="false">
      <alignment horizontal="general" vertical="bottom" textRotation="0" wrapText="false" indent="0" shrinkToFit="false"/>
    </xf>
    <xf numFmtId="164" fontId="88" fillId="0" borderId="25" applyFont="true" applyBorder="true" applyAlignment="true" applyProtection="false">
      <alignment horizontal="general" vertical="bottom" textRotation="0" wrapText="false" indent="0" shrinkToFit="false"/>
    </xf>
    <xf numFmtId="164" fontId="88" fillId="0" borderId="25" applyFont="true" applyBorder="true" applyAlignment="true" applyProtection="false">
      <alignment horizontal="general" vertical="bottom" textRotation="0" wrapText="false" indent="0" shrinkToFit="false"/>
    </xf>
    <xf numFmtId="164" fontId="88" fillId="0" borderId="25" applyFont="true" applyBorder="true" applyAlignment="true" applyProtection="false">
      <alignment horizontal="general" vertical="bottom" textRotation="0" wrapText="false" indent="0" shrinkToFit="false"/>
    </xf>
    <xf numFmtId="164" fontId="88" fillId="0" borderId="25" applyFont="true" applyBorder="true" applyAlignment="true" applyProtection="false">
      <alignment horizontal="general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6" applyFont="true" applyBorder="true" applyAlignment="true" applyProtection="false">
      <alignment horizontal="general" vertical="bottom" textRotation="0" wrapText="false" indent="0" shrinkToFit="false"/>
    </xf>
    <xf numFmtId="164" fontId="63" fillId="0" borderId="16" applyFont="true" applyBorder="true" applyAlignment="true" applyProtection="false">
      <alignment horizontal="general" vertical="bottom" textRotation="0" wrapText="false" indent="0" shrinkToFit="false"/>
    </xf>
    <xf numFmtId="164" fontId="63" fillId="0" borderId="16" applyFont="true" applyBorder="true" applyAlignment="true" applyProtection="false">
      <alignment horizontal="general" vertical="bottom" textRotation="0" wrapText="false" indent="0" shrinkToFit="false"/>
    </xf>
    <xf numFmtId="164" fontId="85" fillId="6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6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6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7" applyFont="true" applyBorder="true" applyAlignment="true" applyProtection="false">
      <alignment horizontal="general" vertical="bottom" textRotation="0" wrapText="false" indent="0" shrinkToFit="false"/>
    </xf>
    <xf numFmtId="164" fontId="90" fillId="5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1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1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1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27" applyFont="true" applyBorder="true" applyAlignment="true" applyProtection="false">
      <alignment horizontal="general" vertical="bottom" textRotation="0" wrapText="false" indent="0" shrinkToFit="false"/>
    </xf>
    <xf numFmtId="164" fontId="92" fillId="0" borderId="27" applyFont="true" applyBorder="true" applyAlignment="true" applyProtection="false">
      <alignment horizontal="general" vertical="bottom" textRotation="0" wrapText="false" indent="0" shrinkToFit="false"/>
    </xf>
    <xf numFmtId="164" fontId="92" fillId="0" borderId="27" applyFont="true" applyBorder="true" applyAlignment="true" applyProtection="false">
      <alignment horizontal="general" vertical="bottom" textRotation="0" wrapText="false" indent="0" shrinkToFit="false"/>
    </xf>
    <xf numFmtId="164" fontId="92" fillId="0" borderId="27" applyFont="true" applyBorder="true" applyAlignment="true" applyProtection="false">
      <alignment horizontal="general" vertical="bottom" textRotation="0" wrapText="false" indent="0" shrinkToFit="false"/>
    </xf>
    <xf numFmtId="164" fontId="92" fillId="0" borderId="27" applyFont="true" applyBorder="true" applyAlignment="true" applyProtection="false">
      <alignment horizontal="general" vertical="bottom" textRotation="0" wrapText="false" indent="0" shrinkToFit="false"/>
    </xf>
    <xf numFmtId="164" fontId="91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7" applyFont="true" applyBorder="true" applyAlignment="true" applyProtection="false">
      <alignment horizontal="general" vertical="bottom" textRotation="0" wrapText="false" indent="0" shrinkToFit="false"/>
    </xf>
    <xf numFmtId="164" fontId="64" fillId="0" borderId="17" applyFont="true" applyBorder="true" applyAlignment="true" applyProtection="false">
      <alignment horizontal="general" vertical="bottom" textRotation="0" wrapText="false" indent="0" shrinkToFit="false"/>
    </xf>
    <xf numFmtId="164" fontId="64" fillId="0" borderId="17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93" fillId="0" borderId="28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95" fillId="0" borderId="29" applyFont="true" applyBorder="true" applyAlignment="true" applyProtection="false">
      <alignment horizontal="general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95" fillId="0" borderId="0" applyFont="true" applyBorder="false" applyAlignment="true" applyProtection="false">
      <alignment horizontal="general" vertical="bottom" textRotation="0" wrapText="false" indent="0" shrinkToFit="false"/>
    </xf>
    <xf numFmtId="16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6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7" fillId="0" borderId="0" applyFont="true" applyBorder="false" applyAlignment="true" applyProtection="false">
      <alignment horizontal="right" vertical="bottom" textRotation="0" wrapText="false" indent="0" shrinkToFit="false"/>
    </xf>
    <xf numFmtId="202" fontId="98" fillId="0" borderId="0" applyFont="true" applyBorder="false" applyAlignment="true" applyProtection="false">
      <alignment horizontal="general" vertical="bottom" textRotation="0" wrapText="false" indent="0" shrinkToFit="false"/>
    </xf>
    <xf numFmtId="202" fontId="99" fillId="0" borderId="0" applyFont="true" applyBorder="false" applyAlignment="true" applyProtection="false">
      <alignment horizontal="general" vertical="bottom" textRotation="0" wrapText="false" indent="0" shrinkToFit="false"/>
    </xf>
    <xf numFmtId="202" fontId="100" fillId="0" borderId="0" applyFont="true" applyBorder="false" applyAlignment="true" applyProtection="false">
      <alignment horizontal="general" vertical="bottom" textRotation="0" wrapText="false" indent="0" shrinkToFit="false"/>
    </xf>
    <xf numFmtId="202" fontId="100" fillId="0" borderId="0" applyFont="true" applyBorder="false" applyAlignment="true" applyProtection="false">
      <alignment horizontal="general" vertical="bottom" textRotation="0" wrapText="false" indent="0" shrinkToFit="false"/>
    </xf>
    <xf numFmtId="202" fontId="100" fillId="0" borderId="0" applyFont="true" applyBorder="false" applyAlignment="true" applyProtection="false">
      <alignment horizontal="general" vertical="bottom" textRotation="0" wrapText="false" indent="0" shrinkToFit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23" borderId="0" applyFont="true" applyBorder="false" applyAlignment="true" applyProtection="false">
      <alignment horizontal="general" vertical="bottom" textRotation="0" wrapText="false" indent="0" shrinkToFit="false"/>
    </xf>
    <xf numFmtId="164" fontId="103" fillId="23" borderId="0" applyFont="true" applyBorder="false" applyAlignment="true" applyProtection="false">
      <alignment horizontal="general" vertical="bottom" textRotation="0" wrapText="false" indent="0" shrinkToFit="false"/>
    </xf>
    <xf numFmtId="164" fontId="103" fillId="23" borderId="0" applyFont="true" applyBorder="false" applyAlignment="true" applyProtection="false">
      <alignment horizontal="general" vertical="bottom" textRotation="0" wrapText="false" indent="0" shrinkToFit="false"/>
    </xf>
    <xf numFmtId="164" fontId="104" fillId="51" borderId="0" applyFont="true" applyBorder="false" applyAlignment="true" applyProtection="false">
      <alignment horizontal="general" vertical="bottom" textRotation="0" wrapText="false" indent="0" shrinkToFit="false"/>
    </xf>
    <xf numFmtId="164" fontId="105" fillId="51" borderId="0" applyFont="true" applyBorder="false" applyAlignment="true" applyProtection="false">
      <alignment horizontal="general" vertical="bottom" textRotation="0" wrapText="false" indent="0" shrinkToFit="false"/>
    </xf>
    <xf numFmtId="164" fontId="103" fillId="23" borderId="0" applyFont="true" applyBorder="false" applyAlignment="true" applyProtection="false">
      <alignment horizontal="general" vertical="bottom" textRotation="0" wrapText="false" indent="0" shrinkToFit="false"/>
    </xf>
    <xf numFmtId="203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213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7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7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07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applyFont="true" applyBorder="tru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13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8" fillId="0" borderId="0" xfId="13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9" fillId="0" borderId="0" xfId="1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9" fillId="0" borderId="0" xfId="13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1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1" fillId="52" borderId="30" xfId="13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0" fillId="52" borderId="31" xfId="1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52" borderId="32" xfId="1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2" borderId="33" xfId="1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2" borderId="34" xfId="1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32" fillId="52" borderId="34" xfId="1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2" borderId="35" xfId="1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0" borderId="36" xfId="1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1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" xfId="13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37" xfId="13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0" borderId="38" xfId="1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1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39" xfId="13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40" xfId="13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0" borderId="0" xfId="13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3" fillId="0" borderId="0" xfId="13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1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18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183" fillId="0" borderId="0" xfId="13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5" fontId="184" fillId="0" borderId="0" xfId="13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9" fillId="37" borderId="1" xfId="1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8" fillId="0" borderId="0" xfId="1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13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6" fillId="0" borderId="0" xfId="15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244" fontId="178" fillId="0" borderId="0" xfId="13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78" fillId="0" borderId="0" xfId="1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1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7" fillId="20" borderId="0" xfId="1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15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41" xfId="1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3" xfId="1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42" xfId="1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15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9" fillId="0" borderId="0" xfId="15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15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42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0" xfId="15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1" fillId="0" borderId="0" xfId="15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5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6" fontId="47" fillId="0" borderId="0" xfId="15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7" fontId="47" fillId="0" borderId="0" xfId="15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15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42" xfId="15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15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43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2" fillId="0" borderId="0" xfId="15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193" fillId="0" borderId="0" xfId="15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0" xfId="15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4" fillId="0" borderId="0" xfId="15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190" fillId="0" borderId="0" xfId="15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8" fontId="190" fillId="0" borderId="0" xfId="15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1" fillId="53" borderId="0" xfId="15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5" fillId="53" borderId="44" xfId="15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53" borderId="45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5" fillId="53" borderId="45" xfId="15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5" fillId="53" borderId="45" xfId="1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95" fillId="53" borderId="45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53" borderId="46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6" fillId="0" borderId="47" xfId="15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47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21" xfId="15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21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21" xfId="1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0" fillId="0" borderId="21" xfId="15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48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9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41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33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47" fillId="0" borderId="0" xfId="15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7" fillId="53" borderId="0" xfId="15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7" fillId="53" borderId="0" xfId="15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8" fillId="0" borderId="0" xfId="15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9" fillId="0" borderId="0" xfId="15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9" fillId="0" borderId="42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9" fillId="0" borderId="49" xfId="15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9" fillId="0" borderId="49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99" fillId="0" borderId="49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0" fillId="0" borderId="0" xfId="15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0" fillId="0" borderId="42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0" fillId="0" borderId="49" xfId="15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0" fillId="0" borderId="49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0" fillId="0" borderId="49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15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2" xfId="1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7" fillId="53" borderId="50" xfId="1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7" fillId="53" borderId="51" xfId="1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7" fillId="53" borderId="52" xfId="1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7" fillId="53" borderId="0" xfId="15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1" fillId="0" borderId="50" xfId="1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1" fillId="0" borderId="51" xfId="1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1" fillId="0" borderId="52" xfId="1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3" fillId="0" borderId="0" xfId="15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193" fillId="0" borderId="0" xfId="15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53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202" fillId="0" borderId="43" xfId="15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9" fontId="202" fillId="0" borderId="54" xfId="15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203" fillId="0" borderId="0" xfId="15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4" fillId="0" borderId="0" xfId="15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42" xfId="15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15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15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199" fillId="0" borderId="0" xfId="15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55" xfId="15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15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9" fontId="204" fillId="0" borderId="0" xfId="15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9" fontId="204" fillId="0" borderId="56" xfId="15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15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204" fillId="0" borderId="0" xfId="15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0" fillId="0" borderId="0" xfId="15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200" fillId="0" borderId="0" xfId="15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42" xfId="15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7" fillId="0" borderId="57" xfId="15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7" fillId="0" borderId="57" xfId="15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7" fillId="0" borderId="57" xfId="15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7" fillId="0" borderId="57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50" fontId="197" fillId="0" borderId="57" xfId="15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97" fillId="37" borderId="57" xfId="15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97" fillId="0" borderId="57" xfId="15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0" borderId="57" xfId="15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1" fillId="0" borderId="55" xfId="15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1" fillId="0" borderId="0" xfId="1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201" fillId="0" borderId="0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201" fillId="0" borderId="56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7" fillId="0" borderId="0" xfId="15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121" fillId="0" borderId="0" xfId="15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5" fillId="0" borderId="0" xfId="15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5" fillId="0" borderId="42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6" fillId="0" borderId="0" xfId="15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5" fillId="0" borderId="0" xfId="15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5" fillId="0" borderId="0" xfId="15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5" fillId="0" borderId="55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5" fillId="0" borderId="0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5" fillId="0" borderId="56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7" fillId="0" borderId="0" xfId="15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7" fillId="0" borderId="42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7" fillId="0" borderId="0" xfId="15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7" fillId="0" borderId="0" xfId="15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50" fontId="207" fillId="0" borderId="0" xfId="15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7" fillId="0" borderId="55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7" fillId="0" borderId="0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7" fillId="0" borderId="56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8" fillId="0" borderId="0" xfId="15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8" fillId="0" borderId="42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8" fillId="0" borderId="0" xfId="15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8" fillId="0" borderId="0" xfId="15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50" fontId="208" fillId="0" borderId="0" xfId="15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8" fillId="0" borderId="55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8" fillId="0" borderId="0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8" fillId="0" borderId="56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9" fillId="0" borderId="57" xfId="15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9" fillId="0" borderId="57" xfId="15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9" fillId="0" borderId="57" xfId="15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9" fillId="0" borderId="57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50" fontId="209" fillId="0" borderId="57" xfId="15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209" fillId="37" borderId="57" xfId="15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209" fillId="0" borderId="57" xfId="15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0" fillId="0" borderId="57" xfId="15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0" fillId="0" borderId="42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9" fillId="0" borderId="55" xfId="15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9" fillId="0" borderId="0" xfId="1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1" fillId="0" borderId="0" xfId="15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1" fillId="0" borderId="42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1" fillId="0" borderId="0" xfId="15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1" fillId="0" borderId="0" xfId="15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50" fontId="211" fillId="0" borderId="0" xfId="15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1" fillId="0" borderId="55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1" fillId="0" borderId="0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1" fillId="0" borderId="56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97" fillId="0" borderId="57" xfId="15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7" fillId="37" borderId="0" xfId="15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1" fillId="0" borderId="58" xfId="15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1" fillId="0" borderId="49" xfId="1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201" fillId="0" borderId="49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201" fillId="0" borderId="59" xfId="1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190" fillId="0" borderId="0" xfId="15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33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13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2" fillId="0" borderId="0" xfId="133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3" fillId="0" borderId="0" xfId="133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4" fillId="0" borderId="0" xfId="13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2" fillId="0" borderId="0" xfId="13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5" fillId="0" borderId="0" xfId="13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3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6" fillId="0" borderId="0" xfId="13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33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7" fillId="0" borderId="0" xfId="13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1" fontId="218" fillId="0" borderId="0" xfId="1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33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251" fontId="5" fillId="0" borderId="0" xfId="1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3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3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133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9" fillId="0" borderId="0" xfId="13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1" fontId="219" fillId="0" borderId="0" xfId="1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20" borderId="60" xfId="1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20" borderId="13" xfId="1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20" borderId="13" xfId="133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0" fillId="20" borderId="13" xfId="1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20" borderId="13" xfId="1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5" fillId="0" borderId="0" xfId="1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3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253" fontId="5" fillId="0" borderId="0" xfId="1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16" fillId="0" borderId="0" xfId="1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4" fontId="5" fillId="0" borderId="0" xfId="1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133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251" fontId="5" fillId="37" borderId="0" xfId="1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133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251" fontId="223" fillId="0" borderId="0" xfId="1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133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0" fillId="0" borderId="0" xfId="133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1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13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1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0" xfId="15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0" fillId="0" borderId="0" xfId="15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20" fillId="0" borderId="0" xfId="1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5" fontId="120" fillId="0" borderId="0" xfId="1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6" fontId="120" fillId="0" borderId="0" xfId="1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1" xfId="15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0" fillId="0" borderId="1" xfId="1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" xfId="15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1" xfId="1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0" fillId="0" borderId="1" xfId="15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0" fillId="0" borderId="1" xfId="15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0" fillId="0" borderId="0" xfId="15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0" fillId="0" borderId="0" xfId="1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15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0" fillId="0" borderId="0" xfId="15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0" fillId="0" borderId="0" xfId="15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5" fontId="120" fillId="37" borderId="0" xfId="15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0" fillId="37" borderId="0" xfId="1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5" fontId="120" fillId="37" borderId="0" xfId="1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7" fontId="120" fillId="0" borderId="0" xfId="1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1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15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5" fillId="0" borderId="0" xfId="1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5" fontId="226" fillId="0" borderId="0" xfId="1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14" xfId="15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8" fillId="0" borderId="14" xfId="1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4" xfId="15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14" xfId="1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0" fillId="0" borderId="14" xfId="1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120" fillId="0" borderId="14" xfId="1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120" fillId="0" borderId="14" xfId="1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138" fillId="0" borderId="14" xfId="1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1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0" xfId="153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12" borderId="0" xfId="15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1" fillId="0" borderId="42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15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0" xfId="1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0" fillId="0" borderId="0" xfId="15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47" fontId="191" fillId="0" borderId="0" xfId="15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7" fontId="47" fillId="0" borderId="0" xfId="15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46" fontId="47" fillId="0" borderId="0" xfId="15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47" fontId="47" fillId="0" borderId="0" xfId="15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7" fillId="53" borderId="0" xfId="15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1" fillId="53" borderId="0" xfId="1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7" fillId="53" borderId="0" xfId="15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8" fillId="0" borderId="0" xfId="15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193" fillId="0" borderId="0" xfId="1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9" fillId="0" borderId="42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9" fillId="0" borderId="0" xfId="1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9" fillId="0" borderId="49" xfId="15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9" fillId="0" borderId="49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99" fillId="0" borderId="49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0" borderId="42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0" borderId="0" xfId="1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0" fillId="0" borderId="49" xfId="15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0" fillId="0" borderId="49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200" fillId="0" borderId="49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48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19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41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33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4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53" borderId="5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53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5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53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1" fillId="0" borderId="5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1" fillId="0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1" fillId="0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0" borderId="0" xfId="15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193" fillId="0" borderId="0" xfId="15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53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43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202" fillId="0" borderId="43" xfId="15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202" fillId="0" borderId="54" xfId="15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4" fillId="0" borderId="42" xfId="15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4" fillId="0" borderId="0" xfId="15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4" fillId="0" borderId="0" xfId="15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9" fillId="0" borderId="0" xfId="15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4" fillId="0" borderId="0" xfId="15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2" fontId="199" fillId="0" borderId="0" xfId="15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4" fillId="0" borderId="55" xfId="15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4" fillId="0" borderId="0" xfId="15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204" fillId="0" borderId="0" xfId="15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204" fillId="0" borderId="56" xfId="15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0" borderId="0" xfId="15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200" fillId="0" borderId="0" xfId="15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7" fillId="0" borderId="57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7" fillId="0" borderId="57" xfId="15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7" fillId="0" borderId="57" xfId="15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7" fillId="0" borderId="5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97" fillId="0" borderId="57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97" fillId="12" borderId="57" xfId="15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97" fillId="0" borderId="57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57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1" fillId="12" borderId="55" xfId="15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1" fillId="0" borderId="0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201" fillId="0" borderId="0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201" fillId="0" borderId="56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5" fillId="0" borderId="42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5" fillId="0" borderId="0" xfId="1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6" fillId="0" borderId="0" xfId="15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5" fillId="0" borderId="0" xfId="15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5" fillId="0" borderId="0" xfId="15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5" fillId="0" borderId="0" xfId="15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5" fillId="0" borderId="55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5" fillId="0" borderId="0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5" fillId="0" borderId="56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42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0" xfId="1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0" xfId="15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7" fillId="0" borderId="0" xfId="15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250" fontId="207" fillId="0" borderId="0" xfId="1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0" xfId="15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7" fillId="0" borderId="55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0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56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58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49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59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1" xfId="21"/>
    <cellStyle name="1 000 Kč_~4285817" xfId="22"/>
    <cellStyle name="1 10" xfId="23"/>
    <cellStyle name="1 11" xfId="24"/>
    <cellStyle name="1 2" xfId="25"/>
    <cellStyle name="1 2 2" xfId="26"/>
    <cellStyle name="1 2_Xl0000028" xfId="27"/>
    <cellStyle name="1 3" xfId="28"/>
    <cellStyle name="1 3 2" xfId="29"/>
    <cellStyle name="1 3_Xl0000028" xfId="30"/>
    <cellStyle name="1 4" xfId="31"/>
    <cellStyle name="1 5" xfId="32"/>
    <cellStyle name="1 6" xfId="33"/>
    <cellStyle name="1 7" xfId="34"/>
    <cellStyle name="1 8" xfId="35"/>
    <cellStyle name="1 9" xfId="36"/>
    <cellStyle name="1_004_Vykaz_vymer_ZTI" xfId="37"/>
    <cellStyle name="1_4 ZTI" xfId="38"/>
    <cellStyle name="1_4 ZTI_Xl0000028" xfId="39"/>
    <cellStyle name="1_IO 06_5_1_Silnoproud" xfId="40"/>
    <cellStyle name="1_IO 06_5_1_Silnoproud_Xl0000028" xfId="41"/>
    <cellStyle name="1_Xl0000028" xfId="42"/>
    <cellStyle name="1_Xl0000039" xfId="43"/>
    <cellStyle name="1_Xl0000039_20111111_-_VZT_výkaz_výměr" xfId="44"/>
    <cellStyle name="1_Xl0000039_20111111_-_VZT_výkaz_výměr_Xl0000028" xfId="45"/>
    <cellStyle name="1_Xl0000039_3 VZT" xfId="46"/>
    <cellStyle name="1_Xl0000039_3 VZT_Xl0000028" xfId="47"/>
    <cellStyle name="1_Xl0000039_MWC_ESI_VV_23092013_1" xfId="48"/>
    <cellStyle name="1ZN" xfId="49"/>
    <cellStyle name="1ZN 2" xfId="50"/>
    <cellStyle name="20 % – Zvýraznění 1" xfId="51"/>
    <cellStyle name="20 % – Zvýraznění 1 2" xfId="52"/>
    <cellStyle name="20 % – Zvýraznění 2" xfId="53"/>
    <cellStyle name="20 % – Zvýraznění 2 2" xfId="54"/>
    <cellStyle name="20 % – Zvýraznění 3" xfId="55"/>
    <cellStyle name="20 % – Zvýraznění 3 2" xfId="56"/>
    <cellStyle name="20 % – Zvýraznění 4" xfId="57"/>
    <cellStyle name="20 % – Zvýraznění 4 2" xfId="58"/>
    <cellStyle name="20 % – Zvýraznění 5" xfId="59"/>
    <cellStyle name="20 % – Zvýraznění 5 2" xfId="60"/>
    <cellStyle name="20 % – Zvýraznění 6" xfId="61"/>
    <cellStyle name="20 % – Zvýraznění 6 2" xfId="62"/>
    <cellStyle name="20 % – Zvýraznění1 2" xfId="63"/>
    <cellStyle name="20 % – Zvýraznění1 2 2" xfId="64"/>
    <cellStyle name="20 % – Zvýraznění1 2 2 2" xfId="65"/>
    <cellStyle name="20 % – Zvýraznění1 2 3" xfId="66"/>
    <cellStyle name="20 % – Zvýraznění1 3" xfId="67"/>
    <cellStyle name="20 % – Zvýraznění1 4" xfId="68"/>
    <cellStyle name="20 % – Zvýraznění2 2" xfId="69"/>
    <cellStyle name="20 % – Zvýraznění2 2 2" xfId="70"/>
    <cellStyle name="20 % – Zvýraznění2 2 2 2" xfId="71"/>
    <cellStyle name="20 % – Zvýraznění2 2 3" xfId="72"/>
    <cellStyle name="20 % – Zvýraznění2 3" xfId="73"/>
    <cellStyle name="20 % – Zvýraznění2 4" xfId="74"/>
    <cellStyle name="20 % – Zvýraznění3 2" xfId="75"/>
    <cellStyle name="20 % – Zvýraznění3 2 2" xfId="76"/>
    <cellStyle name="20 % – Zvýraznění3 2 2 2" xfId="77"/>
    <cellStyle name="20 % – Zvýraznění3 2 3" xfId="78"/>
    <cellStyle name="20 % – Zvýraznění3 3" xfId="79"/>
    <cellStyle name="20 % – Zvýraznění3 4" xfId="80"/>
    <cellStyle name="20 % – Zvýraznění4 2" xfId="81"/>
    <cellStyle name="20 % – Zvýraznění4 2 2" xfId="82"/>
    <cellStyle name="20 % – Zvýraznění4 2 2 2" xfId="83"/>
    <cellStyle name="20 % – Zvýraznění4 2 3" xfId="84"/>
    <cellStyle name="20 % – Zvýraznění4 3" xfId="85"/>
    <cellStyle name="20 % – Zvýraznění4 4" xfId="86"/>
    <cellStyle name="20 % – Zvýraznění5 2" xfId="87"/>
    <cellStyle name="20 % – Zvýraznění5 2 2" xfId="88"/>
    <cellStyle name="20 % – Zvýraznění5 2 2 2" xfId="89"/>
    <cellStyle name="20 % – Zvýraznění5 2 3" xfId="90"/>
    <cellStyle name="20 % – Zvýraznění5 3" xfId="91"/>
    <cellStyle name="20 % – Zvýraznění5 4" xfId="92"/>
    <cellStyle name="20 % – Zvýraznění6 2" xfId="93"/>
    <cellStyle name="20 % – Zvýraznění6 2 2" xfId="94"/>
    <cellStyle name="20 % – Zvýraznění6 2 2 2" xfId="95"/>
    <cellStyle name="20 % – Zvýraznění6 2 3" xfId="96"/>
    <cellStyle name="20 % – Zvýraznění6 3" xfId="97"/>
    <cellStyle name="20 % – Zvýraznění6 4" xfId="98"/>
    <cellStyle name="20% - Accent1" xfId="99"/>
    <cellStyle name="20% - Accent2" xfId="100"/>
    <cellStyle name="20% - Accent3" xfId="101"/>
    <cellStyle name="20% - Accent4" xfId="102"/>
    <cellStyle name="20% - Accent5" xfId="103"/>
    <cellStyle name="20% - Accent6" xfId="104"/>
    <cellStyle name="20% - Akzent1 2" xfId="105"/>
    <cellStyle name="20% - Akzent2 2" xfId="106"/>
    <cellStyle name="20% - Akzent3 2" xfId="107"/>
    <cellStyle name="20% - Akzent4 2" xfId="108"/>
    <cellStyle name="20% - Akzent5 2" xfId="109"/>
    <cellStyle name="20% - Akzent6 2" xfId="110"/>
    <cellStyle name="40 % – Zvýraznění 1" xfId="111"/>
    <cellStyle name="40 % – Zvýraznění 1 2" xfId="112"/>
    <cellStyle name="40 % – Zvýraznění 2" xfId="113"/>
    <cellStyle name="40 % – Zvýraznění 2 2" xfId="114"/>
    <cellStyle name="40 % – Zvýraznění 3" xfId="115"/>
    <cellStyle name="40 % – Zvýraznění 3 2" xfId="116"/>
    <cellStyle name="40 % – Zvýraznění 4" xfId="117"/>
    <cellStyle name="40 % – Zvýraznění 4 2" xfId="118"/>
    <cellStyle name="40 % – Zvýraznění 5" xfId="119"/>
    <cellStyle name="40 % – Zvýraznění 5 2" xfId="120"/>
    <cellStyle name="40 % – Zvýraznění 6" xfId="121"/>
    <cellStyle name="40 % – Zvýraznění 6 2" xfId="122"/>
    <cellStyle name="40 % – Zvýraznění1 2" xfId="123"/>
    <cellStyle name="40 % – Zvýraznění1 2 2" xfId="124"/>
    <cellStyle name="40 % – Zvýraznění1 2 2 2" xfId="125"/>
    <cellStyle name="40 % – Zvýraznění1 2 3" xfId="126"/>
    <cellStyle name="40 % – Zvýraznění1 3" xfId="127"/>
    <cellStyle name="40 % – Zvýraznění1 4" xfId="128"/>
    <cellStyle name="40 % – Zvýraznění2 2" xfId="129"/>
    <cellStyle name="40 % – Zvýraznění2 2 2" xfId="130"/>
    <cellStyle name="40 % – Zvýraznění2 2 2 2" xfId="131"/>
    <cellStyle name="40 % – Zvýraznění2 2 3" xfId="132"/>
    <cellStyle name="40 % – Zvýraznění2 3" xfId="133"/>
    <cellStyle name="40 % – Zvýraznění2 4" xfId="134"/>
    <cellStyle name="40 % – Zvýraznění3 2" xfId="135"/>
    <cellStyle name="40 % – Zvýraznění3 2 2" xfId="136"/>
    <cellStyle name="40 % – Zvýraznění3 2 2 2" xfId="137"/>
    <cellStyle name="40 % – Zvýraznění3 2 3" xfId="138"/>
    <cellStyle name="40 % – Zvýraznění3 3" xfId="139"/>
    <cellStyle name="40 % – Zvýraznění3 4" xfId="140"/>
    <cellStyle name="40 % – Zvýraznění4 2" xfId="141"/>
    <cellStyle name="40 % – Zvýraznění4 2 2" xfId="142"/>
    <cellStyle name="40 % – Zvýraznění4 2 2 2" xfId="143"/>
    <cellStyle name="40 % – Zvýraznění4 2 3" xfId="144"/>
    <cellStyle name="40 % – Zvýraznění4 3" xfId="145"/>
    <cellStyle name="40 % – Zvýraznění4 4" xfId="146"/>
    <cellStyle name="40 % – Zvýraznění5 2" xfId="147"/>
    <cellStyle name="40 % – Zvýraznění5 2 2" xfId="148"/>
    <cellStyle name="40 % – Zvýraznění5 2 2 2" xfId="149"/>
    <cellStyle name="40 % – Zvýraznění5 2 3" xfId="150"/>
    <cellStyle name="40 % – Zvýraznění5 3" xfId="151"/>
    <cellStyle name="40 % – Zvýraznění5 4" xfId="152"/>
    <cellStyle name="40 % – Zvýraznění6 2" xfId="153"/>
    <cellStyle name="40 % – Zvýraznění6 2 2" xfId="154"/>
    <cellStyle name="40 % – Zvýraznění6 2 2 2" xfId="155"/>
    <cellStyle name="40 % – Zvýraznění6 2 3" xfId="156"/>
    <cellStyle name="40 % – Zvýraznění6 3" xfId="157"/>
    <cellStyle name="40 % – Zvýraznění6 4" xfId="158"/>
    <cellStyle name="40% - Accent1" xfId="159"/>
    <cellStyle name="40% - Accent2" xfId="160"/>
    <cellStyle name="40% - Accent3" xfId="161"/>
    <cellStyle name="40% - Accent4" xfId="162"/>
    <cellStyle name="40% - Accent5" xfId="163"/>
    <cellStyle name="40% - Accent6" xfId="164"/>
    <cellStyle name="40% - Akzent1 2" xfId="165"/>
    <cellStyle name="40% - Akzent2 2" xfId="166"/>
    <cellStyle name="40% - Akzent3 2" xfId="167"/>
    <cellStyle name="40% - Akzent4 2" xfId="168"/>
    <cellStyle name="40% - Akzent5 2" xfId="169"/>
    <cellStyle name="40% - Akzent6 2" xfId="170"/>
    <cellStyle name="5" xfId="171"/>
    <cellStyle name="5 10" xfId="172"/>
    <cellStyle name="5 10 2" xfId="173"/>
    <cellStyle name="5 10 2 2" xfId="174"/>
    <cellStyle name="5 10 3" xfId="175"/>
    <cellStyle name="5 11" xfId="176"/>
    <cellStyle name="5 11 2" xfId="177"/>
    <cellStyle name="5 11 2 2" xfId="178"/>
    <cellStyle name="5 11 3" xfId="179"/>
    <cellStyle name="5 12" xfId="180"/>
    <cellStyle name="5 12 2" xfId="181"/>
    <cellStyle name="5 12 2 2" xfId="182"/>
    <cellStyle name="5 12 3" xfId="183"/>
    <cellStyle name="5 13" xfId="184"/>
    <cellStyle name="5 13 2" xfId="185"/>
    <cellStyle name="5 13 2 2" xfId="186"/>
    <cellStyle name="5 13 3" xfId="187"/>
    <cellStyle name="5 14" xfId="188"/>
    <cellStyle name="5 14 2" xfId="189"/>
    <cellStyle name="5 14 2 2" xfId="190"/>
    <cellStyle name="5 14 3" xfId="191"/>
    <cellStyle name="5 15" xfId="192"/>
    <cellStyle name="5 15 2" xfId="193"/>
    <cellStyle name="5 15 2 2" xfId="194"/>
    <cellStyle name="5 15 3" xfId="195"/>
    <cellStyle name="5 16" xfId="196"/>
    <cellStyle name="5 16 2" xfId="197"/>
    <cellStyle name="5 16 2 2" xfId="198"/>
    <cellStyle name="5 16 3" xfId="199"/>
    <cellStyle name="5 17" xfId="200"/>
    <cellStyle name="5 17 2" xfId="201"/>
    <cellStyle name="5 17 2 2" xfId="202"/>
    <cellStyle name="5 17 3" xfId="203"/>
    <cellStyle name="5 18" xfId="204"/>
    <cellStyle name="5 18 2" xfId="205"/>
    <cellStyle name="5 18 2 2" xfId="206"/>
    <cellStyle name="5 18 3" xfId="207"/>
    <cellStyle name="5 19" xfId="208"/>
    <cellStyle name="5 19 2" xfId="209"/>
    <cellStyle name="5 19 2 2" xfId="210"/>
    <cellStyle name="5 19 3" xfId="211"/>
    <cellStyle name="5 2" xfId="212"/>
    <cellStyle name="5 2 2" xfId="213"/>
    <cellStyle name="5 2 2 2" xfId="214"/>
    <cellStyle name="5 2 3" xfId="215"/>
    <cellStyle name="5 20" xfId="216"/>
    <cellStyle name="5 20 2" xfId="217"/>
    <cellStyle name="5 20 2 2" xfId="218"/>
    <cellStyle name="5 20 3" xfId="219"/>
    <cellStyle name="5 21" xfId="220"/>
    <cellStyle name="5 21 2" xfId="221"/>
    <cellStyle name="5 21 2 2" xfId="222"/>
    <cellStyle name="5 21 3" xfId="223"/>
    <cellStyle name="5 22" xfId="224"/>
    <cellStyle name="5 22 2" xfId="225"/>
    <cellStyle name="5 22 2 2" xfId="226"/>
    <cellStyle name="5 22 3" xfId="227"/>
    <cellStyle name="5 23" xfId="228"/>
    <cellStyle name="5 23 2" xfId="229"/>
    <cellStyle name="5 23 2 2" xfId="230"/>
    <cellStyle name="5 23 3" xfId="231"/>
    <cellStyle name="5 24" xfId="232"/>
    <cellStyle name="5 24 2" xfId="233"/>
    <cellStyle name="5 24 2 2" xfId="234"/>
    <cellStyle name="5 24 3" xfId="235"/>
    <cellStyle name="5 25" xfId="236"/>
    <cellStyle name="5 25 2" xfId="237"/>
    <cellStyle name="5 25 2 2" xfId="238"/>
    <cellStyle name="5 25 3" xfId="239"/>
    <cellStyle name="5 26" xfId="240"/>
    <cellStyle name="5 26 2" xfId="241"/>
    <cellStyle name="5 26 2 2" xfId="242"/>
    <cellStyle name="5 26 3" xfId="243"/>
    <cellStyle name="5 27" xfId="244"/>
    <cellStyle name="5 27 2" xfId="245"/>
    <cellStyle name="5 27 2 2" xfId="246"/>
    <cellStyle name="5 27 3" xfId="247"/>
    <cellStyle name="5 28" xfId="248"/>
    <cellStyle name="5 28 2" xfId="249"/>
    <cellStyle name="5 28 2 2" xfId="250"/>
    <cellStyle name="5 28 3" xfId="251"/>
    <cellStyle name="5 29" xfId="252"/>
    <cellStyle name="5 29 2" xfId="253"/>
    <cellStyle name="5 29 2 2" xfId="254"/>
    <cellStyle name="5 29 3" xfId="255"/>
    <cellStyle name="5 3" xfId="256"/>
    <cellStyle name="5 3 2" xfId="257"/>
    <cellStyle name="5 3 2 2" xfId="258"/>
    <cellStyle name="5 3 3" xfId="259"/>
    <cellStyle name="5 30" xfId="260"/>
    <cellStyle name="5 30 2" xfId="261"/>
    <cellStyle name="5 30 2 2" xfId="262"/>
    <cellStyle name="5 30 3" xfId="263"/>
    <cellStyle name="5 31" xfId="264"/>
    <cellStyle name="5 31 2" xfId="265"/>
    <cellStyle name="5 31 2 2" xfId="266"/>
    <cellStyle name="5 31 3" xfId="267"/>
    <cellStyle name="5 32" xfId="268"/>
    <cellStyle name="5 32 2" xfId="269"/>
    <cellStyle name="5 32 2 2" xfId="270"/>
    <cellStyle name="5 32 3" xfId="271"/>
    <cellStyle name="5 33" xfId="272"/>
    <cellStyle name="5 33 2" xfId="273"/>
    <cellStyle name="5 33 2 2" xfId="274"/>
    <cellStyle name="5 33 3" xfId="275"/>
    <cellStyle name="5 34" xfId="276"/>
    <cellStyle name="5 34 2" xfId="277"/>
    <cellStyle name="5 34 2 2" xfId="278"/>
    <cellStyle name="5 34 3" xfId="279"/>
    <cellStyle name="5 35" xfId="280"/>
    <cellStyle name="5 35 2" xfId="281"/>
    <cellStyle name="5 35 2 2" xfId="282"/>
    <cellStyle name="5 35 3" xfId="283"/>
    <cellStyle name="5 36" xfId="284"/>
    <cellStyle name="5 36 2" xfId="285"/>
    <cellStyle name="5 36 2 2" xfId="286"/>
    <cellStyle name="5 36 3" xfId="287"/>
    <cellStyle name="5 37" xfId="288"/>
    <cellStyle name="5 37 2" xfId="289"/>
    <cellStyle name="5 37 2 2" xfId="290"/>
    <cellStyle name="5 37 3" xfId="291"/>
    <cellStyle name="5 38" xfId="292"/>
    <cellStyle name="5 38 2" xfId="293"/>
    <cellStyle name="5 38 2 2" xfId="294"/>
    <cellStyle name="5 38 3" xfId="295"/>
    <cellStyle name="5 39" xfId="296"/>
    <cellStyle name="5 39 2" xfId="297"/>
    <cellStyle name="5 39 2 2" xfId="298"/>
    <cellStyle name="5 39 3" xfId="299"/>
    <cellStyle name="5 4" xfId="300"/>
    <cellStyle name="5 4 2" xfId="301"/>
    <cellStyle name="5 4 2 2" xfId="302"/>
    <cellStyle name="5 4 3" xfId="303"/>
    <cellStyle name="5 40" xfId="304"/>
    <cellStyle name="5 40 2" xfId="305"/>
    <cellStyle name="5 41" xfId="306"/>
    <cellStyle name="5 41 2" xfId="307"/>
    <cellStyle name="5 42" xfId="308"/>
    <cellStyle name="5 5" xfId="309"/>
    <cellStyle name="5 5 2" xfId="310"/>
    <cellStyle name="5 5 2 2" xfId="311"/>
    <cellStyle name="5 5 3" xfId="312"/>
    <cellStyle name="5 6" xfId="313"/>
    <cellStyle name="5 6 2" xfId="314"/>
    <cellStyle name="5 6 2 2" xfId="315"/>
    <cellStyle name="5 6 3" xfId="316"/>
    <cellStyle name="5 7" xfId="317"/>
    <cellStyle name="5 7 2" xfId="318"/>
    <cellStyle name="5 7 2 2" xfId="319"/>
    <cellStyle name="5 7 3" xfId="320"/>
    <cellStyle name="5 8" xfId="321"/>
    <cellStyle name="5 8 2" xfId="322"/>
    <cellStyle name="5 8 2 2" xfId="323"/>
    <cellStyle name="5 8 3" xfId="324"/>
    <cellStyle name="5 9" xfId="325"/>
    <cellStyle name="5 9 2" xfId="326"/>
    <cellStyle name="5 9 2 2" xfId="327"/>
    <cellStyle name="5 9 3" xfId="328"/>
    <cellStyle name="60 % – Zvýraznění 1" xfId="329"/>
    <cellStyle name="60 % – Zvýraznění 1 2" xfId="330"/>
    <cellStyle name="60 % – Zvýraznění 2" xfId="331"/>
    <cellStyle name="60 % – Zvýraznění 2 2" xfId="332"/>
    <cellStyle name="60 % – Zvýraznění 3" xfId="333"/>
    <cellStyle name="60 % – Zvýraznění 3 2" xfId="334"/>
    <cellStyle name="60 % – Zvýraznění 4" xfId="335"/>
    <cellStyle name="60 % – Zvýraznění 4 2" xfId="336"/>
    <cellStyle name="60 % – Zvýraznění 5" xfId="337"/>
    <cellStyle name="60 % – Zvýraznění 5 2" xfId="338"/>
    <cellStyle name="60 % – Zvýraznění 6" xfId="339"/>
    <cellStyle name="60 % – Zvýraznění 6 2" xfId="340"/>
    <cellStyle name="60 % – Zvýraznění1 2" xfId="341"/>
    <cellStyle name="60 % – Zvýraznění1 3" xfId="342"/>
    <cellStyle name="60 % – Zvýraznění1 4" xfId="343"/>
    <cellStyle name="60 % – Zvýraznění2 2" xfId="344"/>
    <cellStyle name="60 % – Zvýraznění2 3" xfId="345"/>
    <cellStyle name="60 % – Zvýraznění2 4" xfId="346"/>
    <cellStyle name="60 % – Zvýraznění3 2" xfId="347"/>
    <cellStyle name="60 % – Zvýraznění3 3" xfId="348"/>
    <cellStyle name="60 % – Zvýraznění3 4" xfId="349"/>
    <cellStyle name="60 % – Zvýraznění4 2" xfId="350"/>
    <cellStyle name="60 % – Zvýraznění4 3" xfId="351"/>
    <cellStyle name="60 % – Zvýraznění4 4" xfId="352"/>
    <cellStyle name="60 % – Zvýraznění5 2" xfId="353"/>
    <cellStyle name="60 % – Zvýraznění5 3" xfId="354"/>
    <cellStyle name="60 % – Zvýraznění5 4" xfId="355"/>
    <cellStyle name="60 % – Zvýraznění6 2" xfId="356"/>
    <cellStyle name="60 % – Zvýraznění6 3" xfId="357"/>
    <cellStyle name="60 % – Zvýraznění6 4" xfId="358"/>
    <cellStyle name="60% - Accent1" xfId="359"/>
    <cellStyle name="60% - Accent2" xfId="360"/>
    <cellStyle name="60% - Accent3" xfId="361"/>
    <cellStyle name="60% - Accent4" xfId="362"/>
    <cellStyle name="60% - Accent5" xfId="363"/>
    <cellStyle name="60% - Accent6" xfId="364"/>
    <cellStyle name="60% - Akzent1 2" xfId="365"/>
    <cellStyle name="60% - Akzent2 2" xfId="366"/>
    <cellStyle name="60% - Akzent3 2" xfId="367"/>
    <cellStyle name="60% - Akzent4 2" xfId="368"/>
    <cellStyle name="60% - Akzent5 2" xfId="369"/>
    <cellStyle name="60% - Akzent6 2" xfId="370"/>
    <cellStyle name="=C:\WINDOWS\SYSTEM32\COMMAND.COM" xfId="371"/>
    <cellStyle name="=C:\WINDOWS\SYSTEM32\COMMAND.COM 2" xfId="372"/>
    <cellStyle name="_1.1_Stavební část1" xfId="373"/>
    <cellStyle name="_2004_04_08_komplet" xfId="374"/>
    <cellStyle name="_2006 HiPath 3800 A.Budova Petrof HK1" xfId="375"/>
    <cellStyle name="_ASEC_Koleje_PPVVUTSLP_zmena_22_3_2004" xfId="376"/>
    <cellStyle name="_ASEC_Koleje_PPVVUTSLP_zmena_22_3_2004 2" xfId="377"/>
    <cellStyle name="_ASEC_Nabidka_SK_zmena_22_3_2004" xfId="378"/>
    <cellStyle name="_ASEC_Nabidka_SK_zmena_22_3_2004 2" xfId="379"/>
    <cellStyle name="_BOQ_KE 001" xfId="380"/>
    <cellStyle name="_BOQ_KE 001 2" xfId="381"/>
    <cellStyle name="_BOQ_KE 001-2004.12.14" xfId="382"/>
    <cellStyle name="_BOQ_KE 001-2004.12.14 2" xfId="383"/>
    <cellStyle name="_C_SO231" xfId="384"/>
    <cellStyle name="_C_SO231 2" xfId="385"/>
    <cellStyle name="_C_SO720" xfId="386"/>
    <cellStyle name="_C_SO720 2" xfId="387"/>
    <cellStyle name="_C_SO720B" xfId="388"/>
    <cellStyle name="_C_SO720B 2" xfId="389"/>
    <cellStyle name="_C_SO720C" xfId="390"/>
    <cellStyle name="_C_SO720C 2" xfId="391"/>
    <cellStyle name="_CCTV" xfId="392"/>
    <cellStyle name="_cenova_nabidka_tendrova_navysena" xfId="393"/>
    <cellStyle name="_cenova_nabidka_tendrova_navysena 2" xfId="394"/>
    <cellStyle name="_CTP_skrobarny_EPS_EZS_objekt_15" xfId="395"/>
    <cellStyle name="_CTP_skrobarny_EPS_EZS_objekt_15 2" xfId="396"/>
    <cellStyle name="_D 7.1_silnoproud" xfId="397"/>
    <cellStyle name="_Direct Cost BOQ_KE 04.12.151" xfId="398"/>
    <cellStyle name="_Direct Cost BOQ_KE 04.12.151 2" xfId="399"/>
    <cellStyle name="_Direct Cost BOQ_KE 04.12.151 2 2" xfId="400"/>
    <cellStyle name="_Direct Cost BOQ_KE 04.12.151 3" xfId="401"/>
    <cellStyle name="_DT" xfId="402"/>
    <cellStyle name="_e) Silnoproud" xfId="403"/>
    <cellStyle name="_EBC_vykaz_vymer" xfId="404"/>
    <cellStyle name="_EZS" xfId="405"/>
    <cellStyle name="_f) Slaboproud" xfId="406"/>
    <cellStyle name="_FORMULAR SV" xfId="407"/>
    <cellStyle name="_g) Hromosvod" xfId="408"/>
    <cellStyle name="_Inotex1" xfId="409"/>
    <cellStyle name="_Inotex1c" xfId="410"/>
    <cellStyle name="_Inotex2" xfId="411"/>
    <cellStyle name="_l) Technologické soubory - Park.systém+STA" xfId="412"/>
    <cellStyle name="_Ladronka_2_VV-DVD_kontrola_FINAL" xfId="413"/>
    <cellStyle name="_N020198A" xfId="414"/>
    <cellStyle name="_N02117-ELSYCO SK Socialnu Poistvnu Zilina SK" xfId="415"/>
    <cellStyle name="_N02129-Johnson Controls-EUROPAPIR Bratislava" xfId="416"/>
    <cellStyle name="_N02132-Johnson Controls-UNIPHARMA Bratislava - CCTV, ACCES" xfId="417"/>
    <cellStyle name="_N0214X-ROSS-EUROPAPIR Bratislava" xfId="418"/>
    <cellStyle name="_N06022-VATECH, Hotel Diplomat Plzeň" xfId="419"/>
    <cellStyle name="_N06156-1-Zimní stadion, Uherský Ostroh" xfId="420"/>
    <cellStyle name="_N07086-ESTE,ASKO Praha-Štěrboholy, slaboproud" xfId="421"/>
    <cellStyle name="_N0XXXX-Nabídky-vzor- new" xfId="422"/>
    <cellStyle name="_Nabídka KV SiPass" xfId="423"/>
    <cellStyle name="_Nabídka KV SiPass 2" xfId="424"/>
    <cellStyle name="_Nase_nabidka_EZS_Interkom_CCTV" xfId="425"/>
    <cellStyle name="_Nase_nabidka_EZS_Interkom_CCTV 2" xfId="426"/>
    <cellStyle name="_Nase_nabidka_EZS_objekt_18" xfId="427"/>
    <cellStyle name="_Nase_nabidka_EZS_objekt_18 2" xfId="428"/>
    <cellStyle name="_Nase_nabidka_Flexi_II_ACS_EZS_CCTV" xfId="429"/>
    <cellStyle name="_Nase_nabidka_Flexi_II_ACS_EZS_CCTV 2" xfId="430"/>
    <cellStyle name="_Nase_nabidka_O6R" xfId="431"/>
    <cellStyle name="_Nase_nabidka_O6R 2" xfId="432"/>
    <cellStyle name="_Np_00110a" xfId="433"/>
    <cellStyle name="_Np_00118a" xfId="434"/>
    <cellStyle name="_Np_00159" xfId="435"/>
    <cellStyle name="_Np_00164a" xfId="436"/>
    <cellStyle name="_NXXXXX-Johnson Controls -vzor cen pro SK, EZS, EPS" xfId="437"/>
    <cellStyle name="_PERSONAL" xfId="438"/>
    <cellStyle name="_PERSONAL_1" xfId="439"/>
    <cellStyle name="_Q-Sadovky-výkaz-2003-07-01" xfId="440"/>
    <cellStyle name="_Q-Sadovky-výkaz-2003-07-01_1" xfId="441"/>
    <cellStyle name="_Q-Sadovky-výkaz-2003-07-01_1 2" xfId="442"/>
    <cellStyle name="_Q-Sadovky-výkaz-2003-07-01_1 2 2" xfId="443"/>
    <cellStyle name="_Q-Sadovky-výkaz-2003-07-01_1 3" xfId="444"/>
    <cellStyle name="_Q-Sadovky-výkaz-2003-07-01_2" xfId="445"/>
    <cellStyle name="_Q-Sadovky-výkaz-2003-07-01_3" xfId="446"/>
    <cellStyle name="_Q-Sadovky-výkaz-2003-07-01_3 2" xfId="447"/>
    <cellStyle name="_Q-Sadovky-výkaz-2003-07-01_3 2 2" xfId="448"/>
    <cellStyle name="_Q-Sadovky-výkaz-2003-07-01_3 3" xfId="449"/>
    <cellStyle name="_rekapitulace ELEKTRO-Imperial" xfId="450"/>
    <cellStyle name="_River Diamond_D-Polyfunkční dům_VV_2.kolo_změny040820051" xfId="451"/>
    <cellStyle name="_SLP_B_elektro_vykaz" xfId="452"/>
    <cellStyle name="_SLP_B_elektro_vykaz 2" xfId="453"/>
    <cellStyle name="_SLP_C_elektro_vykaz" xfId="454"/>
    <cellStyle name="_SLP_C_elektro_vykaz 2" xfId="455"/>
    <cellStyle name="_SLP_Venkovni_rozvody_uprava " xfId="456"/>
    <cellStyle name="_SLP_Venkovni_rozvody_uprava  2" xfId="457"/>
    <cellStyle name="_SO 01c_ESO_specifikace" xfId="458"/>
    <cellStyle name="_SO710_R" xfId="459"/>
    <cellStyle name="_SO710_R 2" xfId="460"/>
    <cellStyle name="_SO720_VV_A" xfId="461"/>
    <cellStyle name="_SO720_VV_A 2" xfId="462"/>
    <cellStyle name="_stav" xfId="463"/>
    <cellStyle name="_u) Areálové osvětlení" xfId="464"/>
    <cellStyle name="_v) Veřejné osvětlení" xfId="465"/>
    <cellStyle name="_Vatech_Palladium_SLP" xfId="466"/>
    <cellStyle name="_Vatech_Palladium_SLP 2" xfId="467"/>
    <cellStyle name="_VATECH_SLP_Nák_centr_Prostejov" xfId="468"/>
    <cellStyle name="_VATECH_SLP_Nák_centr_Prostejov 2" xfId="469"/>
    <cellStyle name="_vyhodnocení-1.kolo" xfId="470"/>
    <cellStyle name="_vyhodnocení-2.kolo" xfId="471"/>
    <cellStyle name="_vyhodnocení-3.kolo " xfId="472"/>
    <cellStyle name="_vyhodnocení-3.kolo _1" xfId="473"/>
    <cellStyle name="_vyhodnocení-3.kolo _1_0-SZ-rozpočet" xfId="474"/>
    <cellStyle name="_vyhodnocení-3.kolo _1_0-SZ-rozpočet_0-SZ-SO08.2-Rozpočet" xfId="475"/>
    <cellStyle name="_vyhodnocení-3.kolo _1_0-SZ-rozpočet_0-SZ-SO08.2-Rozpočet_D1.01.4803-SZ-Rozpočet" xfId="476"/>
    <cellStyle name="_Z_00159A" xfId="477"/>
    <cellStyle name="_Zprac_Dusan_tendrova_navysena_060509" xfId="478"/>
    <cellStyle name="_Zprac_Dusan_tendrova_navysena_060509 2" xfId="479"/>
    <cellStyle name="Accent1" xfId="480"/>
    <cellStyle name="Accent2" xfId="481"/>
    <cellStyle name="Accent3" xfId="482"/>
    <cellStyle name="Accent4" xfId="483"/>
    <cellStyle name="Accent5" xfId="484"/>
    <cellStyle name="Accent6" xfId="485"/>
    <cellStyle name="Akzent1 2" xfId="486"/>
    <cellStyle name="Akzent2 2" xfId="487"/>
    <cellStyle name="Akzent3 2" xfId="488"/>
    <cellStyle name="Akzent4 2" xfId="489"/>
    <cellStyle name="Akzent5 2" xfId="490"/>
    <cellStyle name="Akzent6 2" xfId="491"/>
    <cellStyle name="args.style" xfId="492"/>
    <cellStyle name="args.style 2" xfId="493"/>
    <cellStyle name="args.style 2 2" xfId="494"/>
    <cellStyle name="args.style 3" xfId="495"/>
    <cellStyle name="Ausgabe 2" xfId="496"/>
    <cellStyle name="Bad 1" xfId="497"/>
    <cellStyle name="balicek" xfId="498"/>
    <cellStyle name="Berechnung 2" xfId="499"/>
    <cellStyle name="Besuchter Hyperlink" xfId="500"/>
    <cellStyle name="bezčárky_" xfId="501"/>
    <cellStyle name="blok_cen" xfId="502"/>
    <cellStyle name="blokcen" xfId="503"/>
    <cellStyle name="blokcen 2" xfId="504"/>
    <cellStyle name="Body" xfId="505"/>
    <cellStyle name="Bold 11" xfId="506"/>
    <cellStyle name="Calc Currency (0)" xfId="507"/>
    <cellStyle name="Calc Currency (0) 2" xfId="508"/>
    <cellStyle name="Calc Currency (0) 2 2" xfId="509"/>
    <cellStyle name="Calc Currency (0) 3" xfId="510"/>
    <cellStyle name="Calc Currency (2)" xfId="511"/>
    <cellStyle name="Calc Currency (2) 2" xfId="512"/>
    <cellStyle name="Calc Currency (2) 3" xfId="513"/>
    <cellStyle name="Calc Percent (0)" xfId="514"/>
    <cellStyle name="Calc Percent (0) 2" xfId="515"/>
    <cellStyle name="Calc Percent (0) 3" xfId="516"/>
    <cellStyle name="Calc Percent (1)" xfId="517"/>
    <cellStyle name="Calc Percent (1) 2" xfId="518"/>
    <cellStyle name="Calc Percent (1) 2 2" xfId="519"/>
    <cellStyle name="Calc Percent (1) 3" xfId="520"/>
    <cellStyle name="Calc Percent (1) 3 2" xfId="521"/>
    <cellStyle name="Calc Percent (1) 4" xfId="522"/>
    <cellStyle name="Calc Percent (2)" xfId="523"/>
    <cellStyle name="Calc Percent (2) 2" xfId="524"/>
    <cellStyle name="Calc Percent (2) 2 2" xfId="525"/>
    <cellStyle name="Calc Percent (2) 3" xfId="526"/>
    <cellStyle name="Calc Percent (2) 3 2" xfId="527"/>
    <cellStyle name="Calc Percent (2) 4" xfId="528"/>
    <cellStyle name="Calc Units (0)" xfId="529"/>
    <cellStyle name="Calc Units (0) 2" xfId="530"/>
    <cellStyle name="Calc Units (0) 3" xfId="531"/>
    <cellStyle name="Calc Units (1)" xfId="532"/>
    <cellStyle name="Calc Units (1) 2" xfId="533"/>
    <cellStyle name="Calc Units (1) 3" xfId="534"/>
    <cellStyle name="Calc Units (2)" xfId="535"/>
    <cellStyle name="Calc Units (2) 2" xfId="536"/>
    <cellStyle name="Calc Units (2) 3" xfId="537"/>
    <cellStyle name="Calculation" xfId="538"/>
    <cellStyle name="cary" xfId="539"/>
    <cellStyle name="Celkem 2" xfId="540"/>
    <cellStyle name="Celkem 2 2" xfId="541"/>
    <cellStyle name="Celkem 3" xfId="542"/>
    <cellStyle name="Celkem 4" xfId="543"/>
    <cellStyle name="Cena" xfId="544"/>
    <cellStyle name="cena 2" xfId="545"/>
    <cellStyle name="cena 3" xfId="546"/>
    <cellStyle name="cena 4" xfId="547"/>
    <cellStyle name="Cena 5" xfId="548"/>
    <cellStyle name="cena celkem" xfId="549"/>
    <cellStyle name="cena celkem 2" xfId="550"/>
    <cellStyle name="cena celkem 3" xfId="551"/>
    <cellStyle name="cena součet" xfId="552"/>
    <cellStyle name="cena_EPS" xfId="553"/>
    <cellStyle name="ceník" xfId="554"/>
    <cellStyle name="ceník 10" xfId="555"/>
    <cellStyle name="ceník 10 2" xfId="556"/>
    <cellStyle name="ceník 11" xfId="557"/>
    <cellStyle name="ceník 2" xfId="558"/>
    <cellStyle name="ceník 2 10" xfId="559"/>
    <cellStyle name="ceník 2 2" xfId="560"/>
    <cellStyle name="ceník 2 2 2" xfId="561"/>
    <cellStyle name="ceník 2 2 2 2" xfId="562"/>
    <cellStyle name="ceník 2 2 2 2 2" xfId="563"/>
    <cellStyle name="ceník 2 2 2 2 2 2" xfId="564"/>
    <cellStyle name="ceník 2 2 2 2 2 2 2" xfId="565"/>
    <cellStyle name="ceník 2 2 2 2 2 3" xfId="566"/>
    <cellStyle name="ceník 2 2 2 2 3" xfId="567"/>
    <cellStyle name="ceník 2 2 2 2 3 2" xfId="568"/>
    <cellStyle name="ceník 2 2 2 2 3 2 2" xfId="569"/>
    <cellStyle name="ceník 2 2 2 2 3 3" xfId="570"/>
    <cellStyle name="ceník 2 2 2 2 4" xfId="571"/>
    <cellStyle name="ceník 2 2 2 2 4 2" xfId="572"/>
    <cellStyle name="ceník 2 2 2 2 5" xfId="573"/>
    <cellStyle name="ceník 2 2 2 2 5 2" xfId="574"/>
    <cellStyle name="ceník 2 2 2 2 6" xfId="575"/>
    <cellStyle name="ceník 2 2 2 3" xfId="576"/>
    <cellStyle name="ceník 2 2 2 3 2" xfId="577"/>
    <cellStyle name="ceník 2 2 2 3 2 2" xfId="578"/>
    <cellStyle name="ceník 2 2 2 3 3" xfId="579"/>
    <cellStyle name="ceník 2 2 2 4" xfId="580"/>
    <cellStyle name="ceník 2 2 2 4 2" xfId="581"/>
    <cellStyle name="ceník 2 2 2 4 2 2" xfId="582"/>
    <cellStyle name="ceník 2 2 2 4 3" xfId="583"/>
    <cellStyle name="ceník 2 2 2 5" xfId="584"/>
    <cellStyle name="ceník 2 2 2 5 2" xfId="585"/>
    <cellStyle name="ceník 2 2 2 6" xfId="586"/>
    <cellStyle name="ceník 2 2 2 6 2" xfId="587"/>
    <cellStyle name="ceník 2 2 2 7" xfId="588"/>
    <cellStyle name="ceník 2 2 3" xfId="589"/>
    <cellStyle name="ceník 2 2 3 2" xfId="590"/>
    <cellStyle name="ceník 2 2 3 2 2" xfId="591"/>
    <cellStyle name="ceník 2 2 3 2 2 2" xfId="592"/>
    <cellStyle name="ceník 2 2 3 2 3" xfId="593"/>
    <cellStyle name="ceník 2 2 3 3" xfId="594"/>
    <cellStyle name="ceník 2 2 3 3 2" xfId="595"/>
    <cellStyle name="ceník 2 2 3 3 2 2" xfId="596"/>
    <cellStyle name="ceník 2 2 3 3 3" xfId="597"/>
    <cellStyle name="ceník 2 2 3 4" xfId="598"/>
    <cellStyle name="ceník 2 2 3 4 2" xfId="599"/>
    <cellStyle name="ceník 2 2 3 5" xfId="600"/>
    <cellStyle name="ceník 2 2 3 5 2" xfId="601"/>
    <cellStyle name="ceník 2 2 3 6" xfId="602"/>
    <cellStyle name="ceník 2 2 4" xfId="603"/>
    <cellStyle name="ceník 2 2 4 2" xfId="604"/>
    <cellStyle name="ceník 2 2 4 2 2" xfId="605"/>
    <cellStyle name="ceník 2 2 4 3" xfId="606"/>
    <cellStyle name="ceník 2 2 5" xfId="607"/>
    <cellStyle name="ceník 2 2 5 2" xfId="608"/>
    <cellStyle name="ceník 2 2 5 2 2" xfId="609"/>
    <cellStyle name="ceník 2 2 5 3" xfId="610"/>
    <cellStyle name="ceník 2 2 6" xfId="611"/>
    <cellStyle name="ceník 2 2 6 2" xfId="612"/>
    <cellStyle name="ceník 2 2 7" xfId="613"/>
    <cellStyle name="ceník 2 2 7 2" xfId="614"/>
    <cellStyle name="ceník 2 2 8" xfId="615"/>
    <cellStyle name="ceník 2 3" xfId="616"/>
    <cellStyle name="ceník 2 3 2" xfId="617"/>
    <cellStyle name="ceník 2 3 2 2" xfId="618"/>
    <cellStyle name="ceník 2 3 2 2 2" xfId="619"/>
    <cellStyle name="ceník 2 3 2 2 2 2" xfId="620"/>
    <cellStyle name="ceník 2 3 2 2 2 2 2" xfId="621"/>
    <cellStyle name="ceník 2 3 2 2 2 3" xfId="622"/>
    <cellStyle name="ceník 2 3 2 2 3" xfId="623"/>
    <cellStyle name="ceník 2 3 2 2 3 2" xfId="624"/>
    <cellStyle name="ceník 2 3 2 2 3 2 2" xfId="625"/>
    <cellStyle name="ceník 2 3 2 2 3 3" xfId="626"/>
    <cellStyle name="ceník 2 3 2 2 4" xfId="627"/>
    <cellStyle name="ceník 2 3 2 2 4 2" xfId="628"/>
    <cellStyle name="ceník 2 3 2 2 5" xfId="629"/>
    <cellStyle name="ceník 2 3 2 2 5 2" xfId="630"/>
    <cellStyle name="ceník 2 3 2 2 6" xfId="631"/>
    <cellStyle name="ceník 2 3 2 3" xfId="632"/>
    <cellStyle name="ceník 2 3 2 3 2" xfId="633"/>
    <cellStyle name="ceník 2 3 2 3 2 2" xfId="634"/>
    <cellStyle name="ceník 2 3 2 3 3" xfId="635"/>
    <cellStyle name="ceník 2 3 2 4" xfId="636"/>
    <cellStyle name="ceník 2 3 2 4 2" xfId="637"/>
    <cellStyle name="ceník 2 3 2 4 2 2" xfId="638"/>
    <cellStyle name="ceník 2 3 2 4 3" xfId="639"/>
    <cellStyle name="ceník 2 3 2 5" xfId="640"/>
    <cellStyle name="ceník 2 3 2 5 2" xfId="641"/>
    <cellStyle name="ceník 2 3 2 6" xfId="642"/>
    <cellStyle name="ceník 2 3 2 6 2" xfId="643"/>
    <cellStyle name="ceník 2 3 2 7" xfId="644"/>
    <cellStyle name="ceník 2 3 3" xfId="645"/>
    <cellStyle name="ceník 2 3 3 2" xfId="646"/>
    <cellStyle name="ceník 2 3 3 2 2" xfId="647"/>
    <cellStyle name="ceník 2 3 3 2 2 2" xfId="648"/>
    <cellStyle name="ceník 2 3 3 2 3" xfId="649"/>
    <cellStyle name="ceník 2 3 3 3" xfId="650"/>
    <cellStyle name="ceník 2 3 3 3 2" xfId="651"/>
    <cellStyle name="ceník 2 3 3 3 2 2" xfId="652"/>
    <cellStyle name="ceník 2 3 3 3 3" xfId="653"/>
    <cellStyle name="ceník 2 3 3 4" xfId="654"/>
    <cellStyle name="ceník 2 3 3 4 2" xfId="655"/>
    <cellStyle name="ceník 2 3 3 5" xfId="656"/>
    <cellStyle name="ceník 2 3 3 5 2" xfId="657"/>
    <cellStyle name="ceník 2 3 3 6" xfId="658"/>
    <cellStyle name="ceník 2 3 4" xfId="659"/>
    <cellStyle name="ceník 2 3 4 2" xfId="660"/>
    <cellStyle name="ceník 2 3 4 2 2" xfId="661"/>
    <cellStyle name="ceník 2 3 4 3" xfId="662"/>
    <cellStyle name="ceník 2 3 5" xfId="663"/>
    <cellStyle name="ceník 2 3 5 2" xfId="664"/>
    <cellStyle name="ceník 2 3 5 2 2" xfId="665"/>
    <cellStyle name="ceník 2 3 5 3" xfId="666"/>
    <cellStyle name="ceník 2 3 6" xfId="667"/>
    <cellStyle name="ceník 2 3 6 2" xfId="668"/>
    <cellStyle name="ceník 2 3 7" xfId="669"/>
    <cellStyle name="ceník 2 3 7 2" xfId="670"/>
    <cellStyle name="ceník 2 3 8" xfId="671"/>
    <cellStyle name="ceník 2 4" xfId="672"/>
    <cellStyle name="ceník 2 4 2" xfId="673"/>
    <cellStyle name="ceník 2 4 2 2" xfId="674"/>
    <cellStyle name="ceník 2 4 2 2 2" xfId="675"/>
    <cellStyle name="ceník 2 4 2 2 2 2" xfId="676"/>
    <cellStyle name="ceník 2 4 2 2 3" xfId="677"/>
    <cellStyle name="ceník 2 4 2 3" xfId="678"/>
    <cellStyle name="ceník 2 4 2 3 2" xfId="679"/>
    <cellStyle name="ceník 2 4 2 3 2 2" xfId="680"/>
    <cellStyle name="ceník 2 4 2 3 3" xfId="681"/>
    <cellStyle name="ceník 2 4 2 4" xfId="682"/>
    <cellStyle name="ceník 2 4 2 4 2" xfId="683"/>
    <cellStyle name="ceník 2 4 2 5" xfId="684"/>
    <cellStyle name="ceník 2 4 2 5 2" xfId="685"/>
    <cellStyle name="ceník 2 4 2 6" xfId="686"/>
    <cellStyle name="ceník 2 4 3" xfId="687"/>
    <cellStyle name="ceník 2 4 3 2" xfId="688"/>
    <cellStyle name="ceník 2 4 3 2 2" xfId="689"/>
    <cellStyle name="ceník 2 4 3 3" xfId="690"/>
    <cellStyle name="ceník 2 4 4" xfId="691"/>
    <cellStyle name="ceník 2 4 4 2" xfId="692"/>
    <cellStyle name="ceník 2 4 4 2 2" xfId="693"/>
    <cellStyle name="ceník 2 4 4 3" xfId="694"/>
    <cellStyle name="ceník 2 4 5" xfId="695"/>
    <cellStyle name="ceník 2 4 5 2" xfId="696"/>
    <cellStyle name="ceník 2 4 6" xfId="697"/>
    <cellStyle name="ceník 2 4 6 2" xfId="698"/>
    <cellStyle name="ceník 2 4 7" xfId="699"/>
    <cellStyle name="ceník 2 5" xfId="700"/>
    <cellStyle name="ceník 2 5 2" xfId="701"/>
    <cellStyle name="ceník 2 5 2 2" xfId="702"/>
    <cellStyle name="ceník 2 5 2 2 2" xfId="703"/>
    <cellStyle name="ceník 2 5 2 3" xfId="704"/>
    <cellStyle name="ceník 2 5 3" xfId="705"/>
    <cellStyle name="ceník 2 5 3 2" xfId="706"/>
    <cellStyle name="ceník 2 5 3 2 2" xfId="707"/>
    <cellStyle name="ceník 2 5 3 3" xfId="708"/>
    <cellStyle name="ceník 2 5 4" xfId="709"/>
    <cellStyle name="ceník 2 5 4 2" xfId="710"/>
    <cellStyle name="ceník 2 5 5" xfId="711"/>
    <cellStyle name="ceník 2 5 5 2" xfId="712"/>
    <cellStyle name="ceník 2 5 6" xfId="713"/>
    <cellStyle name="ceník 2 6" xfId="714"/>
    <cellStyle name="ceník 2 6 2" xfId="715"/>
    <cellStyle name="ceník 2 6 2 2" xfId="716"/>
    <cellStyle name="ceník 2 6 3" xfId="717"/>
    <cellStyle name="ceník 2 7" xfId="718"/>
    <cellStyle name="ceník 2 7 2" xfId="719"/>
    <cellStyle name="ceník 2 7 2 2" xfId="720"/>
    <cellStyle name="ceník 2 7 3" xfId="721"/>
    <cellStyle name="ceník 2 8" xfId="722"/>
    <cellStyle name="ceník 2 8 2" xfId="723"/>
    <cellStyle name="ceník 2 9" xfId="724"/>
    <cellStyle name="ceník 2 9 2" xfId="725"/>
    <cellStyle name="ceník 3" xfId="726"/>
    <cellStyle name="ceník 3 2" xfId="727"/>
    <cellStyle name="ceník 3 2 2" xfId="728"/>
    <cellStyle name="ceník 3 2 2 2" xfId="729"/>
    <cellStyle name="ceník 3 2 2 2 2" xfId="730"/>
    <cellStyle name="ceník 3 2 2 2 2 2" xfId="731"/>
    <cellStyle name="ceník 3 2 2 2 3" xfId="732"/>
    <cellStyle name="ceník 3 2 2 3" xfId="733"/>
    <cellStyle name="ceník 3 2 2 3 2" xfId="734"/>
    <cellStyle name="ceník 3 2 2 3 2 2" xfId="735"/>
    <cellStyle name="ceník 3 2 2 3 3" xfId="736"/>
    <cellStyle name="ceník 3 2 2 4" xfId="737"/>
    <cellStyle name="ceník 3 2 2 4 2" xfId="738"/>
    <cellStyle name="ceník 3 2 2 5" xfId="739"/>
    <cellStyle name="ceník 3 2 2 5 2" xfId="740"/>
    <cellStyle name="ceník 3 2 2 6" xfId="741"/>
    <cellStyle name="ceník 3 2 3" xfId="742"/>
    <cellStyle name="ceník 3 2 3 2" xfId="743"/>
    <cellStyle name="ceník 3 2 3 2 2" xfId="744"/>
    <cellStyle name="ceník 3 2 3 3" xfId="745"/>
    <cellStyle name="ceník 3 2 4" xfId="746"/>
    <cellStyle name="ceník 3 2 4 2" xfId="747"/>
    <cellStyle name="ceník 3 2 4 2 2" xfId="748"/>
    <cellStyle name="ceník 3 2 4 3" xfId="749"/>
    <cellStyle name="ceník 3 2 5" xfId="750"/>
    <cellStyle name="ceník 3 2 5 2" xfId="751"/>
    <cellStyle name="ceník 3 2 6" xfId="752"/>
    <cellStyle name="ceník 3 2 6 2" xfId="753"/>
    <cellStyle name="ceník 3 2 7" xfId="754"/>
    <cellStyle name="ceník 3 3" xfId="755"/>
    <cellStyle name="ceník 3 3 2" xfId="756"/>
    <cellStyle name="ceník 3 3 2 2" xfId="757"/>
    <cellStyle name="ceník 3 3 2 2 2" xfId="758"/>
    <cellStyle name="ceník 3 3 2 3" xfId="759"/>
    <cellStyle name="ceník 3 3 3" xfId="760"/>
    <cellStyle name="ceník 3 3 3 2" xfId="761"/>
    <cellStyle name="ceník 3 3 3 2 2" xfId="762"/>
    <cellStyle name="ceník 3 3 3 3" xfId="763"/>
    <cellStyle name="ceník 3 3 4" xfId="764"/>
    <cellStyle name="ceník 3 3 4 2" xfId="765"/>
    <cellStyle name="ceník 3 3 5" xfId="766"/>
    <cellStyle name="ceník 3 3 5 2" xfId="767"/>
    <cellStyle name="ceník 3 3 6" xfId="768"/>
    <cellStyle name="ceník 3 4" xfId="769"/>
    <cellStyle name="ceník 3 4 2" xfId="770"/>
    <cellStyle name="ceník 3 4 2 2" xfId="771"/>
    <cellStyle name="ceník 3 4 3" xfId="772"/>
    <cellStyle name="ceník 3 5" xfId="773"/>
    <cellStyle name="ceník 3 5 2" xfId="774"/>
    <cellStyle name="ceník 3 5 2 2" xfId="775"/>
    <cellStyle name="ceník 3 5 3" xfId="776"/>
    <cellStyle name="ceník 3 6" xfId="777"/>
    <cellStyle name="ceník 3 6 2" xfId="778"/>
    <cellStyle name="ceník 3 7" xfId="779"/>
    <cellStyle name="ceník 3 7 2" xfId="780"/>
    <cellStyle name="ceník 3 8" xfId="781"/>
    <cellStyle name="ceník 4" xfId="782"/>
    <cellStyle name="ceník 4 2" xfId="783"/>
    <cellStyle name="ceník 4 2 2" xfId="784"/>
    <cellStyle name="ceník 4 2 2 2" xfId="785"/>
    <cellStyle name="ceník 4 2 2 2 2" xfId="786"/>
    <cellStyle name="ceník 4 2 2 2 2 2" xfId="787"/>
    <cellStyle name="ceník 4 2 2 2 3" xfId="788"/>
    <cellStyle name="ceník 4 2 2 3" xfId="789"/>
    <cellStyle name="ceník 4 2 2 3 2" xfId="790"/>
    <cellStyle name="ceník 4 2 2 3 2 2" xfId="791"/>
    <cellStyle name="ceník 4 2 2 3 3" xfId="792"/>
    <cellStyle name="ceník 4 2 2 4" xfId="793"/>
    <cellStyle name="ceník 4 2 2 4 2" xfId="794"/>
    <cellStyle name="ceník 4 2 2 5" xfId="795"/>
    <cellStyle name="ceník 4 2 2 5 2" xfId="796"/>
    <cellStyle name="ceník 4 2 2 6" xfId="797"/>
    <cellStyle name="ceník 4 2 3" xfId="798"/>
    <cellStyle name="ceník 4 2 3 2" xfId="799"/>
    <cellStyle name="ceník 4 2 3 2 2" xfId="800"/>
    <cellStyle name="ceník 4 2 3 3" xfId="801"/>
    <cellStyle name="ceník 4 2 4" xfId="802"/>
    <cellStyle name="ceník 4 2 4 2" xfId="803"/>
    <cellStyle name="ceník 4 2 4 2 2" xfId="804"/>
    <cellStyle name="ceník 4 2 4 3" xfId="805"/>
    <cellStyle name="ceník 4 2 5" xfId="806"/>
    <cellStyle name="ceník 4 2 5 2" xfId="807"/>
    <cellStyle name="ceník 4 2 6" xfId="808"/>
    <cellStyle name="ceník 4 2 6 2" xfId="809"/>
    <cellStyle name="ceník 4 2 7" xfId="810"/>
    <cellStyle name="ceník 4 3" xfId="811"/>
    <cellStyle name="ceník 4 3 2" xfId="812"/>
    <cellStyle name="ceník 4 3 2 2" xfId="813"/>
    <cellStyle name="ceník 4 3 2 2 2" xfId="814"/>
    <cellStyle name="ceník 4 3 2 3" xfId="815"/>
    <cellStyle name="ceník 4 3 3" xfId="816"/>
    <cellStyle name="ceník 4 3 3 2" xfId="817"/>
    <cellStyle name="ceník 4 3 3 2 2" xfId="818"/>
    <cellStyle name="ceník 4 3 3 3" xfId="819"/>
    <cellStyle name="ceník 4 3 4" xfId="820"/>
    <cellStyle name="ceník 4 3 4 2" xfId="821"/>
    <cellStyle name="ceník 4 3 5" xfId="822"/>
    <cellStyle name="ceník 4 3 5 2" xfId="823"/>
    <cellStyle name="ceník 4 3 6" xfId="824"/>
    <cellStyle name="ceník 4 4" xfId="825"/>
    <cellStyle name="ceník 4 4 2" xfId="826"/>
    <cellStyle name="ceník 4 4 2 2" xfId="827"/>
    <cellStyle name="ceník 4 4 3" xfId="828"/>
    <cellStyle name="ceník 4 5" xfId="829"/>
    <cellStyle name="ceník 4 5 2" xfId="830"/>
    <cellStyle name="ceník 4 5 2 2" xfId="831"/>
    <cellStyle name="ceník 4 5 3" xfId="832"/>
    <cellStyle name="ceník 4 6" xfId="833"/>
    <cellStyle name="ceník 4 6 2" xfId="834"/>
    <cellStyle name="ceník 4 7" xfId="835"/>
    <cellStyle name="ceník 4 7 2" xfId="836"/>
    <cellStyle name="ceník 4 8" xfId="837"/>
    <cellStyle name="ceník 5" xfId="838"/>
    <cellStyle name="ceník 5 2" xfId="839"/>
    <cellStyle name="ceník 5 2 2" xfId="840"/>
    <cellStyle name="ceník 5 2 2 2" xfId="841"/>
    <cellStyle name="ceník 5 2 2 2 2" xfId="842"/>
    <cellStyle name="ceník 5 2 2 3" xfId="843"/>
    <cellStyle name="ceník 5 2 3" xfId="844"/>
    <cellStyle name="ceník 5 2 3 2" xfId="845"/>
    <cellStyle name="ceník 5 2 3 2 2" xfId="846"/>
    <cellStyle name="ceník 5 2 3 3" xfId="847"/>
    <cellStyle name="ceník 5 2 4" xfId="848"/>
    <cellStyle name="ceník 5 2 4 2" xfId="849"/>
    <cellStyle name="ceník 5 2 5" xfId="850"/>
    <cellStyle name="ceník 5 2 5 2" xfId="851"/>
    <cellStyle name="ceník 5 2 6" xfId="852"/>
    <cellStyle name="ceník 5 3" xfId="853"/>
    <cellStyle name="ceník 5 3 2" xfId="854"/>
    <cellStyle name="ceník 5 3 2 2" xfId="855"/>
    <cellStyle name="ceník 5 3 3" xfId="856"/>
    <cellStyle name="ceník 5 4" xfId="857"/>
    <cellStyle name="ceník 5 4 2" xfId="858"/>
    <cellStyle name="ceník 5 4 2 2" xfId="859"/>
    <cellStyle name="ceník 5 4 3" xfId="860"/>
    <cellStyle name="ceník 5 5" xfId="861"/>
    <cellStyle name="ceník 5 5 2" xfId="862"/>
    <cellStyle name="ceník 5 6" xfId="863"/>
    <cellStyle name="ceník 5 6 2" xfId="864"/>
    <cellStyle name="ceník 5 7" xfId="865"/>
    <cellStyle name="ceník 6" xfId="866"/>
    <cellStyle name="ceník 6 2" xfId="867"/>
    <cellStyle name="ceník 6 2 2" xfId="868"/>
    <cellStyle name="ceník 6 2 2 2" xfId="869"/>
    <cellStyle name="ceník 6 2 3" xfId="870"/>
    <cellStyle name="ceník 6 3" xfId="871"/>
    <cellStyle name="ceník 6 3 2" xfId="872"/>
    <cellStyle name="ceník 6 3 2 2" xfId="873"/>
    <cellStyle name="ceník 6 3 3" xfId="874"/>
    <cellStyle name="ceník 6 4" xfId="875"/>
    <cellStyle name="ceník 6 4 2" xfId="876"/>
    <cellStyle name="ceník 6 5" xfId="877"/>
    <cellStyle name="ceník 6 5 2" xfId="878"/>
    <cellStyle name="ceník 6 6" xfId="879"/>
    <cellStyle name="ceník 7" xfId="880"/>
    <cellStyle name="ceník 7 2" xfId="881"/>
    <cellStyle name="ceník 7 2 2" xfId="882"/>
    <cellStyle name="ceník 7 3" xfId="883"/>
    <cellStyle name="ceník 8" xfId="884"/>
    <cellStyle name="ceník 8 2" xfId="885"/>
    <cellStyle name="ceník 8 2 2" xfId="886"/>
    <cellStyle name="ceník 8 3" xfId="887"/>
    <cellStyle name="ceník 9" xfId="888"/>
    <cellStyle name="ceník 9 2" xfId="889"/>
    <cellStyle name="Check Cell" xfId="890"/>
    <cellStyle name="Chybně 2" xfId="891"/>
    <cellStyle name="Chybně 3" xfId="892"/>
    <cellStyle name="Chybně 4" xfId="893"/>
    <cellStyle name="Comma  - Style1" xfId="894"/>
    <cellStyle name="Comma  - Style2" xfId="895"/>
    <cellStyle name="Comma  - Style3" xfId="896"/>
    <cellStyle name="Comma  - Style4" xfId="897"/>
    <cellStyle name="Comma  - Style5" xfId="898"/>
    <cellStyle name="Comma  - Style6" xfId="899"/>
    <cellStyle name="Comma  - Style7" xfId="900"/>
    <cellStyle name="Comma  - Style8" xfId="901"/>
    <cellStyle name="Comma [00]" xfId="902"/>
    <cellStyle name="Comma [00] 2" xfId="903"/>
    <cellStyle name="Comma [00] 3" xfId="904"/>
    <cellStyle name="Comma [0]_!!!GO" xfId="905"/>
    <cellStyle name="Comma_!!!GO" xfId="906"/>
    <cellStyle name="Copied" xfId="907"/>
    <cellStyle name="Copied 2" xfId="908"/>
    <cellStyle name="COST1" xfId="909"/>
    <cellStyle name="COST1 2" xfId="910"/>
    <cellStyle name="Currency (0)" xfId="911"/>
    <cellStyle name="Currency (2)" xfId="912"/>
    <cellStyle name="Currency [00]" xfId="913"/>
    <cellStyle name="Currency [00] 2" xfId="914"/>
    <cellStyle name="Currency [00] 3" xfId="915"/>
    <cellStyle name="Currency [0]_!!!GO" xfId="916"/>
    <cellStyle name="Currency0" xfId="917"/>
    <cellStyle name="Currency_!!!GO" xfId="918"/>
    <cellStyle name="cárkyd" xfId="919"/>
    <cellStyle name="Date" xfId="920"/>
    <cellStyle name="Date Short" xfId="921"/>
    <cellStyle name="Date Short 2" xfId="922"/>
    <cellStyle name="Date Short 3" xfId="923"/>
    <cellStyle name="Date-Time" xfId="924"/>
    <cellStyle name="daten" xfId="925"/>
    <cellStyle name="Decimal 1" xfId="926"/>
    <cellStyle name="Decimal 2" xfId="927"/>
    <cellStyle name="Decimal 3" xfId="928"/>
    <cellStyle name="definity" xfId="929"/>
    <cellStyle name="definity 2" xfId="930"/>
    <cellStyle name="Dolní index" xfId="931"/>
    <cellStyle name="Dolní index 2" xfId="932"/>
    <cellStyle name="Dziesiętny [0]_laroux" xfId="933"/>
    <cellStyle name="Dziesiętny_laroux" xfId="934"/>
    <cellStyle name="Eingabe 2" xfId="935"/>
    <cellStyle name="Enter Currency (0)" xfId="936"/>
    <cellStyle name="Enter Currency (0) 2" xfId="937"/>
    <cellStyle name="Enter Currency (0) 3" xfId="938"/>
    <cellStyle name="Enter Currency (2)" xfId="939"/>
    <cellStyle name="Enter Currency (2) 2" xfId="940"/>
    <cellStyle name="Enter Currency (2) 3" xfId="941"/>
    <cellStyle name="Enter Units (0)" xfId="942"/>
    <cellStyle name="Enter Units (0) 2" xfId="943"/>
    <cellStyle name="Enter Units (0) 3" xfId="944"/>
    <cellStyle name="Enter Units (1)" xfId="945"/>
    <cellStyle name="Enter Units (1) 2" xfId="946"/>
    <cellStyle name="Enter Units (1) 3" xfId="947"/>
    <cellStyle name="Enter Units (2)" xfId="948"/>
    <cellStyle name="Enter Units (2) 2" xfId="949"/>
    <cellStyle name="Enter Units (2) 3" xfId="950"/>
    <cellStyle name="Entered" xfId="951"/>
    <cellStyle name="Entered 2" xfId="952"/>
    <cellStyle name="entry box" xfId="953"/>
    <cellStyle name="Ergebnis 2" xfId="954"/>
    <cellStyle name="Erklärender Text 2" xfId="955"/>
    <cellStyle name="Euro" xfId="956"/>
    <cellStyle name="Explanatory Text" xfId="957"/>
    <cellStyle name="Good 2" xfId="958"/>
    <cellStyle name="Grey" xfId="959"/>
    <cellStyle name="Grey 2" xfId="960"/>
    <cellStyle name="Grey 3" xfId="961"/>
    <cellStyle name="Grey 4" xfId="962"/>
    <cellStyle name="GroupHead" xfId="963"/>
    <cellStyle name="Gut 2" xfId="964"/>
    <cellStyle name="Halere" xfId="965"/>
    <cellStyle name="Halere 2" xfId="966"/>
    <cellStyle name="Head 1" xfId="967"/>
    <cellStyle name="HEADER" xfId="968"/>
    <cellStyle name="Header1" xfId="969"/>
    <cellStyle name="Header1 2" xfId="970"/>
    <cellStyle name="Header1 2 2" xfId="971"/>
    <cellStyle name="Header1 2 3" xfId="972"/>
    <cellStyle name="Header1 3" xfId="973"/>
    <cellStyle name="Header1 4" xfId="974"/>
    <cellStyle name="Header1 5" xfId="975"/>
    <cellStyle name="Header1 6" xfId="976"/>
    <cellStyle name="Header2" xfId="977"/>
    <cellStyle name="Header2 2" xfId="978"/>
    <cellStyle name="Header2 3" xfId="979"/>
    <cellStyle name="Header2 4" xfId="980"/>
    <cellStyle name="Heading 1 6" xfId="981"/>
    <cellStyle name="Heading 2 7" xfId="982"/>
    <cellStyle name="Heading 3" xfId="983"/>
    <cellStyle name="Heading 4" xfId="984"/>
    <cellStyle name="Heading 5" xfId="985"/>
    <cellStyle name="Heading 1" xfId="986"/>
    <cellStyle name="Hlavička" xfId="987"/>
    <cellStyle name="Horní index" xfId="988"/>
    <cellStyle name="Horní index 2" xfId="989"/>
    <cellStyle name="Hyperlink 2" xfId="990"/>
    <cellStyle name="Hyperlink 8" xfId="991"/>
    <cellStyle name="Hypertextový odkaz 10" xfId="992"/>
    <cellStyle name="Hypertextový odkaz 11" xfId="993"/>
    <cellStyle name="Hypertextový odkaz 12" xfId="994"/>
    <cellStyle name="Hypertextový odkaz 2" xfId="995"/>
    <cellStyle name="Hypertextový odkaz 2 2" xfId="996"/>
    <cellStyle name="Hypertextový odkaz 2 3" xfId="997"/>
    <cellStyle name="Hypertextový odkaz 2 4" xfId="998"/>
    <cellStyle name="Hypertextový odkaz 3" xfId="999"/>
    <cellStyle name="Hypertextový odkaz 3 2" xfId="1000"/>
    <cellStyle name="Hypertextový odkaz 3_List1" xfId="1001"/>
    <cellStyle name="Hypertextový odkaz 4" xfId="1002"/>
    <cellStyle name="Hypertextový odkaz 5" xfId="1003"/>
    <cellStyle name="Hypertextový odkaz 6" xfId="1004"/>
    <cellStyle name="Hypertextový odkaz 7" xfId="1005"/>
    <cellStyle name="Hypertextový odkaz 8" xfId="1006"/>
    <cellStyle name="Hypertextový odkaz 9" xfId="1007"/>
    <cellStyle name="Input" xfId="1008"/>
    <cellStyle name="Input %" xfId="1009"/>
    <cellStyle name="Input 1" xfId="1010"/>
    <cellStyle name="Input 3" xfId="1011"/>
    <cellStyle name="Input [yellow]" xfId="1012"/>
    <cellStyle name="Input [yellow] 2" xfId="1013"/>
    <cellStyle name="Input [yellow] 3" xfId="1014"/>
    <cellStyle name="Input [yellow] 4" xfId="1015"/>
    <cellStyle name="Input Cells" xfId="1016"/>
    <cellStyle name="KAPITOLA" xfId="1017"/>
    <cellStyle name="Kategorie" xfId="1018"/>
    <cellStyle name="Kontrolní buňka 2" xfId="1019"/>
    <cellStyle name="Kontrolní buňka 2 2" xfId="1020"/>
    <cellStyle name="Kontrolní buňka 3" xfId="1021"/>
    <cellStyle name="Kontrolní buňka 4" xfId="1022"/>
    <cellStyle name="lehký dolní okraj" xfId="1023"/>
    <cellStyle name="Lien hypertexte" xfId="1024"/>
    <cellStyle name="Lien hypertexte 2" xfId="1025"/>
    <cellStyle name="Lien hypertexte visité" xfId="1026"/>
    <cellStyle name="Lien hypertexte visité 2" xfId="1027"/>
    <cellStyle name="Link Currency (0)" xfId="1028"/>
    <cellStyle name="Link Currency (0) 2" xfId="1029"/>
    <cellStyle name="Link Currency (0) 3" xfId="1030"/>
    <cellStyle name="Link Currency (2)" xfId="1031"/>
    <cellStyle name="Link Currency (2) 2" xfId="1032"/>
    <cellStyle name="Link Currency (2) 3" xfId="1033"/>
    <cellStyle name="Link Units (0)" xfId="1034"/>
    <cellStyle name="Link Units (0) 2" xfId="1035"/>
    <cellStyle name="Link Units (0) 3" xfId="1036"/>
    <cellStyle name="Link Units (1)" xfId="1037"/>
    <cellStyle name="Link Units (1) 2" xfId="1038"/>
    <cellStyle name="Link Units (1) 3" xfId="1039"/>
    <cellStyle name="Link Units (2)" xfId="1040"/>
    <cellStyle name="Link Units (2) 2" xfId="1041"/>
    <cellStyle name="Link Units (2) 3" xfId="1042"/>
    <cellStyle name="Linked Cell" xfId="1043"/>
    <cellStyle name="Linked Cells" xfId="1044"/>
    <cellStyle name="Millares_Proyecto MINFAR 20020516" xfId="1045"/>
    <cellStyle name="Milliers [0]_!!!GO" xfId="1046"/>
    <cellStyle name="Milliers_!!!GO" xfId="1047"/>
    <cellStyle name="Model" xfId="1048"/>
    <cellStyle name="Month" xfId="1049"/>
    <cellStyle name="Monétaire [0]_!!!GO" xfId="1050"/>
    <cellStyle name="Monétaire_!!!GO" xfId="1051"/>
    <cellStyle name="Měna 2" xfId="1052"/>
    <cellStyle name="Měna 2 2" xfId="1053"/>
    <cellStyle name="Měna 2 2 2" xfId="1054"/>
    <cellStyle name="Měna 2 2 2 2" xfId="1055"/>
    <cellStyle name="Měna 2 2 2 2 2" xfId="1056"/>
    <cellStyle name="Měna 2 2 2 2 2 2" xfId="1057"/>
    <cellStyle name="Měna 2 2 2 2 3" xfId="1058"/>
    <cellStyle name="Měna 2 2 2 3" xfId="1059"/>
    <cellStyle name="Měna 2 2 2 3 2" xfId="1060"/>
    <cellStyle name="Měna 2 2 2 3 2 2" xfId="1061"/>
    <cellStyle name="Měna 2 2 2 3 3" xfId="1062"/>
    <cellStyle name="Měna 2 2 2 4" xfId="1063"/>
    <cellStyle name="Měna 2 2 2 4 2" xfId="1064"/>
    <cellStyle name="Měna 2 2 2 5" xfId="1065"/>
    <cellStyle name="Měna 2 2 2 5 2" xfId="1066"/>
    <cellStyle name="Měna 2 2 2 6" xfId="1067"/>
    <cellStyle name="Měna 2 2 3" xfId="1068"/>
    <cellStyle name="Měna 2 2 3 2" xfId="1069"/>
    <cellStyle name="Měna 2 2 3 2 2" xfId="1070"/>
    <cellStyle name="Měna 2 2 3 3" xfId="1071"/>
    <cellStyle name="Měna 2 2 4" xfId="1072"/>
    <cellStyle name="Měna 2 2 4 2" xfId="1073"/>
    <cellStyle name="Měna 2 2 4 2 2" xfId="1074"/>
    <cellStyle name="Měna 2 2 4 3" xfId="1075"/>
    <cellStyle name="Měna 2 2 5" xfId="1076"/>
    <cellStyle name="Měna 2 2 5 2" xfId="1077"/>
    <cellStyle name="Měna 2 2 6" xfId="1078"/>
    <cellStyle name="Měna 2 2 6 2" xfId="1079"/>
    <cellStyle name="Měna 2 2 7" xfId="1080"/>
    <cellStyle name="Měna 2 3" xfId="1081"/>
    <cellStyle name="Měna 2 3 2" xfId="1082"/>
    <cellStyle name="Měna 2 3 2 2" xfId="1083"/>
    <cellStyle name="Měna 2 3 2 2 2" xfId="1084"/>
    <cellStyle name="Měna 2 3 2 3" xfId="1085"/>
    <cellStyle name="Měna 2 3 3" xfId="1086"/>
    <cellStyle name="Měna 2 3 3 2" xfId="1087"/>
    <cellStyle name="Měna 2 3 3 2 2" xfId="1088"/>
    <cellStyle name="Měna 2 3 3 3" xfId="1089"/>
    <cellStyle name="Měna 2 3 4" xfId="1090"/>
    <cellStyle name="Měna 2 3 4 2" xfId="1091"/>
    <cellStyle name="Měna 2 3 5" xfId="1092"/>
    <cellStyle name="Měna 2 3 5 2" xfId="1093"/>
    <cellStyle name="Měna 2 3 6" xfId="1094"/>
    <cellStyle name="Měna 2 4" xfId="1095"/>
    <cellStyle name="Měna 2 4 2" xfId="1096"/>
    <cellStyle name="Měna 2 4 2 2" xfId="1097"/>
    <cellStyle name="Měna 2 4 3" xfId="1098"/>
    <cellStyle name="Měna 2 5" xfId="1099"/>
    <cellStyle name="Měna 2 5 2" xfId="1100"/>
    <cellStyle name="Měna 2 5 2 2" xfId="1101"/>
    <cellStyle name="Měna 2 5 3" xfId="1102"/>
    <cellStyle name="Měna 2 6" xfId="1103"/>
    <cellStyle name="Měna 2 6 2" xfId="1104"/>
    <cellStyle name="Měna 2 7" xfId="1105"/>
    <cellStyle name="Měna 2 7 2" xfId="1106"/>
    <cellStyle name="Měna 2 8" xfId="1107"/>
    <cellStyle name="Měna 3" xfId="1108"/>
    <cellStyle name="Měna 3 2" xfId="1109"/>
    <cellStyle name="Měna 3 2 2" xfId="1110"/>
    <cellStyle name="Měna 3 2 2 2" xfId="1111"/>
    <cellStyle name="Měna 3 2 2 2 2" xfId="1112"/>
    <cellStyle name="Měna 3 2 2 2 2 2" xfId="1113"/>
    <cellStyle name="Měna 3 2 2 2 3" xfId="1114"/>
    <cellStyle name="Měna 3 2 2 3" xfId="1115"/>
    <cellStyle name="Měna 3 2 2 3 2" xfId="1116"/>
    <cellStyle name="Měna 3 2 2 3 2 2" xfId="1117"/>
    <cellStyle name="Měna 3 2 2 3 3" xfId="1118"/>
    <cellStyle name="Měna 3 2 2 4" xfId="1119"/>
    <cellStyle name="Měna 3 2 2 4 2" xfId="1120"/>
    <cellStyle name="Měna 3 2 2 5" xfId="1121"/>
    <cellStyle name="Měna 3 2 2 5 2" xfId="1122"/>
    <cellStyle name="Měna 3 2 2 6" xfId="1123"/>
    <cellStyle name="Měna 3 2 3" xfId="1124"/>
    <cellStyle name="Měna 3 2 3 2" xfId="1125"/>
    <cellStyle name="Měna 3 2 3 2 2" xfId="1126"/>
    <cellStyle name="Měna 3 2 3 3" xfId="1127"/>
    <cellStyle name="Měna 3 2 4" xfId="1128"/>
    <cellStyle name="Měna 3 2 4 2" xfId="1129"/>
    <cellStyle name="Měna 3 2 4 2 2" xfId="1130"/>
    <cellStyle name="Měna 3 2 4 3" xfId="1131"/>
    <cellStyle name="Měna 3 2 5" xfId="1132"/>
    <cellStyle name="Měna 3 2 5 2" xfId="1133"/>
    <cellStyle name="Měna 3 2 6" xfId="1134"/>
    <cellStyle name="Měna 3 2 6 2" xfId="1135"/>
    <cellStyle name="Měna 3 2 7" xfId="1136"/>
    <cellStyle name="Měna 3 3" xfId="1137"/>
    <cellStyle name="Měna 3 3 2" xfId="1138"/>
    <cellStyle name="Měna 3 3 2 2" xfId="1139"/>
    <cellStyle name="Měna 3 3 2 2 2" xfId="1140"/>
    <cellStyle name="Měna 3 3 2 3" xfId="1141"/>
    <cellStyle name="Měna 3 3 3" xfId="1142"/>
    <cellStyle name="Měna 3 3 3 2" xfId="1143"/>
    <cellStyle name="Měna 3 3 3 2 2" xfId="1144"/>
    <cellStyle name="Měna 3 3 3 3" xfId="1145"/>
    <cellStyle name="Měna 3 3 4" xfId="1146"/>
    <cellStyle name="Měna 3 3 4 2" xfId="1147"/>
    <cellStyle name="Měna 3 3 5" xfId="1148"/>
    <cellStyle name="Měna 3 3 5 2" xfId="1149"/>
    <cellStyle name="Měna 3 3 6" xfId="1150"/>
    <cellStyle name="Měna 3 4" xfId="1151"/>
    <cellStyle name="Měna 3 4 2" xfId="1152"/>
    <cellStyle name="Měna 3 4 2 2" xfId="1153"/>
    <cellStyle name="Měna 3 4 3" xfId="1154"/>
    <cellStyle name="Měna 3 5" xfId="1155"/>
    <cellStyle name="Měna 3 5 2" xfId="1156"/>
    <cellStyle name="Měna 3 5 2 2" xfId="1157"/>
    <cellStyle name="Měna 3 5 3" xfId="1158"/>
    <cellStyle name="Měna 3 6" xfId="1159"/>
    <cellStyle name="Měna 3 6 2" xfId="1160"/>
    <cellStyle name="Měna 3 7" xfId="1161"/>
    <cellStyle name="Měna 3 7 2" xfId="1162"/>
    <cellStyle name="Měna 3 8" xfId="1163"/>
    <cellStyle name="Měna 4" xfId="1164"/>
    <cellStyle name="Měna 4 2" xfId="1165"/>
    <cellStyle name="Měna 5" xfId="1166"/>
    <cellStyle name="Měna 6" xfId="1167"/>
    <cellStyle name="měny 10" xfId="1168"/>
    <cellStyle name="měny 11" xfId="1169"/>
    <cellStyle name="měny 12" xfId="1170"/>
    <cellStyle name="měny 13" xfId="1171"/>
    <cellStyle name="měny 2" xfId="1172"/>
    <cellStyle name="měny 2 2" xfId="1173"/>
    <cellStyle name="měny 2 2 2" xfId="1174"/>
    <cellStyle name="měny 2 3" xfId="1175"/>
    <cellStyle name="měny 3" xfId="1176"/>
    <cellStyle name="měny 4" xfId="1177"/>
    <cellStyle name="měny 5" xfId="1178"/>
    <cellStyle name="měny 6" xfId="1179"/>
    <cellStyle name="měny 7" xfId="1180"/>
    <cellStyle name="měny 8" xfId="1181"/>
    <cellStyle name="měny 9" xfId="1182"/>
    <cellStyle name="Nadpis" xfId="1183"/>
    <cellStyle name="Nadpis 1 2" xfId="1184"/>
    <cellStyle name="Nadpis 1 2 10" xfId="1185"/>
    <cellStyle name="nadpis 1 2 2" xfId="1186"/>
    <cellStyle name="nadpis 1 2 3" xfId="1187"/>
    <cellStyle name="Nadpis 1 2 4" xfId="1188"/>
    <cellStyle name="Nadpis 1 2 5" xfId="1189"/>
    <cellStyle name="Nadpis 1 2 6" xfId="1190"/>
    <cellStyle name="Nadpis 1 2 7" xfId="1191"/>
    <cellStyle name="Nadpis 1 2 8" xfId="1192"/>
    <cellStyle name="nadpis 1 2 9" xfId="1193"/>
    <cellStyle name="nadpis 1 2_List1" xfId="1194"/>
    <cellStyle name="Nadpis 1 3" xfId="1195"/>
    <cellStyle name="Nadpis 1 4" xfId="1196"/>
    <cellStyle name="Nadpis 1 5" xfId="1197"/>
    <cellStyle name="Nadpis 10" xfId="1198"/>
    <cellStyle name="Nadpis 11" xfId="1199"/>
    <cellStyle name="Nadpis 12" xfId="1200"/>
    <cellStyle name="NADPIS 13" xfId="1201"/>
    <cellStyle name="Nadpis 2 2" xfId="1202"/>
    <cellStyle name="Nadpis 2 2 10" xfId="1203"/>
    <cellStyle name="nadpis 2 2 2" xfId="1204"/>
    <cellStyle name="nadpis 2 2 2 2" xfId="1205"/>
    <cellStyle name="nadpis 2 2 2 3" xfId="1206"/>
    <cellStyle name="nadpis 2 2 3" xfId="1207"/>
    <cellStyle name="nadpis 2 2 3 2" xfId="1208"/>
    <cellStyle name="nadpis 2 2 3 3" xfId="1209"/>
    <cellStyle name="Nadpis 2 2 4" xfId="1210"/>
    <cellStyle name="Nadpis 2 2 5" xfId="1211"/>
    <cellStyle name="Nadpis 2 2 6" xfId="1212"/>
    <cellStyle name="Nadpis 2 2 7" xfId="1213"/>
    <cellStyle name="Nadpis 2 2 8" xfId="1214"/>
    <cellStyle name="nadpis 2 2 9" xfId="1215"/>
    <cellStyle name="nadpis 2 2_List1" xfId="1216"/>
    <cellStyle name="Nadpis 2 3" xfId="1217"/>
    <cellStyle name="Nadpis 2 4" xfId="1218"/>
    <cellStyle name="Nadpis 2 5" xfId="1219"/>
    <cellStyle name="Nadpis 3 2" xfId="1220"/>
    <cellStyle name="Nadpis 3 2 2" xfId="1221"/>
    <cellStyle name="Nadpis 3 2 3" xfId="1222"/>
    <cellStyle name="Nadpis 3 3" xfId="1223"/>
    <cellStyle name="Nadpis 3 4" xfId="1224"/>
    <cellStyle name="Nadpis 4 2" xfId="1225"/>
    <cellStyle name="Nadpis 4 2 2" xfId="1226"/>
    <cellStyle name="Nadpis 4 2 3" xfId="1227"/>
    <cellStyle name="Nadpis 4 3" xfId="1228"/>
    <cellStyle name="Nadpis 4 4" xfId="1229"/>
    <cellStyle name="NADPIS 5" xfId="1230"/>
    <cellStyle name="NADPIS 6" xfId="1231"/>
    <cellStyle name="NADPIS 7" xfId="1232"/>
    <cellStyle name="NADPIS 8" xfId="1233"/>
    <cellStyle name="Nadpis 9" xfId="1234"/>
    <cellStyle name="nadpis-12" xfId="1235"/>
    <cellStyle name="nadpis-podtr-12" xfId="1236"/>
    <cellStyle name="nadpis-podtr-šik" xfId="1237"/>
    <cellStyle name="nadpis-podtr." xfId="1238"/>
    <cellStyle name="nadpis-podtr. 2" xfId="1239"/>
    <cellStyle name="nadpis-podtr. 3" xfId="1240"/>
    <cellStyle name="nazev_skup" xfId="1241"/>
    <cellStyle name="Nedefinován" xfId="1242"/>
    <cellStyle name="Neutral 2" xfId="1243"/>
    <cellStyle name="Neutral 9" xfId="1244"/>
    <cellStyle name="Neutrální 2" xfId="1245"/>
    <cellStyle name="Neutrální 2 2" xfId="1246"/>
    <cellStyle name="Neutrální 3" xfId="1247"/>
    <cellStyle name="Neutrální 4" xfId="1248"/>
    <cellStyle name="no dec" xfId="1249"/>
    <cellStyle name="nor.cena" xfId="1250"/>
    <cellStyle name="normal" xfId="1251"/>
    <cellStyle name="Normal - Style1" xfId="1252"/>
    <cellStyle name="Normal - Style1 2" xfId="1253"/>
    <cellStyle name="Normal - Style1 3" xfId="1254"/>
    <cellStyle name="Normal 10" xfId="1255"/>
    <cellStyle name="Normal 11" xfId="1256"/>
    <cellStyle name="Normal 11 2" xfId="1257"/>
    <cellStyle name="Normal 12" xfId="1258"/>
    <cellStyle name="Normal 13" xfId="1259"/>
    <cellStyle name="Normal 14" xfId="1260"/>
    <cellStyle name="Normal 15" xfId="1261"/>
    <cellStyle name="Normal 16" xfId="1262"/>
    <cellStyle name="normal 17" xfId="1263"/>
    <cellStyle name="normal 18" xfId="1264"/>
    <cellStyle name="normal 19" xfId="1265"/>
    <cellStyle name="Normal 2" xfId="1266"/>
    <cellStyle name="normal 2 2" xfId="1267"/>
    <cellStyle name="normal 20" xfId="1268"/>
    <cellStyle name="normal 21" xfId="1269"/>
    <cellStyle name="normal 3" xfId="1270"/>
    <cellStyle name="normal 4" xfId="1271"/>
    <cellStyle name="normal 5" xfId="1272"/>
    <cellStyle name="Normal 6" xfId="1273"/>
    <cellStyle name="Normal 7" xfId="1274"/>
    <cellStyle name="Normal 8" xfId="1275"/>
    <cellStyle name="Normal 9" xfId="1276"/>
    <cellStyle name="Normal_!!!GO" xfId="1277"/>
    <cellStyle name="Normalny_Arkusz1" xfId="1278"/>
    <cellStyle name="NormalText" xfId="1279"/>
    <cellStyle name="normální 10" xfId="1280"/>
    <cellStyle name="normální 10 10" xfId="1281"/>
    <cellStyle name="normální 10 11" xfId="1282"/>
    <cellStyle name="normální 10 12" xfId="1283"/>
    <cellStyle name="normální 10 13" xfId="1284"/>
    <cellStyle name="normální 10 14" xfId="1285"/>
    <cellStyle name="normální 10 15" xfId="1286"/>
    <cellStyle name="normální 10 16" xfId="1287"/>
    <cellStyle name="normální 10 17" xfId="1288"/>
    <cellStyle name="normální 10 18" xfId="1289"/>
    <cellStyle name="normální 10 19" xfId="1290"/>
    <cellStyle name="normální 10 2" xfId="1291"/>
    <cellStyle name="Normální 10 2 2" xfId="1292"/>
    <cellStyle name="Normální 10 2 2 2" xfId="1293"/>
    <cellStyle name="Normální 10 2 2 2 2" xfId="1294"/>
    <cellStyle name="Normální 10 2 2 2 2 2" xfId="1295"/>
    <cellStyle name="Normální 10 2 2 2 3" xfId="1296"/>
    <cellStyle name="Normální 10 2 2 3" xfId="1297"/>
    <cellStyle name="Normální 10 2 2 3 2" xfId="1298"/>
    <cellStyle name="Normální 10 2 2 4" xfId="1299"/>
    <cellStyle name="Normální 10 2 3" xfId="1300"/>
    <cellStyle name="Normální 10 2 3 2" xfId="1301"/>
    <cellStyle name="Normální 10 2 3 2 2" xfId="1302"/>
    <cellStyle name="Normální 10 2 3 3" xfId="1303"/>
    <cellStyle name="Normální 10 2 4" xfId="1304"/>
    <cellStyle name="Normální 10 2 4 2" xfId="1305"/>
    <cellStyle name="Normální 10 2 5" xfId="1306"/>
    <cellStyle name="normální 10 20" xfId="1307"/>
    <cellStyle name="normální 10 21" xfId="1308"/>
    <cellStyle name="normální 10 22" xfId="1309"/>
    <cellStyle name="normální 10 23" xfId="1310"/>
    <cellStyle name="normální 10 24" xfId="1311"/>
    <cellStyle name="normální 10 25" xfId="1312"/>
    <cellStyle name="normální 10 3" xfId="1313"/>
    <cellStyle name="Normální 10 3 2" xfId="1314"/>
    <cellStyle name="Normální 10 3 2 2" xfId="1315"/>
    <cellStyle name="Normální 10 3 2 2 2" xfId="1316"/>
    <cellStyle name="Normální 10 3 2 3" xfId="1317"/>
    <cellStyle name="Normální 10 3 3" xfId="1318"/>
    <cellStyle name="Normální 10 3 3 2" xfId="1319"/>
    <cellStyle name="Normální 10 3 4" xfId="1320"/>
    <cellStyle name="normální 10 4" xfId="1321"/>
    <cellStyle name="Normální 10 4 2" xfId="1322"/>
    <cellStyle name="Normální 10 4 2 2" xfId="1323"/>
    <cellStyle name="Normální 10 4 3" xfId="1324"/>
    <cellStyle name="normální 10 5" xfId="1325"/>
    <cellStyle name="Normální 10 5 2" xfId="1326"/>
    <cellStyle name="normální 10 6" xfId="1327"/>
    <cellStyle name="Normální 10 6 2" xfId="1328"/>
    <cellStyle name="normální 10 7" xfId="1329"/>
    <cellStyle name="normální 10 8" xfId="1330"/>
    <cellStyle name="normální 10 9" xfId="1331"/>
    <cellStyle name="normální 11" xfId="1332"/>
    <cellStyle name="Normální 11 2" xfId="1333"/>
    <cellStyle name="Normální 11 3" xfId="1334"/>
    <cellStyle name="normální 11 4" xfId="1335"/>
    <cellStyle name="normální 11 5" xfId="1336"/>
    <cellStyle name="normální 11 6" xfId="1337"/>
    <cellStyle name="normální 11 7" xfId="1338"/>
    <cellStyle name="normální 12" xfId="1339"/>
    <cellStyle name="Normální 12 2" xfId="1340"/>
    <cellStyle name="Normální 12 2 2" xfId="1341"/>
    <cellStyle name="Normální 12 3" xfId="1342"/>
    <cellStyle name="Normální 12 3 2" xfId="1343"/>
    <cellStyle name="Normální 12 4" xfId="1344"/>
    <cellStyle name="Normální 12 4 2" xfId="1345"/>
    <cellStyle name="Normální 12 5" xfId="1346"/>
    <cellStyle name="normální 12 6" xfId="1347"/>
    <cellStyle name="normální 12 7" xfId="1348"/>
    <cellStyle name="normální 12 8" xfId="1349"/>
    <cellStyle name="normální 13" xfId="1350"/>
    <cellStyle name="Normální 13 2" xfId="1351"/>
    <cellStyle name="Normální 13 2 2" xfId="1352"/>
    <cellStyle name="normální 13 3" xfId="1353"/>
    <cellStyle name="normální 13 4" xfId="1354"/>
    <cellStyle name="normální 13 5" xfId="1355"/>
    <cellStyle name="normální 13 6" xfId="1356"/>
    <cellStyle name="normální 13 7" xfId="1357"/>
    <cellStyle name="normální 14" xfId="1358"/>
    <cellStyle name="normální 14 2" xfId="1359"/>
    <cellStyle name="normální 14 3" xfId="1360"/>
    <cellStyle name="normální 14 4" xfId="1361"/>
    <cellStyle name="normální 14 5" xfId="1362"/>
    <cellStyle name="normální 14 6" xfId="1363"/>
    <cellStyle name="normální 14 7" xfId="1364"/>
    <cellStyle name="normální 15" xfId="1365"/>
    <cellStyle name="normální 16" xfId="1366"/>
    <cellStyle name="normální 16 2" xfId="1367"/>
    <cellStyle name="normální 17" xfId="1368"/>
    <cellStyle name="Normální 17 2" xfId="1369"/>
    <cellStyle name="normální 18" xfId="1370"/>
    <cellStyle name="Normální 18 2" xfId="1371"/>
    <cellStyle name="normální 19" xfId="1372"/>
    <cellStyle name="Normální 19 2" xfId="1373"/>
    <cellStyle name="normální 2" xfId="1374"/>
    <cellStyle name="Normální 2 10" xfId="1375"/>
    <cellStyle name="Normální 2 11" xfId="1376"/>
    <cellStyle name="Normální 2 12" xfId="1377"/>
    <cellStyle name="Normální 2 13" xfId="1378"/>
    <cellStyle name="Normální 2 14" xfId="1379"/>
    <cellStyle name="Normální 2 15" xfId="1380"/>
    <cellStyle name="Normální 2 16" xfId="1381"/>
    <cellStyle name="Normální 2 17" xfId="1382"/>
    <cellStyle name="Normální 2 18" xfId="1383"/>
    <cellStyle name="Normální 2 19" xfId="1384"/>
    <cellStyle name="normální 2 2" xfId="1385"/>
    <cellStyle name="Normální 2 2 10" xfId="1386"/>
    <cellStyle name="Normální 2 2 2" xfId="1387"/>
    <cellStyle name="Normální 2 2 2 2" xfId="1388"/>
    <cellStyle name="Normální 2 2 2 2 2" xfId="1389"/>
    <cellStyle name="Normální 2 2 2 3" xfId="1390"/>
    <cellStyle name="normální 2 2 2 3 2" xfId="1391"/>
    <cellStyle name="normální 2 2 2 4" xfId="1392"/>
    <cellStyle name="Normální 2 2 3" xfId="1393"/>
    <cellStyle name="normální 2 2 3 2" xfId="1394"/>
    <cellStyle name="normální 2 2 3 3" xfId="1395"/>
    <cellStyle name="normální 2 2 3 3 2" xfId="1396"/>
    <cellStyle name="normální 2 2 3 4" xfId="1397"/>
    <cellStyle name="Normální 2 2 4" xfId="1398"/>
    <cellStyle name="normální 2 2 4 2" xfId="1399"/>
    <cellStyle name="normální 2 2 4 3" xfId="1400"/>
    <cellStyle name="normální 2 2 4 3 2" xfId="1401"/>
    <cellStyle name="normální 2 2 4 4" xfId="1402"/>
    <cellStyle name="Normální 2 2 5" xfId="1403"/>
    <cellStyle name="normální 2 2 5 2" xfId="1404"/>
    <cellStyle name="normální 2 2 5 3" xfId="1405"/>
    <cellStyle name="normální 2 2 5 3 2" xfId="1406"/>
    <cellStyle name="normální 2 2 5 4" xfId="1407"/>
    <cellStyle name="normální 2 2 6" xfId="1408"/>
    <cellStyle name="normální 2 2 7" xfId="1409"/>
    <cellStyle name="normální 2 2 8" xfId="1410"/>
    <cellStyle name="normální 2 2 9" xfId="1411"/>
    <cellStyle name="Normální 2 20" xfId="1412"/>
    <cellStyle name="Normální 2 21" xfId="1413"/>
    <cellStyle name="Normální 2 22" xfId="1414"/>
    <cellStyle name="Normální 2 23" xfId="1415"/>
    <cellStyle name="Normální 2 24" xfId="1416"/>
    <cellStyle name="Normální 2 25" xfId="1417"/>
    <cellStyle name="Normální 2 26" xfId="1418"/>
    <cellStyle name="Normální 2 27" xfId="1419"/>
    <cellStyle name="Normální 2 28" xfId="1420"/>
    <cellStyle name="Normální 2 29" xfId="1421"/>
    <cellStyle name="Normální 2 2_List1" xfId="1422"/>
    <cellStyle name="Normální 2 3" xfId="1423"/>
    <cellStyle name="normální 2 3 10" xfId="1424"/>
    <cellStyle name="Normální 2 3 2" xfId="1425"/>
    <cellStyle name="normální 2 3 3" xfId="1426"/>
    <cellStyle name="normální 2 3 3 2" xfId="1427"/>
    <cellStyle name="normální 2 3 4" xfId="1428"/>
    <cellStyle name="normální 2 3 4 2" xfId="1429"/>
    <cellStyle name="normální 2 3 5" xfId="1430"/>
    <cellStyle name="normální 2 3 5 2" xfId="1431"/>
    <cellStyle name="normální 2 3 6" xfId="1432"/>
    <cellStyle name="normální 2 3 6 2" xfId="1433"/>
    <cellStyle name="Normální 2 3 7" xfId="1434"/>
    <cellStyle name="normální 2 3 8" xfId="1435"/>
    <cellStyle name="normální 2 3 9" xfId="1436"/>
    <cellStyle name="Normální 2 30" xfId="1437"/>
    <cellStyle name="Normální 2 31" xfId="1438"/>
    <cellStyle name="Normální 2 32" xfId="1439"/>
    <cellStyle name="Normální 2 33" xfId="1440"/>
    <cellStyle name="Normální 2 34" xfId="1441"/>
    <cellStyle name="Normální 2 35" xfId="1442"/>
    <cellStyle name="Normální 2 36" xfId="1443"/>
    <cellStyle name="Normální 2 37" xfId="1444"/>
    <cellStyle name="Normální 2 4" xfId="1445"/>
    <cellStyle name="Normální 2 5" xfId="1446"/>
    <cellStyle name="Normální 2 6" xfId="1447"/>
    <cellStyle name="Normální 2 7" xfId="1448"/>
    <cellStyle name="Normální 2 8" xfId="1449"/>
    <cellStyle name="Normální 2 9" xfId="1450"/>
    <cellStyle name="normální 20" xfId="1451"/>
    <cellStyle name="normální 21" xfId="1452"/>
    <cellStyle name="normální 22" xfId="1453"/>
    <cellStyle name="normální 23" xfId="1454"/>
    <cellStyle name="normální 23 2" xfId="1455"/>
    <cellStyle name="normální 24" xfId="1456"/>
    <cellStyle name="normální 25" xfId="1457"/>
    <cellStyle name="normální 26" xfId="1458"/>
    <cellStyle name="normální 27" xfId="1459"/>
    <cellStyle name="normální 28" xfId="1460"/>
    <cellStyle name="Normální 28 2" xfId="1461"/>
    <cellStyle name="normální 29" xfId="1462"/>
    <cellStyle name="Normální 29 2" xfId="1463"/>
    <cellStyle name="normální 2_004_Vykaz_vymer_ZTI" xfId="1464"/>
    <cellStyle name="normální 3" xfId="1465"/>
    <cellStyle name="normální 3 10" xfId="1466"/>
    <cellStyle name="Normální 3 11" xfId="1467"/>
    <cellStyle name="Normální 3 11 2" xfId="1468"/>
    <cellStyle name="normální 3 12" xfId="1469"/>
    <cellStyle name="Normální 3 13" xfId="1470"/>
    <cellStyle name="Normální 3 14" xfId="1471"/>
    <cellStyle name="Normální 3 15" xfId="1472"/>
    <cellStyle name="Normální 3 16" xfId="1473"/>
    <cellStyle name="Normální 3 17" xfId="1474"/>
    <cellStyle name="Normální 3 18" xfId="1475"/>
    <cellStyle name="Normální 3 19" xfId="1476"/>
    <cellStyle name="Normální 3 2" xfId="1477"/>
    <cellStyle name="Normální 3 2 2" xfId="1478"/>
    <cellStyle name="Normální 3 20" xfId="1479"/>
    <cellStyle name="Normální 3 21" xfId="1480"/>
    <cellStyle name="Normální 3 22" xfId="1481"/>
    <cellStyle name="Normální 3 23" xfId="1482"/>
    <cellStyle name="Normální 3 24" xfId="1483"/>
    <cellStyle name="Normální 3 25" xfId="1484"/>
    <cellStyle name="Normální 3 26" xfId="1485"/>
    <cellStyle name="Normální 3 27" xfId="1486"/>
    <cellStyle name="Normální 3 28" xfId="1487"/>
    <cellStyle name="Normální 3 29" xfId="1488"/>
    <cellStyle name="Normální 3 3" xfId="1489"/>
    <cellStyle name="Normální 3 3 2" xfId="1490"/>
    <cellStyle name="Normální 3 30" xfId="1491"/>
    <cellStyle name="Normální 3 31" xfId="1492"/>
    <cellStyle name="Normální 3 32" xfId="1493"/>
    <cellStyle name="Normální 3 33" xfId="1494"/>
    <cellStyle name="Normální 3 34" xfId="1495"/>
    <cellStyle name="Normální 3 35" xfId="1496"/>
    <cellStyle name="Normální 3 4" xfId="1497"/>
    <cellStyle name="Normální 3 4 2" xfId="1498"/>
    <cellStyle name="Normální 3 5" xfId="1499"/>
    <cellStyle name="Normální 3 6" xfId="1500"/>
    <cellStyle name="normální 3 7" xfId="1501"/>
    <cellStyle name="normální 3 8" xfId="1502"/>
    <cellStyle name="normální 3 9" xfId="1503"/>
    <cellStyle name="normální 30" xfId="1504"/>
    <cellStyle name="normální 31" xfId="1505"/>
    <cellStyle name="normální 32" xfId="1506"/>
    <cellStyle name="normální 33" xfId="1507"/>
    <cellStyle name="normální 34" xfId="1508"/>
    <cellStyle name="normální 35" xfId="1509"/>
    <cellStyle name="normální 36" xfId="1510"/>
    <cellStyle name="normální 37" xfId="1511"/>
    <cellStyle name="normální 38" xfId="1512"/>
    <cellStyle name="normální 39" xfId="1513"/>
    <cellStyle name="normální 3_01-DSP-10.20.30-001-MAR-vv" xfId="1514"/>
    <cellStyle name="normální 4" xfId="1515"/>
    <cellStyle name="Normální 4 10" xfId="1516"/>
    <cellStyle name="Normální 4 11" xfId="1517"/>
    <cellStyle name="normální 4 12" xfId="1518"/>
    <cellStyle name="normální 4 12 2" xfId="1519"/>
    <cellStyle name="Normální 4 13" xfId="1520"/>
    <cellStyle name="Normální 4 2" xfId="1521"/>
    <cellStyle name="normální 4 2 2" xfId="1522"/>
    <cellStyle name="normální 4 3" xfId="1523"/>
    <cellStyle name="normální 4 3 2" xfId="1524"/>
    <cellStyle name="Normální 4 4" xfId="1525"/>
    <cellStyle name="Normální 4 5" xfId="1526"/>
    <cellStyle name="Normální 4 6" xfId="1527"/>
    <cellStyle name="Normální 4 7" xfId="1528"/>
    <cellStyle name="Normální 4 8" xfId="1529"/>
    <cellStyle name="Normální 4 9" xfId="1530"/>
    <cellStyle name="normální 40" xfId="1531"/>
    <cellStyle name="normální 41" xfId="1532"/>
    <cellStyle name="normální 42" xfId="1533"/>
    <cellStyle name="Normální 43" xfId="1534"/>
    <cellStyle name="Normální 44" xfId="1535"/>
    <cellStyle name="Normální 45" xfId="1536"/>
    <cellStyle name="Normální 46" xfId="1537"/>
    <cellStyle name="Normální 47" xfId="1538"/>
    <cellStyle name="Normální 48" xfId="1539"/>
    <cellStyle name="normální 49" xfId="1540"/>
    <cellStyle name="normální 4_List1" xfId="1541"/>
    <cellStyle name="normální 5" xfId="1542"/>
    <cellStyle name="Normální 5 10" xfId="1543"/>
    <cellStyle name="normální 5 11" xfId="1544"/>
    <cellStyle name="normální 5 12" xfId="1545"/>
    <cellStyle name="normální 5 13" xfId="1546"/>
    <cellStyle name="normální 5 14" xfId="1547"/>
    <cellStyle name="normální 5 15" xfId="1548"/>
    <cellStyle name="normální 5 16" xfId="1549"/>
    <cellStyle name="normální 5 17" xfId="1550"/>
    <cellStyle name="normální 5 18" xfId="1551"/>
    <cellStyle name="normální 5 2" xfId="1552"/>
    <cellStyle name="normální 5 3" xfId="1553"/>
    <cellStyle name="Normální 5 4" xfId="1554"/>
    <cellStyle name="Normální 5 4 2" xfId="1555"/>
    <cellStyle name="Normální 5 4 2 2" xfId="0"/>
    <cellStyle name="Normální 5 4 3" xfId="0"/>
    <cellStyle name="Normální 5 5" xfId="0"/>
    <cellStyle name="Normální 5 5 2" xfId="0"/>
    <cellStyle name="Normální 5 5 2 2" xfId="0"/>
    <cellStyle name="Normální 5 5 3" xfId="0"/>
    <cellStyle name="Normální 5 6" xfId="0"/>
    <cellStyle name="Normální 5 6 2" xfId="0"/>
    <cellStyle name="Normální 5 6 2 2" xfId="0"/>
    <cellStyle name="Normální 5 6 3" xfId="0"/>
    <cellStyle name="Normální 5 7" xfId="0"/>
    <cellStyle name="Normální 5 7 2" xfId="0"/>
    <cellStyle name="Normální 5 7 2 2" xfId="0"/>
    <cellStyle name="Normální 5 7 3" xfId="0"/>
    <cellStyle name="Normální 5 8" xfId="0"/>
    <cellStyle name="Normální 5 8 2" xfId="0"/>
    <cellStyle name="Normální 5 8 2 2" xfId="0"/>
    <cellStyle name="Normální 5 8 3" xfId="0"/>
    <cellStyle name="Normální 5 9" xfId="0"/>
    <cellStyle name="Normální 50" xfId="0"/>
    <cellStyle name="normální 54" xfId="0"/>
    <cellStyle name="normální 55" xfId="0"/>
    <cellStyle name="normální 56" xfId="0"/>
    <cellStyle name="normální 57" xfId="0"/>
    <cellStyle name="normální 59" xfId="0"/>
    <cellStyle name="normální 5_List1" xfId="0"/>
    <cellStyle name="normální 6" xfId="0"/>
    <cellStyle name="normální 6 10" xfId="0"/>
    <cellStyle name="normální 6 11" xfId="0"/>
    <cellStyle name="Normální 6 12" xfId="0"/>
    <cellStyle name="Normální 6 13" xfId="0"/>
    <cellStyle name="Normální 6 14" xfId="0"/>
    <cellStyle name="Normální 6 2" xfId="0"/>
    <cellStyle name="Normální 6 2 2" xfId="0"/>
    <cellStyle name="normální 6 2 3" xfId="0"/>
    <cellStyle name="normální 6 3" xfId="0"/>
    <cellStyle name="normální 6 4" xfId="0"/>
    <cellStyle name="normální 6 5" xfId="0"/>
    <cellStyle name="Normální 6 6" xfId="0"/>
    <cellStyle name="Normální 6 7" xfId="0"/>
    <cellStyle name="Normální 6 8" xfId="0"/>
    <cellStyle name="normální 6 8 2" xfId="0"/>
    <cellStyle name="Normální 6 9" xfId="0"/>
    <cellStyle name="normální 7" xfId="0"/>
    <cellStyle name="Normální 7 10" xfId="0"/>
    <cellStyle name="normální 7 2" xfId="0"/>
    <cellStyle name="Normální 7 3" xfId="0"/>
    <cellStyle name="Normální 7 4" xfId="0"/>
    <cellStyle name="Normální 7 5" xfId="0"/>
    <cellStyle name="Normální 7 6" xfId="0"/>
    <cellStyle name="normální 7 7" xfId="0"/>
    <cellStyle name="Normální 7 8" xfId="0"/>
    <cellStyle name="Normální 7 9" xfId="0"/>
    <cellStyle name="normální 7_List1" xfId="0"/>
    <cellStyle name="normální 8" xfId="0"/>
    <cellStyle name="normální 8 2" xfId="0"/>
    <cellStyle name="Normální 8 3" xfId="0"/>
    <cellStyle name="Normální 8 3 2" xfId="0"/>
    <cellStyle name="Normální 8 4" xfId="0"/>
    <cellStyle name="normální 8 5" xfId="0"/>
    <cellStyle name="normální 8 6" xfId="0"/>
    <cellStyle name="normální 8 7" xfId="0"/>
    <cellStyle name="normální 9" xfId="0"/>
    <cellStyle name="Normální 9 2" xfId="0"/>
    <cellStyle name="Normální 9 2 2" xfId="0"/>
    <cellStyle name="Normální 9 2 2 2" xfId="0"/>
    <cellStyle name="Normální 9 2 2 2 2" xfId="0"/>
    <cellStyle name="Normální 9 2 2 2 2 2" xfId="0"/>
    <cellStyle name="Normální 9 2 2 2 3" xfId="0"/>
    <cellStyle name="Normální 9 2 2 3" xfId="0"/>
    <cellStyle name="Normální 9 2 2 3 2" xfId="0"/>
    <cellStyle name="Normální 9 2 2 4" xfId="0"/>
    <cellStyle name="Normální 9 2 3" xfId="0"/>
    <cellStyle name="Normální 9 2 3 2" xfId="0"/>
    <cellStyle name="Normální 9 2 3 2 2" xfId="0"/>
    <cellStyle name="Normální 9 2 3 3" xfId="0"/>
    <cellStyle name="Normální 9 2 4" xfId="0"/>
    <cellStyle name="Normální 9 2 4 2" xfId="0"/>
    <cellStyle name="Normální 9 2 5" xfId="0"/>
    <cellStyle name="Normální 9 3" xfId="0"/>
    <cellStyle name="Normální 9 3 2" xfId="0"/>
    <cellStyle name="Normální 9 3 2 2" xfId="0"/>
    <cellStyle name="Normální 9 3 2 2 2" xfId="0"/>
    <cellStyle name="Normální 9 3 2 3" xfId="0"/>
    <cellStyle name="Normální 9 3 3" xfId="0"/>
    <cellStyle name="Normální 9 3 3 2" xfId="0"/>
    <cellStyle name="Normální 9 3 4" xfId="0"/>
    <cellStyle name="Normální 9 4" xfId="0"/>
    <cellStyle name="Normální 9 4 2" xfId="0"/>
    <cellStyle name="Normální 9 4 2 2" xfId="0"/>
    <cellStyle name="Normální 9 4 3" xfId="0"/>
    <cellStyle name="Normální 9 5" xfId="0"/>
    <cellStyle name="Normální 9 5 2" xfId="0"/>
    <cellStyle name="Normální 9 6" xfId="0"/>
    <cellStyle name="Normální 9 6 2" xfId="0"/>
    <cellStyle name="Normální 9 7" xfId="0"/>
    <cellStyle name="Note 10" xfId="0"/>
    <cellStyle name="Notiz 2" xfId="0"/>
    <cellStyle name="novinka" xfId="0"/>
    <cellStyle name="Název 2" xfId="0"/>
    <cellStyle name="Název 2 2" xfId="0"/>
    <cellStyle name="Název 2 3" xfId="0"/>
    <cellStyle name="Název 2 4" xfId="0"/>
    <cellStyle name="Název 3" xfId="0"/>
    <cellStyle name="Název 4" xfId="0"/>
    <cellStyle name="Output" xfId="0"/>
    <cellStyle name="O…‹aO‚e [0.00]_Region Orders (2)" xfId="0"/>
    <cellStyle name="O…‹aO‚e_Region Orders (2)" xfId="0"/>
    <cellStyle name="per.style" xfId="0"/>
    <cellStyle name="per.style 2" xfId="0"/>
    <cellStyle name="Percent ()" xfId="0"/>
    <cellStyle name="Percent () 2" xfId="0"/>
    <cellStyle name="Percent (0)" xfId="0"/>
    <cellStyle name="Percent (1)" xfId="0"/>
    <cellStyle name="Percent 1" xfId="0"/>
    <cellStyle name="Percent 2" xfId="0"/>
    <cellStyle name="Percent [00]" xfId="0"/>
    <cellStyle name="Percent [00] 2" xfId="0"/>
    <cellStyle name="Percent [00] 2 2" xfId="0"/>
    <cellStyle name="Percent [00] 3" xfId="0"/>
    <cellStyle name="Percent [00] 4" xfId="0"/>
    <cellStyle name="Percent [0]" xfId="0"/>
    <cellStyle name="Percent [0] 2" xfId="0"/>
    <cellStyle name="Percent [0] 2 2" xfId="0"/>
    <cellStyle name="Percent [0] 3" xfId="0"/>
    <cellStyle name="Percent [0] 4" xfId="0"/>
    <cellStyle name="Percent [2]" xfId="0"/>
    <cellStyle name="Percent [2] 2" xfId="0"/>
    <cellStyle name="Percent [2] 2 2" xfId="0"/>
    <cellStyle name="Percent [2] 3" xfId="0"/>
    <cellStyle name="Percent [2] 4" xfId="0"/>
    <cellStyle name="Percent_#6 Temps &amp; Contractors" xfId="0"/>
    <cellStyle name="podkapitola" xfId="0"/>
    <cellStyle name="Polozka" xfId="0"/>
    <cellStyle name="polozka 2" xfId="0"/>
    <cellStyle name="Popis" xfId="0"/>
    <cellStyle name="Popis 10" xfId="0"/>
    <cellStyle name="POPIS 2" xfId="0"/>
    <cellStyle name="Popis 3" xfId="0"/>
    <cellStyle name="Popis 4" xfId="0"/>
    <cellStyle name="Popis 5" xfId="0"/>
    <cellStyle name="Popis 6" xfId="0"/>
    <cellStyle name="POPIS 7" xfId="0"/>
    <cellStyle name="Popis 8" xfId="0"/>
    <cellStyle name="Popis 9" xfId="0"/>
    <cellStyle name="Použitý hypertextový odkaz 2" xfId="0"/>
    <cellStyle name="Poznámka 2" xfId="0"/>
    <cellStyle name="Poznámka 2 2" xfId="0"/>
    <cellStyle name="Poznámka 2 2 2" xfId="0"/>
    <cellStyle name="Poznámka 2 2_Xl0000028" xfId="0"/>
    <cellStyle name="Poznámka 2 3" xfId="0"/>
    <cellStyle name="Poznámka 2_Xl0000028" xfId="0"/>
    <cellStyle name="Poznámka 3" xfId="0"/>
    <cellStyle name="Poznámka 3 2" xfId="0"/>
    <cellStyle name="Poznámka 3 2 2" xfId="0"/>
    <cellStyle name="Poznámka 3 2_Xl0000028" xfId="0"/>
    <cellStyle name="Poznámka 3 3" xfId="0"/>
    <cellStyle name="Poznámka 3_Xl0000028" xfId="0"/>
    <cellStyle name="Poznámka 4" xfId="0"/>
    <cellStyle name="Poznámka 4 2" xfId="0"/>
    <cellStyle name="Poznámka 4 2 2" xfId="0"/>
    <cellStyle name="Poznámka 4 2_Xl0000028" xfId="0"/>
    <cellStyle name="Poznámka 4 3" xfId="0"/>
    <cellStyle name="Poznámka 4_Xl0000028" xfId="0"/>
    <cellStyle name="Prefilled" xfId="0"/>
    <cellStyle name="PrePop Currency (0)" xfId="0"/>
    <cellStyle name="PrePop Currency (0) 2" xfId="0"/>
    <cellStyle name="PrePop Currency (0) 3" xfId="0"/>
    <cellStyle name="PrePop Currency (2)" xfId="0"/>
    <cellStyle name="PrePop Currency (2) 2" xfId="0"/>
    <cellStyle name="PrePop Currency (2) 3" xfId="0"/>
    <cellStyle name="PrePop Units (0)" xfId="0"/>
    <cellStyle name="PrePop Units (0) 2" xfId="0"/>
    <cellStyle name="PrePop Units (0) 3" xfId="0"/>
    <cellStyle name="PrePop Units (1)" xfId="0"/>
    <cellStyle name="PrePop Units (1) 2" xfId="0"/>
    <cellStyle name="PrePop Units (1) 3" xfId="0"/>
    <cellStyle name="PrePop Units (2)" xfId="0"/>
    <cellStyle name="PrePop Units (2) 2" xfId="0"/>
    <cellStyle name="PrePop Units (2) 3" xfId="0"/>
    <cellStyle name="pricing" xfId="0"/>
    <cellStyle name="pricing 2" xfId="0"/>
    <cellStyle name="procent 2" xfId="0"/>
    <cellStyle name="Procenta 2" xfId="0"/>
    <cellStyle name="Procenta 2 2" xfId="0"/>
    <cellStyle name="Procenta 2 3" xfId="0"/>
    <cellStyle name="Procenta 2 4" xfId="0"/>
    <cellStyle name="Procenta 3" xfId="0"/>
    <cellStyle name="Procenta 4" xfId="0"/>
    <cellStyle name="Procenta 4 2" xfId="0"/>
    <cellStyle name="Propojená buňka 2" xfId="0"/>
    <cellStyle name="Propojená buňka 2 2" xfId="0"/>
    <cellStyle name="Propojená buňka 3" xfId="0"/>
    <cellStyle name="Propojená buňka 4" xfId="0"/>
    <cellStyle name="Průměr" xfId="0"/>
    <cellStyle name="Průměr 2" xfId="0"/>
    <cellStyle name="PSChar" xfId="0"/>
    <cellStyle name="PSChar 2" xfId="0"/>
    <cellStyle name="R_price" xfId="0"/>
    <cellStyle name="R_text" xfId="0"/>
    <cellStyle name="R_text_Xl0000028" xfId="0"/>
    <cellStyle name="R_type" xfId="0"/>
    <cellStyle name="Result 11" xfId="0"/>
    <cellStyle name="Result2" xfId="0"/>
    <cellStyle name="RevList" xfId="0"/>
    <cellStyle name="RevList 2" xfId="0"/>
    <cellStyle name="Schlecht 2" xfId="0"/>
    <cellStyle name="Shaded" xfId="0"/>
    <cellStyle name="SKP" xfId="0"/>
    <cellStyle name="SKP 2" xfId="0"/>
    <cellStyle name="Skupina" xfId="0"/>
    <cellStyle name="snizeni" xfId="0"/>
    <cellStyle name="součet" xfId="0"/>
    <cellStyle name="Specifikace" xfId="0"/>
    <cellStyle name="Specifikace 10" xfId="0"/>
    <cellStyle name="Specifikace 11" xfId="0"/>
    <cellStyle name="Specifikace 2" xfId="0"/>
    <cellStyle name="Specifikace 2 2" xfId="0"/>
    <cellStyle name="Specifikace 2 3" xfId="0"/>
    <cellStyle name="Specifikace 2_01-DSP-10.20.30-001-MAR-vv" xfId="0"/>
    <cellStyle name="Specifikace 3" xfId="0"/>
    <cellStyle name="Specifikace 3 2" xfId="0"/>
    <cellStyle name="Specifikace 3_01-DSP-10.20.30-001-MAR-vv" xfId="0"/>
    <cellStyle name="Specifikace 4" xfId="0"/>
    <cellStyle name="Specifikace 5" xfId="0"/>
    <cellStyle name="Specifikace 6" xfId="0"/>
    <cellStyle name="Specifikace 7" xfId="0"/>
    <cellStyle name="Specifikace 8" xfId="0"/>
    <cellStyle name="Specifikace 9" xfId="0"/>
    <cellStyle name="Specifikace_004_Vykaz_vymer_ZTI" xfId="0"/>
    <cellStyle name="Správně 2" xfId="0"/>
    <cellStyle name="Správně 2 2" xfId="0"/>
    <cellStyle name="Správně 2 3" xfId="0"/>
    <cellStyle name="Správně 3" xfId="0"/>
    <cellStyle name="Správně 4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3" xfId="0"/>
    <cellStyle name="Styl 1 4" xfId="0"/>
    <cellStyle name="Styl 1 5" xfId="0"/>
    <cellStyle name="Styl 1_01-DSP-10.20.30-001-MAR-vv" xfId="0"/>
    <cellStyle name="Styl 2" xfId="0"/>
    <cellStyle name="subhead" xfId="0"/>
    <cellStyle name="Subtotal" xfId="0"/>
    <cellStyle name="Sum" xfId="0"/>
    <cellStyle name="Sum %of HV" xfId="0"/>
    <cellStyle name="tabulka cenník" xfId="0"/>
    <cellStyle name="text 12" xfId="0"/>
    <cellStyle name="Text Indent A" xfId="0"/>
    <cellStyle name="Text Indent A 2" xfId="0"/>
    <cellStyle name="Text Indent A 3" xfId="0"/>
    <cellStyle name="Text Indent B" xfId="0"/>
    <cellStyle name="Text Indent B 2" xfId="0"/>
    <cellStyle name="Text Indent B 2 2" xfId="0"/>
    <cellStyle name="Text Indent B 3" xfId="0"/>
    <cellStyle name="Text Indent B 3 2" xfId="0"/>
    <cellStyle name="Text Indent B 4" xfId="0"/>
    <cellStyle name="Text Indent C" xfId="0"/>
    <cellStyle name="Text Indent C 2" xfId="0"/>
    <cellStyle name="Text Indent C 2 2" xfId="0"/>
    <cellStyle name="Text Indent C 3" xfId="0"/>
    <cellStyle name="Text Indent C 3 2" xfId="0"/>
    <cellStyle name="Text Indent C 4" xfId="0"/>
    <cellStyle name="Text upozornění 2" xfId="0"/>
    <cellStyle name="Text upozornění 2 2" xfId="0"/>
    <cellStyle name="Text upozornění 3" xfId="0"/>
    <cellStyle name="Text upozornění 4" xfId="0"/>
    <cellStyle name="Thousands (0)" xfId="0"/>
    <cellStyle name="Thousands (1)" xfId="0"/>
    <cellStyle name="time" xfId="0"/>
    <cellStyle name="Title" xfId="0"/>
    <cellStyle name="titre1" xfId="0"/>
    <cellStyle name="titre1 2" xfId="0"/>
    <cellStyle name="titre2" xfId="0"/>
    <cellStyle name="titre2 2" xfId="0"/>
    <cellStyle name="Total" xfId="0"/>
    <cellStyle name="TYP ŘÁDKU_4(sloupceJ-L)" xfId="0"/>
    <cellStyle name="Underline 2" xfId="0"/>
    <cellStyle name="Verknüpfte Zelle 2" xfId="0"/>
    <cellStyle name="Vstup 2" xfId="0"/>
    <cellStyle name="Vstup 2 2" xfId="0"/>
    <cellStyle name="Vstup 3" xfId="0"/>
    <cellStyle name="Vstup 4" xfId="0"/>
    <cellStyle name="Vysvětlující text 2" xfId="0"/>
    <cellStyle name="Vysvětlující text 2 2" xfId="0"/>
    <cellStyle name="Vysvětlující text 2 3" xfId="0"/>
    <cellStyle name="Vysvětlující text 3" xfId="0"/>
    <cellStyle name="Vysvětlující text 4" xfId="0"/>
    <cellStyle name="Výpočet 2" xfId="0"/>
    <cellStyle name="Výpočet 2 2" xfId="0"/>
    <cellStyle name="Výpočet 3" xfId="0"/>
    <cellStyle name="Výpočet 4" xfId="0"/>
    <cellStyle name="výprodej" xfId="0"/>
    <cellStyle name="Výstup 2" xfId="0"/>
    <cellStyle name="Výstup 2 2" xfId="0"/>
    <cellStyle name="Výstup 3" xfId="0"/>
    <cellStyle name="Výstup 4" xfId="0"/>
    <cellStyle name="Walutowy [0]_laroux" xfId="0"/>
    <cellStyle name="Walutowy_laroux" xfId="0"/>
    <cellStyle name="Warnender Text 2" xfId="0"/>
    <cellStyle name="Warning Text" xfId="0"/>
    <cellStyle name="Year" xfId="0"/>
    <cellStyle name="Year 2" xfId="0"/>
    <cellStyle name="zbozi_p" xfId="0"/>
    <cellStyle name="Zboží" xfId="0"/>
    <cellStyle name="Zboží 2" xfId="0"/>
    <cellStyle name="Zelle überprüfen 2" xfId="0"/>
    <cellStyle name="Zvýrazni" xfId="0"/>
    <cellStyle name="Zvýraznění 1 2" xfId="0"/>
    <cellStyle name="Zvýraznění 1 2 2" xfId="0"/>
    <cellStyle name="Zvýraznění 1 3" xfId="0"/>
    <cellStyle name="Zvýraznění 1 4" xfId="0"/>
    <cellStyle name="Zvýraznění 2 2" xfId="0"/>
    <cellStyle name="Zvýraznění 2 2 2" xfId="0"/>
    <cellStyle name="Zvýraznění 2 3" xfId="0"/>
    <cellStyle name="Zvýraznění 2 4" xfId="0"/>
    <cellStyle name="Zvýraznění 3 2" xfId="0"/>
    <cellStyle name="Zvýraznění 3 2 2" xfId="0"/>
    <cellStyle name="Zvýraznění 3 3" xfId="0"/>
    <cellStyle name="Zvýraznění 3 4" xfId="0"/>
    <cellStyle name="Zvýraznění 4 2" xfId="0"/>
    <cellStyle name="Zvýraznění 4 2 2" xfId="0"/>
    <cellStyle name="Zvýraznění 4 3" xfId="0"/>
    <cellStyle name="Zvýraznění 4 4" xfId="0"/>
    <cellStyle name="Zvýraznění 5 2" xfId="0"/>
    <cellStyle name="Zvýraznění 5 2 2" xfId="0"/>
    <cellStyle name="Zvýraznění 5 3" xfId="0"/>
    <cellStyle name="Zvýraznění 5 4" xfId="0"/>
    <cellStyle name="Zvýraznění 6 2" xfId="0"/>
    <cellStyle name="Zvýraznění 6 2 2" xfId="0"/>
    <cellStyle name="Zvýraznění 6 3" xfId="0"/>
    <cellStyle name="Zvýraznění 6 4" xfId="0"/>
    <cellStyle name="ÄÞ¸¶ [0]_laroux" xfId="0"/>
    <cellStyle name="ÄÞ¸¶_laroux" xfId="0"/>
    <cellStyle name="Äåíåæíûé [0]_PERSONAL" xfId="0"/>
    <cellStyle name="Äåíåæíûé_PERSONAL" xfId="0"/>
    <cellStyle name="ÅëÈ­ [0]_laroux" xfId="0"/>
    <cellStyle name="ÅëÈ­_laroux" xfId="0"/>
    <cellStyle name="Ç¥ÁØ_ÀÎÀç°³¹ß¿ø" xfId="0"/>
    <cellStyle name="Îáû÷íûé_PERSONAL" xfId="0"/>
    <cellStyle name="Ôèíàíñîâûé [0]_PERSONAL" xfId="0"/>
    <cellStyle name="Ôèíàíñîâûé_PERSONAL" xfId="0"/>
    <cellStyle name="Überschrift 1 2" xfId="0"/>
    <cellStyle name="Überschrift 2 2" xfId="0"/>
    <cellStyle name="Überschrift 3 2" xfId="0"/>
    <cellStyle name="Überschrift 4 2" xfId="0"/>
    <cellStyle name="Überschrift 5" xfId="0"/>
    <cellStyle name="Čárka 2" xfId="0"/>
    <cellStyle name="Čárka 2 2" xfId="0"/>
    <cellStyle name="Čárka 2 3" xfId="0"/>
    <cellStyle name="čárky 2" xfId="0"/>
    <cellStyle name="čárky 2 10" xfId="0"/>
    <cellStyle name="čárky 2 10 2" xfId="0"/>
    <cellStyle name="čárky 2 10 2 2" xfId="0"/>
    <cellStyle name="čárky 2 10 3" xfId="0"/>
    <cellStyle name="čárky 2 11" xfId="0"/>
    <cellStyle name="čárky 2 11 2" xfId="0"/>
    <cellStyle name="čárky 2 11 2 2" xfId="0"/>
    <cellStyle name="čárky 2 11 3" xfId="0"/>
    <cellStyle name="čárky 2 12" xfId="0"/>
    <cellStyle name="čárky 2 12 2" xfId="0"/>
    <cellStyle name="čárky 2 12 2 2" xfId="0"/>
    <cellStyle name="čárky 2 12 3" xfId="0"/>
    <cellStyle name="čárky 2 13" xfId="0"/>
    <cellStyle name="čárky 2 13 2" xfId="0"/>
    <cellStyle name="čárky 2 13 2 2" xfId="0"/>
    <cellStyle name="čárky 2 13 3" xfId="0"/>
    <cellStyle name="čárky 2 14" xfId="0"/>
    <cellStyle name="čárky 2 14 2" xfId="0"/>
    <cellStyle name="čárky 2 14 2 2" xfId="0"/>
    <cellStyle name="čárky 2 14 3" xfId="0"/>
    <cellStyle name="čárky 2 15" xfId="0"/>
    <cellStyle name="čárky 2 15 2" xfId="0"/>
    <cellStyle name="čárky 2 15 2 2" xfId="0"/>
    <cellStyle name="čárky 2 15 3" xfId="0"/>
    <cellStyle name="čárky 2 16" xfId="0"/>
    <cellStyle name="čárky 2 16 2" xfId="0"/>
    <cellStyle name="čárky 2 16 2 2" xfId="0"/>
    <cellStyle name="čárky 2 16 3" xfId="0"/>
    <cellStyle name="čárky 2 17" xfId="0"/>
    <cellStyle name="čárky 2 17 2" xfId="0"/>
    <cellStyle name="čárky 2 17 2 2" xfId="0"/>
    <cellStyle name="čárky 2 17 3" xfId="0"/>
    <cellStyle name="čárky 2 18" xfId="0"/>
    <cellStyle name="čárky 2 18 2" xfId="0"/>
    <cellStyle name="čárky 2 18 2 2" xfId="0"/>
    <cellStyle name="čárky 2 18 3" xfId="0"/>
    <cellStyle name="čárky 2 19" xfId="0"/>
    <cellStyle name="čárky 2 19 2" xfId="0"/>
    <cellStyle name="čárky 2 19 2 2" xfId="0"/>
    <cellStyle name="čárky 2 19 3" xfId="0"/>
    <cellStyle name="čárky 2 2" xfId="0"/>
    <cellStyle name="čárky 2 2 2" xfId="0"/>
    <cellStyle name="čárky 2 2 2 2" xfId="0"/>
    <cellStyle name="čárky 2 2 3" xfId="0"/>
    <cellStyle name="čárky 2 2 3 2" xfId="0"/>
    <cellStyle name="čárky 2 2 4" xfId="0"/>
    <cellStyle name="čárky 2 20" xfId="0"/>
    <cellStyle name="čárky 2 20 2" xfId="0"/>
    <cellStyle name="čárky 2 20 2 2" xfId="0"/>
    <cellStyle name="čárky 2 20 3" xfId="0"/>
    <cellStyle name="čárky 2 21" xfId="0"/>
    <cellStyle name="čárky 2 21 2" xfId="0"/>
    <cellStyle name="čárky 2 21 2 2" xfId="0"/>
    <cellStyle name="čárky 2 21 3" xfId="0"/>
    <cellStyle name="čárky 2 22" xfId="0"/>
    <cellStyle name="čárky 2 22 2" xfId="0"/>
    <cellStyle name="čárky 2 22 2 2" xfId="0"/>
    <cellStyle name="čárky 2 22 3" xfId="0"/>
    <cellStyle name="čárky 2 23" xfId="0"/>
    <cellStyle name="čárky 2 23 2" xfId="0"/>
    <cellStyle name="čárky 2 23 2 2" xfId="0"/>
    <cellStyle name="čárky 2 23 3" xfId="0"/>
    <cellStyle name="čárky 2 24" xfId="0"/>
    <cellStyle name="čárky 2 24 2" xfId="0"/>
    <cellStyle name="čárky 2 24 2 2" xfId="0"/>
    <cellStyle name="čárky 2 24 3" xfId="0"/>
    <cellStyle name="čárky 2 25" xfId="0"/>
    <cellStyle name="čárky 2 25 2" xfId="0"/>
    <cellStyle name="čárky 2 25 2 2" xfId="0"/>
    <cellStyle name="čárky 2 25 3" xfId="0"/>
    <cellStyle name="čárky 2 26" xfId="0"/>
    <cellStyle name="čárky 2 26 2" xfId="0"/>
    <cellStyle name="čárky 2 26 2 2" xfId="0"/>
    <cellStyle name="čárky 2 26 3" xfId="0"/>
    <cellStyle name="čárky 2 27" xfId="0"/>
    <cellStyle name="čárky 2 27 2" xfId="0"/>
    <cellStyle name="čárky 2 27 2 2" xfId="0"/>
    <cellStyle name="čárky 2 27 3" xfId="0"/>
    <cellStyle name="čárky 2 28" xfId="0"/>
    <cellStyle name="čárky 2 28 2" xfId="0"/>
    <cellStyle name="čárky 2 28 2 2" xfId="0"/>
    <cellStyle name="čárky 2 28 3" xfId="0"/>
    <cellStyle name="čárky 2 29" xfId="0"/>
    <cellStyle name="čárky 2 29 2" xfId="0"/>
    <cellStyle name="čárky 2 29 2 2" xfId="0"/>
    <cellStyle name="čárky 2 29 3" xfId="0"/>
    <cellStyle name="čárky 2 3" xfId="0"/>
    <cellStyle name="čárky 2 3 2" xfId="0"/>
    <cellStyle name="čárky 2 3 2 2" xfId="0"/>
    <cellStyle name="čárky 2 3 3" xfId="0"/>
    <cellStyle name="čárky 2 30" xfId="0"/>
    <cellStyle name="čárky 2 30 2" xfId="0"/>
    <cellStyle name="čárky 2 30 2 2" xfId="0"/>
    <cellStyle name="čárky 2 30 3" xfId="0"/>
    <cellStyle name="čárky 2 31" xfId="0"/>
    <cellStyle name="čárky 2 31 2" xfId="0"/>
    <cellStyle name="čárky 2 31 2 2" xfId="0"/>
    <cellStyle name="čárky 2 31 3" xfId="0"/>
    <cellStyle name="čárky 2 32" xfId="0"/>
    <cellStyle name="čárky 2 32 2" xfId="0"/>
    <cellStyle name="čárky 2 32 2 2" xfId="0"/>
    <cellStyle name="čárky 2 32 3" xfId="0"/>
    <cellStyle name="čárky 2 33" xfId="0"/>
    <cellStyle name="čárky 2 33 2" xfId="0"/>
    <cellStyle name="čárky 2 33 2 2" xfId="0"/>
    <cellStyle name="čárky 2 33 3" xfId="0"/>
    <cellStyle name="čárky 2 34" xfId="0"/>
    <cellStyle name="čárky 2 34 2" xfId="0"/>
    <cellStyle name="čárky 2 34 2 2" xfId="0"/>
    <cellStyle name="čárky 2 34 3" xfId="0"/>
    <cellStyle name="čárky 2 35" xfId="0"/>
    <cellStyle name="čárky 2 35 2" xfId="0"/>
    <cellStyle name="čárky 2 35 2 2" xfId="0"/>
    <cellStyle name="čárky 2 35 3" xfId="0"/>
    <cellStyle name="čárky 2 36" xfId="0"/>
    <cellStyle name="čárky 2 36 2" xfId="0"/>
    <cellStyle name="čárky 2 36 2 2" xfId="0"/>
    <cellStyle name="čárky 2 36 3" xfId="0"/>
    <cellStyle name="čárky 2 37" xfId="0"/>
    <cellStyle name="čárky 2 37 2" xfId="0"/>
    <cellStyle name="čárky 2 37 2 2" xfId="0"/>
    <cellStyle name="čárky 2 37 3" xfId="0"/>
    <cellStyle name="čárky 2 38" xfId="0"/>
    <cellStyle name="čárky 2 38 2" xfId="0"/>
    <cellStyle name="čárky 2 38 2 2" xfId="0"/>
    <cellStyle name="čárky 2 38 3" xfId="0"/>
    <cellStyle name="čárky 2 39" xfId="0"/>
    <cellStyle name="čárky 2 39 2" xfId="0"/>
    <cellStyle name="čárky 2 39 2 2" xfId="0"/>
    <cellStyle name="čárky 2 39 3" xfId="0"/>
    <cellStyle name="čárky 2 4" xfId="0"/>
    <cellStyle name="čárky 2 4 2" xfId="0"/>
    <cellStyle name="čárky 2 4 2 2" xfId="0"/>
    <cellStyle name="čárky 2 4 3" xfId="0"/>
    <cellStyle name="čárky 2 40" xfId="0"/>
    <cellStyle name="čárky 2 40 2" xfId="0"/>
    <cellStyle name="čárky 2 40 2 2" xfId="0"/>
    <cellStyle name="čárky 2 40 3" xfId="0"/>
    <cellStyle name="čárky 2 41" xfId="0"/>
    <cellStyle name="čárky 2 41 2" xfId="0"/>
    <cellStyle name="čárky 2 41 2 2" xfId="0"/>
    <cellStyle name="čárky 2 41 3" xfId="0"/>
    <cellStyle name="čárky 2 42" xfId="0"/>
    <cellStyle name="čárky 2 42 2" xfId="0"/>
    <cellStyle name="čárky 2 42 2 2" xfId="0"/>
    <cellStyle name="čárky 2 42 3" xfId="0"/>
    <cellStyle name="čárky 2 43" xfId="0"/>
    <cellStyle name="čárky 2 43 2" xfId="0"/>
    <cellStyle name="čárky 2 44" xfId="0"/>
    <cellStyle name="čárky 2 44 2" xfId="0"/>
    <cellStyle name="čárky 2 45" xfId="0"/>
    <cellStyle name="čárky 2 5" xfId="0"/>
    <cellStyle name="čárky 2 5 2" xfId="0"/>
    <cellStyle name="čárky 2 5 2 2" xfId="0"/>
    <cellStyle name="čárky 2 5 3" xfId="0"/>
    <cellStyle name="čárky 2 6" xfId="0"/>
    <cellStyle name="čárky 2 6 2" xfId="0"/>
    <cellStyle name="čárky 2 6 2 2" xfId="0"/>
    <cellStyle name="čárky 2 6 3" xfId="0"/>
    <cellStyle name="čárky 2 7" xfId="0"/>
    <cellStyle name="čárky 2 7 2" xfId="0"/>
    <cellStyle name="čárky 2 7 2 2" xfId="0"/>
    <cellStyle name="čárky 2 7 3" xfId="0"/>
    <cellStyle name="čárky 2 8" xfId="0"/>
    <cellStyle name="čárky 2 8 2" xfId="0"/>
    <cellStyle name="čárky 2 8 2 2" xfId="0"/>
    <cellStyle name="čárky 2 8 3" xfId="0"/>
    <cellStyle name="čárky 2 9" xfId="0"/>
    <cellStyle name="čárky 2 9 2" xfId="0"/>
    <cellStyle name="čárky 2 9 2 2" xfId="0"/>
    <cellStyle name="čárky 2 9 3" xfId="0"/>
    <cellStyle name="čárky [0]_~4285817" xfId="0"/>
    <cellStyle name="číslo" xfId="0"/>
    <cellStyle name="číslo.00_" xfId="0"/>
    <cellStyle name="Œ…‹æØ‚è [0.00]_laroux" xfId="0"/>
    <cellStyle name="Œ…‹æØ‚è_laroux" xfId="0"/>
    <cellStyle name="Špatně" xfId="0"/>
    <cellStyle name="Špatně 2" xfId="0"/>
    <cellStyle name="•W_laroux" xfId="0"/>
    <cellStyle name="千位[0]_laroux" xfId="0"/>
    <cellStyle name="千位_laroux" xfId="0"/>
    <cellStyle name="千分位[0]_laroux" xfId="0"/>
    <cellStyle name="千分位_laroux" xfId="0"/>
    <cellStyle name="常规_~0053317" xfId="0"/>
    <cellStyle name="普通_laroux" xfId="0"/>
    <cellStyle name="桁区切り [0.00]_22Oct01Toyota Indirect Cost Summary Package-F(P&amp;W shop)" xfId="0"/>
    <cellStyle name="桁区切り_Package -F PROPOSED STAFF SCHEDULE 27,July,01" xfId="0"/>
    <cellStyle name="標準_22Oct01Toyota Indirect Cost Summary Package-F(P&amp;W shop)" xfId="0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E0000"/>
      <rgbColor rgb="FF007600"/>
      <rgbColor rgb="FF000082"/>
      <rgbColor rgb="FFE6B9B8"/>
      <rgbColor rgb="FF800080"/>
      <rgbColor rgb="FF1F497D"/>
      <rgbColor rgb="FFC0C0C0"/>
      <rgbColor rgb="FF7F8270"/>
      <rgbColor rgb="FFABA6B6"/>
      <rgbColor rgb="FFCCC1DA"/>
      <rgbColor rgb="FFFFFFCC"/>
      <rgbColor rgb="FFCCFFFF"/>
      <rgbColor rgb="FFE6E0EC"/>
      <rgbColor rgb="FFFE8181"/>
      <rgbColor rgb="FF0366E4"/>
      <rgbColor rgb="FFCCCCFF"/>
      <rgbColor rgb="FFF2F2F2"/>
      <rgbColor rgb="FFFCD5B5"/>
      <rgbColor rgb="FFFFEB9C"/>
      <rgbColor rgb="FFD2D2D2"/>
      <rgbColor rgb="FFF2DCDB"/>
      <rgbColor rgb="FFFDEADA"/>
      <rgbColor rgb="FFD9D9D9"/>
      <rgbColor rgb="FFEBF1DE"/>
      <rgbColor rgb="FFB7DEE8"/>
      <rgbColor rgb="FFDBEEF4"/>
      <rgbColor rgb="FFCBFECD"/>
      <rgbColor rgb="FFFFFF99"/>
      <rgbColor rgb="FF98CBFD"/>
      <rgbColor rgb="FFFF99CC"/>
      <rgbColor rgb="FFCC99FF"/>
      <rgbColor rgb="FFFFCC98"/>
      <rgbColor rgb="FFB9CDE5"/>
      <rgbColor rgb="FF34CBCC"/>
      <rgbColor rgb="FFD5E3B6"/>
      <rgbColor rgb="FFFFCC00"/>
      <rgbColor rgb="FFFF9902"/>
      <rgbColor rgb="FFFF6A00"/>
      <rgbColor rgb="FF6272AC"/>
      <rgbColor rgb="FF969893"/>
      <rgbColor rgb="FF003366"/>
      <rgbColor rgb="FF339966"/>
      <rgbColor rgb="FFDCE6F2"/>
      <rgbColor rgb="FF575757"/>
      <rgbColor rgb="FFAE4809"/>
      <rgbColor rgb="FFFFC7CE"/>
      <rgbColor rgb="FF333397"/>
      <rgbColor rgb="FF3535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C%20220050%20-%20Revitalizace%20m&#283;stsk&#233;%20knihovny%20T&#345;ebo&#32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TI388%20-%20Stavebn&#237;%20&#250;pravy%20M&#283;stsk&#233;%20knihovny%20T&#345;ebo&#32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220050 - Revitalizace měs..."/>
    </sheetNames>
    <sheetDataSet>
      <sheetData sheetId="0">
        <row r="8">
          <cell r="AN8" t="str">
            <v>19. 4. 2023</v>
          </cell>
        </row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388-1 - Zdravotní instalace"/>
    </sheetNames>
    <sheetDataSet>
      <sheetData sheetId="0">
        <row r="6">
          <cell r="K6" t="str">
            <v>Stavební úpravy Městské knihovny Třeboň</v>
          </cell>
        </row>
        <row r="8">
          <cell r="AN8" t="str">
            <v>24. 4. 2023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false"/>
  </sheetPr>
  <dimension ref="B1:G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.29"/>
    <col collapsed="false" customWidth="true" hidden="false" outlineLevel="0" max="3" min="3" style="2" width="34.57"/>
    <col collapsed="false" customWidth="true" hidden="false" outlineLevel="0" max="4" min="4" style="1" width="9.14"/>
    <col collapsed="false" customWidth="true" hidden="false" outlineLevel="0" max="5" min="5" style="1" width="17.57"/>
    <col collapsed="false" customWidth="true" hidden="false" outlineLevel="0" max="6" min="6" style="1" width="16"/>
    <col collapsed="false" customWidth="true" hidden="false" outlineLevel="0" max="7" min="7" style="1" width="11.43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true" hidden="false" outlineLevel="0" max="23" min="10" style="1" width="7.57"/>
    <col collapsed="false" customWidth="false" hidden="false" outlineLevel="0" max="16384" min="24" style="1" width="15.1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  <c r="G1" s="4"/>
    </row>
    <row r="2" customFormat="false" ht="21.75" hidden="false" customHeight="true" outlineLevel="0" collapsed="false">
      <c r="B2" s="5" t="s">
        <v>1</v>
      </c>
      <c r="C2" s="5"/>
      <c r="D2" s="5"/>
      <c r="E2" s="5"/>
      <c r="F2" s="5"/>
      <c r="G2" s="4"/>
    </row>
    <row r="3" customFormat="false" ht="15" hidden="false" customHeight="true" outlineLevel="0" collapsed="false">
      <c r="B3" s="6" t="s">
        <v>2</v>
      </c>
      <c r="C3" s="7"/>
      <c r="D3" s="7"/>
      <c r="E3" s="7"/>
      <c r="F3" s="8" t="s">
        <v>3</v>
      </c>
      <c r="G3" s="4"/>
    </row>
    <row r="4" customFormat="false" ht="28.5" hidden="false" customHeight="true" outlineLevel="0" collapsed="false">
      <c r="B4" s="6"/>
      <c r="C4" s="9" t="s">
        <v>4</v>
      </c>
      <c r="D4" s="10" t="s">
        <v>5</v>
      </c>
      <c r="E4" s="11" t="s">
        <v>6</v>
      </c>
      <c r="F4" s="12" t="n">
        <v>0.21</v>
      </c>
      <c r="G4" s="4"/>
    </row>
    <row r="5" customFormat="false" ht="15" hidden="false" customHeight="true" outlineLevel="0" collapsed="false">
      <c r="B5" s="6"/>
      <c r="C5" s="13" t="s">
        <v>7</v>
      </c>
      <c r="D5" s="14" t="s">
        <v>8</v>
      </c>
      <c r="E5" s="15" t="n">
        <f aca="false">ARC!J28</f>
        <v>0</v>
      </c>
      <c r="F5" s="16" t="n">
        <f aca="false">E5*$F$4</f>
        <v>0</v>
      </c>
      <c r="G5" s="4"/>
    </row>
    <row r="6" customFormat="false" ht="15" hidden="false" customHeight="true" outlineLevel="0" collapsed="false">
      <c r="B6" s="6"/>
      <c r="C6" s="13" t="s">
        <v>9</v>
      </c>
      <c r="D6" s="14" t="s">
        <v>10</v>
      </c>
      <c r="E6" s="15" t="n">
        <f aca="false">ZTI!J30</f>
        <v>0</v>
      </c>
      <c r="F6" s="16" t="n">
        <f aca="false">E6*$F$4</f>
        <v>0</v>
      </c>
      <c r="G6" s="4"/>
    </row>
    <row r="7" customFormat="false" ht="15" hidden="false" customHeight="true" outlineLevel="0" collapsed="false">
      <c r="B7" s="6"/>
      <c r="C7" s="13" t="s">
        <v>11</v>
      </c>
      <c r="D7" s="14" t="s">
        <v>12</v>
      </c>
      <c r="E7" s="15" t="n">
        <f aca="false">ÚT!I54</f>
        <v>0</v>
      </c>
      <c r="F7" s="16" t="n">
        <f aca="false">E7*$F$4</f>
        <v>0</v>
      </c>
      <c r="G7" s="4"/>
    </row>
    <row r="8" customFormat="false" ht="15" hidden="false" customHeight="true" outlineLevel="0" collapsed="false">
      <c r="B8" s="6"/>
      <c r="C8" s="13" t="s">
        <v>13</v>
      </c>
      <c r="D8" s="14" t="s">
        <v>14</v>
      </c>
      <c r="E8" s="15" t="n">
        <f aca="false">EI!J61</f>
        <v>0</v>
      </c>
      <c r="F8" s="16" t="n">
        <f aca="false">E8*$F$4</f>
        <v>0</v>
      </c>
      <c r="G8" s="4"/>
    </row>
    <row r="9" customFormat="false" ht="15" hidden="false" customHeight="true" outlineLevel="0" collapsed="false">
      <c r="B9" s="6"/>
      <c r="C9" s="17" t="s">
        <v>15</v>
      </c>
      <c r="D9" s="18" t="s">
        <v>16</v>
      </c>
      <c r="E9" s="19" t="n">
        <f aca="false">INT!J28</f>
        <v>0</v>
      </c>
      <c r="F9" s="20" t="n">
        <f aca="false">E9*$F$4</f>
        <v>0</v>
      </c>
      <c r="G9" s="4"/>
    </row>
    <row r="10" customFormat="false" ht="15" hidden="false" customHeight="true" outlineLevel="0" collapsed="false">
      <c r="B10" s="21"/>
      <c r="C10" s="22" t="s">
        <v>17</v>
      </c>
      <c r="D10" s="23"/>
      <c r="E10" s="24" t="n">
        <f aca="false">SUM(E5:E9)</f>
        <v>0</v>
      </c>
      <c r="F10" s="24" t="n">
        <f aca="false">SUM(F5:F9)</f>
        <v>0</v>
      </c>
      <c r="G10" s="4"/>
    </row>
    <row r="11" customFormat="false" ht="15" hidden="false" customHeight="true" outlineLevel="0" collapsed="false">
      <c r="B11" s="21"/>
      <c r="C11" s="22" t="s">
        <v>18</v>
      </c>
      <c r="D11" s="23"/>
      <c r="E11" s="25" t="n">
        <f aca="false">E10+F10</f>
        <v>0</v>
      </c>
      <c r="F11" s="26"/>
      <c r="G11" s="4"/>
    </row>
    <row r="12" customFormat="false" ht="15" hidden="false" customHeight="true" outlineLevel="0" collapsed="false">
      <c r="B12" s="3"/>
      <c r="C12" s="3"/>
      <c r="D12" s="3"/>
      <c r="E12" s="3"/>
      <c r="F12" s="3"/>
      <c r="G12" s="4"/>
    </row>
    <row r="13" customFormat="false" ht="15" hidden="false" customHeight="true" outlineLevel="0" collapsed="false">
      <c r="B13" s="27"/>
      <c r="C13" s="28" t="s">
        <v>19</v>
      </c>
      <c r="D13" s="3"/>
      <c r="E13" s="3"/>
      <c r="F13" s="3"/>
      <c r="G13" s="4"/>
    </row>
    <row r="14" s="1" customFormat="true" ht="12.75" hidden="false" customHeight="false" outlineLevel="0" collapsed="false">
      <c r="G14" s="29"/>
    </row>
    <row r="15" customFormat="false" ht="12.75" hidden="false" customHeight="true" outlineLevel="0" collapsed="false">
      <c r="B15" s="30" t="s">
        <v>20</v>
      </c>
      <c r="C15" s="30"/>
      <c r="D15" s="30"/>
      <c r="E15" s="30"/>
      <c r="F15" s="30"/>
      <c r="G15" s="29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29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29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29"/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29"/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29"/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29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29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29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29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29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29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29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29"/>
    </row>
    <row r="29" customFormat="false" ht="12.75" hidden="false" customHeight="false" outlineLevel="0" collapsed="false">
      <c r="C29" s="31"/>
      <c r="D29" s="31"/>
      <c r="E29" s="31"/>
      <c r="F29" s="31"/>
      <c r="G29" s="29"/>
    </row>
    <row r="30" customFormat="false" ht="12.75" hidden="false" customHeight="false" outlineLevel="0" collapsed="false">
      <c r="D30" s="29"/>
      <c r="E30" s="32"/>
      <c r="F30" s="33"/>
      <c r="G30" s="33"/>
    </row>
    <row r="31" customFormat="false" ht="12.75" hidden="false" customHeight="false" outlineLevel="0" collapsed="false">
      <c r="D31" s="29"/>
      <c r="E31" s="32"/>
      <c r="F31" s="33"/>
      <c r="G31" s="33"/>
    </row>
    <row r="32" customFormat="false" ht="12.75" hidden="false" customHeight="false" outlineLevel="0" collapsed="false">
      <c r="D32" s="29"/>
      <c r="E32" s="32"/>
      <c r="F32" s="33"/>
      <c r="G32" s="33"/>
    </row>
    <row r="33" customFormat="false" ht="12.75" hidden="false" customHeight="false" outlineLevel="0" collapsed="false">
      <c r="D33" s="29"/>
      <c r="E33" s="32"/>
      <c r="F33" s="33"/>
      <c r="G33" s="33"/>
    </row>
    <row r="34" customFormat="false" ht="12.75" hidden="false" customHeight="false" outlineLevel="0" collapsed="false">
      <c r="D34" s="29"/>
      <c r="E34" s="32"/>
      <c r="F34" s="33"/>
      <c r="G34" s="33"/>
    </row>
    <row r="35" customFormat="false" ht="12.75" hidden="false" customHeight="false" outlineLevel="0" collapsed="false">
      <c r="D35" s="29"/>
      <c r="E35" s="32"/>
      <c r="F35" s="33"/>
      <c r="G35" s="33"/>
    </row>
    <row r="36" customFormat="false" ht="12.75" hidden="false" customHeight="false" outlineLevel="0" collapsed="false">
      <c r="D36" s="29"/>
      <c r="E36" s="32"/>
      <c r="F36" s="33"/>
      <c r="G36" s="33"/>
    </row>
    <row r="37" customFormat="false" ht="12.75" hidden="false" customHeight="false" outlineLevel="0" collapsed="false">
      <c r="D37" s="29"/>
      <c r="E37" s="32"/>
      <c r="F37" s="33"/>
      <c r="G37" s="33"/>
    </row>
    <row r="38" customFormat="false" ht="12.75" hidden="false" customHeight="false" outlineLevel="0" collapsed="false">
      <c r="D38" s="29"/>
      <c r="E38" s="32"/>
      <c r="F38" s="33"/>
      <c r="G38" s="33"/>
    </row>
    <row r="39" customFormat="false" ht="12.75" hidden="false" customHeight="false" outlineLevel="0" collapsed="false">
      <c r="D39" s="29"/>
      <c r="E39" s="32"/>
      <c r="F39" s="33"/>
      <c r="G39" s="33"/>
    </row>
    <row r="40" customFormat="false" ht="12.75" hidden="false" customHeight="false" outlineLevel="0" collapsed="false">
      <c r="D40" s="29"/>
      <c r="E40" s="32"/>
      <c r="F40" s="33"/>
      <c r="G40" s="33"/>
    </row>
    <row r="41" customFormat="false" ht="12.75" hidden="false" customHeight="false" outlineLevel="0" collapsed="false">
      <c r="D41" s="29"/>
      <c r="E41" s="32"/>
      <c r="F41" s="33"/>
      <c r="G41" s="33"/>
    </row>
    <row r="42" customFormat="false" ht="12.75" hidden="false" customHeight="false" outlineLevel="0" collapsed="false">
      <c r="D42" s="29"/>
      <c r="E42" s="32"/>
      <c r="F42" s="33"/>
      <c r="G42" s="33"/>
    </row>
    <row r="43" customFormat="false" ht="12.75" hidden="false" customHeight="false" outlineLevel="0" collapsed="false">
      <c r="D43" s="29"/>
      <c r="E43" s="32"/>
      <c r="F43" s="33"/>
      <c r="G43" s="33"/>
    </row>
    <row r="44" customFormat="false" ht="12.75" hidden="false" customHeight="false" outlineLevel="0" collapsed="false">
      <c r="D44" s="29"/>
      <c r="E44" s="32"/>
      <c r="F44" s="33"/>
      <c r="G44" s="33"/>
    </row>
    <row r="45" customFormat="false" ht="12.75" hidden="false" customHeight="false" outlineLevel="0" collapsed="false">
      <c r="D45" s="29"/>
      <c r="E45" s="32"/>
      <c r="F45" s="33"/>
      <c r="G45" s="33"/>
    </row>
    <row r="46" customFormat="false" ht="12.75" hidden="false" customHeight="false" outlineLevel="0" collapsed="false">
      <c r="D46" s="29"/>
      <c r="E46" s="32"/>
      <c r="F46" s="33"/>
      <c r="G46" s="33"/>
    </row>
    <row r="47" customFormat="false" ht="12.75" hidden="false" customHeight="false" outlineLevel="0" collapsed="false">
      <c r="D47" s="29"/>
      <c r="E47" s="32"/>
      <c r="F47" s="33"/>
      <c r="G47" s="33"/>
    </row>
    <row r="48" customFormat="false" ht="12.75" hidden="false" customHeight="false" outlineLevel="0" collapsed="false">
      <c r="D48" s="29"/>
      <c r="E48" s="32"/>
      <c r="F48" s="33"/>
      <c r="G48" s="33"/>
    </row>
    <row r="49" customFormat="false" ht="12.75" hidden="false" customHeight="false" outlineLevel="0" collapsed="false">
      <c r="D49" s="29"/>
      <c r="E49" s="32"/>
      <c r="F49" s="33"/>
      <c r="G49" s="33"/>
    </row>
    <row r="50" customFormat="false" ht="12.75" hidden="false" customHeight="false" outlineLevel="0" collapsed="false">
      <c r="D50" s="29"/>
      <c r="E50" s="32"/>
      <c r="F50" s="33"/>
      <c r="G50" s="33"/>
    </row>
    <row r="51" customFormat="false" ht="12.75" hidden="false" customHeight="false" outlineLevel="0" collapsed="false">
      <c r="D51" s="29"/>
      <c r="E51" s="32"/>
      <c r="F51" s="33"/>
      <c r="G51" s="33"/>
    </row>
    <row r="52" customFormat="false" ht="12.75" hidden="false" customHeight="false" outlineLevel="0" collapsed="false">
      <c r="D52" s="29"/>
      <c r="E52" s="32"/>
      <c r="F52" s="33"/>
      <c r="G52" s="33"/>
    </row>
    <row r="53" customFormat="false" ht="12.75" hidden="false" customHeight="false" outlineLevel="0" collapsed="false">
      <c r="D53" s="29"/>
      <c r="E53" s="32"/>
      <c r="F53" s="33"/>
      <c r="G53" s="33"/>
    </row>
    <row r="54" customFormat="false" ht="12.75" hidden="false" customHeight="false" outlineLevel="0" collapsed="false">
      <c r="D54" s="29"/>
      <c r="E54" s="32"/>
      <c r="F54" s="33"/>
      <c r="G54" s="33"/>
    </row>
    <row r="55" customFormat="false" ht="12.75" hidden="false" customHeight="false" outlineLevel="0" collapsed="false">
      <c r="D55" s="29"/>
      <c r="E55" s="32"/>
      <c r="F55" s="33"/>
      <c r="G55" s="33"/>
    </row>
    <row r="56" customFormat="false" ht="12.75" hidden="false" customHeight="false" outlineLevel="0" collapsed="false">
      <c r="D56" s="29"/>
      <c r="E56" s="32"/>
      <c r="F56" s="33"/>
      <c r="G56" s="33"/>
    </row>
    <row r="57" customFormat="false" ht="12.75" hidden="false" customHeight="false" outlineLevel="0" collapsed="false">
      <c r="D57" s="29"/>
      <c r="E57" s="32"/>
      <c r="F57" s="33"/>
      <c r="G57" s="33"/>
    </row>
    <row r="58" customFormat="false" ht="12.75" hidden="false" customHeight="false" outlineLevel="0" collapsed="false">
      <c r="D58" s="29"/>
      <c r="E58" s="32"/>
      <c r="F58" s="33"/>
      <c r="G58" s="33"/>
    </row>
    <row r="59" customFormat="false" ht="12.75" hidden="false" customHeight="false" outlineLevel="0" collapsed="false">
      <c r="D59" s="29"/>
      <c r="E59" s="32"/>
      <c r="F59" s="33"/>
      <c r="G59" s="33"/>
    </row>
    <row r="60" customFormat="false" ht="12.75" hidden="false" customHeight="false" outlineLevel="0" collapsed="false">
      <c r="D60" s="29"/>
      <c r="E60" s="32"/>
      <c r="F60" s="33"/>
      <c r="G60" s="33"/>
    </row>
    <row r="61" customFormat="false" ht="12.75" hidden="false" customHeight="false" outlineLevel="0" collapsed="false">
      <c r="D61" s="29"/>
      <c r="E61" s="32"/>
      <c r="F61" s="33"/>
      <c r="G61" s="33"/>
    </row>
    <row r="62" customFormat="false" ht="12.75" hidden="false" customHeight="false" outlineLevel="0" collapsed="false">
      <c r="D62" s="29"/>
      <c r="E62" s="32"/>
      <c r="F62" s="33"/>
      <c r="G62" s="33"/>
    </row>
    <row r="63" customFormat="false" ht="12.75" hidden="false" customHeight="false" outlineLevel="0" collapsed="false">
      <c r="D63" s="29"/>
      <c r="E63" s="32"/>
      <c r="F63" s="33"/>
      <c r="G63" s="33"/>
    </row>
    <row r="64" customFormat="false" ht="12.75" hidden="false" customHeight="false" outlineLevel="0" collapsed="false">
      <c r="D64" s="29"/>
      <c r="E64" s="32"/>
      <c r="F64" s="33"/>
      <c r="G64" s="33"/>
    </row>
    <row r="65" customFormat="false" ht="12.75" hidden="false" customHeight="false" outlineLevel="0" collapsed="false">
      <c r="D65" s="29"/>
      <c r="E65" s="32"/>
      <c r="F65" s="33"/>
      <c r="G65" s="33"/>
    </row>
    <row r="66" customFormat="false" ht="12.75" hidden="false" customHeight="false" outlineLevel="0" collapsed="false">
      <c r="D66" s="29"/>
      <c r="E66" s="32"/>
      <c r="F66" s="33"/>
      <c r="G66" s="33"/>
    </row>
    <row r="67" customFormat="false" ht="12.75" hidden="false" customHeight="false" outlineLevel="0" collapsed="false">
      <c r="D67" s="29"/>
      <c r="E67" s="32"/>
      <c r="F67" s="33"/>
      <c r="G67" s="33"/>
    </row>
    <row r="68" customFormat="false" ht="12.75" hidden="false" customHeight="false" outlineLevel="0" collapsed="false">
      <c r="D68" s="29"/>
      <c r="E68" s="32"/>
      <c r="F68" s="33"/>
      <c r="G68" s="33"/>
    </row>
    <row r="69" customFormat="false" ht="12.75" hidden="false" customHeight="false" outlineLevel="0" collapsed="false">
      <c r="D69" s="29"/>
      <c r="E69" s="32"/>
      <c r="F69" s="33"/>
      <c r="G69" s="33"/>
    </row>
    <row r="70" customFormat="false" ht="12.75" hidden="false" customHeight="false" outlineLevel="0" collapsed="false">
      <c r="D70" s="29"/>
      <c r="E70" s="32"/>
      <c r="F70" s="33"/>
      <c r="G70" s="33"/>
    </row>
    <row r="71" customFormat="false" ht="12.75" hidden="false" customHeight="false" outlineLevel="0" collapsed="false">
      <c r="D71" s="29"/>
      <c r="E71" s="32"/>
      <c r="F71" s="33"/>
      <c r="G71" s="33"/>
    </row>
    <row r="72" customFormat="false" ht="12.75" hidden="false" customHeight="false" outlineLevel="0" collapsed="false">
      <c r="D72" s="29"/>
      <c r="E72" s="32"/>
      <c r="F72" s="33"/>
      <c r="G72" s="33"/>
    </row>
    <row r="73" customFormat="false" ht="12.75" hidden="false" customHeight="false" outlineLevel="0" collapsed="false">
      <c r="D73" s="29"/>
      <c r="E73" s="32"/>
      <c r="F73" s="33"/>
      <c r="G73" s="33"/>
    </row>
    <row r="74" customFormat="false" ht="12.75" hidden="false" customHeight="false" outlineLevel="0" collapsed="false">
      <c r="D74" s="29"/>
      <c r="E74" s="32"/>
      <c r="F74" s="33"/>
      <c r="G74" s="33"/>
    </row>
    <row r="75" customFormat="false" ht="12.75" hidden="false" customHeight="false" outlineLevel="0" collapsed="false">
      <c r="D75" s="29"/>
      <c r="E75" s="32"/>
      <c r="F75" s="33"/>
      <c r="G75" s="33"/>
    </row>
    <row r="76" customFormat="false" ht="12.75" hidden="false" customHeight="false" outlineLevel="0" collapsed="false">
      <c r="D76" s="29"/>
      <c r="E76" s="32"/>
      <c r="F76" s="33"/>
      <c r="G76" s="33"/>
    </row>
    <row r="77" customFormat="false" ht="12.75" hidden="false" customHeight="false" outlineLevel="0" collapsed="false">
      <c r="D77" s="29"/>
      <c r="E77" s="32"/>
      <c r="F77" s="33"/>
      <c r="G77" s="33"/>
    </row>
    <row r="78" customFormat="false" ht="12.75" hidden="false" customHeight="false" outlineLevel="0" collapsed="false">
      <c r="D78" s="29"/>
      <c r="E78" s="32"/>
      <c r="F78" s="33"/>
      <c r="G78" s="33"/>
    </row>
    <row r="79" customFormat="false" ht="12.75" hidden="false" customHeight="false" outlineLevel="0" collapsed="false">
      <c r="D79" s="29"/>
      <c r="E79" s="32"/>
      <c r="F79" s="33"/>
      <c r="G79" s="33"/>
    </row>
    <row r="80" customFormat="false" ht="12.75" hidden="false" customHeight="false" outlineLevel="0" collapsed="false">
      <c r="D80" s="29"/>
      <c r="E80" s="32"/>
      <c r="F80" s="33"/>
      <c r="G80" s="33"/>
    </row>
    <row r="81" customFormat="false" ht="12.75" hidden="false" customHeight="false" outlineLevel="0" collapsed="false">
      <c r="D81" s="29"/>
      <c r="E81" s="32"/>
      <c r="F81" s="33"/>
      <c r="G81" s="33"/>
    </row>
    <row r="82" customFormat="false" ht="12.75" hidden="false" customHeight="false" outlineLevel="0" collapsed="false">
      <c r="D82" s="29"/>
      <c r="E82" s="32"/>
      <c r="F82" s="33"/>
      <c r="G82" s="33"/>
    </row>
    <row r="83" customFormat="false" ht="12.75" hidden="false" customHeight="false" outlineLevel="0" collapsed="false">
      <c r="D83" s="29"/>
      <c r="E83" s="32"/>
      <c r="F83" s="33"/>
      <c r="G83" s="33"/>
    </row>
    <row r="84" customFormat="false" ht="12.75" hidden="false" customHeight="false" outlineLevel="0" collapsed="false">
      <c r="D84" s="29"/>
      <c r="E84" s="32"/>
      <c r="F84" s="33"/>
      <c r="G84" s="33"/>
    </row>
    <row r="85" customFormat="false" ht="12.75" hidden="false" customHeight="false" outlineLevel="0" collapsed="false">
      <c r="D85" s="29"/>
      <c r="E85" s="32"/>
      <c r="F85" s="33"/>
      <c r="G85" s="33"/>
    </row>
    <row r="86" customFormat="false" ht="12.75" hidden="false" customHeight="false" outlineLevel="0" collapsed="false">
      <c r="D86" s="29"/>
      <c r="E86" s="32"/>
      <c r="F86" s="33"/>
      <c r="G86" s="33"/>
    </row>
    <row r="87" customFormat="false" ht="12.75" hidden="false" customHeight="false" outlineLevel="0" collapsed="false">
      <c r="D87" s="29"/>
      <c r="E87" s="32"/>
      <c r="F87" s="33"/>
      <c r="G87" s="33"/>
    </row>
    <row r="88" customFormat="false" ht="12.75" hidden="false" customHeight="false" outlineLevel="0" collapsed="false">
      <c r="D88" s="29"/>
      <c r="E88" s="32"/>
      <c r="F88" s="33"/>
      <c r="G88" s="33"/>
    </row>
    <row r="89" customFormat="false" ht="12.75" hidden="false" customHeight="false" outlineLevel="0" collapsed="false">
      <c r="D89" s="29"/>
      <c r="E89" s="32"/>
      <c r="F89" s="33"/>
      <c r="G89" s="33"/>
    </row>
    <row r="90" customFormat="false" ht="12.75" hidden="false" customHeight="false" outlineLevel="0" collapsed="false">
      <c r="D90" s="29"/>
      <c r="E90" s="32"/>
      <c r="F90" s="33"/>
      <c r="G90" s="33"/>
    </row>
    <row r="91" customFormat="false" ht="12.75" hidden="false" customHeight="false" outlineLevel="0" collapsed="false">
      <c r="D91" s="29"/>
      <c r="E91" s="32"/>
      <c r="F91" s="33"/>
      <c r="G91" s="33"/>
    </row>
    <row r="92" customFormat="false" ht="12.75" hidden="false" customHeight="false" outlineLevel="0" collapsed="false">
      <c r="D92" s="29"/>
      <c r="E92" s="32"/>
      <c r="F92" s="33"/>
      <c r="G92" s="33"/>
    </row>
    <row r="93" customFormat="false" ht="12.75" hidden="false" customHeight="false" outlineLevel="0" collapsed="false">
      <c r="D93" s="29"/>
      <c r="E93" s="32"/>
      <c r="F93" s="33"/>
      <c r="G93" s="33"/>
    </row>
    <row r="94" customFormat="false" ht="12.75" hidden="false" customHeight="false" outlineLevel="0" collapsed="false">
      <c r="D94" s="29"/>
      <c r="E94" s="32"/>
      <c r="F94" s="33"/>
      <c r="G94" s="33"/>
    </row>
    <row r="95" customFormat="false" ht="12.75" hidden="false" customHeight="false" outlineLevel="0" collapsed="false">
      <c r="D95" s="29"/>
      <c r="E95" s="32"/>
      <c r="F95" s="33"/>
      <c r="G95" s="33"/>
    </row>
    <row r="96" customFormat="false" ht="12.75" hidden="false" customHeight="false" outlineLevel="0" collapsed="false">
      <c r="D96" s="29"/>
      <c r="E96" s="32"/>
      <c r="F96" s="33"/>
      <c r="G96" s="33"/>
    </row>
    <row r="97" customFormat="false" ht="12.75" hidden="false" customHeight="false" outlineLevel="0" collapsed="false">
      <c r="D97" s="29"/>
      <c r="E97" s="32"/>
      <c r="F97" s="33"/>
      <c r="G97" s="33"/>
    </row>
    <row r="98" customFormat="false" ht="12.75" hidden="false" customHeight="false" outlineLevel="0" collapsed="false">
      <c r="D98" s="29"/>
      <c r="E98" s="32"/>
      <c r="F98" s="33"/>
      <c r="G98" s="33"/>
    </row>
    <row r="99" customFormat="false" ht="12.75" hidden="false" customHeight="false" outlineLevel="0" collapsed="false">
      <c r="D99" s="29"/>
      <c r="E99" s="32"/>
      <c r="F99" s="33"/>
      <c r="G99" s="33"/>
    </row>
    <row r="100" customFormat="false" ht="12.75" hidden="false" customHeight="false" outlineLevel="0" collapsed="false">
      <c r="D100" s="29"/>
      <c r="E100" s="32"/>
      <c r="F100" s="33"/>
      <c r="G100" s="33"/>
    </row>
    <row r="101" customFormat="false" ht="12.75" hidden="false" customHeight="false" outlineLevel="0" collapsed="false">
      <c r="D101" s="29"/>
      <c r="E101" s="32"/>
      <c r="F101" s="33"/>
      <c r="G101" s="33"/>
    </row>
    <row r="102" customFormat="false" ht="12.75" hidden="false" customHeight="false" outlineLevel="0" collapsed="false">
      <c r="D102" s="29"/>
      <c r="E102" s="32"/>
      <c r="F102" s="33"/>
      <c r="G102" s="33"/>
    </row>
    <row r="103" customFormat="false" ht="12.75" hidden="false" customHeight="false" outlineLevel="0" collapsed="false">
      <c r="D103" s="29"/>
      <c r="E103" s="32"/>
      <c r="F103" s="33"/>
      <c r="G103" s="33"/>
    </row>
    <row r="104" customFormat="false" ht="12.75" hidden="false" customHeight="false" outlineLevel="0" collapsed="false">
      <c r="D104" s="29"/>
      <c r="E104" s="32"/>
      <c r="F104" s="33"/>
      <c r="G104" s="33"/>
    </row>
    <row r="105" customFormat="false" ht="12.75" hidden="false" customHeight="false" outlineLevel="0" collapsed="false">
      <c r="D105" s="29"/>
      <c r="E105" s="32"/>
      <c r="F105" s="33"/>
      <c r="G105" s="33"/>
    </row>
    <row r="106" customFormat="false" ht="12.75" hidden="false" customHeight="false" outlineLevel="0" collapsed="false">
      <c r="D106" s="29"/>
      <c r="E106" s="32"/>
      <c r="F106" s="33"/>
      <c r="G106" s="33"/>
    </row>
    <row r="107" customFormat="false" ht="12.75" hidden="false" customHeight="false" outlineLevel="0" collapsed="false">
      <c r="D107" s="29"/>
      <c r="E107" s="32"/>
      <c r="F107" s="33"/>
      <c r="G107" s="33"/>
    </row>
    <row r="108" customFormat="false" ht="12.75" hidden="false" customHeight="false" outlineLevel="0" collapsed="false">
      <c r="D108" s="29"/>
      <c r="E108" s="32"/>
      <c r="F108" s="33"/>
      <c r="G108" s="33"/>
    </row>
    <row r="109" customFormat="false" ht="12.75" hidden="false" customHeight="false" outlineLevel="0" collapsed="false">
      <c r="D109" s="29"/>
      <c r="E109" s="32"/>
      <c r="F109" s="33"/>
      <c r="G109" s="33"/>
    </row>
    <row r="110" customFormat="false" ht="12.75" hidden="false" customHeight="false" outlineLevel="0" collapsed="false">
      <c r="D110" s="29"/>
      <c r="E110" s="32"/>
      <c r="F110" s="33"/>
      <c r="G110" s="33"/>
    </row>
    <row r="111" customFormat="false" ht="12.75" hidden="false" customHeight="false" outlineLevel="0" collapsed="false">
      <c r="D111" s="29"/>
      <c r="E111" s="32"/>
      <c r="F111" s="33"/>
      <c r="G111" s="33"/>
    </row>
    <row r="112" customFormat="false" ht="12.75" hidden="false" customHeight="false" outlineLevel="0" collapsed="false">
      <c r="D112" s="29"/>
      <c r="E112" s="32"/>
      <c r="F112" s="33"/>
      <c r="G112" s="33"/>
    </row>
    <row r="113" customFormat="false" ht="12.75" hidden="false" customHeight="false" outlineLevel="0" collapsed="false">
      <c r="D113" s="29"/>
      <c r="E113" s="32"/>
      <c r="F113" s="33"/>
      <c r="G113" s="33"/>
    </row>
    <row r="114" customFormat="false" ht="12.75" hidden="false" customHeight="false" outlineLevel="0" collapsed="false">
      <c r="D114" s="29"/>
      <c r="E114" s="32"/>
      <c r="F114" s="33"/>
      <c r="G114" s="33"/>
    </row>
    <row r="115" customFormat="false" ht="12.75" hidden="false" customHeight="false" outlineLevel="0" collapsed="false">
      <c r="D115" s="29"/>
      <c r="E115" s="32"/>
      <c r="F115" s="33"/>
      <c r="G115" s="33"/>
    </row>
    <row r="116" customFormat="false" ht="12.75" hidden="false" customHeight="false" outlineLevel="0" collapsed="false">
      <c r="D116" s="29"/>
      <c r="E116" s="32"/>
      <c r="F116" s="33"/>
      <c r="G116" s="33"/>
    </row>
    <row r="117" customFormat="false" ht="12.75" hidden="false" customHeight="false" outlineLevel="0" collapsed="false">
      <c r="D117" s="29"/>
      <c r="E117" s="32"/>
      <c r="F117" s="33"/>
      <c r="G117" s="33"/>
    </row>
    <row r="118" customFormat="false" ht="12.75" hidden="false" customHeight="false" outlineLevel="0" collapsed="false">
      <c r="D118" s="29"/>
      <c r="E118" s="32"/>
      <c r="F118" s="33"/>
      <c r="G118" s="33"/>
    </row>
    <row r="119" customFormat="false" ht="12.75" hidden="false" customHeight="false" outlineLevel="0" collapsed="false">
      <c r="D119" s="29"/>
      <c r="E119" s="32"/>
      <c r="F119" s="33"/>
      <c r="G119" s="33"/>
    </row>
    <row r="120" customFormat="false" ht="12.75" hidden="false" customHeight="false" outlineLevel="0" collapsed="false">
      <c r="D120" s="29"/>
      <c r="E120" s="32"/>
      <c r="F120" s="33"/>
      <c r="G120" s="33"/>
    </row>
    <row r="121" customFormat="false" ht="12.75" hidden="false" customHeight="false" outlineLevel="0" collapsed="false">
      <c r="D121" s="29"/>
      <c r="E121" s="32"/>
      <c r="F121" s="33"/>
      <c r="G121" s="33"/>
    </row>
    <row r="122" customFormat="false" ht="12.75" hidden="false" customHeight="false" outlineLevel="0" collapsed="false">
      <c r="D122" s="29"/>
      <c r="E122" s="32"/>
      <c r="F122" s="33"/>
      <c r="G122" s="33"/>
    </row>
    <row r="123" customFormat="false" ht="12.75" hidden="false" customHeight="false" outlineLevel="0" collapsed="false">
      <c r="D123" s="29"/>
      <c r="E123" s="32"/>
      <c r="F123" s="33"/>
      <c r="G123" s="33"/>
    </row>
    <row r="124" customFormat="false" ht="12.75" hidden="false" customHeight="false" outlineLevel="0" collapsed="false">
      <c r="D124" s="29"/>
      <c r="E124" s="32"/>
      <c r="F124" s="33"/>
      <c r="G124" s="33"/>
    </row>
    <row r="125" customFormat="false" ht="12.75" hidden="false" customHeight="false" outlineLevel="0" collapsed="false">
      <c r="D125" s="29"/>
      <c r="E125" s="32"/>
      <c r="F125" s="33"/>
      <c r="G125" s="33"/>
    </row>
    <row r="126" customFormat="false" ht="12.75" hidden="false" customHeight="false" outlineLevel="0" collapsed="false">
      <c r="D126" s="29"/>
      <c r="E126" s="32"/>
      <c r="F126" s="33"/>
      <c r="G126" s="33"/>
    </row>
    <row r="127" customFormat="false" ht="12.75" hidden="false" customHeight="false" outlineLevel="0" collapsed="false">
      <c r="D127" s="29"/>
      <c r="E127" s="32"/>
      <c r="F127" s="33"/>
      <c r="G127" s="33"/>
    </row>
    <row r="128" customFormat="false" ht="12.75" hidden="false" customHeight="false" outlineLevel="0" collapsed="false">
      <c r="D128" s="29"/>
      <c r="E128" s="32"/>
      <c r="F128" s="33"/>
      <c r="G128" s="33"/>
    </row>
    <row r="129" customFormat="false" ht="12.75" hidden="false" customHeight="false" outlineLevel="0" collapsed="false">
      <c r="D129" s="29"/>
      <c r="E129" s="32"/>
      <c r="F129" s="33"/>
      <c r="G129" s="33"/>
    </row>
    <row r="130" customFormat="false" ht="12.75" hidden="false" customHeight="false" outlineLevel="0" collapsed="false">
      <c r="D130" s="29"/>
      <c r="E130" s="32"/>
      <c r="F130" s="33"/>
      <c r="G130" s="33"/>
    </row>
    <row r="131" customFormat="false" ht="12.75" hidden="false" customHeight="false" outlineLevel="0" collapsed="false">
      <c r="D131" s="29"/>
      <c r="E131" s="32"/>
      <c r="F131" s="33"/>
      <c r="G131" s="33"/>
    </row>
    <row r="132" customFormat="false" ht="12.75" hidden="false" customHeight="false" outlineLevel="0" collapsed="false">
      <c r="D132" s="29"/>
      <c r="E132" s="32"/>
      <c r="F132" s="33"/>
      <c r="G132" s="33"/>
    </row>
    <row r="133" customFormat="false" ht="12.75" hidden="false" customHeight="false" outlineLevel="0" collapsed="false">
      <c r="D133" s="29"/>
      <c r="E133" s="32"/>
      <c r="F133" s="33"/>
      <c r="G133" s="33"/>
    </row>
    <row r="134" customFormat="false" ht="12.75" hidden="false" customHeight="false" outlineLevel="0" collapsed="false">
      <c r="D134" s="29"/>
      <c r="E134" s="32"/>
      <c r="F134" s="33"/>
      <c r="G134" s="33"/>
    </row>
    <row r="135" customFormat="false" ht="12.75" hidden="false" customHeight="false" outlineLevel="0" collapsed="false">
      <c r="D135" s="29"/>
      <c r="E135" s="32"/>
      <c r="F135" s="33"/>
      <c r="G135" s="33"/>
    </row>
    <row r="136" customFormat="false" ht="12.75" hidden="false" customHeight="false" outlineLevel="0" collapsed="false">
      <c r="D136" s="29"/>
      <c r="E136" s="32"/>
      <c r="F136" s="33"/>
      <c r="G136" s="33"/>
    </row>
    <row r="137" customFormat="false" ht="12.75" hidden="false" customHeight="false" outlineLevel="0" collapsed="false">
      <c r="D137" s="29"/>
      <c r="E137" s="32"/>
      <c r="F137" s="33"/>
      <c r="G137" s="33"/>
    </row>
    <row r="138" customFormat="false" ht="12.75" hidden="false" customHeight="false" outlineLevel="0" collapsed="false">
      <c r="D138" s="29"/>
      <c r="E138" s="32"/>
      <c r="F138" s="33"/>
      <c r="G138" s="33"/>
    </row>
    <row r="139" customFormat="false" ht="12.75" hidden="false" customHeight="false" outlineLevel="0" collapsed="false">
      <c r="D139" s="29"/>
      <c r="E139" s="32"/>
      <c r="F139" s="33"/>
      <c r="G139" s="33"/>
    </row>
    <row r="140" customFormat="false" ht="12.75" hidden="false" customHeight="false" outlineLevel="0" collapsed="false">
      <c r="D140" s="29"/>
      <c r="E140" s="32"/>
      <c r="F140" s="33"/>
      <c r="G140" s="33"/>
    </row>
    <row r="141" customFormat="false" ht="12.75" hidden="false" customHeight="false" outlineLevel="0" collapsed="false">
      <c r="D141" s="29"/>
      <c r="E141" s="32"/>
      <c r="F141" s="33"/>
      <c r="G141" s="33"/>
    </row>
    <row r="142" customFormat="false" ht="12.75" hidden="false" customHeight="false" outlineLevel="0" collapsed="false">
      <c r="D142" s="29"/>
      <c r="E142" s="32"/>
      <c r="F142" s="33"/>
      <c r="G142" s="33"/>
    </row>
    <row r="143" customFormat="false" ht="12.75" hidden="false" customHeight="false" outlineLevel="0" collapsed="false">
      <c r="D143" s="29"/>
      <c r="E143" s="32"/>
      <c r="F143" s="33"/>
      <c r="G143" s="33"/>
    </row>
    <row r="144" customFormat="false" ht="12.75" hidden="false" customHeight="false" outlineLevel="0" collapsed="false">
      <c r="D144" s="29"/>
      <c r="E144" s="32"/>
      <c r="F144" s="33"/>
      <c r="G144" s="33"/>
    </row>
    <row r="145" customFormat="false" ht="12.75" hidden="false" customHeight="false" outlineLevel="0" collapsed="false">
      <c r="D145" s="29"/>
      <c r="E145" s="32"/>
      <c r="F145" s="33"/>
      <c r="G145" s="33"/>
    </row>
    <row r="146" customFormat="false" ht="12.75" hidden="false" customHeight="false" outlineLevel="0" collapsed="false">
      <c r="D146" s="29"/>
      <c r="E146" s="32"/>
      <c r="F146" s="33"/>
      <c r="G146" s="33"/>
    </row>
    <row r="147" customFormat="false" ht="12.75" hidden="false" customHeight="false" outlineLevel="0" collapsed="false">
      <c r="D147" s="29"/>
      <c r="E147" s="32"/>
      <c r="F147" s="33"/>
      <c r="G147" s="33"/>
    </row>
    <row r="148" customFormat="false" ht="12.75" hidden="false" customHeight="false" outlineLevel="0" collapsed="false">
      <c r="D148" s="29"/>
      <c r="E148" s="32"/>
      <c r="F148" s="33"/>
      <c r="G148" s="33"/>
    </row>
    <row r="149" customFormat="false" ht="12.75" hidden="false" customHeight="false" outlineLevel="0" collapsed="false">
      <c r="D149" s="29"/>
      <c r="E149" s="32"/>
      <c r="F149" s="33"/>
      <c r="G149" s="33"/>
    </row>
    <row r="150" customFormat="false" ht="12.75" hidden="false" customHeight="false" outlineLevel="0" collapsed="false">
      <c r="D150" s="29"/>
      <c r="E150" s="32"/>
      <c r="F150" s="33"/>
      <c r="G150" s="33"/>
    </row>
    <row r="151" customFormat="false" ht="12.75" hidden="false" customHeight="false" outlineLevel="0" collapsed="false">
      <c r="D151" s="29"/>
      <c r="E151" s="32"/>
      <c r="F151" s="33"/>
      <c r="G151" s="33"/>
    </row>
    <row r="152" customFormat="false" ht="12.75" hidden="false" customHeight="false" outlineLevel="0" collapsed="false">
      <c r="D152" s="29"/>
      <c r="E152" s="32"/>
      <c r="F152" s="33"/>
      <c r="G152" s="33"/>
    </row>
    <row r="153" customFormat="false" ht="12.75" hidden="false" customHeight="false" outlineLevel="0" collapsed="false">
      <c r="D153" s="29"/>
      <c r="E153" s="32"/>
      <c r="F153" s="33"/>
      <c r="G153" s="33"/>
    </row>
    <row r="154" customFormat="false" ht="12.75" hidden="false" customHeight="false" outlineLevel="0" collapsed="false">
      <c r="D154" s="29"/>
      <c r="E154" s="32"/>
      <c r="F154" s="33"/>
      <c r="G154" s="33"/>
    </row>
    <row r="155" customFormat="false" ht="12.75" hidden="false" customHeight="false" outlineLevel="0" collapsed="false">
      <c r="D155" s="29"/>
      <c r="E155" s="32"/>
      <c r="F155" s="33"/>
      <c r="G155" s="33"/>
    </row>
    <row r="156" customFormat="false" ht="12.75" hidden="false" customHeight="false" outlineLevel="0" collapsed="false">
      <c r="D156" s="29"/>
      <c r="E156" s="32"/>
      <c r="F156" s="33"/>
      <c r="G156" s="33"/>
    </row>
    <row r="157" customFormat="false" ht="12.75" hidden="false" customHeight="false" outlineLevel="0" collapsed="false">
      <c r="D157" s="29"/>
      <c r="E157" s="32"/>
      <c r="F157" s="33"/>
      <c r="G157" s="33"/>
    </row>
    <row r="158" customFormat="false" ht="12.75" hidden="false" customHeight="false" outlineLevel="0" collapsed="false">
      <c r="D158" s="29"/>
      <c r="E158" s="32"/>
      <c r="F158" s="33"/>
      <c r="G158" s="33"/>
    </row>
    <row r="159" customFormat="false" ht="12.75" hidden="false" customHeight="false" outlineLevel="0" collapsed="false">
      <c r="D159" s="29"/>
      <c r="E159" s="32"/>
      <c r="F159" s="33"/>
      <c r="G159" s="33"/>
    </row>
    <row r="160" customFormat="false" ht="12.75" hidden="false" customHeight="false" outlineLevel="0" collapsed="false">
      <c r="D160" s="29"/>
      <c r="E160" s="32"/>
      <c r="F160" s="33"/>
      <c r="G160" s="33"/>
    </row>
    <row r="161" customFormat="false" ht="12.75" hidden="false" customHeight="false" outlineLevel="0" collapsed="false">
      <c r="D161" s="29"/>
      <c r="E161" s="32"/>
      <c r="F161" s="33"/>
      <c r="G161" s="33"/>
    </row>
    <row r="162" customFormat="false" ht="12.75" hidden="false" customHeight="false" outlineLevel="0" collapsed="false">
      <c r="D162" s="29"/>
      <c r="E162" s="32"/>
      <c r="F162" s="33"/>
      <c r="G162" s="33"/>
    </row>
    <row r="163" customFormat="false" ht="12.75" hidden="false" customHeight="false" outlineLevel="0" collapsed="false">
      <c r="D163" s="29"/>
      <c r="E163" s="32"/>
      <c r="F163" s="33"/>
      <c r="G163" s="33"/>
    </row>
    <row r="164" customFormat="false" ht="12.75" hidden="false" customHeight="false" outlineLevel="0" collapsed="false">
      <c r="D164" s="29"/>
      <c r="E164" s="32"/>
      <c r="F164" s="33"/>
      <c r="G164" s="33"/>
    </row>
    <row r="165" customFormat="false" ht="12.75" hidden="false" customHeight="false" outlineLevel="0" collapsed="false">
      <c r="D165" s="29"/>
      <c r="E165" s="32"/>
      <c r="F165" s="33"/>
      <c r="G165" s="33"/>
    </row>
    <row r="166" customFormat="false" ht="12.75" hidden="false" customHeight="false" outlineLevel="0" collapsed="false">
      <c r="D166" s="29"/>
      <c r="E166" s="32"/>
      <c r="F166" s="33"/>
      <c r="G166" s="33"/>
    </row>
    <row r="167" customFormat="false" ht="12.75" hidden="false" customHeight="false" outlineLevel="0" collapsed="false">
      <c r="D167" s="29"/>
      <c r="E167" s="32"/>
      <c r="F167" s="33"/>
      <c r="G167" s="33"/>
    </row>
    <row r="168" customFormat="false" ht="12.75" hidden="false" customHeight="false" outlineLevel="0" collapsed="false">
      <c r="D168" s="29"/>
      <c r="E168" s="32"/>
      <c r="F168" s="33"/>
      <c r="G168" s="33"/>
    </row>
    <row r="169" customFormat="false" ht="12.75" hidden="false" customHeight="false" outlineLevel="0" collapsed="false">
      <c r="D169" s="29"/>
      <c r="E169" s="32"/>
      <c r="F169" s="33"/>
      <c r="G169" s="33"/>
    </row>
    <row r="170" customFormat="false" ht="12.75" hidden="false" customHeight="false" outlineLevel="0" collapsed="false">
      <c r="D170" s="29"/>
      <c r="E170" s="32"/>
      <c r="F170" s="33"/>
      <c r="G170" s="33"/>
    </row>
    <row r="171" customFormat="false" ht="12.75" hidden="false" customHeight="false" outlineLevel="0" collapsed="false">
      <c r="D171" s="29"/>
      <c r="E171" s="32"/>
      <c r="F171" s="33"/>
      <c r="G171" s="33"/>
    </row>
    <row r="172" customFormat="false" ht="12.75" hidden="false" customHeight="false" outlineLevel="0" collapsed="false">
      <c r="D172" s="29"/>
      <c r="E172" s="32"/>
      <c r="F172" s="33"/>
      <c r="G172" s="33"/>
    </row>
    <row r="173" customFormat="false" ht="12.75" hidden="false" customHeight="false" outlineLevel="0" collapsed="false">
      <c r="D173" s="29"/>
      <c r="E173" s="32"/>
      <c r="F173" s="33"/>
      <c r="G173" s="33"/>
    </row>
    <row r="174" customFormat="false" ht="12.75" hidden="false" customHeight="false" outlineLevel="0" collapsed="false">
      <c r="D174" s="29"/>
      <c r="E174" s="32"/>
      <c r="F174" s="33"/>
      <c r="G174" s="33"/>
    </row>
    <row r="175" customFormat="false" ht="12.75" hidden="false" customHeight="false" outlineLevel="0" collapsed="false">
      <c r="D175" s="29"/>
      <c r="E175" s="32"/>
      <c r="F175" s="33"/>
      <c r="G175" s="33"/>
    </row>
    <row r="176" customFormat="false" ht="12.75" hidden="false" customHeight="false" outlineLevel="0" collapsed="false">
      <c r="D176" s="29"/>
      <c r="E176" s="32"/>
      <c r="F176" s="33"/>
      <c r="G176" s="33"/>
    </row>
    <row r="177" customFormat="false" ht="12.75" hidden="false" customHeight="false" outlineLevel="0" collapsed="false">
      <c r="D177" s="29"/>
      <c r="E177" s="32"/>
      <c r="F177" s="33"/>
      <c r="G177" s="33"/>
    </row>
    <row r="178" customFormat="false" ht="12.75" hidden="false" customHeight="false" outlineLevel="0" collapsed="false">
      <c r="D178" s="29"/>
      <c r="E178" s="32"/>
      <c r="F178" s="33"/>
      <c r="G178" s="33"/>
    </row>
    <row r="179" customFormat="false" ht="12.75" hidden="false" customHeight="false" outlineLevel="0" collapsed="false">
      <c r="D179" s="29"/>
      <c r="E179" s="32"/>
      <c r="F179" s="33"/>
      <c r="G179" s="33"/>
    </row>
    <row r="180" customFormat="false" ht="12.75" hidden="false" customHeight="false" outlineLevel="0" collapsed="false">
      <c r="D180" s="29"/>
      <c r="E180" s="32"/>
      <c r="F180" s="33"/>
      <c r="G180" s="33"/>
    </row>
    <row r="181" customFormat="false" ht="12.75" hidden="false" customHeight="false" outlineLevel="0" collapsed="false">
      <c r="D181" s="29"/>
      <c r="E181" s="32"/>
      <c r="F181" s="33"/>
      <c r="G181" s="33"/>
    </row>
    <row r="182" customFormat="false" ht="12.75" hidden="false" customHeight="false" outlineLevel="0" collapsed="false">
      <c r="D182" s="29"/>
      <c r="E182" s="32"/>
      <c r="F182" s="33"/>
      <c r="G182" s="33"/>
    </row>
    <row r="183" customFormat="false" ht="12.75" hidden="false" customHeight="false" outlineLevel="0" collapsed="false">
      <c r="D183" s="29"/>
      <c r="E183" s="32"/>
      <c r="F183" s="33"/>
      <c r="G183" s="33"/>
    </row>
    <row r="184" customFormat="false" ht="12.75" hidden="false" customHeight="false" outlineLevel="0" collapsed="false">
      <c r="D184" s="29"/>
      <c r="E184" s="32"/>
      <c r="F184" s="33"/>
      <c r="G184" s="33"/>
    </row>
    <row r="185" customFormat="false" ht="12.75" hidden="false" customHeight="false" outlineLevel="0" collapsed="false">
      <c r="D185" s="29"/>
      <c r="E185" s="32"/>
      <c r="F185" s="33"/>
      <c r="G185" s="33"/>
    </row>
    <row r="186" customFormat="false" ht="12.75" hidden="false" customHeight="false" outlineLevel="0" collapsed="false">
      <c r="D186" s="29"/>
      <c r="E186" s="32"/>
      <c r="F186" s="33"/>
      <c r="G186" s="33"/>
    </row>
    <row r="187" customFormat="false" ht="12.75" hidden="false" customHeight="false" outlineLevel="0" collapsed="false">
      <c r="D187" s="29"/>
      <c r="E187" s="32"/>
      <c r="F187" s="33"/>
      <c r="G187" s="33"/>
    </row>
    <row r="188" customFormat="false" ht="12.75" hidden="false" customHeight="false" outlineLevel="0" collapsed="false">
      <c r="D188" s="29"/>
      <c r="E188" s="32"/>
      <c r="F188" s="33"/>
      <c r="G188" s="33"/>
    </row>
    <row r="189" customFormat="false" ht="12.75" hidden="false" customHeight="false" outlineLevel="0" collapsed="false">
      <c r="D189" s="29"/>
      <c r="E189" s="32"/>
      <c r="F189" s="33"/>
      <c r="G189" s="33"/>
    </row>
    <row r="190" customFormat="false" ht="12.75" hidden="false" customHeight="false" outlineLevel="0" collapsed="false">
      <c r="D190" s="29"/>
      <c r="E190" s="32"/>
      <c r="F190" s="33"/>
      <c r="G190" s="33"/>
    </row>
    <row r="191" customFormat="false" ht="12.75" hidden="false" customHeight="false" outlineLevel="0" collapsed="false">
      <c r="D191" s="29"/>
      <c r="E191" s="32"/>
      <c r="F191" s="33"/>
      <c r="G191" s="33"/>
    </row>
    <row r="192" customFormat="false" ht="12.75" hidden="false" customHeight="false" outlineLevel="0" collapsed="false">
      <c r="D192" s="29"/>
      <c r="E192" s="32"/>
      <c r="F192" s="33"/>
      <c r="G192" s="33"/>
    </row>
    <row r="193" customFormat="false" ht="12.75" hidden="false" customHeight="false" outlineLevel="0" collapsed="false">
      <c r="D193" s="29"/>
      <c r="E193" s="32"/>
      <c r="F193" s="33"/>
      <c r="G193" s="33"/>
    </row>
    <row r="194" customFormat="false" ht="12.75" hidden="false" customHeight="false" outlineLevel="0" collapsed="false">
      <c r="D194" s="29"/>
      <c r="E194" s="32"/>
      <c r="F194" s="33"/>
      <c r="G194" s="33"/>
    </row>
    <row r="195" customFormat="false" ht="12.75" hidden="false" customHeight="false" outlineLevel="0" collapsed="false">
      <c r="D195" s="29"/>
      <c r="E195" s="32"/>
      <c r="F195" s="33"/>
      <c r="G195" s="33"/>
    </row>
    <row r="196" customFormat="false" ht="12.75" hidden="false" customHeight="false" outlineLevel="0" collapsed="false">
      <c r="D196" s="29"/>
      <c r="E196" s="32"/>
      <c r="F196" s="33"/>
      <c r="G196" s="33"/>
    </row>
    <row r="197" customFormat="false" ht="12.75" hidden="false" customHeight="false" outlineLevel="0" collapsed="false">
      <c r="D197" s="29"/>
      <c r="E197" s="32"/>
      <c r="F197" s="33"/>
      <c r="G197" s="33"/>
    </row>
    <row r="198" customFormat="false" ht="12.75" hidden="false" customHeight="false" outlineLevel="0" collapsed="false">
      <c r="D198" s="29"/>
      <c r="E198" s="32"/>
      <c r="F198" s="33"/>
      <c r="G198" s="33"/>
    </row>
    <row r="199" customFormat="false" ht="12.75" hidden="false" customHeight="false" outlineLevel="0" collapsed="false">
      <c r="D199" s="29"/>
      <c r="E199" s="32"/>
      <c r="F199" s="33"/>
      <c r="G199" s="33"/>
    </row>
    <row r="200" customFormat="false" ht="12.75" hidden="false" customHeight="false" outlineLevel="0" collapsed="false">
      <c r="D200" s="29"/>
      <c r="E200" s="32"/>
      <c r="F200" s="33"/>
      <c r="G200" s="33"/>
    </row>
    <row r="201" customFormat="false" ht="12.75" hidden="false" customHeight="false" outlineLevel="0" collapsed="false">
      <c r="D201" s="29"/>
      <c r="E201" s="32"/>
      <c r="F201" s="33"/>
      <c r="G201" s="33"/>
    </row>
    <row r="202" customFormat="false" ht="12.75" hidden="false" customHeight="false" outlineLevel="0" collapsed="false">
      <c r="D202" s="29"/>
      <c r="E202" s="32"/>
      <c r="F202" s="33"/>
      <c r="G202" s="33"/>
    </row>
    <row r="203" customFormat="false" ht="12.75" hidden="false" customHeight="false" outlineLevel="0" collapsed="false">
      <c r="D203" s="29"/>
      <c r="E203" s="32"/>
      <c r="F203" s="33"/>
      <c r="G203" s="33"/>
    </row>
    <row r="204" customFormat="false" ht="12.75" hidden="false" customHeight="false" outlineLevel="0" collapsed="false">
      <c r="D204" s="29"/>
      <c r="E204" s="32"/>
      <c r="F204" s="33"/>
      <c r="G204" s="33"/>
    </row>
    <row r="205" customFormat="false" ht="12.75" hidden="false" customHeight="false" outlineLevel="0" collapsed="false">
      <c r="D205" s="29"/>
      <c r="E205" s="32"/>
      <c r="F205" s="33"/>
      <c r="G205" s="33"/>
    </row>
    <row r="206" customFormat="false" ht="12.75" hidden="false" customHeight="false" outlineLevel="0" collapsed="false">
      <c r="D206" s="29"/>
      <c r="E206" s="32"/>
      <c r="F206" s="33"/>
      <c r="G206" s="33"/>
    </row>
    <row r="207" customFormat="false" ht="12.75" hidden="false" customHeight="false" outlineLevel="0" collapsed="false">
      <c r="D207" s="29"/>
      <c r="E207" s="32"/>
      <c r="F207" s="33"/>
      <c r="G207" s="33"/>
    </row>
    <row r="208" customFormat="false" ht="12.75" hidden="false" customHeight="false" outlineLevel="0" collapsed="false">
      <c r="D208" s="29"/>
      <c r="E208" s="32"/>
      <c r="F208" s="33"/>
      <c r="G208" s="33"/>
    </row>
    <row r="209" customFormat="false" ht="12.75" hidden="false" customHeight="false" outlineLevel="0" collapsed="false">
      <c r="D209" s="29"/>
      <c r="E209" s="32"/>
      <c r="F209" s="33"/>
      <c r="G209" s="33"/>
    </row>
    <row r="210" customFormat="false" ht="12.75" hidden="false" customHeight="false" outlineLevel="0" collapsed="false">
      <c r="D210" s="29"/>
      <c r="E210" s="32"/>
      <c r="F210" s="33"/>
      <c r="G210" s="33"/>
    </row>
    <row r="211" customFormat="false" ht="12.75" hidden="false" customHeight="false" outlineLevel="0" collapsed="false">
      <c r="D211" s="29"/>
      <c r="E211" s="32"/>
      <c r="F211" s="33"/>
      <c r="G211" s="33"/>
    </row>
    <row r="212" customFormat="false" ht="12.75" hidden="false" customHeight="false" outlineLevel="0" collapsed="false">
      <c r="D212" s="29"/>
      <c r="E212" s="32"/>
      <c r="F212" s="33"/>
      <c r="G212" s="33"/>
    </row>
    <row r="213" customFormat="false" ht="12.75" hidden="false" customHeight="false" outlineLevel="0" collapsed="false">
      <c r="D213" s="29"/>
      <c r="E213" s="32"/>
      <c r="F213" s="33"/>
      <c r="G213" s="33"/>
    </row>
    <row r="214" customFormat="false" ht="12.75" hidden="false" customHeight="false" outlineLevel="0" collapsed="false">
      <c r="D214" s="29"/>
      <c r="E214" s="32"/>
      <c r="F214" s="33"/>
      <c r="G214" s="33"/>
    </row>
    <row r="215" customFormat="false" ht="12.75" hidden="false" customHeight="false" outlineLevel="0" collapsed="false">
      <c r="D215" s="29"/>
      <c r="E215" s="32"/>
      <c r="F215" s="33"/>
      <c r="G215" s="33"/>
    </row>
    <row r="216" customFormat="false" ht="12.75" hidden="false" customHeight="false" outlineLevel="0" collapsed="false">
      <c r="D216" s="29"/>
      <c r="E216" s="32"/>
      <c r="F216" s="33"/>
      <c r="G216" s="33"/>
    </row>
    <row r="217" customFormat="false" ht="12.75" hidden="false" customHeight="false" outlineLevel="0" collapsed="false">
      <c r="D217" s="29"/>
      <c r="E217" s="32"/>
      <c r="F217" s="33"/>
      <c r="G217" s="33"/>
    </row>
    <row r="218" customFormat="false" ht="12.75" hidden="false" customHeight="false" outlineLevel="0" collapsed="false">
      <c r="D218" s="29"/>
      <c r="E218" s="32"/>
      <c r="F218" s="33"/>
      <c r="G218" s="33"/>
    </row>
    <row r="219" customFormat="false" ht="12.75" hidden="false" customHeight="false" outlineLevel="0" collapsed="false">
      <c r="D219" s="29"/>
      <c r="E219" s="32"/>
      <c r="F219" s="33"/>
      <c r="G219" s="33"/>
    </row>
    <row r="220" customFormat="false" ht="12.75" hidden="false" customHeight="false" outlineLevel="0" collapsed="false">
      <c r="D220" s="29"/>
      <c r="E220" s="32"/>
      <c r="F220" s="33"/>
      <c r="G220" s="33"/>
    </row>
    <row r="221" customFormat="false" ht="12.75" hidden="false" customHeight="false" outlineLevel="0" collapsed="false">
      <c r="D221" s="29"/>
      <c r="E221" s="32"/>
      <c r="F221" s="33"/>
      <c r="G221" s="33"/>
    </row>
    <row r="222" customFormat="false" ht="12.75" hidden="false" customHeight="false" outlineLevel="0" collapsed="false">
      <c r="D222" s="29"/>
      <c r="E222" s="32"/>
      <c r="F222" s="33"/>
      <c r="G222" s="33"/>
    </row>
    <row r="223" customFormat="false" ht="12.75" hidden="false" customHeight="false" outlineLevel="0" collapsed="false">
      <c r="D223" s="29"/>
      <c r="E223" s="32"/>
      <c r="F223" s="33"/>
      <c r="G223" s="33"/>
    </row>
    <row r="224" customFormat="false" ht="12.75" hidden="false" customHeight="false" outlineLevel="0" collapsed="false">
      <c r="D224" s="29"/>
      <c r="E224" s="32"/>
      <c r="F224" s="33"/>
      <c r="G224" s="33"/>
    </row>
    <row r="225" customFormat="false" ht="12.75" hidden="false" customHeight="false" outlineLevel="0" collapsed="false">
      <c r="D225" s="29"/>
      <c r="E225" s="32"/>
      <c r="F225" s="33"/>
      <c r="G225" s="33"/>
    </row>
    <row r="226" customFormat="false" ht="12.75" hidden="false" customHeight="false" outlineLevel="0" collapsed="false">
      <c r="D226" s="29"/>
      <c r="E226" s="32"/>
      <c r="F226" s="33"/>
      <c r="G226" s="33"/>
    </row>
    <row r="227" customFormat="false" ht="12.75" hidden="false" customHeight="false" outlineLevel="0" collapsed="false">
      <c r="D227" s="29"/>
      <c r="E227" s="32"/>
      <c r="F227" s="33"/>
      <c r="G227" s="33"/>
    </row>
    <row r="228" customFormat="false" ht="12.75" hidden="false" customHeight="false" outlineLevel="0" collapsed="false">
      <c r="D228" s="29"/>
      <c r="E228" s="32"/>
      <c r="F228" s="33"/>
      <c r="G228" s="33"/>
    </row>
    <row r="229" customFormat="false" ht="12.75" hidden="false" customHeight="false" outlineLevel="0" collapsed="false">
      <c r="D229" s="29"/>
      <c r="E229" s="32"/>
      <c r="F229" s="33"/>
      <c r="G229" s="33"/>
    </row>
    <row r="230" customFormat="false" ht="12.75" hidden="false" customHeight="false" outlineLevel="0" collapsed="false">
      <c r="D230" s="29"/>
      <c r="E230" s="32"/>
      <c r="F230" s="33"/>
      <c r="G230" s="33"/>
    </row>
    <row r="231" customFormat="false" ht="12.75" hidden="false" customHeight="false" outlineLevel="0" collapsed="false">
      <c r="D231" s="29"/>
      <c r="E231" s="32"/>
      <c r="F231" s="33"/>
      <c r="G231" s="33"/>
    </row>
    <row r="232" customFormat="false" ht="12.75" hidden="false" customHeight="false" outlineLevel="0" collapsed="false">
      <c r="D232" s="29"/>
      <c r="E232" s="32"/>
      <c r="F232" s="33"/>
      <c r="G232" s="33"/>
    </row>
    <row r="233" customFormat="false" ht="12.75" hidden="false" customHeight="false" outlineLevel="0" collapsed="false">
      <c r="D233" s="29"/>
      <c r="E233" s="32"/>
      <c r="F233" s="33"/>
      <c r="G233" s="33"/>
    </row>
    <row r="234" customFormat="false" ht="12.75" hidden="false" customHeight="false" outlineLevel="0" collapsed="false">
      <c r="D234" s="29"/>
      <c r="E234" s="32"/>
      <c r="F234" s="33"/>
      <c r="G234" s="33"/>
    </row>
    <row r="235" customFormat="false" ht="12.75" hidden="false" customHeight="false" outlineLevel="0" collapsed="false">
      <c r="D235" s="29"/>
      <c r="E235" s="32"/>
      <c r="F235" s="33"/>
      <c r="G235" s="33"/>
    </row>
    <row r="236" customFormat="false" ht="12.75" hidden="false" customHeight="false" outlineLevel="0" collapsed="false">
      <c r="D236" s="29"/>
      <c r="E236" s="32"/>
      <c r="F236" s="33"/>
      <c r="G236" s="33"/>
    </row>
    <row r="237" customFormat="false" ht="12.75" hidden="false" customHeight="false" outlineLevel="0" collapsed="false">
      <c r="D237" s="29"/>
      <c r="E237" s="32"/>
      <c r="F237" s="33"/>
      <c r="G237" s="33"/>
    </row>
    <row r="238" customFormat="false" ht="12.75" hidden="false" customHeight="false" outlineLevel="0" collapsed="false">
      <c r="D238" s="29"/>
      <c r="E238" s="32"/>
      <c r="F238" s="33"/>
      <c r="G238" s="33"/>
    </row>
    <row r="239" customFormat="false" ht="12.75" hidden="false" customHeight="false" outlineLevel="0" collapsed="false">
      <c r="D239" s="29"/>
      <c r="E239" s="32"/>
      <c r="F239" s="33"/>
      <c r="G239" s="33"/>
    </row>
    <row r="240" customFormat="false" ht="12.75" hidden="false" customHeight="false" outlineLevel="0" collapsed="false">
      <c r="D240" s="29"/>
      <c r="E240" s="32"/>
      <c r="F240" s="33"/>
      <c r="G240" s="33"/>
    </row>
    <row r="241" customFormat="false" ht="12.75" hidden="false" customHeight="false" outlineLevel="0" collapsed="false">
      <c r="D241" s="29"/>
      <c r="E241" s="32"/>
      <c r="F241" s="33"/>
      <c r="G241" s="33"/>
    </row>
    <row r="242" customFormat="false" ht="12.75" hidden="false" customHeight="false" outlineLevel="0" collapsed="false">
      <c r="D242" s="29"/>
      <c r="E242" s="32"/>
      <c r="F242" s="33"/>
      <c r="G242" s="33"/>
    </row>
    <row r="243" customFormat="false" ht="12.75" hidden="false" customHeight="false" outlineLevel="0" collapsed="false">
      <c r="D243" s="29"/>
      <c r="E243" s="32"/>
      <c r="F243" s="33"/>
      <c r="G243" s="33"/>
    </row>
    <row r="244" customFormat="false" ht="12.75" hidden="false" customHeight="false" outlineLevel="0" collapsed="false">
      <c r="D244" s="29"/>
      <c r="E244" s="32"/>
      <c r="F244" s="33"/>
      <c r="G244" s="33"/>
    </row>
    <row r="245" customFormat="false" ht="12.75" hidden="false" customHeight="false" outlineLevel="0" collapsed="false">
      <c r="D245" s="29"/>
      <c r="E245" s="32"/>
      <c r="F245" s="33"/>
      <c r="G245" s="33"/>
    </row>
    <row r="246" customFormat="false" ht="12.75" hidden="false" customHeight="false" outlineLevel="0" collapsed="false">
      <c r="D246" s="29"/>
      <c r="E246" s="32"/>
      <c r="F246" s="33"/>
      <c r="G246" s="33"/>
    </row>
    <row r="247" customFormat="false" ht="12.75" hidden="false" customHeight="false" outlineLevel="0" collapsed="false">
      <c r="D247" s="29"/>
      <c r="E247" s="32"/>
      <c r="F247" s="33"/>
      <c r="G247" s="33"/>
    </row>
    <row r="248" customFormat="false" ht="12.75" hidden="false" customHeight="false" outlineLevel="0" collapsed="false">
      <c r="D248" s="29"/>
      <c r="E248" s="32"/>
      <c r="F248" s="33"/>
      <c r="G248" s="33"/>
    </row>
    <row r="249" customFormat="false" ht="12.75" hidden="false" customHeight="false" outlineLevel="0" collapsed="false">
      <c r="D249" s="29"/>
      <c r="E249" s="32"/>
      <c r="F249" s="33"/>
      <c r="G249" s="33"/>
    </row>
    <row r="250" customFormat="false" ht="12.75" hidden="false" customHeight="false" outlineLevel="0" collapsed="false">
      <c r="D250" s="29"/>
      <c r="E250" s="32"/>
      <c r="F250" s="33"/>
      <c r="G250" s="33"/>
    </row>
    <row r="251" customFormat="false" ht="12.75" hidden="false" customHeight="false" outlineLevel="0" collapsed="false">
      <c r="D251" s="29"/>
      <c r="E251" s="32"/>
      <c r="F251" s="33"/>
      <c r="G251" s="33"/>
    </row>
    <row r="252" customFormat="false" ht="12.75" hidden="false" customHeight="false" outlineLevel="0" collapsed="false">
      <c r="D252" s="29"/>
      <c r="E252" s="32"/>
      <c r="F252" s="33"/>
      <c r="G252" s="33"/>
    </row>
    <row r="253" customFormat="false" ht="12.75" hidden="false" customHeight="false" outlineLevel="0" collapsed="false">
      <c r="D253" s="29"/>
      <c r="E253" s="32"/>
      <c r="F253" s="33"/>
      <c r="G253" s="33"/>
    </row>
    <row r="254" customFormat="false" ht="12.75" hidden="false" customHeight="false" outlineLevel="0" collapsed="false">
      <c r="D254" s="29"/>
      <c r="E254" s="32"/>
      <c r="F254" s="33"/>
      <c r="G254" s="33"/>
    </row>
    <row r="255" customFormat="false" ht="12.75" hidden="false" customHeight="false" outlineLevel="0" collapsed="false">
      <c r="D255" s="29"/>
      <c r="E255" s="32"/>
      <c r="F255" s="33"/>
      <c r="G255" s="33"/>
    </row>
    <row r="256" customFormat="false" ht="12.75" hidden="false" customHeight="false" outlineLevel="0" collapsed="false">
      <c r="D256" s="29"/>
      <c r="E256" s="32"/>
      <c r="F256" s="33"/>
      <c r="G256" s="33"/>
    </row>
    <row r="257" customFormat="false" ht="12.75" hidden="false" customHeight="false" outlineLevel="0" collapsed="false">
      <c r="D257" s="29"/>
      <c r="E257" s="32"/>
      <c r="F257" s="33"/>
      <c r="G257" s="33"/>
    </row>
    <row r="258" customFormat="false" ht="12.75" hidden="false" customHeight="false" outlineLevel="0" collapsed="false">
      <c r="D258" s="29"/>
      <c r="E258" s="32"/>
      <c r="F258" s="33"/>
      <c r="G258" s="33"/>
    </row>
    <row r="259" customFormat="false" ht="12.75" hidden="false" customHeight="false" outlineLevel="0" collapsed="false">
      <c r="D259" s="29"/>
      <c r="E259" s="32"/>
      <c r="F259" s="33"/>
      <c r="G259" s="33"/>
    </row>
    <row r="260" customFormat="false" ht="12.75" hidden="false" customHeight="false" outlineLevel="0" collapsed="false">
      <c r="D260" s="29"/>
      <c r="E260" s="32"/>
      <c r="F260" s="33"/>
      <c r="G260" s="33"/>
    </row>
    <row r="261" customFormat="false" ht="12.75" hidden="false" customHeight="false" outlineLevel="0" collapsed="false">
      <c r="D261" s="29"/>
      <c r="E261" s="32"/>
      <c r="F261" s="33"/>
      <c r="G261" s="33"/>
    </row>
    <row r="262" customFormat="false" ht="12.75" hidden="false" customHeight="false" outlineLevel="0" collapsed="false">
      <c r="D262" s="29"/>
      <c r="E262" s="32"/>
      <c r="F262" s="33"/>
      <c r="G262" s="33"/>
    </row>
    <row r="263" customFormat="false" ht="12.75" hidden="false" customHeight="false" outlineLevel="0" collapsed="false">
      <c r="D263" s="29"/>
      <c r="E263" s="32"/>
      <c r="F263" s="33"/>
      <c r="G263" s="33"/>
    </row>
    <row r="264" customFormat="false" ht="12.75" hidden="false" customHeight="false" outlineLevel="0" collapsed="false">
      <c r="D264" s="29"/>
      <c r="E264" s="32"/>
      <c r="F264" s="33"/>
      <c r="G264" s="33"/>
    </row>
    <row r="265" customFormat="false" ht="12.75" hidden="false" customHeight="false" outlineLevel="0" collapsed="false">
      <c r="D265" s="29"/>
      <c r="E265" s="32"/>
      <c r="F265" s="33"/>
      <c r="G265" s="33"/>
    </row>
    <row r="266" customFormat="false" ht="12.75" hidden="false" customHeight="false" outlineLevel="0" collapsed="false">
      <c r="D266" s="29"/>
      <c r="E266" s="32"/>
      <c r="F266" s="33"/>
      <c r="G266" s="33"/>
    </row>
    <row r="267" customFormat="false" ht="12.75" hidden="false" customHeight="false" outlineLevel="0" collapsed="false">
      <c r="D267" s="29"/>
      <c r="E267" s="32"/>
      <c r="F267" s="33"/>
      <c r="G267" s="33"/>
    </row>
    <row r="268" customFormat="false" ht="12.75" hidden="false" customHeight="false" outlineLevel="0" collapsed="false">
      <c r="D268" s="29"/>
      <c r="E268" s="32"/>
      <c r="F268" s="33"/>
      <c r="G268" s="33"/>
    </row>
    <row r="269" customFormat="false" ht="12.75" hidden="false" customHeight="false" outlineLevel="0" collapsed="false">
      <c r="D269" s="29"/>
      <c r="E269" s="32"/>
      <c r="F269" s="33"/>
      <c r="G269" s="33"/>
    </row>
    <row r="270" customFormat="false" ht="12.75" hidden="false" customHeight="false" outlineLevel="0" collapsed="false">
      <c r="D270" s="29"/>
      <c r="E270" s="32"/>
      <c r="F270" s="33"/>
      <c r="G270" s="33"/>
    </row>
    <row r="271" customFormat="false" ht="12.75" hidden="false" customHeight="false" outlineLevel="0" collapsed="false">
      <c r="D271" s="29"/>
      <c r="E271" s="32"/>
      <c r="F271" s="33"/>
      <c r="G271" s="33"/>
    </row>
    <row r="272" customFormat="false" ht="12.75" hidden="false" customHeight="false" outlineLevel="0" collapsed="false">
      <c r="D272" s="29"/>
      <c r="E272" s="32"/>
      <c r="F272" s="33"/>
      <c r="G272" s="33"/>
    </row>
    <row r="273" customFormat="false" ht="12.75" hidden="false" customHeight="false" outlineLevel="0" collapsed="false">
      <c r="D273" s="29"/>
      <c r="E273" s="32"/>
      <c r="F273" s="33"/>
      <c r="G273" s="33"/>
    </row>
    <row r="274" customFormat="false" ht="12.75" hidden="false" customHeight="false" outlineLevel="0" collapsed="false">
      <c r="D274" s="29"/>
      <c r="E274" s="32"/>
      <c r="F274" s="33"/>
      <c r="G274" s="33"/>
    </row>
    <row r="275" customFormat="false" ht="12.75" hidden="false" customHeight="false" outlineLevel="0" collapsed="false">
      <c r="D275" s="29"/>
      <c r="E275" s="32"/>
      <c r="F275" s="33"/>
      <c r="G275" s="33"/>
    </row>
    <row r="276" customFormat="false" ht="12.75" hidden="false" customHeight="false" outlineLevel="0" collapsed="false">
      <c r="D276" s="29"/>
      <c r="E276" s="32"/>
      <c r="F276" s="33"/>
      <c r="G276" s="33"/>
    </row>
    <row r="277" customFormat="false" ht="12.75" hidden="false" customHeight="false" outlineLevel="0" collapsed="false">
      <c r="D277" s="29"/>
      <c r="E277" s="32"/>
      <c r="F277" s="33"/>
      <c r="G277" s="33"/>
    </row>
    <row r="278" customFormat="false" ht="12.75" hidden="false" customHeight="false" outlineLevel="0" collapsed="false">
      <c r="D278" s="29"/>
      <c r="E278" s="32"/>
      <c r="F278" s="33"/>
      <c r="G278" s="33"/>
    </row>
    <row r="279" customFormat="false" ht="12.75" hidden="false" customHeight="false" outlineLevel="0" collapsed="false">
      <c r="D279" s="29"/>
      <c r="E279" s="32"/>
      <c r="F279" s="33"/>
      <c r="G279" s="33"/>
    </row>
    <row r="280" customFormat="false" ht="12.75" hidden="false" customHeight="false" outlineLevel="0" collapsed="false">
      <c r="D280" s="29"/>
      <c r="E280" s="32"/>
      <c r="F280" s="33"/>
      <c r="G280" s="33"/>
    </row>
    <row r="281" customFormat="false" ht="12.75" hidden="false" customHeight="false" outlineLevel="0" collapsed="false">
      <c r="D281" s="29"/>
      <c r="E281" s="32"/>
      <c r="F281" s="33"/>
      <c r="G281" s="33"/>
    </row>
    <row r="282" customFormat="false" ht="12.75" hidden="false" customHeight="false" outlineLevel="0" collapsed="false">
      <c r="D282" s="29"/>
      <c r="E282" s="32"/>
      <c r="F282" s="33"/>
      <c r="G282" s="33"/>
    </row>
    <row r="283" customFormat="false" ht="12.75" hidden="false" customHeight="false" outlineLevel="0" collapsed="false">
      <c r="D283" s="29"/>
      <c r="E283" s="32"/>
      <c r="F283" s="33"/>
      <c r="G283" s="33"/>
    </row>
    <row r="284" customFormat="false" ht="12.75" hidden="false" customHeight="false" outlineLevel="0" collapsed="false">
      <c r="D284" s="29"/>
      <c r="E284" s="32"/>
      <c r="F284" s="33"/>
      <c r="G284" s="33"/>
    </row>
    <row r="285" customFormat="false" ht="12.75" hidden="false" customHeight="false" outlineLevel="0" collapsed="false">
      <c r="D285" s="29"/>
      <c r="E285" s="32"/>
      <c r="F285" s="33"/>
      <c r="G285" s="33"/>
    </row>
    <row r="286" customFormat="false" ht="12.75" hidden="false" customHeight="false" outlineLevel="0" collapsed="false">
      <c r="D286" s="29"/>
      <c r="E286" s="32"/>
      <c r="F286" s="33"/>
      <c r="G286" s="33"/>
    </row>
    <row r="287" customFormat="false" ht="12.75" hidden="false" customHeight="false" outlineLevel="0" collapsed="false">
      <c r="D287" s="29"/>
      <c r="E287" s="32"/>
      <c r="F287" s="33"/>
      <c r="G287" s="33"/>
    </row>
    <row r="288" customFormat="false" ht="12.75" hidden="false" customHeight="false" outlineLevel="0" collapsed="false">
      <c r="D288" s="29"/>
      <c r="E288" s="32"/>
      <c r="F288" s="33"/>
      <c r="G288" s="33"/>
    </row>
    <row r="289" customFormat="false" ht="12.75" hidden="false" customHeight="false" outlineLevel="0" collapsed="false">
      <c r="D289" s="29"/>
      <c r="E289" s="32"/>
      <c r="F289" s="33"/>
      <c r="G289" s="33"/>
    </row>
    <row r="290" customFormat="false" ht="12.75" hidden="false" customHeight="false" outlineLevel="0" collapsed="false">
      <c r="D290" s="29"/>
      <c r="E290" s="32"/>
      <c r="F290" s="33"/>
      <c r="G290" s="33"/>
    </row>
    <row r="291" customFormat="false" ht="12.75" hidden="false" customHeight="false" outlineLevel="0" collapsed="false">
      <c r="D291" s="29"/>
      <c r="E291" s="32"/>
      <c r="F291" s="33"/>
      <c r="G291" s="33"/>
    </row>
    <row r="292" customFormat="false" ht="12.75" hidden="false" customHeight="false" outlineLevel="0" collapsed="false">
      <c r="D292" s="29"/>
      <c r="E292" s="32"/>
      <c r="F292" s="33"/>
      <c r="G292" s="33"/>
    </row>
    <row r="293" customFormat="false" ht="12.75" hidden="false" customHeight="false" outlineLevel="0" collapsed="false">
      <c r="D293" s="29"/>
      <c r="E293" s="32"/>
      <c r="F293" s="33"/>
      <c r="G293" s="33"/>
    </row>
    <row r="294" customFormat="false" ht="12.75" hidden="false" customHeight="false" outlineLevel="0" collapsed="false">
      <c r="D294" s="29"/>
      <c r="E294" s="32"/>
      <c r="F294" s="33"/>
      <c r="G294" s="33"/>
    </row>
    <row r="295" customFormat="false" ht="12.75" hidden="false" customHeight="false" outlineLevel="0" collapsed="false">
      <c r="D295" s="29"/>
      <c r="E295" s="32"/>
      <c r="F295" s="33"/>
      <c r="G295" s="33"/>
    </row>
    <row r="296" customFormat="false" ht="12.75" hidden="false" customHeight="false" outlineLevel="0" collapsed="false">
      <c r="D296" s="29"/>
      <c r="E296" s="32"/>
      <c r="F296" s="33"/>
      <c r="G296" s="33"/>
    </row>
    <row r="297" customFormat="false" ht="12.75" hidden="false" customHeight="false" outlineLevel="0" collapsed="false">
      <c r="D297" s="29"/>
      <c r="E297" s="32"/>
      <c r="F297" s="33"/>
      <c r="G297" s="33"/>
    </row>
    <row r="298" customFormat="false" ht="12.75" hidden="false" customHeight="false" outlineLevel="0" collapsed="false">
      <c r="D298" s="29"/>
      <c r="E298" s="32"/>
      <c r="F298" s="33"/>
      <c r="G298" s="33"/>
    </row>
    <row r="299" customFormat="false" ht="12.75" hidden="false" customHeight="false" outlineLevel="0" collapsed="false">
      <c r="D299" s="29"/>
      <c r="E299" s="32"/>
      <c r="F299" s="33"/>
      <c r="G299" s="33"/>
    </row>
    <row r="300" customFormat="false" ht="12.75" hidden="false" customHeight="false" outlineLevel="0" collapsed="false">
      <c r="D300" s="29"/>
      <c r="E300" s="32"/>
      <c r="F300" s="33"/>
      <c r="G300" s="33"/>
    </row>
    <row r="301" customFormat="false" ht="12.75" hidden="false" customHeight="false" outlineLevel="0" collapsed="false">
      <c r="D301" s="29"/>
      <c r="E301" s="32"/>
      <c r="F301" s="33"/>
      <c r="G301" s="33"/>
    </row>
    <row r="302" customFormat="false" ht="12.75" hidden="false" customHeight="false" outlineLevel="0" collapsed="false">
      <c r="D302" s="29"/>
      <c r="E302" s="32"/>
      <c r="F302" s="33"/>
      <c r="G302" s="33"/>
    </row>
    <row r="303" customFormat="false" ht="12.75" hidden="false" customHeight="false" outlineLevel="0" collapsed="false">
      <c r="D303" s="29"/>
      <c r="E303" s="32"/>
      <c r="F303" s="33"/>
      <c r="G303" s="33"/>
    </row>
    <row r="304" customFormat="false" ht="12.75" hidden="false" customHeight="false" outlineLevel="0" collapsed="false">
      <c r="D304" s="29"/>
      <c r="E304" s="32"/>
      <c r="F304" s="33"/>
      <c r="G304" s="33"/>
    </row>
    <row r="305" customFormat="false" ht="12.75" hidden="false" customHeight="false" outlineLevel="0" collapsed="false">
      <c r="D305" s="29"/>
      <c r="E305" s="32"/>
      <c r="F305" s="33"/>
      <c r="G305" s="33"/>
    </row>
    <row r="306" customFormat="false" ht="12.75" hidden="false" customHeight="false" outlineLevel="0" collapsed="false">
      <c r="D306" s="29"/>
      <c r="E306" s="32"/>
      <c r="F306" s="33"/>
      <c r="G306" s="33"/>
    </row>
    <row r="307" customFormat="false" ht="12.75" hidden="false" customHeight="false" outlineLevel="0" collapsed="false">
      <c r="D307" s="29"/>
      <c r="E307" s="32"/>
      <c r="F307" s="33"/>
      <c r="G307" s="33"/>
    </row>
    <row r="308" customFormat="false" ht="12.75" hidden="false" customHeight="false" outlineLevel="0" collapsed="false">
      <c r="D308" s="29"/>
      <c r="E308" s="32"/>
      <c r="F308" s="33"/>
      <c r="G308" s="33"/>
    </row>
    <row r="309" customFormat="false" ht="12.75" hidden="false" customHeight="false" outlineLevel="0" collapsed="false">
      <c r="D309" s="29"/>
      <c r="E309" s="32"/>
      <c r="F309" s="33"/>
      <c r="G309" s="33"/>
    </row>
    <row r="310" customFormat="false" ht="12.75" hidden="false" customHeight="false" outlineLevel="0" collapsed="false">
      <c r="D310" s="29"/>
      <c r="E310" s="32"/>
      <c r="F310" s="33"/>
      <c r="G310" s="33"/>
    </row>
    <row r="311" customFormat="false" ht="12.75" hidden="false" customHeight="false" outlineLevel="0" collapsed="false">
      <c r="D311" s="29"/>
      <c r="E311" s="32"/>
      <c r="F311" s="33"/>
      <c r="G311" s="33"/>
    </row>
    <row r="312" customFormat="false" ht="12.75" hidden="false" customHeight="false" outlineLevel="0" collapsed="false">
      <c r="D312" s="29"/>
      <c r="E312" s="32"/>
      <c r="F312" s="33"/>
      <c r="G312" s="33"/>
    </row>
    <row r="313" customFormat="false" ht="12.75" hidden="false" customHeight="false" outlineLevel="0" collapsed="false">
      <c r="D313" s="29"/>
      <c r="E313" s="32"/>
      <c r="F313" s="33"/>
      <c r="G313" s="33"/>
    </row>
    <row r="314" customFormat="false" ht="12.75" hidden="false" customHeight="false" outlineLevel="0" collapsed="false">
      <c r="D314" s="29"/>
      <c r="E314" s="32"/>
      <c r="F314" s="33"/>
      <c r="G314" s="33"/>
    </row>
    <row r="315" customFormat="false" ht="12.75" hidden="false" customHeight="false" outlineLevel="0" collapsed="false">
      <c r="D315" s="29"/>
      <c r="E315" s="32"/>
      <c r="F315" s="33"/>
      <c r="G315" s="33"/>
    </row>
    <row r="316" customFormat="false" ht="12.75" hidden="false" customHeight="false" outlineLevel="0" collapsed="false">
      <c r="D316" s="29"/>
      <c r="E316" s="32"/>
      <c r="F316" s="33"/>
      <c r="G316" s="33"/>
    </row>
    <row r="317" customFormat="false" ht="12.75" hidden="false" customHeight="false" outlineLevel="0" collapsed="false">
      <c r="D317" s="29"/>
      <c r="E317" s="32"/>
      <c r="F317" s="33"/>
      <c r="G317" s="33"/>
    </row>
    <row r="318" customFormat="false" ht="12.75" hidden="false" customHeight="false" outlineLevel="0" collapsed="false">
      <c r="D318" s="29"/>
      <c r="E318" s="32"/>
      <c r="F318" s="33"/>
      <c r="G318" s="33"/>
    </row>
    <row r="319" customFormat="false" ht="12.75" hidden="false" customHeight="false" outlineLevel="0" collapsed="false">
      <c r="D319" s="29"/>
      <c r="E319" s="32"/>
      <c r="F319" s="33"/>
      <c r="G319" s="33"/>
    </row>
    <row r="320" customFormat="false" ht="12.75" hidden="false" customHeight="false" outlineLevel="0" collapsed="false">
      <c r="D320" s="29"/>
      <c r="E320" s="32"/>
      <c r="F320" s="33"/>
      <c r="G320" s="33"/>
    </row>
    <row r="321" customFormat="false" ht="12.75" hidden="false" customHeight="false" outlineLevel="0" collapsed="false">
      <c r="D321" s="29"/>
      <c r="E321" s="32"/>
      <c r="F321" s="33"/>
      <c r="G321" s="33"/>
    </row>
    <row r="322" customFormat="false" ht="12.75" hidden="false" customHeight="false" outlineLevel="0" collapsed="false">
      <c r="D322" s="29"/>
      <c r="E322" s="32"/>
      <c r="F322" s="33"/>
      <c r="G322" s="33"/>
    </row>
    <row r="323" customFormat="false" ht="12.75" hidden="false" customHeight="false" outlineLevel="0" collapsed="false">
      <c r="D323" s="29"/>
      <c r="E323" s="32"/>
      <c r="F323" s="33"/>
      <c r="G323" s="33"/>
    </row>
    <row r="324" customFormat="false" ht="12.75" hidden="false" customHeight="false" outlineLevel="0" collapsed="false">
      <c r="D324" s="29"/>
      <c r="E324" s="32"/>
      <c r="F324" s="33"/>
      <c r="G324" s="33"/>
    </row>
    <row r="325" customFormat="false" ht="12.75" hidden="false" customHeight="false" outlineLevel="0" collapsed="false">
      <c r="D325" s="29"/>
      <c r="E325" s="32"/>
      <c r="F325" s="33"/>
      <c r="G325" s="33"/>
    </row>
    <row r="326" customFormat="false" ht="12.75" hidden="false" customHeight="false" outlineLevel="0" collapsed="false">
      <c r="D326" s="29"/>
      <c r="E326" s="32"/>
      <c r="F326" s="33"/>
      <c r="G326" s="33"/>
    </row>
    <row r="327" customFormat="false" ht="12.75" hidden="false" customHeight="false" outlineLevel="0" collapsed="false">
      <c r="D327" s="29"/>
      <c r="E327" s="32"/>
      <c r="F327" s="33"/>
      <c r="G327" s="33"/>
    </row>
    <row r="328" customFormat="false" ht="12.75" hidden="false" customHeight="false" outlineLevel="0" collapsed="false">
      <c r="D328" s="29"/>
      <c r="E328" s="32"/>
      <c r="F328" s="33"/>
      <c r="G328" s="33"/>
    </row>
    <row r="329" customFormat="false" ht="12.75" hidden="false" customHeight="false" outlineLevel="0" collapsed="false">
      <c r="D329" s="29"/>
      <c r="E329" s="32"/>
      <c r="F329" s="33"/>
      <c r="G329" s="33"/>
    </row>
    <row r="330" customFormat="false" ht="12.75" hidden="false" customHeight="false" outlineLevel="0" collapsed="false">
      <c r="D330" s="29"/>
      <c r="E330" s="32"/>
      <c r="F330" s="33"/>
      <c r="G330" s="33"/>
    </row>
    <row r="331" customFormat="false" ht="12.75" hidden="false" customHeight="false" outlineLevel="0" collapsed="false">
      <c r="D331" s="29"/>
      <c r="E331" s="32"/>
      <c r="F331" s="33"/>
      <c r="G331" s="33"/>
    </row>
    <row r="332" customFormat="false" ht="12.75" hidden="false" customHeight="false" outlineLevel="0" collapsed="false">
      <c r="D332" s="29"/>
      <c r="E332" s="32"/>
      <c r="F332" s="33"/>
      <c r="G332" s="33"/>
    </row>
    <row r="333" customFormat="false" ht="12.75" hidden="false" customHeight="false" outlineLevel="0" collapsed="false">
      <c r="D333" s="29"/>
      <c r="E333" s="32"/>
      <c r="F333" s="33"/>
      <c r="G333" s="33"/>
    </row>
    <row r="334" customFormat="false" ht="12.75" hidden="false" customHeight="false" outlineLevel="0" collapsed="false">
      <c r="D334" s="29"/>
      <c r="E334" s="32"/>
      <c r="F334" s="33"/>
      <c r="G334" s="33"/>
    </row>
    <row r="335" customFormat="false" ht="12.75" hidden="false" customHeight="false" outlineLevel="0" collapsed="false">
      <c r="D335" s="29"/>
      <c r="E335" s="32"/>
      <c r="F335" s="33"/>
      <c r="G335" s="33"/>
    </row>
    <row r="336" customFormat="false" ht="12.75" hidden="false" customHeight="false" outlineLevel="0" collapsed="false">
      <c r="D336" s="29"/>
      <c r="E336" s="32"/>
      <c r="F336" s="33"/>
      <c r="G336" s="33"/>
    </row>
    <row r="337" customFormat="false" ht="12.75" hidden="false" customHeight="false" outlineLevel="0" collapsed="false">
      <c r="D337" s="29"/>
      <c r="E337" s="32"/>
      <c r="F337" s="33"/>
      <c r="G337" s="33"/>
    </row>
    <row r="338" customFormat="false" ht="12.75" hidden="false" customHeight="false" outlineLevel="0" collapsed="false">
      <c r="D338" s="29"/>
      <c r="E338" s="32"/>
      <c r="F338" s="33"/>
      <c r="G338" s="33"/>
    </row>
    <row r="339" customFormat="false" ht="12.75" hidden="false" customHeight="false" outlineLevel="0" collapsed="false">
      <c r="D339" s="29"/>
      <c r="E339" s="32"/>
      <c r="F339" s="33"/>
      <c r="G339" s="33"/>
    </row>
    <row r="340" customFormat="false" ht="12.75" hidden="false" customHeight="false" outlineLevel="0" collapsed="false">
      <c r="D340" s="29"/>
      <c r="E340" s="32"/>
      <c r="F340" s="33"/>
      <c r="G340" s="33"/>
    </row>
    <row r="341" customFormat="false" ht="12.75" hidden="false" customHeight="false" outlineLevel="0" collapsed="false">
      <c r="D341" s="29"/>
      <c r="E341" s="32"/>
      <c r="F341" s="33"/>
      <c r="G341" s="33"/>
    </row>
    <row r="342" customFormat="false" ht="12.75" hidden="false" customHeight="false" outlineLevel="0" collapsed="false">
      <c r="D342" s="29"/>
      <c r="E342" s="32"/>
      <c r="F342" s="33"/>
      <c r="G342" s="33"/>
    </row>
    <row r="343" customFormat="false" ht="12.75" hidden="false" customHeight="false" outlineLevel="0" collapsed="false">
      <c r="D343" s="29"/>
      <c r="E343" s="32"/>
      <c r="F343" s="33"/>
      <c r="G343" s="33"/>
    </row>
    <row r="344" customFormat="false" ht="12.75" hidden="false" customHeight="false" outlineLevel="0" collapsed="false">
      <c r="D344" s="29"/>
      <c r="E344" s="32"/>
      <c r="F344" s="33"/>
      <c r="G344" s="33"/>
    </row>
    <row r="345" customFormat="false" ht="12.75" hidden="false" customHeight="false" outlineLevel="0" collapsed="false">
      <c r="D345" s="29"/>
      <c r="E345" s="32"/>
      <c r="F345" s="33"/>
      <c r="G345" s="33"/>
    </row>
    <row r="346" customFormat="false" ht="12.75" hidden="false" customHeight="false" outlineLevel="0" collapsed="false">
      <c r="D346" s="29"/>
      <c r="E346" s="32"/>
      <c r="F346" s="33"/>
      <c r="G346" s="33"/>
    </row>
    <row r="347" customFormat="false" ht="12.75" hidden="false" customHeight="false" outlineLevel="0" collapsed="false">
      <c r="D347" s="29"/>
      <c r="E347" s="32"/>
      <c r="F347" s="33"/>
      <c r="G347" s="33"/>
    </row>
    <row r="348" customFormat="false" ht="12.75" hidden="false" customHeight="false" outlineLevel="0" collapsed="false">
      <c r="D348" s="29"/>
      <c r="E348" s="32"/>
      <c r="F348" s="33"/>
      <c r="G348" s="33"/>
    </row>
    <row r="349" customFormat="false" ht="12.75" hidden="false" customHeight="false" outlineLevel="0" collapsed="false">
      <c r="D349" s="29"/>
      <c r="E349" s="32"/>
      <c r="F349" s="33"/>
      <c r="G349" s="33"/>
    </row>
    <row r="350" customFormat="false" ht="12.75" hidden="false" customHeight="false" outlineLevel="0" collapsed="false">
      <c r="D350" s="29"/>
      <c r="E350" s="32"/>
      <c r="F350" s="33"/>
      <c r="G350" s="33"/>
    </row>
    <row r="351" customFormat="false" ht="12.75" hidden="false" customHeight="false" outlineLevel="0" collapsed="false">
      <c r="D351" s="29"/>
      <c r="E351" s="32"/>
      <c r="F351" s="33"/>
      <c r="G351" s="33"/>
    </row>
    <row r="352" customFormat="false" ht="12.75" hidden="false" customHeight="false" outlineLevel="0" collapsed="false">
      <c r="D352" s="29"/>
      <c r="E352" s="32"/>
      <c r="F352" s="33"/>
      <c r="G352" s="33"/>
    </row>
    <row r="353" customFormat="false" ht="12.75" hidden="false" customHeight="false" outlineLevel="0" collapsed="false">
      <c r="D353" s="29"/>
      <c r="E353" s="32"/>
      <c r="F353" s="33"/>
      <c r="G353" s="33"/>
    </row>
    <row r="354" customFormat="false" ht="12.75" hidden="false" customHeight="false" outlineLevel="0" collapsed="false">
      <c r="D354" s="29"/>
      <c r="E354" s="32"/>
      <c r="F354" s="33"/>
      <c r="G354" s="33"/>
    </row>
    <row r="355" customFormat="false" ht="12.75" hidden="false" customHeight="false" outlineLevel="0" collapsed="false">
      <c r="D355" s="29"/>
      <c r="E355" s="32"/>
      <c r="F355" s="33"/>
      <c r="G355" s="33"/>
    </row>
    <row r="356" customFormat="false" ht="12.75" hidden="false" customHeight="false" outlineLevel="0" collapsed="false">
      <c r="D356" s="29"/>
      <c r="E356" s="32"/>
      <c r="F356" s="33"/>
      <c r="G356" s="33"/>
    </row>
    <row r="357" customFormat="false" ht="12.75" hidden="false" customHeight="false" outlineLevel="0" collapsed="false">
      <c r="D357" s="29"/>
      <c r="E357" s="32"/>
      <c r="F357" s="33"/>
      <c r="G357" s="33"/>
    </row>
    <row r="358" customFormat="false" ht="12.75" hidden="false" customHeight="false" outlineLevel="0" collapsed="false">
      <c r="D358" s="29"/>
      <c r="E358" s="32"/>
      <c r="F358" s="33"/>
      <c r="G358" s="33"/>
    </row>
    <row r="359" customFormat="false" ht="12.75" hidden="false" customHeight="false" outlineLevel="0" collapsed="false">
      <c r="D359" s="29"/>
      <c r="E359" s="32"/>
      <c r="F359" s="33"/>
      <c r="G359" s="33"/>
    </row>
    <row r="360" customFormat="false" ht="12.75" hidden="false" customHeight="false" outlineLevel="0" collapsed="false">
      <c r="D360" s="29"/>
      <c r="E360" s="32"/>
      <c r="F360" s="33"/>
      <c r="G360" s="33"/>
    </row>
    <row r="361" customFormat="false" ht="12.75" hidden="false" customHeight="false" outlineLevel="0" collapsed="false">
      <c r="D361" s="29"/>
      <c r="E361" s="32"/>
      <c r="F361" s="33"/>
      <c r="G361" s="33"/>
    </row>
    <row r="362" customFormat="false" ht="12.75" hidden="false" customHeight="false" outlineLevel="0" collapsed="false">
      <c r="D362" s="29"/>
      <c r="E362" s="32"/>
      <c r="F362" s="33"/>
      <c r="G362" s="33"/>
    </row>
    <row r="363" customFormat="false" ht="12.75" hidden="false" customHeight="false" outlineLevel="0" collapsed="false">
      <c r="D363" s="29"/>
      <c r="E363" s="32"/>
      <c r="F363" s="33"/>
      <c r="G363" s="33"/>
    </row>
    <row r="364" customFormat="false" ht="12.75" hidden="false" customHeight="false" outlineLevel="0" collapsed="false">
      <c r="D364" s="29"/>
      <c r="E364" s="32"/>
      <c r="F364" s="33"/>
      <c r="G364" s="33"/>
    </row>
    <row r="365" customFormat="false" ht="12.75" hidden="false" customHeight="false" outlineLevel="0" collapsed="false">
      <c r="D365" s="29"/>
      <c r="E365" s="32"/>
      <c r="F365" s="33"/>
      <c r="G365" s="33"/>
    </row>
    <row r="366" customFormat="false" ht="12.75" hidden="false" customHeight="false" outlineLevel="0" collapsed="false">
      <c r="D366" s="29"/>
      <c r="E366" s="32"/>
      <c r="F366" s="33"/>
      <c r="G366" s="33"/>
    </row>
    <row r="367" customFormat="false" ht="12.75" hidden="false" customHeight="false" outlineLevel="0" collapsed="false">
      <c r="D367" s="29"/>
      <c r="E367" s="32"/>
      <c r="F367" s="33"/>
      <c r="G367" s="33"/>
    </row>
    <row r="368" customFormat="false" ht="12.75" hidden="false" customHeight="false" outlineLevel="0" collapsed="false">
      <c r="D368" s="29"/>
      <c r="E368" s="32"/>
      <c r="F368" s="33"/>
      <c r="G368" s="33"/>
    </row>
    <row r="369" customFormat="false" ht="12.75" hidden="false" customHeight="false" outlineLevel="0" collapsed="false">
      <c r="D369" s="29"/>
      <c r="E369" s="32"/>
      <c r="F369" s="33"/>
      <c r="G369" s="33"/>
    </row>
    <row r="370" customFormat="false" ht="12.75" hidden="false" customHeight="false" outlineLevel="0" collapsed="false">
      <c r="D370" s="29"/>
      <c r="E370" s="32"/>
      <c r="F370" s="33"/>
      <c r="G370" s="33"/>
    </row>
    <row r="371" customFormat="false" ht="12.75" hidden="false" customHeight="false" outlineLevel="0" collapsed="false">
      <c r="D371" s="29"/>
      <c r="E371" s="32"/>
      <c r="F371" s="33"/>
      <c r="G371" s="33"/>
    </row>
    <row r="372" customFormat="false" ht="12.75" hidden="false" customHeight="false" outlineLevel="0" collapsed="false">
      <c r="D372" s="29"/>
      <c r="E372" s="32"/>
      <c r="F372" s="33"/>
      <c r="G372" s="33"/>
    </row>
    <row r="373" customFormat="false" ht="12.75" hidden="false" customHeight="false" outlineLevel="0" collapsed="false">
      <c r="D373" s="29"/>
      <c r="E373" s="32"/>
      <c r="F373" s="33"/>
      <c r="G373" s="33"/>
    </row>
    <row r="374" customFormat="false" ht="12.75" hidden="false" customHeight="false" outlineLevel="0" collapsed="false">
      <c r="D374" s="29"/>
      <c r="E374" s="32"/>
      <c r="F374" s="33"/>
      <c r="G374" s="33"/>
    </row>
    <row r="375" customFormat="false" ht="12.75" hidden="false" customHeight="false" outlineLevel="0" collapsed="false">
      <c r="D375" s="29"/>
      <c r="E375" s="32"/>
      <c r="F375" s="33"/>
      <c r="G375" s="33"/>
    </row>
    <row r="376" customFormat="false" ht="12.75" hidden="false" customHeight="false" outlineLevel="0" collapsed="false">
      <c r="D376" s="29"/>
      <c r="E376" s="32"/>
      <c r="F376" s="33"/>
      <c r="G376" s="33"/>
    </row>
    <row r="377" customFormat="false" ht="12.75" hidden="false" customHeight="false" outlineLevel="0" collapsed="false">
      <c r="D377" s="29"/>
      <c r="E377" s="32"/>
      <c r="F377" s="33"/>
      <c r="G377" s="33"/>
    </row>
    <row r="378" customFormat="false" ht="12.75" hidden="false" customHeight="false" outlineLevel="0" collapsed="false">
      <c r="D378" s="29"/>
      <c r="E378" s="32"/>
      <c r="F378" s="33"/>
      <c r="G378" s="33"/>
    </row>
    <row r="379" customFormat="false" ht="12.75" hidden="false" customHeight="false" outlineLevel="0" collapsed="false">
      <c r="D379" s="29"/>
      <c r="E379" s="32"/>
      <c r="F379" s="33"/>
      <c r="G379" s="33"/>
    </row>
    <row r="380" customFormat="false" ht="12.75" hidden="false" customHeight="false" outlineLevel="0" collapsed="false">
      <c r="D380" s="29"/>
      <c r="E380" s="32"/>
      <c r="F380" s="33"/>
      <c r="G380" s="33"/>
    </row>
    <row r="381" customFormat="false" ht="12.75" hidden="false" customHeight="false" outlineLevel="0" collapsed="false">
      <c r="D381" s="29"/>
      <c r="E381" s="32"/>
      <c r="F381" s="33"/>
      <c r="G381" s="33"/>
    </row>
    <row r="382" customFormat="false" ht="12.75" hidden="false" customHeight="false" outlineLevel="0" collapsed="false">
      <c r="D382" s="29"/>
      <c r="E382" s="32"/>
      <c r="F382" s="33"/>
      <c r="G382" s="33"/>
    </row>
    <row r="383" customFormat="false" ht="12.75" hidden="false" customHeight="false" outlineLevel="0" collapsed="false">
      <c r="D383" s="29"/>
      <c r="E383" s="32"/>
      <c r="F383" s="33"/>
      <c r="G383" s="33"/>
    </row>
    <row r="384" customFormat="false" ht="12.75" hidden="false" customHeight="false" outlineLevel="0" collapsed="false">
      <c r="D384" s="29"/>
      <c r="E384" s="32"/>
      <c r="F384" s="33"/>
      <c r="G384" s="33"/>
    </row>
    <row r="385" customFormat="false" ht="12.75" hidden="false" customHeight="false" outlineLevel="0" collapsed="false">
      <c r="D385" s="29"/>
      <c r="E385" s="32"/>
      <c r="F385" s="33"/>
      <c r="G385" s="33"/>
    </row>
    <row r="386" customFormat="false" ht="12.75" hidden="false" customHeight="false" outlineLevel="0" collapsed="false">
      <c r="D386" s="29"/>
      <c r="E386" s="32"/>
      <c r="F386" s="33"/>
      <c r="G386" s="33"/>
    </row>
    <row r="387" customFormat="false" ht="12.75" hidden="false" customHeight="false" outlineLevel="0" collapsed="false">
      <c r="D387" s="29"/>
      <c r="E387" s="32"/>
      <c r="F387" s="33"/>
      <c r="G387" s="33"/>
    </row>
    <row r="388" customFormat="false" ht="12.75" hidden="false" customHeight="false" outlineLevel="0" collapsed="false">
      <c r="D388" s="29"/>
      <c r="E388" s="32"/>
      <c r="F388" s="33"/>
      <c r="G388" s="33"/>
    </row>
    <row r="389" customFormat="false" ht="12.75" hidden="false" customHeight="false" outlineLevel="0" collapsed="false">
      <c r="D389" s="29"/>
      <c r="E389" s="32"/>
      <c r="F389" s="33"/>
      <c r="G389" s="33"/>
    </row>
    <row r="390" customFormat="false" ht="12.75" hidden="false" customHeight="false" outlineLevel="0" collapsed="false">
      <c r="D390" s="29"/>
      <c r="E390" s="32"/>
      <c r="F390" s="33"/>
      <c r="G390" s="33"/>
    </row>
    <row r="391" customFormat="false" ht="12.75" hidden="false" customHeight="false" outlineLevel="0" collapsed="false">
      <c r="D391" s="29"/>
      <c r="E391" s="32"/>
      <c r="F391" s="33"/>
      <c r="G391" s="33"/>
    </row>
    <row r="392" customFormat="false" ht="12.75" hidden="false" customHeight="false" outlineLevel="0" collapsed="false">
      <c r="D392" s="29"/>
      <c r="E392" s="32"/>
      <c r="F392" s="33"/>
      <c r="G392" s="33"/>
    </row>
    <row r="393" customFormat="false" ht="12.75" hidden="false" customHeight="false" outlineLevel="0" collapsed="false">
      <c r="D393" s="29"/>
      <c r="E393" s="32"/>
      <c r="F393" s="33"/>
      <c r="G393" s="33"/>
    </row>
    <row r="394" customFormat="false" ht="12.75" hidden="false" customHeight="false" outlineLevel="0" collapsed="false">
      <c r="D394" s="29"/>
      <c r="E394" s="32"/>
      <c r="F394" s="33"/>
      <c r="G394" s="33"/>
    </row>
    <row r="395" customFormat="false" ht="12.75" hidden="false" customHeight="false" outlineLevel="0" collapsed="false">
      <c r="D395" s="29"/>
      <c r="E395" s="32"/>
      <c r="F395" s="33"/>
      <c r="G395" s="33"/>
    </row>
    <row r="396" customFormat="false" ht="12.75" hidden="false" customHeight="false" outlineLevel="0" collapsed="false">
      <c r="D396" s="29"/>
      <c r="E396" s="32"/>
      <c r="F396" s="33"/>
      <c r="G396" s="33"/>
    </row>
    <row r="397" customFormat="false" ht="12.75" hidden="false" customHeight="false" outlineLevel="0" collapsed="false">
      <c r="D397" s="29"/>
      <c r="E397" s="32"/>
      <c r="F397" s="33"/>
      <c r="G397" s="33"/>
    </row>
    <row r="398" customFormat="false" ht="12.75" hidden="false" customHeight="false" outlineLevel="0" collapsed="false">
      <c r="D398" s="29"/>
      <c r="E398" s="32"/>
      <c r="F398" s="33"/>
      <c r="G398" s="33"/>
    </row>
    <row r="399" customFormat="false" ht="12.75" hidden="false" customHeight="false" outlineLevel="0" collapsed="false">
      <c r="D399" s="29"/>
      <c r="E399" s="32"/>
      <c r="F399" s="33"/>
      <c r="G399" s="33"/>
    </row>
    <row r="400" customFormat="false" ht="12.75" hidden="false" customHeight="false" outlineLevel="0" collapsed="false">
      <c r="D400" s="29"/>
      <c r="E400" s="32"/>
      <c r="F400" s="33"/>
      <c r="G400" s="33"/>
    </row>
    <row r="401" customFormat="false" ht="12.75" hidden="false" customHeight="false" outlineLevel="0" collapsed="false">
      <c r="D401" s="29"/>
      <c r="E401" s="32"/>
      <c r="F401" s="33"/>
      <c r="G401" s="33"/>
    </row>
    <row r="402" customFormat="false" ht="12.75" hidden="false" customHeight="false" outlineLevel="0" collapsed="false">
      <c r="D402" s="29"/>
      <c r="E402" s="32"/>
      <c r="F402" s="33"/>
      <c r="G402" s="33"/>
    </row>
    <row r="403" customFormat="false" ht="12.75" hidden="false" customHeight="false" outlineLevel="0" collapsed="false">
      <c r="D403" s="29"/>
      <c r="E403" s="32"/>
      <c r="F403" s="33"/>
      <c r="G403" s="33"/>
    </row>
    <row r="404" customFormat="false" ht="12.75" hidden="false" customHeight="false" outlineLevel="0" collapsed="false">
      <c r="D404" s="29"/>
      <c r="E404" s="32"/>
      <c r="F404" s="33"/>
      <c r="G404" s="33"/>
    </row>
    <row r="405" customFormat="false" ht="12.75" hidden="false" customHeight="false" outlineLevel="0" collapsed="false">
      <c r="D405" s="29"/>
      <c r="E405" s="32"/>
      <c r="F405" s="33"/>
      <c r="G405" s="33"/>
    </row>
    <row r="406" customFormat="false" ht="12.75" hidden="false" customHeight="false" outlineLevel="0" collapsed="false">
      <c r="D406" s="29"/>
      <c r="E406" s="32"/>
      <c r="F406" s="33"/>
      <c r="G406" s="33"/>
    </row>
    <row r="407" customFormat="false" ht="12.75" hidden="false" customHeight="false" outlineLevel="0" collapsed="false">
      <c r="D407" s="29"/>
      <c r="E407" s="32"/>
      <c r="F407" s="33"/>
      <c r="G407" s="33"/>
    </row>
    <row r="408" customFormat="false" ht="12.75" hidden="false" customHeight="false" outlineLevel="0" collapsed="false">
      <c r="D408" s="29"/>
      <c r="E408" s="32"/>
      <c r="F408" s="33"/>
      <c r="G408" s="33"/>
    </row>
    <row r="409" customFormat="false" ht="12.75" hidden="false" customHeight="false" outlineLevel="0" collapsed="false">
      <c r="D409" s="29"/>
      <c r="E409" s="32"/>
      <c r="F409" s="33"/>
      <c r="G409" s="33"/>
    </row>
    <row r="410" customFormat="false" ht="12.75" hidden="false" customHeight="false" outlineLevel="0" collapsed="false">
      <c r="D410" s="29"/>
      <c r="E410" s="32"/>
      <c r="F410" s="33"/>
      <c r="G410" s="33"/>
    </row>
    <row r="411" customFormat="false" ht="12.75" hidden="false" customHeight="false" outlineLevel="0" collapsed="false">
      <c r="D411" s="29"/>
      <c r="E411" s="32"/>
      <c r="F411" s="33"/>
      <c r="G411" s="33"/>
    </row>
    <row r="412" customFormat="false" ht="12.75" hidden="false" customHeight="false" outlineLevel="0" collapsed="false">
      <c r="D412" s="29"/>
      <c r="E412" s="32"/>
      <c r="F412" s="33"/>
      <c r="G412" s="33"/>
    </row>
    <row r="413" customFormat="false" ht="12.75" hidden="false" customHeight="false" outlineLevel="0" collapsed="false">
      <c r="D413" s="29"/>
      <c r="E413" s="32"/>
      <c r="F413" s="33"/>
      <c r="G413" s="33"/>
    </row>
    <row r="414" customFormat="false" ht="12.75" hidden="false" customHeight="false" outlineLevel="0" collapsed="false">
      <c r="D414" s="29"/>
      <c r="E414" s="32"/>
      <c r="F414" s="33"/>
      <c r="G414" s="33"/>
    </row>
    <row r="415" customFormat="false" ht="12.75" hidden="false" customHeight="false" outlineLevel="0" collapsed="false">
      <c r="D415" s="29"/>
      <c r="E415" s="32"/>
      <c r="F415" s="33"/>
      <c r="G415" s="33"/>
    </row>
    <row r="416" customFormat="false" ht="12.75" hidden="false" customHeight="false" outlineLevel="0" collapsed="false">
      <c r="D416" s="29"/>
      <c r="E416" s="32"/>
      <c r="F416" s="33"/>
      <c r="G416" s="33"/>
    </row>
    <row r="417" customFormat="false" ht="12.75" hidden="false" customHeight="false" outlineLevel="0" collapsed="false">
      <c r="D417" s="29"/>
      <c r="E417" s="32"/>
      <c r="F417" s="33"/>
      <c r="G417" s="33"/>
    </row>
    <row r="418" customFormat="false" ht="12.75" hidden="false" customHeight="false" outlineLevel="0" collapsed="false">
      <c r="D418" s="29"/>
      <c r="E418" s="32"/>
      <c r="F418" s="33"/>
      <c r="G418" s="33"/>
    </row>
    <row r="419" customFormat="false" ht="12.75" hidden="false" customHeight="false" outlineLevel="0" collapsed="false">
      <c r="D419" s="29"/>
      <c r="E419" s="32"/>
      <c r="F419" s="33"/>
      <c r="G419" s="33"/>
    </row>
    <row r="420" customFormat="false" ht="12.75" hidden="false" customHeight="false" outlineLevel="0" collapsed="false">
      <c r="D420" s="29"/>
      <c r="E420" s="32"/>
      <c r="F420" s="33"/>
      <c r="G420" s="33"/>
    </row>
    <row r="421" customFormat="false" ht="12.75" hidden="false" customHeight="false" outlineLevel="0" collapsed="false">
      <c r="D421" s="29"/>
      <c r="E421" s="32"/>
      <c r="F421" s="33"/>
      <c r="G421" s="33"/>
    </row>
    <row r="422" customFormat="false" ht="12.75" hidden="false" customHeight="false" outlineLevel="0" collapsed="false">
      <c r="D422" s="29"/>
      <c r="E422" s="32"/>
      <c r="F422" s="33"/>
      <c r="G422" s="33"/>
    </row>
    <row r="423" customFormat="false" ht="12.75" hidden="false" customHeight="false" outlineLevel="0" collapsed="false">
      <c r="D423" s="29"/>
      <c r="E423" s="32"/>
      <c r="F423" s="33"/>
      <c r="G423" s="33"/>
    </row>
    <row r="424" customFormat="false" ht="12.75" hidden="false" customHeight="false" outlineLevel="0" collapsed="false">
      <c r="D424" s="29"/>
      <c r="E424" s="32"/>
      <c r="F424" s="33"/>
      <c r="G424" s="33"/>
    </row>
    <row r="425" customFormat="false" ht="12.75" hidden="false" customHeight="false" outlineLevel="0" collapsed="false">
      <c r="D425" s="29"/>
      <c r="E425" s="32"/>
      <c r="F425" s="33"/>
      <c r="G425" s="33"/>
    </row>
    <row r="426" customFormat="false" ht="12.75" hidden="false" customHeight="false" outlineLevel="0" collapsed="false">
      <c r="D426" s="29"/>
      <c r="E426" s="32"/>
      <c r="F426" s="33"/>
      <c r="G426" s="33"/>
    </row>
    <row r="427" customFormat="false" ht="12.75" hidden="false" customHeight="false" outlineLevel="0" collapsed="false">
      <c r="D427" s="29"/>
      <c r="E427" s="32"/>
      <c r="F427" s="33"/>
      <c r="G427" s="33"/>
    </row>
    <row r="428" customFormat="false" ht="12.75" hidden="false" customHeight="false" outlineLevel="0" collapsed="false">
      <c r="D428" s="29"/>
      <c r="E428" s="32"/>
      <c r="F428" s="33"/>
      <c r="G428" s="33"/>
    </row>
    <row r="429" customFormat="false" ht="12.75" hidden="false" customHeight="false" outlineLevel="0" collapsed="false">
      <c r="D429" s="29"/>
      <c r="E429" s="32"/>
      <c r="F429" s="33"/>
      <c r="G429" s="33"/>
    </row>
    <row r="430" customFormat="false" ht="12.75" hidden="false" customHeight="false" outlineLevel="0" collapsed="false">
      <c r="D430" s="29"/>
      <c r="E430" s="32"/>
      <c r="F430" s="33"/>
      <c r="G430" s="33"/>
    </row>
    <row r="431" customFormat="false" ht="12.75" hidden="false" customHeight="false" outlineLevel="0" collapsed="false">
      <c r="D431" s="29"/>
      <c r="E431" s="32"/>
      <c r="F431" s="33"/>
      <c r="G431" s="33"/>
    </row>
    <row r="432" customFormat="false" ht="12.75" hidden="false" customHeight="false" outlineLevel="0" collapsed="false">
      <c r="D432" s="29"/>
      <c r="E432" s="32"/>
      <c r="F432" s="33"/>
      <c r="G432" s="33"/>
    </row>
    <row r="433" customFormat="false" ht="12.75" hidden="false" customHeight="false" outlineLevel="0" collapsed="false">
      <c r="D433" s="29"/>
      <c r="E433" s="32"/>
      <c r="F433" s="33"/>
      <c r="G433" s="33"/>
    </row>
    <row r="434" customFormat="false" ht="12.75" hidden="false" customHeight="false" outlineLevel="0" collapsed="false">
      <c r="D434" s="29"/>
      <c r="E434" s="32"/>
      <c r="F434" s="33"/>
      <c r="G434" s="33"/>
    </row>
    <row r="435" customFormat="false" ht="12.75" hidden="false" customHeight="false" outlineLevel="0" collapsed="false">
      <c r="D435" s="29"/>
      <c r="E435" s="32"/>
      <c r="F435" s="33"/>
      <c r="G435" s="33"/>
    </row>
    <row r="436" customFormat="false" ht="12.75" hidden="false" customHeight="false" outlineLevel="0" collapsed="false">
      <c r="D436" s="29"/>
      <c r="E436" s="32"/>
      <c r="F436" s="33"/>
      <c r="G436" s="33"/>
    </row>
    <row r="437" customFormat="false" ht="12.75" hidden="false" customHeight="false" outlineLevel="0" collapsed="false">
      <c r="D437" s="29"/>
      <c r="E437" s="32"/>
      <c r="F437" s="33"/>
      <c r="G437" s="33"/>
    </row>
    <row r="438" customFormat="false" ht="12.75" hidden="false" customHeight="false" outlineLevel="0" collapsed="false">
      <c r="D438" s="29"/>
      <c r="E438" s="32"/>
      <c r="F438" s="33"/>
      <c r="G438" s="33"/>
    </row>
    <row r="439" customFormat="false" ht="12.75" hidden="false" customHeight="false" outlineLevel="0" collapsed="false">
      <c r="D439" s="29"/>
      <c r="E439" s="32"/>
      <c r="F439" s="33"/>
      <c r="G439" s="33"/>
    </row>
    <row r="440" customFormat="false" ht="12.75" hidden="false" customHeight="false" outlineLevel="0" collapsed="false">
      <c r="D440" s="29"/>
      <c r="E440" s="32"/>
      <c r="F440" s="33"/>
      <c r="G440" s="33"/>
    </row>
    <row r="441" customFormat="false" ht="12.75" hidden="false" customHeight="false" outlineLevel="0" collapsed="false">
      <c r="D441" s="29"/>
      <c r="E441" s="32"/>
      <c r="F441" s="33"/>
      <c r="G441" s="33"/>
    </row>
    <row r="442" customFormat="false" ht="12.75" hidden="false" customHeight="false" outlineLevel="0" collapsed="false">
      <c r="D442" s="29"/>
      <c r="E442" s="32"/>
      <c r="F442" s="33"/>
      <c r="G442" s="33"/>
    </row>
    <row r="443" customFormat="false" ht="12.75" hidden="false" customHeight="false" outlineLevel="0" collapsed="false">
      <c r="D443" s="29"/>
      <c r="E443" s="32"/>
      <c r="F443" s="33"/>
      <c r="G443" s="33"/>
    </row>
    <row r="444" customFormat="false" ht="12.75" hidden="false" customHeight="false" outlineLevel="0" collapsed="false">
      <c r="D444" s="29"/>
      <c r="E444" s="32"/>
      <c r="F444" s="33"/>
      <c r="G444" s="33"/>
    </row>
    <row r="445" customFormat="false" ht="12.75" hidden="false" customHeight="false" outlineLevel="0" collapsed="false">
      <c r="D445" s="29"/>
      <c r="E445" s="32"/>
      <c r="F445" s="33"/>
      <c r="G445" s="33"/>
    </row>
    <row r="446" customFormat="false" ht="12.75" hidden="false" customHeight="false" outlineLevel="0" collapsed="false">
      <c r="D446" s="29"/>
      <c r="E446" s="32"/>
      <c r="F446" s="33"/>
      <c r="G446" s="33"/>
    </row>
    <row r="447" customFormat="false" ht="12.75" hidden="false" customHeight="false" outlineLevel="0" collapsed="false">
      <c r="D447" s="29"/>
      <c r="E447" s="32"/>
      <c r="F447" s="33"/>
      <c r="G447" s="33"/>
    </row>
    <row r="448" customFormat="false" ht="12.75" hidden="false" customHeight="false" outlineLevel="0" collapsed="false">
      <c r="D448" s="29"/>
      <c r="E448" s="32"/>
      <c r="F448" s="33"/>
      <c r="G448" s="33"/>
    </row>
    <row r="449" customFormat="false" ht="12.75" hidden="false" customHeight="false" outlineLevel="0" collapsed="false">
      <c r="D449" s="29"/>
      <c r="E449" s="32"/>
      <c r="F449" s="33"/>
      <c r="G449" s="33"/>
    </row>
    <row r="450" customFormat="false" ht="12.75" hidden="false" customHeight="false" outlineLevel="0" collapsed="false">
      <c r="D450" s="29"/>
      <c r="E450" s="32"/>
      <c r="F450" s="33"/>
      <c r="G450" s="33"/>
    </row>
    <row r="451" customFormat="false" ht="12.75" hidden="false" customHeight="false" outlineLevel="0" collapsed="false">
      <c r="D451" s="29"/>
      <c r="E451" s="32"/>
      <c r="F451" s="33"/>
      <c r="G451" s="33"/>
    </row>
    <row r="452" customFormat="false" ht="12.75" hidden="false" customHeight="false" outlineLevel="0" collapsed="false">
      <c r="D452" s="29"/>
      <c r="E452" s="32"/>
      <c r="F452" s="33"/>
      <c r="G452" s="33"/>
    </row>
    <row r="453" customFormat="false" ht="12.75" hidden="false" customHeight="false" outlineLevel="0" collapsed="false">
      <c r="D453" s="29"/>
      <c r="E453" s="32"/>
      <c r="F453" s="33"/>
      <c r="G453" s="33"/>
    </row>
    <row r="454" customFormat="false" ht="12.75" hidden="false" customHeight="false" outlineLevel="0" collapsed="false">
      <c r="D454" s="29"/>
      <c r="E454" s="32"/>
      <c r="F454" s="33"/>
      <c r="G454" s="33"/>
    </row>
    <row r="455" customFormat="false" ht="12.75" hidden="false" customHeight="false" outlineLevel="0" collapsed="false">
      <c r="D455" s="29"/>
      <c r="E455" s="32"/>
      <c r="F455" s="33"/>
      <c r="G455" s="33"/>
    </row>
    <row r="456" customFormat="false" ht="12.75" hidden="false" customHeight="false" outlineLevel="0" collapsed="false">
      <c r="D456" s="29"/>
      <c r="E456" s="32"/>
      <c r="F456" s="33"/>
      <c r="G456" s="33"/>
    </row>
    <row r="457" customFormat="false" ht="12.75" hidden="false" customHeight="false" outlineLevel="0" collapsed="false">
      <c r="D457" s="29"/>
      <c r="E457" s="32"/>
      <c r="F457" s="33"/>
      <c r="G457" s="33"/>
    </row>
    <row r="458" customFormat="false" ht="12.75" hidden="false" customHeight="false" outlineLevel="0" collapsed="false">
      <c r="D458" s="29"/>
      <c r="E458" s="32"/>
      <c r="F458" s="33"/>
      <c r="G458" s="33"/>
    </row>
    <row r="459" customFormat="false" ht="12.75" hidden="false" customHeight="false" outlineLevel="0" collapsed="false">
      <c r="D459" s="29"/>
      <c r="E459" s="32"/>
      <c r="F459" s="33"/>
      <c r="G459" s="33"/>
    </row>
    <row r="460" customFormat="false" ht="12.75" hidden="false" customHeight="false" outlineLevel="0" collapsed="false">
      <c r="D460" s="29"/>
      <c r="E460" s="32"/>
      <c r="F460" s="33"/>
      <c r="G460" s="33"/>
    </row>
    <row r="461" customFormat="false" ht="12.75" hidden="false" customHeight="false" outlineLevel="0" collapsed="false">
      <c r="D461" s="29"/>
      <c r="E461" s="32"/>
      <c r="F461" s="33"/>
      <c r="G461" s="33"/>
    </row>
    <row r="462" customFormat="false" ht="12.75" hidden="false" customHeight="false" outlineLevel="0" collapsed="false">
      <c r="D462" s="29"/>
      <c r="E462" s="32"/>
      <c r="F462" s="33"/>
      <c r="G462" s="33"/>
    </row>
    <row r="463" customFormat="false" ht="12.75" hidden="false" customHeight="false" outlineLevel="0" collapsed="false">
      <c r="D463" s="29"/>
      <c r="E463" s="32"/>
      <c r="F463" s="33"/>
      <c r="G463" s="33"/>
    </row>
    <row r="464" customFormat="false" ht="12.75" hidden="false" customHeight="false" outlineLevel="0" collapsed="false">
      <c r="D464" s="29"/>
      <c r="E464" s="32"/>
      <c r="F464" s="33"/>
      <c r="G464" s="33"/>
    </row>
    <row r="465" customFormat="false" ht="12.75" hidden="false" customHeight="false" outlineLevel="0" collapsed="false">
      <c r="D465" s="29"/>
      <c r="E465" s="32"/>
      <c r="F465" s="33"/>
      <c r="G465" s="33"/>
    </row>
    <row r="466" customFormat="false" ht="12.75" hidden="false" customHeight="false" outlineLevel="0" collapsed="false">
      <c r="D466" s="29"/>
      <c r="E466" s="32"/>
      <c r="F466" s="33"/>
      <c r="G466" s="33"/>
    </row>
    <row r="467" customFormat="false" ht="12.75" hidden="false" customHeight="false" outlineLevel="0" collapsed="false">
      <c r="D467" s="29"/>
      <c r="E467" s="32"/>
      <c r="F467" s="33"/>
      <c r="G467" s="33"/>
    </row>
    <row r="468" customFormat="false" ht="12.75" hidden="false" customHeight="false" outlineLevel="0" collapsed="false">
      <c r="D468" s="29"/>
      <c r="E468" s="32"/>
      <c r="F468" s="33"/>
      <c r="G468" s="33"/>
    </row>
    <row r="469" customFormat="false" ht="12.75" hidden="false" customHeight="false" outlineLevel="0" collapsed="false">
      <c r="D469" s="29"/>
      <c r="E469" s="32"/>
      <c r="F469" s="33"/>
      <c r="G469" s="33"/>
    </row>
    <row r="470" customFormat="false" ht="12.75" hidden="false" customHeight="false" outlineLevel="0" collapsed="false">
      <c r="D470" s="29"/>
      <c r="E470" s="32"/>
      <c r="F470" s="33"/>
      <c r="G470" s="33"/>
    </row>
    <row r="471" customFormat="false" ht="12.75" hidden="false" customHeight="false" outlineLevel="0" collapsed="false">
      <c r="D471" s="29"/>
      <c r="E471" s="32"/>
      <c r="F471" s="33"/>
      <c r="G471" s="33"/>
    </row>
    <row r="472" customFormat="false" ht="12.75" hidden="false" customHeight="false" outlineLevel="0" collapsed="false">
      <c r="D472" s="29"/>
      <c r="E472" s="32"/>
      <c r="F472" s="33"/>
      <c r="G472" s="33"/>
    </row>
    <row r="473" customFormat="false" ht="12.75" hidden="false" customHeight="false" outlineLevel="0" collapsed="false">
      <c r="D473" s="29"/>
      <c r="E473" s="32"/>
      <c r="F473" s="33"/>
      <c r="G473" s="33"/>
    </row>
    <row r="474" customFormat="false" ht="12.75" hidden="false" customHeight="false" outlineLevel="0" collapsed="false">
      <c r="D474" s="29"/>
      <c r="E474" s="32"/>
      <c r="F474" s="33"/>
      <c r="G474" s="33"/>
    </row>
    <row r="475" customFormat="false" ht="12.75" hidden="false" customHeight="false" outlineLevel="0" collapsed="false">
      <c r="D475" s="29"/>
      <c r="E475" s="32"/>
      <c r="F475" s="33"/>
      <c r="G475" s="33"/>
    </row>
    <row r="476" customFormat="false" ht="12.75" hidden="false" customHeight="false" outlineLevel="0" collapsed="false">
      <c r="D476" s="29"/>
      <c r="E476" s="32"/>
      <c r="F476" s="33"/>
      <c r="G476" s="33"/>
    </row>
    <row r="477" customFormat="false" ht="12.75" hidden="false" customHeight="false" outlineLevel="0" collapsed="false">
      <c r="D477" s="29"/>
      <c r="E477" s="32"/>
      <c r="F477" s="33"/>
      <c r="G477" s="33"/>
    </row>
    <row r="478" customFormat="false" ht="12.75" hidden="false" customHeight="false" outlineLevel="0" collapsed="false">
      <c r="D478" s="29"/>
      <c r="E478" s="32"/>
      <c r="F478" s="33"/>
      <c r="G478" s="33"/>
    </row>
    <row r="479" customFormat="false" ht="12.75" hidden="false" customHeight="false" outlineLevel="0" collapsed="false">
      <c r="D479" s="29"/>
      <c r="E479" s="32"/>
      <c r="F479" s="33"/>
      <c r="G479" s="33"/>
    </row>
    <row r="480" customFormat="false" ht="12.75" hidden="false" customHeight="false" outlineLevel="0" collapsed="false">
      <c r="D480" s="29"/>
      <c r="E480" s="32"/>
      <c r="F480" s="33"/>
      <c r="G480" s="33"/>
    </row>
    <row r="481" customFormat="false" ht="12.75" hidden="false" customHeight="false" outlineLevel="0" collapsed="false">
      <c r="D481" s="29"/>
      <c r="E481" s="32"/>
      <c r="F481" s="33"/>
      <c r="G481" s="33"/>
    </row>
    <row r="482" customFormat="false" ht="12.75" hidden="false" customHeight="false" outlineLevel="0" collapsed="false">
      <c r="D482" s="29"/>
      <c r="E482" s="32"/>
      <c r="F482" s="33"/>
      <c r="G482" s="33"/>
    </row>
    <row r="483" customFormat="false" ht="12.75" hidden="false" customHeight="false" outlineLevel="0" collapsed="false">
      <c r="D483" s="29"/>
      <c r="E483" s="32"/>
      <c r="F483" s="33"/>
      <c r="G483" s="33"/>
    </row>
    <row r="484" customFormat="false" ht="12.75" hidden="false" customHeight="false" outlineLevel="0" collapsed="false">
      <c r="D484" s="29"/>
      <c r="E484" s="32"/>
      <c r="F484" s="33"/>
      <c r="G484" s="33"/>
    </row>
    <row r="485" customFormat="false" ht="12.75" hidden="false" customHeight="false" outlineLevel="0" collapsed="false">
      <c r="D485" s="29"/>
      <c r="E485" s="32"/>
      <c r="F485" s="33"/>
      <c r="G485" s="33"/>
    </row>
    <row r="486" customFormat="false" ht="12.75" hidden="false" customHeight="false" outlineLevel="0" collapsed="false">
      <c r="D486" s="29"/>
      <c r="E486" s="32"/>
      <c r="F486" s="33"/>
      <c r="G486" s="33"/>
    </row>
    <row r="487" customFormat="false" ht="12.75" hidden="false" customHeight="false" outlineLevel="0" collapsed="false">
      <c r="D487" s="29"/>
      <c r="E487" s="32"/>
      <c r="F487" s="33"/>
      <c r="G487" s="33"/>
    </row>
    <row r="488" customFormat="false" ht="12.75" hidden="false" customHeight="false" outlineLevel="0" collapsed="false">
      <c r="D488" s="29"/>
      <c r="E488" s="32"/>
      <c r="F488" s="33"/>
      <c r="G488" s="33"/>
    </row>
    <row r="489" customFormat="false" ht="12.75" hidden="false" customHeight="false" outlineLevel="0" collapsed="false">
      <c r="D489" s="29"/>
      <c r="E489" s="32"/>
      <c r="F489" s="33"/>
      <c r="G489" s="33"/>
    </row>
    <row r="490" customFormat="false" ht="12.75" hidden="false" customHeight="false" outlineLevel="0" collapsed="false">
      <c r="D490" s="29"/>
      <c r="E490" s="32"/>
      <c r="F490" s="33"/>
      <c r="G490" s="33"/>
    </row>
    <row r="491" customFormat="false" ht="12.75" hidden="false" customHeight="false" outlineLevel="0" collapsed="false">
      <c r="D491" s="29"/>
      <c r="E491" s="32"/>
      <c r="F491" s="33"/>
      <c r="G491" s="33"/>
    </row>
    <row r="492" customFormat="false" ht="12.75" hidden="false" customHeight="false" outlineLevel="0" collapsed="false">
      <c r="D492" s="29"/>
      <c r="E492" s="32"/>
      <c r="F492" s="33"/>
      <c r="G492" s="33"/>
    </row>
    <row r="493" customFormat="false" ht="12.75" hidden="false" customHeight="false" outlineLevel="0" collapsed="false">
      <c r="D493" s="29"/>
      <c r="E493" s="32"/>
      <c r="F493" s="33"/>
      <c r="G493" s="33"/>
    </row>
    <row r="494" customFormat="false" ht="12.75" hidden="false" customHeight="false" outlineLevel="0" collapsed="false">
      <c r="D494" s="29"/>
      <c r="E494" s="32"/>
      <c r="F494" s="33"/>
      <c r="G494" s="33"/>
    </row>
    <row r="495" customFormat="false" ht="12.75" hidden="false" customHeight="false" outlineLevel="0" collapsed="false">
      <c r="D495" s="29"/>
      <c r="E495" s="32"/>
      <c r="F495" s="33"/>
      <c r="G495" s="33"/>
    </row>
    <row r="496" customFormat="false" ht="12.75" hidden="false" customHeight="false" outlineLevel="0" collapsed="false">
      <c r="D496" s="29"/>
      <c r="E496" s="32"/>
      <c r="F496" s="33"/>
      <c r="G496" s="33"/>
    </row>
    <row r="497" customFormat="false" ht="12.75" hidden="false" customHeight="false" outlineLevel="0" collapsed="false">
      <c r="D497" s="29"/>
      <c r="E497" s="32"/>
      <c r="F497" s="33"/>
      <c r="G497" s="33"/>
    </row>
    <row r="498" customFormat="false" ht="12.75" hidden="false" customHeight="false" outlineLevel="0" collapsed="false">
      <c r="D498" s="29"/>
      <c r="E498" s="32"/>
      <c r="F498" s="33"/>
      <c r="G498" s="33"/>
    </row>
    <row r="499" customFormat="false" ht="12.75" hidden="false" customHeight="false" outlineLevel="0" collapsed="false">
      <c r="D499" s="29"/>
      <c r="E499" s="32"/>
      <c r="F499" s="33"/>
      <c r="G499" s="33"/>
    </row>
    <row r="500" customFormat="false" ht="12.75" hidden="false" customHeight="false" outlineLevel="0" collapsed="false">
      <c r="D500" s="29"/>
      <c r="E500" s="32"/>
      <c r="F500" s="33"/>
      <c r="G500" s="33"/>
    </row>
    <row r="501" customFormat="false" ht="12.75" hidden="false" customHeight="false" outlineLevel="0" collapsed="false">
      <c r="D501" s="29"/>
      <c r="E501" s="32"/>
      <c r="F501" s="33"/>
      <c r="G501" s="33"/>
    </row>
    <row r="502" customFormat="false" ht="12.75" hidden="false" customHeight="false" outlineLevel="0" collapsed="false">
      <c r="D502" s="29"/>
      <c r="E502" s="32"/>
      <c r="F502" s="33"/>
      <c r="G502" s="33"/>
    </row>
    <row r="503" customFormat="false" ht="12.75" hidden="false" customHeight="false" outlineLevel="0" collapsed="false">
      <c r="D503" s="29"/>
      <c r="E503" s="32"/>
      <c r="F503" s="33"/>
      <c r="G503" s="33"/>
    </row>
    <row r="504" customFormat="false" ht="12.75" hidden="false" customHeight="false" outlineLevel="0" collapsed="false">
      <c r="D504" s="29"/>
      <c r="E504" s="32"/>
      <c r="F504" s="33"/>
      <c r="G504" s="33"/>
    </row>
    <row r="505" customFormat="false" ht="12.75" hidden="false" customHeight="false" outlineLevel="0" collapsed="false">
      <c r="D505" s="29"/>
      <c r="E505" s="32"/>
      <c r="F505" s="33"/>
      <c r="G505" s="33"/>
    </row>
    <row r="506" customFormat="false" ht="12.75" hidden="false" customHeight="false" outlineLevel="0" collapsed="false">
      <c r="D506" s="29"/>
      <c r="E506" s="32"/>
      <c r="F506" s="33"/>
      <c r="G506" s="33"/>
    </row>
    <row r="507" customFormat="false" ht="12.75" hidden="false" customHeight="false" outlineLevel="0" collapsed="false">
      <c r="D507" s="29"/>
      <c r="E507" s="32"/>
      <c r="F507" s="33"/>
      <c r="G507" s="33"/>
    </row>
    <row r="508" customFormat="false" ht="12.75" hidden="false" customHeight="false" outlineLevel="0" collapsed="false">
      <c r="D508" s="29"/>
      <c r="E508" s="32"/>
      <c r="F508" s="33"/>
      <c r="G508" s="33"/>
    </row>
    <row r="509" customFormat="false" ht="12.75" hidden="false" customHeight="false" outlineLevel="0" collapsed="false">
      <c r="D509" s="29"/>
      <c r="E509" s="32"/>
      <c r="F509" s="33"/>
      <c r="G509" s="33"/>
    </row>
    <row r="510" customFormat="false" ht="12.75" hidden="false" customHeight="false" outlineLevel="0" collapsed="false">
      <c r="D510" s="29"/>
      <c r="E510" s="32"/>
      <c r="F510" s="33"/>
      <c r="G510" s="33"/>
    </row>
    <row r="511" customFormat="false" ht="12.75" hidden="false" customHeight="false" outlineLevel="0" collapsed="false">
      <c r="D511" s="29"/>
      <c r="E511" s="32"/>
      <c r="F511" s="33"/>
      <c r="G511" s="33"/>
    </row>
    <row r="512" customFormat="false" ht="12.75" hidden="false" customHeight="false" outlineLevel="0" collapsed="false">
      <c r="D512" s="29"/>
      <c r="E512" s="32"/>
      <c r="F512" s="33"/>
      <c r="G512" s="33"/>
    </row>
    <row r="513" customFormat="false" ht="12.75" hidden="false" customHeight="false" outlineLevel="0" collapsed="false">
      <c r="D513" s="29"/>
      <c r="E513" s="32"/>
      <c r="F513" s="33"/>
      <c r="G513" s="33"/>
    </row>
    <row r="514" customFormat="false" ht="12.75" hidden="false" customHeight="false" outlineLevel="0" collapsed="false">
      <c r="D514" s="29"/>
      <c r="E514" s="32"/>
      <c r="F514" s="33"/>
      <c r="G514" s="33"/>
    </row>
    <row r="515" customFormat="false" ht="12.75" hidden="false" customHeight="false" outlineLevel="0" collapsed="false">
      <c r="D515" s="29"/>
      <c r="E515" s="32"/>
      <c r="F515" s="33"/>
      <c r="G515" s="33"/>
    </row>
    <row r="516" customFormat="false" ht="12.75" hidden="false" customHeight="false" outlineLevel="0" collapsed="false">
      <c r="D516" s="29"/>
      <c r="E516" s="32"/>
      <c r="F516" s="33"/>
      <c r="G516" s="33"/>
    </row>
    <row r="517" customFormat="false" ht="12.75" hidden="false" customHeight="false" outlineLevel="0" collapsed="false">
      <c r="D517" s="29"/>
      <c r="E517" s="32"/>
      <c r="F517" s="33"/>
      <c r="G517" s="33"/>
    </row>
    <row r="518" customFormat="false" ht="12.75" hidden="false" customHeight="false" outlineLevel="0" collapsed="false">
      <c r="D518" s="29"/>
      <c r="E518" s="32"/>
      <c r="F518" s="33"/>
      <c r="G518" s="33"/>
    </row>
    <row r="519" customFormat="false" ht="12.75" hidden="false" customHeight="false" outlineLevel="0" collapsed="false">
      <c r="D519" s="29"/>
      <c r="E519" s="32"/>
      <c r="F519" s="33"/>
      <c r="G519" s="33"/>
    </row>
    <row r="520" customFormat="false" ht="12.75" hidden="false" customHeight="false" outlineLevel="0" collapsed="false">
      <c r="D520" s="29"/>
      <c r="E520" s="32"/>
      <c r="F520" s="33"/>
      <c r="G520" s="33"/>
    </row>
    <row r="521" customFormat="false" ht="12.75" hidden="false" customHeight="false" outlineLevel="0" collapsed="false">
      <c r="D521" s="29"/>
      <c r="E521" s="32"/>
      <c r="F521" s="33"/>
      <c r="G521" s="33"/>
    </row>
    <row r="522" customFormat="false" ht="12.75" hidden="false" customHeight="false" outlineLevel="0" collapsed="false">
      <c r="D522" s="29"/>
      <c r="E522" s="32"/>
      <c r="F522" s="33"/>
      <c r="G522" s="33"/>
    </row>
    <row r="523" customFormat="false" ht="12.75" hidden="false" customHeight="false" outlineLevel="0" collapsed="false">
      <c r="D523" s="29"/>
      <c r="E523" s="32"/>
      <c r="F523" s="33"/>
      <c r="G523" s="33"/>
    </row>
    <row r="524" customFormat="false" ht="12.75" hidden="false" customHeight="false" outlineLevel="0" collapsed="false">
      <c r="D524" s="29"/>
      <c r="E524" s="32"/>
      <c r="F524" s="33"/>
      <c r="G524" s="33"/>
    </row>
    <row r="525" customFormat="false" ht="12.75" hidden="false" customHeight="false" outlineLevel="0" collapsed="false">
      <c r="D525" s="29"/>
      <c r="E525" s="32"/>
      <c r="F525" s="33"/>
      <c r="G525" s="33"/>
    </row>
    <row r="526" customFormat="false" ht="12.75" hidden="false" customHeight="false" outlineLevel="0" collapsed="false">
      <c r="D526" s="29"/>
      <c r="E526" s="32"/>
      <c r="F526" s="33"/>
      <c r="G526" s="33"/>
    </row>
    <row r="527" customFormat="false" ht="12.75" hidden="false" customHeight="false" outlineLevel="0" collapsed="false">
      <c r="D527" s="29"/>
      <c r="E527" s="32"/>
      <c r="F527" s="33"/>
      <c r="G527" s="33"/>
    </row>
    <row r="528" customFormat="false" ht="12.75" hidden="false" customHeight="false" outlineLevel="0" collapsed="false">
      <c r="D528" s="29"/>
      <c r="E528" s="32"/>
      <c r="F528" s="33"/>
      <c r="G528" s="33"/>
    </row>
    <row r="529" customFormat="false" ht="12.75" hidden="false" customHeight="false" outlineLevel="0" collapsed="false">
      <c r="D529" s="29"/>
      <c r="E529" s="32"/>
      <c r="F529" s="33"/>
      <c r="G529" s="33"/>
    </row>
    <row r="530" customFormat="false" ht="12.75" hidden="false" customHeight="false" outlineLevel="0" collapsed="false">
      <c r="D530" s="29"/>
      <c r="E530" s="32"/>
      <c r="F530" s="33"/>
      <c r="G530" s="33"/>
    </row>
    <row r="531" customFormat="false" ht="12.75" hidden="false" customHeight="false" outlineLevel="0" collapsed="false">
      <c r="D531" s="29"/>
      <c r="E531" s="32"/>
      <c r="F531" s="33"/>
      <c r="G531" s="33"/>
    </row>
    <row r="532" customFormat="false" ht="12.75" hidden="false" customHeight="false" outlineLevel="0" collapsed="false">
      <c r="D532" s="29"/>
      <c r="E532" s="32"/>
      <c r="F532" s="33"/>
      <c r="G532" s="33"/>
    </row>
    <row r="533" customFormat="false" ht="12.75" hidden="false" customHeight="false" outlineLevel="0" collapsed="false">
      <c r="D533" s="29"/>
      <c r="E533" s="32"/>
      <c r="F533" s="33"/>
      <c r="G533" s="33"/>
    </row>
    <row r="534" customFormat="false" ht="12.75" hidden="false" customHeight="false" outlineLevel="0" collapsed="false">
      <c r="D534" s="29"/>
      <c r="E534" s="32"/>
      <c r="F534" s="33"/>
      <c r="G534" s="33"/>
    </row>
    <row r="535" customFormat="false" ht="12.75" hidden="false" customHeight="false" outlineLevel="0" collapsed="false">
      <c r="D535" s="29"/>
      <c r="E535" s="32"/>
      <c r="F535" s="33"/>
      <c r="G535" s="33"/>
    </row>
    <row r="536" customFormat="false" ht="12.75" hidden="false" customHeight="false" outlineLevel="0" collapsed="false">
      <c r="D536" s="29"/>
      <c r="E536" s="32"/>
      <c r="F536" s="33"/>
      <c r="G536" s="33"/>
    </row>
    <row r="537" customFormat="false" ht="12.75" hidden="false" customHeight="false" outlineLevel="0" collapsed="false">
      <c r="D537" s="29"/>
      <c r="E537" s="32"/>
      <c r="F537" s="33"/>
      <c r="G537" s="33"/>
    </row>
    <row r="538" customFormat="false" ht="12.75" hidden="false" customHeight="false" outlineLevel="0" collapsed="false">
      <c r="D538" s="29"/>
      <c r="E538" s="32"/>
      <c r="F538" s="33"/>
      <c r="G538" s="33"/>
    </row>
    <row r="539" customFormat="false" ht="12.75" hidden="false" customHeight="false" outlineLevel="0" collapsed="false">
      <c r="D539" s="29"/>
      <c r="E539" s="32"/>
      <c r="F539" s="33"/>
      <c r="G539" s="33"/>
    </row>
    <row r="540" customFormat="false" ht="12.75" hidden="false" customHeight="false" outlineLevel="0" collapsed="false">
      <c r="D540" s="29"/>
      <c r="E540" s="32"/>
      <c r="F540" s="33"/>
      <c r="G540" s="33"/>
    </row>
    <row r="541" customFormat="false" ht="12.75" hidden="false" customHeight="false" outlineLevel="0" collapsed="false">
      <c r="D541" s="29"/>
      <c r="E541" s="32"/>
      <c r="F541" s="33"/>
      <c r="G541" s="33"/>
    </row>
    <row r="542" customFormat="false" ht="12.75" hidden="false" customHeight="false" outlineLevel="0" collapsed="false">
      <c r="D542" s="29"/>
      <c r="E542" s="32"/>
      <c r="F542" s="33"/>
      <c r="G542" s="33"/>
    </row>
    <row r="543" customFormat="false" ht="12.75" hidden="false" customHeight="false" outlineLevel="0" collapsed="false">
      <c r="D543" s="29"/>
      <c r="E543" s="32"/>
      <c r="F543" s="33"/>
      <c r="G543" s="33"/>
    </row>
    <row r="544" customFormat="false" ht="12.75" hidden="false" customHeight="false" outlineLevel="0" collapsed="false">
      <c r="D544" s="29"/>
      <c r="E544" s="32"/>
      <c r="F544" s="33"/>
      <c r="G544" s="33"/>
    </row>
    <row r="545" customFormat="false" ht="12.75" hidden="false" customHeight="false" outlineLevel="0" collapsed="false">
      <c r="D545" s="29"/>
      <c r="E545" s="32"/>
      <c r="F545" s="33"/>
      <c r="G545" s="33"/>
    </row>
    <row r="546" customFormat="false" ht="12.75" hidden="false" customHeight="false" outlineLevel="0" collapsed="false">
      <c r="D546" s="29"/>
      <c r="E546" s="32"/>
      <c r="F546" s="33"/>
      <c r="G546" s="33"/>
    </row>
    <row r="547" customFormat="false" ht="12.75" hidden="false" customHeight="false" outlineLevel="0" collapsed="false">
      <c r="D547" s="29"/>
      <c r="E547" s="32"/>
      <c r="F547" s="33"/>
      <c r="G547" s="33"/>
    </row>
    <row r="548" customFormat="false" ht="12.75" hidden="false" customHeight="false" outlineLevel="0" collapsed="false">
      <c r="D548" s="29"/>
      <c r="E548" s="32"/>
      <c r="F548" s="33"/>
      <c r="G548" s="33"/>
    </row>
    <row r="549" customFormat="false" ht="12.75" hidden="false" customHeight="false" outlineLevel="0" collapsed="false">
      <c r="D549" s="29"/>
      <c r="E549" s="32"/>
      <c r="F549" s="33"/>
      <c r="G549" s="33"/>
    </row>
    <row r="550" customFormat="false" ht="12.75" hidden="false" customHeight="false" outlineLevel="0" collapsed="false">
      <c r="D550" s="29"/>
      <c r="E550" s="32"/>
      <c r="F550" s="33"/>
      <c r="G550" s="33"/>
    </row>
    <row r="551" customFormat="false" ht="12.75" hidden="false" customHeight="false" outlineLevel="0" collapsed="false">
      <c r="D551" s="29"/>
      <c r="E551" s="32"/>
      <c r="F551" s="33"/>
      <c r="G551" s="33"/>
    </row>
    <row r="552" customFormat="false" ht="12.75" hidden="false" customHeight="false" outlineLevel="0" collapsed="false">
      <c r="D552" s="29"/>
      <c r="E552" s="32"/>
      <c r="F552" s="33"/>
      <c r="G552" s="33"/>
    </row>
    <row r="553" customFormat="false" ht="12.75" hidden="false" customHeight="false" outlineLevel="0" collapsed="false">
      <c r="D553" s="29"/>
      <c r="E553" s="32"/>
      <c r="F553" s="33"/>
      <c r="G553" s="33"/>
    </row>
    <row r="554" customFormat="false" ht="12.75" hidden="false" customHeight="false" outlineLevel="0" collapsed="false">
      <c r="D554" s="29"/>
      <c r="E554" s="32"/>
      <c r="F554" s="33"/>
      <c r="G554" s="33"/>
    </row>
    <row r="555" customFormat="false" ht="12.75" hidden="false" customHeight="false" outlineLevel="0" collapsed="false">
      <c r="D555" s="29"/>
      <c r="E555" s="32"/>
      <c r="F555" s="33"/>
      <c r="G555" s="33"/>
    </row>
    <row r="556" customFormat="false" ht="12.75" hidden="false" customHeight="false" outlineLevel="0" collapsed="false">
      <c r="D556" s="29"/>
      <c r="E556" s="32"/>
      <c r="F556" s="33"/>
      <c r="G556" s="33"/>
    </row>
    <row r="557" customFormat="false" ht="12.75" hidden="false" customHeight="false" outlineLevel="0" collapsed="false">
      <c r="D557" s="29"/>
      <c r="E557" s="32"/>
      <c r="F557" s="33"/>
      <c r="G557" s="33"/>
    </row>
    <row r="558" customFormat="false" ht="12.75" hidden="false" customHeight="false" outlineLevel="0" collapsed="false">
      <c r="D558" s="29"/>
      <c r="E558" s="32"/>
      <c r="F558" s="33"/>
      <c r="G558" s="33"/>
    </row>
    <row r="559" customFormat="false" ht="12.75" hidden="false" customHeight="false" outlineLevel="0" collapsed="false">
      <c r="D559" s="29"/>
      <c r="E559" s="32"/>
      <c r="F559" s="33"/>
      <c r="G559" s="33"/>
    </row>
    <row r="560" customFormat="false" ht="12.75" hidden="false" customHeight="false" outlineLevel="0" collapsed="false">
      <c r="D560" s="29"/>
      <c r="E560" s="32"/>
      <c r="F560" s="33"/>
      <c r="G560" s="33"/>
    </row>
    <row r="561" customFormat="false" ht="12.75" hidden="false" customHeight="false" outlineLevel="0" collapsed="false">
      <c r="D561" s="29"/>
      <c r="E561" s="32"/>
      <c r="F561" s="33"/>
      <c r="G561" s="33"/>
    </row>
    <row r="562" customFormat="false" ht="12.75" hidden="false" customHeight="false" outlineLevel="0" collapsed="false">
      <c r="D562" s="29"/>
      <c r="E562" s="32"/>
      <c r="F562" s="33"/>
      <c r="G562" s="33"/>
    </row>
    <row r="563" customFormat="false" ht="12.75" hidden="false" customHeight="false" outlineLevel="0" collapsed="false">
      <c r="D563" s="29"/>
      <c r="E563" s="32"/>
      <c r="F563" s="33"/>
      <c r="G563" s="33"/>
    </row>
    <row r="564" customFormat="false" ht="12.75" hidden="false" customHeight="false" outlineLevel="0" collapsed="false">
      <c r="D564" s="29"/>
      <c r="E564" s="32"/>
      <c r="F564" s="33"/>
      <c r="G564" s="33"/>
    </row>
    <row r="565" customFormat="false" ht="12.75" hidden="false" customHeight="false" outlineLevel="0" collapsed="false">
      <c r="D565" s="29"/>
      <c r="E565" s="32"/>
      <c r="F565" s="33"/>
      <c r="G565" s="33"/>
    </row>
    <row r="566" customFormat="false" ht="12.75" hidden="false" customHeight="false" outlineLevel="0" collapsed="false">
      <c r="D566" s="29"/>
      <c r="E566" s="32"/>
      <c r="F566" s="33"/>
      <c r="G566" s="33"/>
    </row>
    <row r="567" customFormat="false" ht="12.75" hidden="false" customHeight="false" outlineLevel="0" collapsed="false">
      <c r="D567" s="29"/>
      <c r="E567" s="32"/>
      <c r="F567" s="33"/>
      <c r="G567" s="33"/>
    </row>
    <row r="568" customFormat="false" ht="12.75" hidden="false" customHeight="false" outlineLevel="0" collapsed="false">
      <c r="D568" s="29"/>
      <c r="E568" s="32"/>
      <c r="F568" s="33"/>
      <c r="G568" s="33"/>
    </row>
    <row r="569" customFormat="false" ht="12.75" hidden="false" customHeight="false" outlineLevel="0" collapsed="false">
      <c r="D569" s="29"/>
      <c r="E569" s="32"/>
      <c r="F569" s="33"/>
      <c r="G569" s="33"/>
    </row>
    <row r="570" customFormat="false" ht="12.75" hidden="false" customHeight="false" outlineLevel="0" collapsed="false">
      <c r="D570" s="29"/>
      <c r="E570" s="32"/>
      <c r="F570" s="33"/>
      <c r="G570" s="33"/>
    </row>
    <row r="571" customFormat="false" ht="12.75" hidden="false" customHeight="false" outlineLevel="0" collapsed="false">
      <c r="D571" s="29"/>
      <c r="E571" s="32"/>
      <c r="F571" s="33"/>
      <c r="G571" s="33"/>
    </row>
    <row r="572" customFormat="false" ht="12.75" hidden="false" customHeight="false" outlineLevel="0" collapsed="false">
      <c r="D572" s="29"/>
      <c r="E572" s="32"/>
      <c r="F572" s="33"/>
      <c r="G572" s="33"/>
    </row>
    <row r="573" customFormat="false" ht="12.75" hidden="false" customHeight="false" outlineLevel="0" collapsed="false">
      <c r="D573" s="29"/>
      <c r="E573" s="32"/>
      <c r="F573" s="33"/>
      <c r="G573" s="33"/>
    </row>
    <row r="574" customFormat="false" ht="12.75" hidden="false" customHeight="false" outlineLevel="0" collapsed="false">
      <c r="D574" s="29"/>
      <c r="E574" s="32"/>
      <c r="F574" s="33"/>
      <c r="G574" s="33"/>
    </row>
    <row r="575" customFormat="false" ht="12.75" hidden="false" customHeight="false" outlineLevel="0" collapsed="false">
      <c r="D575" s="29"/>
      <c r="E575" s="32"/>
      <c r="F575" s="33"/>
      <c r="G575" s="33"/>
    </row>
    <row r="576" customFormat="false" ht="12.75" hidden="false" customHeight="false" outlineLevel="0" collapsed="false">
      <c r="D576" s="29"/>
      <c r="E576" s="32"/>
      <c r="F576" s="33"/>
      <c r="G576" s="33"/>
    </row>
    <row r="577" customFormat="false" ht="12.75" hidden="false" customHeight="false" outlineLevel="0" collapsed="false">
      <c r="D577" s="29"/>
      <c r="E577" s="32"/>
      <c r="F577" s="33"/>
      <c r="G577" s="33"/>
    </row>
    <row r="578" customFormat="false" ht="12.75" hidden="false" customHeight="false" outlineLevel="0" collapsed="false">
      <c r="D578" s="29"/>
      <c r="E578" s="32"/>
      <c r="F578" s="33"/>
      <c r="G578" s="33"/>
    </row>
    <row r="579" customFormat="false" ht="12.75" hidden="false" customHeight="false" outlineLevel="0" collapsed="false">
      <c r="D579" s="29"/>
      <c r="E579" s="32"/>
      <c r="F579" s="33"/>
      <c r="G579" s="33"/>
    </row>
    <row r="580" customFormat="false" ht="12.75" hidden="false" customHeight="false" outlineLevel="0" collapsed="false">
      <c r="D580" s="29"/>
      <c r="E580" s="32"/>
      <c r="F580" s="33"/>
      <c r="G580" s="33"/>
    </row>
    <row r="581" customFormat="false" ht="12.75" hidden="false" customHeight="false" outlineLevel="0" collapsed="false">
      <c r="D581" s="29"/>
      <c r="E581" s="32"/>
      <c r="F581" s="33"/>
      <c r="G581" s="33"/>
    </row>
    <row r="582" customFormat="false" ht="12.75" hidden="false" customHeight="false" outlineLevel="0" collapsed="false">
      <c r="D582" s="29"/>
      <c r="E582" s="32"/>
      <c r="F582" s="33"/>
      <c r="G582" s="33"/>
    </row>
    <row r="583" customFormat="false" ht="12.75" hidden="false" customHeight="false" outlineLevel="0" collapsed="false">
      <c r="D583" s="29"/>
      <c r="E583" s="32"/>
      <c r="F583" s="33"/>
      <c r="G583" s="33"/>
    </row>
    <row r="584" customFormat="false" ht="12.75" hidden="false" customHeight="false" outlineLevel="0" collapsed="false">
      <c r="D584" s="29"/>
      <c r="E584" s="32"/>
      <c r="F584" s="33"/>
      <c r="G584" s="33"/>
    </row>
    <row r="585" customFormat="false" ht="12.75" hidden="false" customHeight="false" outlineLevel="0" collapsed="false">
      <c r="D585" s="29"/>
      <c r="E585" s="32"/>
      <c r="F585" s="33"/>
      <c r="G585" s="33"/>
    </row>
    <row r="586" customFormat="false" ht="12.75" hidden="false" customHeight="false" outlineLevel="0" collapsed="false">
      <c r="D586" s="29"/>
      <c r="E586" s="32"/>
      <c r="F586" s="33"/>
      <c r="G586" s="33"/>
    </row>
    <row r="587" customFormat="false" ht="12.75" hidden="false" customHeight="false" outlineLevel="0" collapsed="false">
      <c r="D587" s="29"/>
      <c r="E587" s="32"/>
      <c r="F587" s="33"/>
      <c r="G587" s="33"/>
    </row>
    <row r="588" customFormat="false" ht="12.75" hidden="false" customHeight="false" outlineLevel="0" collapsed="false">
      <c r="D588" s="29"/>
      <c r="E588" s="32"/>
      <c r="F588" s="33"/>
      <c r="G588" s="33"/>
    </row>
    <row r="589" customFormat="false" ht="12.75" hidden="false" customHeight="false" outlineLevel="0" collapsed="false">
      <c r="D589" s="29"/>
      <c r="E589" s="32"/>
      <c r="F589" s="33"/>
      <c r="G589" s="33"/>
    </row>
    <row r="590" customFormat="false" ht="12.75" hidden="false" customHeight="false" outlineLevel="0" collapsed="false">
      <c r="D590" s="29"/>
      <c r="E590" s="32"/>
      <c r="F590" s="33"/>
      <c r="G590" s="33"/>
    </row>
    <row r="591" customFormat="false" ht="12.75" hidden="false" customHeight="false" outlineLevel="0" collapsed="false">
      <c r="D591" s="29"/>
      <c r="E591" s="32"/>
      <c r="F591" s="33"/>
      <c r="G591" s="33"/>
    </row>
    <row r="592" customFormat="false" ht="12.75" hidden="false" customHeight="false" outlineLevel="0" collapsed="false">
      <c r="D592" s="29"/>
      <c r="E592" s="32"/>
      <c r="F592" s="33"/>
      <c r="G592" s="33"/>
    </row>
    <row r="593" customFormat="false" ht="12.75" hidden="false" customHeight="false" outlineLevel="0" collapsed="false">
      <c r="D593" s="29"/>
      <c r="E593" s="32"/>
      <c r="F593" s="33"/>
      <c r="G593" s="33"/>
    </row>
    <row r="594" customFormat="false" ht="12.75" hidden="false" customHeight="false" outlineLevel="0" collapsed="false">
      <c r="D594" s="29"/>
      <c r="E594" s="32"/>
      <c r="F594" s="33"/>
      <c r="G594" s="33"/>
    </row>
    <row r="595" customFormat="false" ht="12.75" hidden="false" customHeight="false" outlineLevel="0" collapsed="false">
      <c r="D595" s="29"/>
      <c r="E595" s="32"/>
      <c r="F595" s="33"/>
      <c r="G595" s="33"/>
    </row>
    <row r="596" customFormat="false" ht="12.75" hidden="false" customHeight="false" outlineLevel="0" collapsed="false">
      <c r="D596" s="29"/>
      <c r="E596" s="32"/>
      <c r="F596" s="33"/>
      <c r="G596" s="33"/>
    </row>
    <row r="597" customFormat="false" ht="12.75" hidden="false" customHeight="false" outlineLevel="0" collapsed="false">
      <c r="D597" s="29"/>
      <c r="E597" s="32"/>
      <c r="F597" s="33"/>
      <c r="G597" s="33"/>
    </row>
    <row r="598" customFormat="false" ht="12.75" hidden="false" customHeight="false" outlineLevel="0" collapsed="false">
      <c r="D598" s="29"/>
      <c r="E598" s="32"/>
      <c r="F598" s="33"/>
      <c r="G598" s="33"/>
    </row>
    <row r="599" customFormat="false" ht="12.75" hidden="false" customHeight="false" outlineLevel="0" collapsed="false">
      <c r="D599" s="29"/>
      <c r="E599" s="32"/>
      <c r="F599" s="33"/>
      <c r="G599" s="33"/>
    </row>
    <row r="600" customFormat="false" ht="12.75" hidden="false" customHeight="false" outlineLevel="0" collapsed="false">
      <c r="D600" s="29"/>
      <c r="E600" s="32"/>
      <c r="F600" s="33"/>
      <c r="G600" s="33"/>
    </row>
    <row r="601" customFormat="false" ht="12.75" hidden="false" customHeight="false" outlineLevel="0" collapsed="false">
      <c r="D601" s="29"/>
      <c r="E601" s="32"/>
      <c r="F601" s="33"/>
      <c r="G601" s="33"/>
    </row>
    <row r="602" customFormat="false" ht="12.75" hidden="false" customHeight="false" outlineLevel="0" collapsed="false">
      <c r="D602" s="29"/>
      <c r="E602" s="32"/>
      <c r="F602" s="33"/>
      <c r="G602" s="33"/>
    </row>
    <row r="603" customFormat="false" ht="12.75" hidden="false" customHeight="false" outlineLevel="0" collapsed="false">
      <c r="D603" s="29"/>
      <c r="E603" s="32"/>
      <c r="F603" s="33"/>
      <c r="G603" s="33"/>
    </row>
    <row r="604" customFormat="false" ht="12.75" hidden="false" customHeight="false" outlineLevel="0" collapsed="false">
      <c r="D604" s="29"/>
      <c r="E604" s="32"/>
      <c r="F604" s="33"/>
      <c r="G604" s="33"/>
    </row>
    <row r="605" customFormat="false" ht="12.75" hidden="false" customHeight="false" outlineLevel="0" collapsed="false">
      <c r="D605" s="29"/>
      <c r="E605" s="32"/>
      <c r="F605" s="33"/>
      <c r="G605" s="33"/>
    </row>
    <row r="606" customFormat="false" ht="12.75" hidden="false" customHeight="false" outlineLevel="0" collapsed="false">
      <c r="D606" s="29"/>
      <c r="E606" s="32"/>
      <c r="F606" s="33"/>
      <c r="G606" s="33"/>
    </row>
    <row r="607" customFormat="false" ht="12.75" hidden="false" customHeight="false" outlineLevel="0" collapsed="false">
      <c r="D607" s="29"/>
      <c r="E607" s="32"/>
      <c r="F607" s="33"/>
      <c r="G607" s="33"/>
    </row>
    <row r="608" customFormat="false" ht="12.75" hidden="false" customHeight="false" outlineLevel="0" collapsed="false">
      <c r="D608" s="29"/>
      <c r="E608" s="32"/>
      <c r="F608" s="33"/>
      <c r="G608" s="33"/>
    </row>
    <row r="609" customFormat="false" ht="12.75" hidden="false" customHeight="false" outlineLevel="0" collapsed="false">
      <c r="D609" s="29"/>
      <c r="E609" s="32"/>
      <c r="F609" s="33"/>
      <c r="G609" s="33"/>
    </row>
    <row r="610" customFormat="false" ht="12.75" hidden="false" customHeight="false" outlineLevel="0" collapsed="false">
      <c r="D610" s="29"/>
      <c r="E610" s="32"/>
      <c r="F610" s="33"/>
      <c r="G610" s="33"/>
    </row>
    <row r="611" customFormat="false" ht="12.75" hidden="false" customHeight="false" outlineLevel="0" collapsed="false">
      <c r="D611" s="29"/>
      <c r="E611" s="32"/>
      <c r="F611" s="33"/>
      <c r="G611" s="33"/>
    </row>
    <row r="612" customFormat="false" ht="12.75" hidden="false" customHeight="false" outlineLevel="0" collapsed="false">
      <c r="D612" s="29"/>
      <c r="E612" s="32"/>
      <c r="F612" s="33"/>
      <c r="G612" s="33"/>
    </row>
    <row r="613" customFormat="false" ht="12.75" hidden="false" customHeight="false" outlineLevel="0" collapsed="false">
      <c r="D613" s="29"/>
      <c r="E613" s="32"/>
      <c r="F613" s="33"/>
      <c r="G613" s="33"/>
    </row>
    <row r="614" customFormat="false" ht="12.75" hidden="false" customHeight="false" outlineLevel="0" collapsed="false">
      <c r="D614" s="29"/>
      <c r="E614" s="32"/>
      <c r="F614" s="33"/>
      <c r="G614" s="33"/>
    </row>
    <row r="615" customFormat="false" ht="12.75" hidden="false" customHeight="false" outlineLevel="0" collapsed="false">
      <c r="D615" s="29"/>
      <c r="E615" s="32"/>
      <c r="F615" s="33"/>
      <c r="G615" s="33"/>
    </row>
    <row r="616" customFormat="false" ht="12.75" hidden="false" customHeight="false" outlineLevel="0" collapsed="false">
      <c r="D616" s="29"/>
      <c r="E616" s="32"/>
      <c r="F616" s="33"/>
      <c r="G616" s="33"/>
    </row>
    <row r="617" customFormat="false" ht="12.75" hidden="false" customHeight="false" outlineLevel="0" collapsed="false">
      <c r="D617" s="29"/>
      <c r="E617" s="32"/>
      <c r="F617" s="33"/>
      <c r="G617" s="33"/>
    </row>
    <row r="618" customFormat="false" ht="12.75" hidden="false" customHeight="false" outlineLevel="0" collapsed="false">
      <c r="D618" s="29"/>
      <c r="E618" s="32"/>
      <c r="F618" s="33"/>
      <c r="G618" s="33"/>
    </row>
    <row r="619" customFormat="false" ht="12.75" hidden="false" customHeight="false" outlineLevel="0" collapsed="false">
      <c r="D619" s="29"/>
      <c r="E619" s="32"/>
      <c r="F619" s="33"/>
      <c r="G619" s="33"/>
    </row>
    <row r="620" customFormat="false" ht="12.75" hidden="false" customHeight="false" outlineLevel="0" collapsed="false">
      <c r="D620" s="29"/>
      <c r="E620" s="32"/>
      <c r="F620" s="33"/>
      <c r="G620" s="33"/>
    </row>
    <row r="621" customFormat="false" ht="12.75" hidden="false" customHeight="false" outlineLevel="0" collapsed="false">
      <c r="D621" s="29"/>
      <c r="E621" s="32"/>
      <c r="F621" s="33"/>
      <c r="G621" s="33"/>
    </row>
    <row r="622" customFormat="false" ht="12.75" hidden="false" customHeight="false" outlineLevel="0" collapsed="false">
      <c r="D622" s="29"/>
      <c r="E622" s="32"/>
      <c r="F622" s="33"/>
      <c r="G622" s="33"/>
    </row>
    <row r="623" customFormat="false" ht="12.75" hidden="false" customHeight="false" outlineLevel="0" collapsed="false">
      <c r="D623" s="29"/>
      <c r="E623" s="32"/>
      <c r="F623" s="33"/>
      <c r="G623" s="33"/>
    </row>
    <row r="624" customFormat="false" ht="12.75" hidden="false" customHeight="false" outlineLevel="0" collapsed="false">
      <c r="D624" s="29"/>
      <c r="E624" s="32"/>
      <c r="F624" s="33"/>
      <c r="G624" s="33"/>
    </row>
    <row r="625" customFormat="false" ht="12.75" hidden="false" customHeight="false" outlineLevel="0" collapsed="false">
      <c r="D625" s="29"/>
      <c r="E625" s="32"/>
      <c r="F625" s="33"/>
      <c r="G625" s="33"/>
    </row>
    <row r="626" customFormat="false" ht="12.75" hidden="false" customHeight="false" outlineLevel="0" collapsed="false">
      <c r="D626" s="29"/>
      <c r="E626" s="32"/>
      <c r="F626" s="33"/>
      <c r="G626" s="33"/>
    </row>
    <row r="627" customFormat="false" ht="12.75" hidden="false" customHeight="false" outlineLevel="0" collapsed="false">
      <c r="D627" s="29"/>
      <c r="E627" s="32"/>
      <c r="F627" s="33"/>
      <c r="G627" s="33"/>
    </row>
    <row r="628" customFormat="false" ht="12.75" hidden="false" customHeight="false" outlineLevel="0" collapsed="false">
      <c r="D628" s="29"/>
      <c r="E628" s="32"/>
      <c r="F628" s="33"/>
      <c r="G628" s="33"/>
    </row>
    <row r="629" customFormat="false" ht="12.75" hidden="false" customHeight="false" outlineLevel="0" collapsed="false">
      <c r="D629" s="29"/>
      <c r="E629" s="32"/>
      <c r="F629" s="33"/>
      <c r="G629" s="33"/>
    </row>
    <row r="630" customFormat="false" ht="12.75" hidden="false" customHeight="false" outlineLevel="0" collapsed="false">
      <c r="D630" s="29"/>
      <c r="E630" s="32"/>
      <c r="F630" s="33"/>
      <c r="G630" s="33"/>
    </row>
    <row r="631" customFormat="false" ht="12.75" hidden="false" customHeight="false" outlineLevel="0" collapsed="false">
      <c r="D631" s="29"/>
      <c r="E631" s="32"/>
      <c r="F631" s="33"/>
      <c r="G631" s="33"/>
    </row>
    <row r="632" customFormat="false" ht="12.75" hidden="false" customHeight="false" outlineLevel="0" collapsed="false">
      <c r="D632" s="29"/>
      <c r="E632" s="32"/>
      <c r="F632" s="33"/>
      <c r="G632" s="33"/>
    </row>
    <row r="633" customFormat="false" ht="12.75" hidden="false" customHeight="false" outlineLevel="0" collapsed="false">
      <c r="D633" s="29"/>
      <c r="E633" s="32"/>
      <c r="F633" s="33"/>
      <c r="G633" s="33"/>
    </row>
    <row r="634" customFormat="false" ht="12.75" hidden="false" customHeight="false" outlineLevel="0" collapsed="false">
      <c r="D634" s="29"/>
      <c r="E634" s="32"/>
      <c r="F634" s="33"/>
      <c r="G634" s="33"/>
    </row>
    <row r="635" customFormat="false" ht="12.75" hidden="false" customHeight="false" outlineLevel="0" collapsed="false">
      <c r="D635" s="29"/>
      <c r="E635" s="32"/>
      <c r="F635" s="33"/>
      <c r="G635" s="33"/>
    </row>
    <row r="636" customFormat="false" ht="12.75" hidden="false" customHeight="false" outlineLevel="0" collapsed="false">
      <c r="D636" s="29"/>
      <c r="E636" s="32"/>
      <c r="F636" s="33"/>
      <c r="G636" s="33"/>
    </row>
    <row r="637" customFormat="false" ht="12.75" hidden="false" customHeight="false" outlineLevel="0" collapsed="false">
      <c r="D637" s="29"/>
      <c r="E637" s="32"/>
      <c r="F637" s="33"/>
      <c r="G637" s="33"/>
    </row>
    <row r="638" customFormat="false" ht="12.75" hidden="false" customHeight="false" outlineLevel="0" collapsed="false">
      <c r="D638" s="29"/>
      <c r="E638" s="32"/>
      <c r="F638" s="33"/>
      <c r="G638" s="33"/>
    </row>
    <row r="639" customFormat="false" ht="12.75" hidden="false" customHeight="false" outlineLevel="0" collapsed="false">
      <c r="D639" s="29"/>
      <c r="E639" s="32"/>
      <c r="F639" s="33"/>
      <c r="G639" s="33"/>
    </row>
    <row r="640" customFormat="false" ht="12.75" hidden="false" customHeight="false" outlineLevel="0" collapsed="false">
      <c r="D640" s="29"/>
      <c r="E640" s="32"/>
      <c r="F640" s="33"/>
      <c r="G640" s="33"/>
    </row>
    <row r="641" customFormat="false" ht="12.75" hidden="false" customHeight="false" outlineLevel="0" collapsed="false">
      <c r="D641" s="29"/>
      <c r="E641" s="32"/>
      <c r="F641" s="33"/>
      <c r="G641" s="33"/>
    </row>
    <row r="642" customFormat="false" ht="12.75" hidden="false" customHeight="false" outlineLevel="0" collapsed="false">
      <c r="D642" s="29"/>
      <c r="E642" s="32"/>
      <c r="F642" s="33"/>
      <c r="G642" s="33"/>
    </row>
    <row r="643" customFormat="false" ht="12.75" hidden="false" customHeight="false" outlineLevel="0" collapsed="false">
      <c r="D643" s="29"/>
      <c r="E643" s="32"/>
      <c r="F643" s="33"/>
      <c r="G643" s="33"/>
    </row>
    <row r="644" customFormat="false" ht="12.75" hidden="false" customHeight="false" outlineLevel="0" collapsed="false">
      <c r="D644" s="29"/>
      <c r="E644" s="32"/>
      <c r="F644" s="33"/>
      <c r="G644" s="33"/>
    </row>
    <row r="645" customFormat="false" ht="12.75" hidden="false" customHeight="false" outlineLevel="0" collapsed="false">
      <c r="D645" s="29"/>
      <c r="E645" s="32"/>
      <c r="F645" s="33"/>
      <c r="G645" s="33"/>
    </row>
    <row r="646" customFormat="false" ht="12.75" hidden="false" customHeight="false" outlineLevel="0" collapsed="false">
      <c r="D646" s="29"/>
      <c r="E646" s="32"/>
      <c r="F646" s="33"/>
      <c r="G646" s="33"/>
    </row>
    <row r="647" customFormat="false" ht="12.75" hidden="false" customHeight="false" outlineLevel="0" collapsed="false">
      <c r="D647" s="29"/>
      <c r="E647" s="32"/>
      <c r="F647" s="33"/>
      <c r="G647" s="33"/>
    </row>
    <row r="648" customFormat="false" ht="12.75" hidden="false" customHeight="false" outlineLevel="0" collapsed="false">
      <c r="D648" s="29"/>
      <c r="E648" s="32"/>
      <c r="F648" s="33"/>
      <c r="G648" s="33"/>
    </row>
    <row r="649" customFormat="false" ht="12.75" hidden="false" customHeight="false" outlineLevel="0" collapsed="false">
      <c r="D649" s="29"/>
      <c r="E649" s="32"/>
      <c r="F649" s="33"/>
      <c r="G649" s="33"/>
    </row>
    <row r="650" customFormat="false" ht="12.75" hidden="false" customHeight="false" outlineLevel="0" collapsed="false">
      <c r="D650" s="29"/>
      <c r="E650" s="32"/>
      <c r="F650" s="33"/>
      <c r="G650" s="33"/>
    </row>
    <row r="651" customFormat="false" ht="12.75" hidden="false" customHeight="false" outlineLevel="0" collapsed="false">
      <c r="D651" s="29"/>
      <c r="E651" s="32"/>
      <c r="F651" s="33"/>
      <c r="G651" s="33"/>
    </row>
    <row r="652" customFormat="false" ht="12.75" hidden="false" customHeight="false" outlineLevel="0" collapsed="false">
      <c r="D652" s="29"/>
      <c r="E652" s="32"/>
      <c r="F652" s="33"/>
      <c r="G652" s="33"/>
    </row>
    <row r="653" customFormat="false" ht="12.75" hidden="false" customHeight="false" outlineLevel="0" collapsed="false">
      <c r="D653" s="29"/>
      <c r="E653" s="32"/>
      <c r="F653" s="33"/>
      <c r="G653" s="33"/>
    </row>
    <row r="654" customFormat="false" ht="12.75" hidden="false" customHeight="false" outlineLevel="0" collapsed="false">
      <c r="D654" s="29"/>
      <c r="E654" s="32"/>
      <c r="F654" s="33"/>
      <c r="G654" s="33"/>
    </row>
    <row r="655" customFormat="false" ht="12.75" hidden="false" customHeight="false" outlineLevel="0" collapsed="false">
      <c r="D655" s="29"/>
      <c r="E655" s="32"/>
      <c r="F655" s="33"/>
      <c r="G655" s="33"/>
    </row>
    <row r="656" customFormat="false" ht="12.75" hidden="false" customHeight="false" outlineLevel="0" collapsed="false">
      <c r="D656" s="29"/>
      <c r="E656" s="32"/>
      <c r="F656" s="33"/>
      <c r="G656" s="33"/>
    </row>
    <row r="657" customFormat="false" ht="12.75" hidden="false" customHeight="false" outlineLevel="0" collapsed="false">
      <c r="D657" s="29"/>
      <c r="E657" s="32"/>
      <c r="F657" s="33"/>
      <c r="G657" s="33"/>
    </row>
    <row r="658" customFormat="false" ht="12.75" hidden="false" customHeight="false" outlineLevel="0" collapsed="false">
      <c r="D658" s="29"/>
      <c r="E658" s="32"/>
      <c r="F658" s="33"/>
      <c r="G658" s="33"/>
    </row>
    <row r="659" customFormat="false" ht="12.75" hidden="false" customHeight="false" outlineLevel="0" collapsed="false">
      <c r="D659" s="29"/>
      <c r="E659" s="32"/>
      <c r="F659" s="33"/>
      <c r="G659" s="33"/>
    </row>
    <row r="660" customFormat="false" ht="12.75" hidden="false" customHeight="false" outlineLevel="0" collapsed="false">
      <c r="D660" s="29"/>
      <c r="E660" s="32"/>
      <c r="F660" s="33"/>
      <c r="G660" s="33"/>
    </row>
    <row r="661" customFormat="false" ht="12.75" hidden="false" customHeight="false" outlineLevel="0" collapsed="false">
      <c r="D661" s="29"/>
      <c r="E661" s="32"/>
      <c r="F661" s="33"/>
      <c r="G661" s="33"/>
    </row>
    <row r="662" customFormat="false" ht="12.75" hidden="false" customHeight="false" outlineLevel="0" collapsed="false">
      <c r="D662" s="29"/>
      <c r="E662" s="32"/>
      <c r="F662" s="33"/>
      <c r="G662" s="33"/>
    </row>
    <row r="663" customFormat="false" ht="12.75" hidden="false" customHeight="false" outlineLevel="0" collapsed="false">
      <c r="D663" s="29"/>
      <c r="E663" s="32"/>
      <c r="F663" s="33"/>
      <c r="G663" s="33"/>
    </row>
    <row r="664" customFormat="false" ht="12.75" hidden="false" customHeight="false" outlineLevel="0" collapsed="false">
      <c r="D664" s="29"/>
      <c r="E664" s="32"/>
      <c r="F664" s="33"/>
      <c r="G664" s="33"/>
    </row>
    <row r="665" customFormat="false" ht="12.75" hidden="false" customHeight="false" outlineLevel="0" collapsed="false">
      <c r="D665" s="29"/>
      <c r="E665" s="32"/>
      <c r="F665" s="33"/>
      <c r="G665" s="33"/>
    </row>
    <row r="666" customFormat="false" ht="12.75" hidden="false" customHeight="false" outlineLevel="0" collapsed="false">
      <c r="D666" s="29"/>
      <c r="E666" s="32"/>
      <c r="F666" s="33"/>
      <c r="G666" s="33"/>
    </row>
    <row r="667" customFormat="false" ht="12.75" hidden="false" customHeight="false" outlineLevel="0" collapsed="false">
      <c r="D667" s="29"/>
      <c r="E667" s="32"/>
      <c r="F667" s="33"/>
      <c r="G667" s="33"/>
    </row>
    <row r="668" customFormat="false" ht="12.75" hidden="false" customHeight="false" outlineLevel="0" collapsed="false">
      <c r="D668" s="29"/>
      <c r="E668" s="32"/>
      <c r="F668" s="33"/>
      <c r="G668" s="33"/>
    </row>
    <row r="669" customFormat="false" ht="12.75" hidden="false" customHeight="false" outlineLevel="0" collapsed="false">
      <c r="D669" s="29"/>
      <c r="E669" s="32"/>
      <c r="F669" s="33"/>
      <c r="G669" s="33"/>
    </row>
    <row r="670" customFormat="false" ht="12.75" hidden="false" customHeight="false" outlineLevel="0" collapsed="false">
      <c r="D670" s="29"/>
      <c r="E670" s="32"/>
      <c r="F670" s="33"/>
      <c r="G670" s="33"/>
    </row>
    <row r="671" customFormat="false" ht="12.75" hidden="false" customHeight="false" outlineLevel="0" collapsed="false">
      <c r="D671" s="29"/>
      <c r="E671" s="32"/>
      <c r="F671" s="33"/>
      <c r="G671" s="33"/>
    </row>
    <row r="672" customFormat="false" ht="12.75" hidden="false" customHeight="false" outlineLevel="0" collapsed="false">
      <c r="D672" s="29"/>
      <c r="E672" s="32"/>
      <c r="F672" s="33"/>
      <c r="G672" s="33"/>
    </row>
    <row r="673" customFormat="false" ht="12.75" hidden="false" customHeight="false" outlineLevel="0" collapsed="false">
      <c r="D673" s="29"/>
      <c r="E673" s="32"/>
      <c r="F673" s="33"/>
      <c r="G673" s="33"/>
    </row>
    <row r="674" customFormat="false" ht="12.75" hidden="false" customHeight="false" outlineLevel="0" collapsed="false">
      <c r="D674" s="29"/>
      <c r="E674" s="32"/>
      <c r="F674" s="33"/>
      <c r="G674" s="33"/>
    </row>
    <row r="675" customFormat="false" ht="12.75" hidden="false" customHeight="false" outlineLevel="0" collapsed="false">
      <c r="D675" s="29"/>
      <c r="E675" s="32"/>
      <c r="F675" s="33"/>
      <c r="G675" s="33"/>
    </row>
    <row r="676" customFormat="false" ht="12.75" hidden="false" customHeight="false" outlineLevel="0" collapsed="false">
      <c r="D676" s="29"/>
      <c r="E676" s="32"/>
      <c r="F676" s="33"/>
      <c r="G676" s="33"/>
    </row>
    <row r="677" customFormat="false" ht="12.75" hidden="false" customHeight="false" outlineLevel="0" collapsed="false">
      <c r="D677" s="29"/>
      <c r="E677" s="32"/>
      <c r="F677" s="33"/>
      <c r="G677" s="33"/>
    </row>
    <row r="678" customFormat="false" ht="12.75" hidden="false" customHeight="false" outlineLevel="0" collapsed="false">
      <c r="D678" s="29"/>
      <c r="E678" s="32"/>
      <c r="F678" s="33"/>
      <c r="G678" s="33"/>
    </row>
    <row r="679" customFormat="false" ht="12.75" hidden="false" customHeight="false" outlineLevel="0" collapsed="false">
      <c r="D679" s="29"/>
      <c r="E679" s="32"/>
      <c r="F679" s="33"/>
      <c r="G679" s="33"/>
    </row>
    <row r="680" customFormat="false" ht="12.75" hidden="false" customHeight="false" outlineLevel="0" collapsed="false">
      <c r="D680" s="29"/>
      <c r="E680" s="32"/>
      <c r="F680" s="33"/>
      <c r="G680" s="33"/>
    </row>
    <row r="681" customFormat="false" ht="12.75" hidden="false" customHeight="false" outlineLevel="0" collapsed="false">
      <c r="D681" s="29"/>
      <c r="E681" s="32"/>
      <c r="F681" s="33"/>
      <c r="G681" s="33"/>
    </row>
    <row r="682" customFormat="false" ht="12.75" hidden="false" customHeight="false" outlineLevel="0" collapsed="false">
      <c r="D682" s="29"/>
      <c r="E682" s="32"/>
      <c r="F682" s="33"/>
      <c r="G682" s="33"/>
    </row>
    <row r="683" customFormat="false" ht="12.75" hidden="false" customHeight="false" outlineLevel="0" collapsed="false">
      <c r="D683" s="29"/>
      <c r="E683" s="32"/>
      <c r="F683" s="33"/>
      <c r="G683" s="33"/>
    </row>
    <row r="684" customFormat="false" ht="12.75" hidden="false" customHeight="false" outlineLevel="0" collapsed="false">
      <c r="D684" s="29"/>
      <c r="E684" s="32"/>
      <c r="F684" s="33"/>
      <c r="G684" s="33"/>
    </row>
    <row r="685" customFormat="false" ht="12.75" hidden="false" customHeight="false" outlineLevel="0" collapsed="false">
      <c r="D685" s="29"/>
      <c r="E685" s="32"/>
      <c r="F685" s="33"/>
      <c r="G685" s="33"/>
    </row>
    <row r="686" customFormat="false" ht="12.75" hidden="false" customHeight="false" outlineLevel="0" collapsed="false">
      <c r="D686" s="29"/>
      <c r="E686" s="32"/>
      <c r="F686" s="33"/>
      <c r="G686" s="33"/>
    </row>
    <row r="687" customFormat="false" ht="12.75" hidden="false" customHeight="false" outlineLevel="0" collapsed="false">
      <c r="D687" s="29"/>
      <c r="E687" s="32"/>
      <c r="F687" s="33"/>
      <c r="G687" s="33"/>
    </row>
    <row r="688" customFormat="false" ht="12.75" hidden="false" customHeight="false" outlineLevel="0" collapsed="false">
      <c r="D688" s="29"/>
      <c r="E688" s="32"/>
      <c r="F688" s="33"/>
      <c r="G688" s="33"/>
    </row>
    <row r="689" customFormat="false" ht="12.75" hidden="false" customHeight="false" outlineLevel="0" collapsed="false">
      <c r="D689" s="29"/>
      <c r="E689" s="32"/>
      <c r="F689" s="33"/>
      <c r="G689" s="33"/>
    </row>
    <row r="690" customFormat="false" ht="12.75" hidden="false" customHeight="false" outlineLevel="0" collapsed="false">
      <c r="D690" s="29"/>
      <c r="E690" s="32"/>
      <c r="F690" s="33"/>
      <c r="G690" s="33"/>
    </row>
    <row r="691" customFormat="false" ht="12.75" hidden="false" customHeight="false" outlineLevel="0" collapsed="false">
      <c r="D691" s="29"/>
      <c r="E691" s="32"/>
      <c r="F691" s="33"/>
      <c r="G691" s="33"/>
    </row>
    <row r="692" customFormat="false" ht="12.75" hidden="false" customHeight="false" outlineLevel="0" collapsed="false">
      <c r="D692" s="29"/>
      <c r="E692" s="32"/>
      <c r="F692" s="33"/>
      <c r="G692" s="33"/>
    </row>
    <row r="693" customFormat="false" ht="12.75" hidden="false" customHeight="false" outlineLevel="0" collapsed="false">
      <c r="D693" s="29"/>
      <c r="E693" s="32"/>
      <c r="F693" s="33"/>
      <c r="G693" s="33"/>
    </row>
    <row r="694" customFormat="false" ht="12.75" hidden="false" customHeight="false" outlineLevel="0" collapsed="false">
      <c r="D694" s="29"/>
      <c r="E694" s="32"/>
      <c r="F694" s="33"/>
      <c r="G694" s="33"/>
    </row>
    <row r="695" customFormat="false" ht="12.75" hidden="false" customHeight="false" outlineLevel="0" collapsed="false">
      <c r="D695" s="29"/>
      <c r="E695" s="32"/>
      <c r="F695" s="33"/>
      <c r="G695" s="33"/>
    </row>
    <row r="696" customFormat="false" ht="12.75" hidden="false" customHeight="false" outlineLevel="0" collapsed="false">
      <c r="D696" s="29"/>
      <c r="E696" s="32"/>
      <c r="F696" s="33"/>
      <c r="G696" s="33"/>
    </row>
    <row r="697" customFormat="false" ht="12.75" hidden="false" customHeight="false" outlineLevel="0" collapsed="false">
      <c r="D697" s="29"/>
      <c r="E697" s="32"/>
      <c r="F697" s="33"/>
      <c r="G697" s="33"/>
    </row>
    <row r="698" customFormat="false" ht="12.75" hidden="false" customHeight="false" outlineLevel="0" collapsed="false">
      <c r="D698" s="29"/>
      <c r="E698" s="32"/>
      <c r="F698" s="33"/>
      <c r="G698" s="33"/>
    </row>
    <row r="699" customFormat="false" ht="12.75" hidden="false" customHeight="false" outlineLevel="0" collapsed="false">
      <c r="D699" s="29"/>
      <c r="E699" s="32"/>
      <c r="F699" s="33"/>
      <c r="G699" s="33"/>
    </row>
    <row r="700" customFormat="false" ht="12.75" hidden="false" customHeight="false" outlineLevel="0" collapsed="false">
      <c r="D700" s="29"/>
      <c r="E700" s="32"/>
      <c r="F700" s="33"/>
      <c r="G700" s="33"/>
    </row>
    <row r="701" customFormat="false" ht="12.75" hidden="false" customHeight="false" outlineLevel="0" collapsed="false">
      <c r="D701" s="29"/>
      <c r="E701" s="32"/>
      <c r="F701" s="33"/>
      <c r="G701" s="33"/>
    </row>
    <row r="702" customFormat="false" ht="12.75" hidden="false" customHeight="false" outlineLevel="0" collapsed="false">
      <c r="D702" s="29"/>
      <c r="E702" s="32"/>
      <c r="F702" s="33"/>
      <c r="G702" s="33"/>
    </row>
    <row r="703" customFormat="false" ht="12.75" hidden="false" customHeight="false" outlineLevel="0" collapsed="false">
      <c r="D703" s="29"/>
      <c r="E703" s="32"/>
      <c r="F703" s="33"/>
      <c r="G703" s="33"/>
    </row>
    <row r="704" customFormat="false" ht="12.75" hidden="false" customHeight="false" outlineLevel="0" collapsed="false">
      <c r="D704" s="29"/>
      <c r="E704" s="32"/>
      <c r="F704" s="33"/>
      <c r="G704" s="33"/>
    </row>
    <row r="705" customFormat="false" ht="12.75" hidden="false" customHeight="false" outlineLevel="0" collapsed="false">
      <c r="D705" s="29"/>
      <c r="E705" s="32"/>
      <c r="F705" s="33"/>
      <c r="G705" s="33"/>
    </row>
    <row r="706" customFormat="false" ht="12.75" hidden="false" customHeight="false" outlineLevel="0" collapsed="false">
      <c r="D706" s="29"/>
      <c r="E706" s="32"/>
      <c r="F706" s="33"/>
      <c r="G706" s="33"/>
    </row>
    <row r="707" customFormat="false" ht="12.75" hidden="false" customHeight="false" outlineLevel="0" collapsed="false">
      <c r="D707" s="29"/>
      <c r="E707" s="32"/>
      <c r="F707" s="33"/>
      <c r="G707" s="33"/>
    </row>
    <row r="708" customFormat="false" ht="12.75" hidden="false" customHeight="false" outlineLevel="0" collapsed="false">
      <c r="D708" s="29"/>
      <c r="E708" s="32"/>
      <c r="F708" s="33"/>
      <c r="G708" s="33"/>
    </row>
    <row r="709" customFormat="false" ht="12.75" hidden="false" customHeight="false" outlineLevel="0" collapsed="false">
      <c r="D709" s="29"/>
      <c r="E709" s="32"/>
      <c r="F709" s="33"/>
      <c r="G709" s="33"/>
    </row>
    <row r="710" customFormat="false" ht="12.75" hidden="false" customHeight="false" outlineLevel="0" collapsed="false">
      <c r="D710" s="29"/>
      <c r="E710" s="32"/>
      <c r="F710" s="33"/>
      <c r="G710" s="33"/>
    </row>
    <row r="711" customFormat="false" ht="12.75" hidden="false" customHeight="false" outlineLevel="0" collapsed="false">
      <c r="D711" s="29"/>
      <c r="E711" s="32"/>
      <c r="F711" s="33"/>
      <c r="G711" s="33"/>
    </row>
    <row r="712" customFormat="false" ht="12.75" hidden="false" customHeight="false" outlineLevel="0" collapsed="false">
      <c r="D712" s="29"/>
      <c r="E712" s="32"/>
      <c r="F712" s="33"/>
      <c r="G712" s="33"/>
    </row>
    <row r="713" customFormat="false" ht="12.75" hidden="false" customHeight="false" outlineLevel="0" collapsed="false">
      <c r="D713" s="29"/>
      <c r="E713" s="32"/>
      <c r="F713" s="33"/>
      <c r="G713" s="33"/>
    </row>
    <row r="714" customFormat="false" ht="12.75" hidden="false" customHeight="false" outlineLevel="0" collapsed="false">
      <c r="D714" s="29"/>
      <c r="E714" s="32"/>
      <c r="F714" s="33"/>
      <c r="G714" s="33"/>
    </row>
    <row r="715" customFormat="false" ht="12.75" hidden="false" customHeight="false" outlineLevel="0" collapsed="false">
      <c r="D715" s="29"/>
      <c r="E715" s="32"/>
      <c r="F715" s="33"/>
      <c r="G715" s="33"/>
    </row>
    <row r="716" customFormat="false" ht="12.75" hidden="false" customHeight="false" outlineLevel="0" collapsed="false">
      <c r="D716" s="29"/>
      <c r="E716" s="32"/>
      <c r="F716" s="33"/>
      <c r="G716" s="33"/>
    </row>
    <row r="717" customFormat="false" ht="12.75" hidden="false" customHeight="false" outlineLevel="0" collapsed="false">
      <c r="D717" s="29"/>
      <c r="E717" s="32"/>
      <c r="F717" s="33"/>
      <c r="G717" s="33"/>
    </row>
    <row r="718" customFormat="false" ht="12.75" hidden="false" customHeight="false" outlineLevel="0" collapsed="false">
      <c r="D718" s="29"/>
      <c r="E718" s="32"/>
      <c r="F718" s="33"/>
      <c r="G718" s="33"/>
    </row>
    <row r="719" customFormat="false" ht="12.75" hidden="false" customHeight="false" outlineLevel="0" collapsed="false">
      <c r="D719" s="29"/>
      <c r="E719" s="32"/>
      <c r="F719" s="33"/>
      <c r="G719" s="33"/>
    </row>
    <row r="720" customFormat="false" ht="12.75" hidden="false" customHeight="false" outlineLevel="0" collapsed="false">
      <c r="D720" s="29"/>
      <c r="E720" s="32"/>
      <c r="F720" s="33"/>
      <c r="G720" s="33"/>
    </row>
    <row r="721" customFormat="false" ht="12.75" hidden="false" customHeight="false" outlineLevel="0" collapsed="false">
      <c r="D721" s="29"/>
      <c r="E721" s="32"/>
      <c r="F721" s="33"/>
      <c r="G721" s="33"/>
    </row>
    <row r="722" customFormat="false" ht="12.75" hidden="false" customHeight="false" outlineLevel="0" collapsed="false">
      <c r="D722" s="29"/>
      <c r="E722" s="32"/>
      <c r="F722" s="33"/>
      <c r="G722" s="33"/>
    </row>
    <row r="723" customFormat="false" ht="12.75" hidden="false" customHeight="false" outlineLevel="0" collapsed="false">
      <c r="D723" s="29"/>
      <c r="E723" s="32"/>
      <c r="F723" s="33"/>
      <c r="G723" s="33"/>
    </row>
    <row r="724" customFormat="false" ht="12.75" hidden="false" customHeight="false" outlineLevel="0" collapsed="false">
      <c r="D724" s="29"/>
      <c r="E724" s="32"/>
      <c r="F724" s="33"/>
      <c r="G724" s="33"/>
    </row>
    <row r="725" customFormat="false" ht="12.75" hidden="false" customHeight="false" outlineLevel="0" collapsed="false">
      <c r="D725" s="29"/>
      <c r="E725" s="32"/>
      <c r="F725" s="33"/>
      <c r="G725" s="33"/>
    </row>
    <row r="726" customFormat="false" ht="12.75" hidden="false" customHeight="false" outlineLevel="0" collapsed="false">
      <c r="D726" s="29"/>
      <c r="E726" s="32"/>
      <c r="F726" s="33"/>
      <c r="G726" s="33"/>
    </row>
    <row r="727" customFormat="false" ht="12.75" hidden="false" customHeight="false" outlineLevel="0" collapsed="false">
      <c r="D727" s="29"/>
      <c r="E727" s="32"/>
      <c r="F727" s="33"/>
      <c r="G727" s="33"/>
    </row>
    <row r="728" customFormat="false" ht="12.75" hidden="false" customHeight="false" outlineLevel="0" collapsed="false">
      <c r="D728" s="29"/>
      <c r="E728" s="32"/>
      <c r="F728" s="33"/>
      <c r="G728" s="33"/>
    </row>
    <row r="729" customFormat="false" ht="12.75" hidden="false" customHeight="false" outlineLevel="0" collapsed="false">
      <c r="D729" s="29"/>
      <c r="E729" s="32"/>
      <c r="F729" s="33"/>
      <c r="G729" s="33"/>
    </row>
    <row r="730" customFormat="false" ht="12.75" hidden="false" customHeight="false" outlineLevel="0" collapsed="false">
      <c r="D730" s="29"/>
      <c r="E730" s="32"/>
      <c r="F730" s="33"/>
      <c r="G730" s="33"/>
    </row>
    <row r="731" customFormat="false" ht="12.75" hidden="false" customHeight="false" outlineLevel="0" collapsed="false">
      <c r="D731" s="29"/>
      <c r="E731" s="32"/>
      <c r="F731" s="33"/>
      <c r="G731" s="33"/>
    </row>
    <row r="732" customFormat="false" ht="12.75" hidden="false" customHeight="false" outlineLevel="0" collapsed="false">
      <c r="D732" s="29"/>
      <c r="E732" s="32"/>
      <c r="F732" s="33"/>
      <c r="G732" s="33"/>
    </row>
    <row r="733" customFormat="false" ht="12.75" hidden="false" customHeight="false" outlineLevel="0" collapsed="false">
      <c r="D733" s="29"/>
      <c r="E733" s="32"/>
      <c r="F733" s="33"/>
      <c r="G733" s="33"/>
    </row>
    <row r="734" customFormat="false" ht="12.75" hidden="false" customHeight="false" outlineLevel="0" collapsed="false">
      <c r="D734" s="29"/>
      <c r="E734" s="32"/>
      <c r="F734" s="33"/>
      <c r="G734" s="33"/>
    </row>
    <row r="735" customFormat="false" ht="12.75" hidden="false" customHeight="false" outlineLevel="0" collapsed="false">
      <c r="D735" s="29"/>
      <c r="E735" s="32"/>
      <c r="F735" s="33"/>
      <c r="G735" s="33"/>
    </row>
    <row r="736" customFormat="false" ht="12.75" hidden="false" customHeight="false" outlineLevel="0" collapsed="false">
      <c r="D736" s="29"/>
      <c r="E736" s="32"/>
      <c r="F736" s="33"/>
      <c r="G736" s="33"/>
    </row>
    <row r="737" customFormat="false" ht="12.75" hidden="false" customHeight="false" outlineLevel="0" collapsed="false">
      <c r="D737" s="29"/>
      <c r="E737" s="32"/>
      <c r="F737" s="33"/>
      <c r="G737" s="33"/>
    </row>
    <row r="738" customFormat="false" ht="12.75" hidden="false" customHeight="false" outlineLevel="0" collapsed="false">
      <c r="D738" s="29"/>
      <c r="E738" s="32"/>
      <c r="F738" s="33"/>
      <c r="G738" s="33"/>
    </row>
    <row r="739" customFormat="false" ht="12.75" hidden="false" customHeight="false" outlineLevel="0" collapsed="false">
      <c r="D739" s="29"/>
      <c r="E739" s="32"/>
      <c r="F739" s="33"/>
      <c r="G739" s="33"/>
    </row>
    <row r="740" customFormat="false" ht="12.75" hidden="false" customHeight="false" outlineLevel="0" collapsed="false">
      <c r="D740" s="29"/>
      <c r="E740" s="32"/>
      <c r="F740" s="33"/>
      <c r="G740" s="33"/>
    </row>
    <row r="741" customFormat="false" ht="12.75" hidden="false" customHeight="false" outlineLevel="0" collapsed="false">
      <c r="D741" s="29"/>
      <c r="E741" s="32"/>
      <c r="F741" s="33"/>
      <c r="G741" s="33"/>
    </row>
    <row r="742" customFormat="false" ht="12.75" hidden="false" customHeight="false" outlineLevel="0" collapsed="false">
      <c r="D742" s="29"/>
      <c r="E742" s="32"/>
      <c r="F742" s="33"/>
      <c r="G742" s="33"/>
    </row>
    <row r="743" customFormat="false" ht="12.75" hidden="false" customHeight="false" outlineLevel="0" collapsed="false">
      <c r="D743" s="29"/>
      <c r="E743" s="32"/>
      <c r="F743" s="33"/>
      <c r="G743" s="33"/>
    </row>
    <row r="744" customFormat="false" ht="12.75" hidden="false" customHeight="false" outlineLevel="0" collapsed="false">
      <c r="D744" s="29"/>
      <c r="E744" s="32"/>
      <c r="F744" s="33"/>
      <c r="G744" s="33"/>
    </row>
    <row r="745" customFormat="false" ht="12.75" hidden="false" customHeight="false" outlineLevel="0" collapsed="false">
      <c r="D745" s="29"/>
      <c r="E745" s="32"/>
      <c r="F745" s="33"/>
      <c r="G745" s="33"/>
    </row>
    <row r="746" customFormat="false" ht="12.75" hidden="false" customHeight="false" outlineLevel="0" collapsed="false">
      <c r="D746" s="29"/>
      <c r="E746" s="32"/>
      <c r="F746" s="33"/>
      <c r="G746" s="33"/>
    </row>
    <row r="747" customFormat="false" ht="12.75" hidden="false" customHeight="false" outlineLevel="0" collapsed="false">
      <c r="D747" s="29"/>
      <c r="E747" s="32"/>
      <c r="F747" s="33"/>
      <c r="G747" s="33"/>
    </row>
    <row r="748" customFormat="false" ht="12.75" hidden="false" customHeight="false" outlineLevel="0" collapsed="false">
      <c r="D748" s="29"/>
      <c r="E748" s="32"/>
      <c r="F748" s="33"/>
      <c r="G748" s="33"/>
    </row>
    <row r="749" customFormat="false" ht="12.75" hidden="false" customHeight="false" outlineLevel="0" collapsed="false">
      <c r="D749" s="29"/>
      <c r="E749" s="32"/>
      <c r="F749" s="33"/>
      <c r="G749" s="33"/>
    </row>
    <row r="750" customFormat="false" ht="12.75" hidden="false" customHeight="false" outlineLevel="0" collapsed="false">
      <c r="D750" s="29"/>
      <c r="E750" s="32"/>
      <c r="F750" s="33"/>
      <c r="G750" s="33"/>
    </row>
    <row r="751" customFormat="false" ht="12.75" hidden="false" customHeight="false" outlineLevel="0" collapsed="false">
      <c r="D751" s="29"/>
      <c r="E751" s="32"/>
      <c r="F751" s="33"/>
      <c r="G751" s="33"/>
    </row>
    <row r="752" customFormat="false" ht="12.75" hidden="false" customHeight="false" outlineLevel="0" collapsed="false">
      <c r="D752" s="29"/>
      <c r="E752" s="32"/>
      <c r="F752" s="33"/>
      <c r="G752" s="33"/>
    </row>
    <row r="753" customFormat="false" ht="12.75" hidden="false" customHeight="false" outlineLevel="0" collapsed="false">
      <c r="D753" s="29"/>
      <c r="E753" s="32"/>
      <c r="F753" s="33"/>
      <c r="G753" s="33"/>
    </row>
    <row r="754" customFormat="false" ht="12.75" hidden="false" customHeight="false" outlineLevel="0" collapsed="false">
      <c r="D754" s="29"/>
      <c r="E754" s="32"/>
      <c r="F754" s="33"/>
      <c r="G754" s="33"/>
    </row>
    <row r="755" customFormat="false" ht="12.75" hidden="false" customHeight="false" outlineLevel="0" collapsed="false">
      <c r="D755" s="29"/>
      <c r="E755" s="32"/>
      <c r="F755" s="33"/>
      <c r="G755" s="33"/>
    </row>
    <row r="756" customFormat="false" ht="12.75" hidden="false" customHeight="false" outlineLevel="0" collapsed="false">
      <c r="D756" s="29"/>
      <c r="E756" s="32"/>
      <c r="F756" s="33"/>
      <c r="G756" s="33"/>
    </row>
    <row r="757" customFormat="false" ht="12.75" hidden="false" customHeight="false" outlineLevel="0" collapsed="false">
      <c r="D757" s="29"/>
      <c r="E757" s="32"/>
      <c r="F757" s="33"/>
      <c r="G757" s="33"/>
    </row>
    <row r="758" customFormat="false" ht="12.75" hidden="false" customHeight="false" outlineLevel="0" collapsed="false">
      <c r="D758" s="29"/>
      <c r="E758" s="32"/>
      <c r="F758" s="33"/>
      <c r="G758" s="33"/>
    </row>
    <row r="759" customFormat="false" ht="12.75" hidden="false" customHeight="false" outlineLevel="0" collapsed="false">
      <c r="D759" s="29"/>
      <c r="E759" s="32"/>
      <c r="F759" s="33"/>
      <c r="G759" s="33"/>
    </row>
    <row r="760" customFormat="false" ht="12.75" hidden="false" customHeight="false" outlineLevel="0" collapsed="false">
      <c r="D760" s="29"/>
      <c r="E760" s="32"/>
      <c r="F760" s="33"/>
      <c r="G760" s="33"/>
    </row>
    <row r="761" customFormat="false" ht="12.75" hidden="false" customHeight="false" outlineLevel="0" collapsed="false">
      <c r="D761" s="29"/>
      <c r="E761" s="32"/>
      <c r="F761" s="33"/>
      <c r="G761" s="33"/>
    </row>
    <row r="762" customFormat="false" ht="12.75" hidden="false" customHeight="false" outlineLevel="0" collapsed="false">
      <c r="D762" s="29"/>
      <c r="E762" s="32"/>
      <c r="F762" s="33"/>
      <c r="G762" s="33"/>
    </row>
    <row r="763" customFormat="false" ht="12.75" hidden="false" customHeight="false" outlineLevel="0" collapsed="false">
      <c r="D763" s="29"/>
      <c r="E763" s="32"/>
      <c r="F763" s="33"/>
      <c r="G763" s="33"/>
    </row>
    <row r="764" customFormat="false" ht="12.75" hidden="false" customHeight="false" outlineLevel="0" collapsed="false">
      <c r="D764" s="29"/>
      <c r="E764" s="32"/>
      <c r="F764" s="33"/>
      <c r="G764" s="33"/>
    </row>
    <row r="765" customFormat="false" ht="12.75" hidden="false" customHeight="false" outlineLevel="0" collapsed="false">
      <c r="D765" s="29"/>
      <c r="E765" s="32"/>
      <c r="F765" s="33"/>
      <c r="G765" s="33"/>
    </row>
    <row r="766" customFormat="false" ht="12.75" hidden="false" customHeight="false" outlineLevel="0" collapsed="false">
      <c r="D766" s="29"/>
      <c r="E766" s="32"/>
      <c r="F766" s="33"/>
      <c r="G766" s="33"/>
    </row>
    <row r="767" customFormat="false" ht="12.75" hidden="false" customHeight="false" outlineLevel="0" collapsed="false">
      <c r="D767" s="29"/>
      <c r="E767" s="32"/>
      <c r="F767" s="33"/>
      <c r="G767" s="33"/>
    </row>
    <row r="768" customFormat="false" ht="12.75" hidden="false" customHeight="false" outlineLevel="0" collapsed="false">
      <c r="D768" s="29"/>
      <c r="E768" s="32"/>
      <c r="F768" s="33"/>
      <c r="G768" s="33"/>
    </row>
    <row r="769" customFormat="false" ht="12.75" hidden="false" customHeight="false" outlineLevel="0" collapsed="false">
      <c r="D769" s="29"/>
      <c r="E769" s="32"/>
      <c r="F769" s="33"/>
      <c r="G769" s="33"/>
    </row>
    <row r="770" customFormat="false" ht="12.75" hidden="false" customHeight="false" outlineLevel="0" collapsed="false">
      <c r="D770" s="29"/>
      <c r="E770" s="32"/>
      <c r="F770" s="33"/>
      <c r="G770" s="33"/>
    </row>
    <row r="771" customFormat="false" ht="12.75" hidden="false" customHeight="false" outlineLevel="0" collapsed="false">
      <c r="D771" s="29"/>
      <c r="E771" s="32"/>
      <c r="F771" s="33"/>
      <c r="G771" s="33"/>
    </row>
    <row r="772" customFormat="false" ht="12.75" hidden="false" customHeight="false" outlineLevel="0" collapsed="false">
      <c r="D772" s="29"/>
      <c r="E772" s="32"/>
      <c r="F772" s="33"/>
      <c r="G772" s="33"/>
    </row>
    <row r="773" customFormat="false" ht="12.75" hidden="false" customHeight="false" outlineLevel="0" collapsed="false">
      <c r="D773" s="29"/>
      <c r="E773" s="32"/>
      <c r="F773" s="33"/>
      <c r="G773" s="33"/>
    </row>
    <row r="774" customFormat="false" ht="12.75" hidden="false" customHeight="false" outlineLevel="0" collapsed="false">
      <c r="D774" s="29"/>
      <c r="E774" s="32"/>
      <c r="F774" s="33"/>
      <c r="G774" s="33"/>
    </row>
    <row r="775" customFormat="false" ht="12.75" hidden="false" customHeight="false" outlineLevel="0" collapsed="false">
      <c r="D775" s="29"/>
      <c r="E775" s="32"/>
      <c r="F775" s="33"/>
      <c r="G775" s="33"/>
    </row>
    <row r="776" customFormat="false" ht="12.75" hidden="false" customHeight="false" outlineLevel="0" collapsed="false">
      <c r="D776" s="29"/>
      <c r="E776" s="32"/>
      <c r="F776" s="33"/>
      <c r="G776" s="33"/>
    </row>
    <row r="777" customFormat="false" ht="12.75" hidden="false" customHeight="false" outlineLevel="0" collapsed="false">
      <c r="D777" s="29"/>
      <c r="E777" s="32"/>
      <c r="F777" s="33"/>
      <c r="G777" s="33"/>
    </row>
    <row r="778" customFormat="false" ht="12.75" hidden="false" customHeight="false" outlineLevel="0" collapsed="false">
      <c r="D778" s="29"/>
      <c r="E778" s="32"/>
      <c r="F778" s="33"/>
      <c r="G778" s="33"/>
    </row>
    <row r="779" customFormat="false" ht="12.75" hidden="false" customHeight="false" outlineLevel="0" collapsed="false">
      <c r="D779" s="29"/>
      <c r="E779" s="32"/>
      <c r="F779" s="33"/>
      <c r="G779" s="33"/>
    </row>
    <row r="780" customFormat="false" ht="12.75" hidden="false" customHeight="false" outlineLevel="0" collapsed="false">
      <c r="D780" s="29"/>
      <c r="E780" s="32"/>
      <c r="F780" s="33"/>
      <c r="G780" s="33"/>
    </row>
    <row r="781" customFormat="false" ht="12.75" hidden="false" customHeight="false" outlineLevel="0" collapsed="false">
      <c r="D781" s="29"/>
      <c r="E781" s="32"/>
      <c r="F781" s="33"/>
      <c r="G781" s="33"/>
    </row>
    <row r="782" customFormat="false" ht="12.75" hidden="false" customHeight="false" outlineLevel="0" collapsed="false">
      <c r="D782" s="29"/>
      <c r="E782" s="32"/>
      <c r="F782" s="33"/>
      <c r="G782" s="33"/>
    </row>
    <row r="783" customFormat="false" ht="12.75" hidden="false" customHeight="false" outlineLevel="0" collapsed="false">
      <c r="D783" s="29"/>
      <c r="E783" s="32"/>
      <c r="F783" s="33"/>
      <c r="G783" s="33"/>
    </row>
    <row r="784" customFormat="false" ht="12.75" hidden="false" customHeight="false" outlineLevel="0" collapsed="false">
      <c r="D784" s="29"/>
      <c r="E784" s="32"/>
      <c r="F784" s="33"/>
      <c r="G784" s="33"/>
    </row>
    <row r="785" customFormat="false" ht="12.75" hidden="false" customHeight="false" outlineLevel="0" collapsed="false">
      <c r="D785" s="29"/>
      <c r="E785" s="32"/>
      <c r="F785" s="33"/>
      <c r="G785" s="33"/>
    </row>
    <row r="786" customFormat="false" ht="12.75" hidden="false" customHeight="false" outlineLevel="0" collapsed="false">
      <c r="D786" s="29"/>
      <c r="E786" s="32"/>
      <c r="F786" s="33"/>
      <c r="G786" s="33"/>
    </row>
    <row r="787" customFormat="false" ht="12.75" hidden="false" customHeight="false" outlineLevel="0" collapsed="false">
      <c r="D787" s="29"/>
      <c r="E787" s="32"/>
      <c r="F787" s="33"/>
      <c r="G787" s="33"/>
    </row>
    <row r="788" customFormat="false" ht="12.75" hidden="false" customHeight="false" outlineLevel="0" collapsed="false">
      <c r="D788" s="29"/>
      <c r="E788" s="32"/>
      <c r="F788" s="33"/>
      <c r="G788" s="33"/>
    </row>
    <row r="789" customFormat="false" ht="12.75" hidden="false" customHeight="false" outlineLevel="0" collapsed="false">
      <c r="D789" s="29"/>
      <c r="E789" s="32"/>
      <c r="F789" s="33"/>
      <c r="G789" s="33"/>
    </row>
    <row r="790" customFormat="false" ht="12.75" hidden="false" customHeight="false" outlineLevel="0" collapsed="false">
      <c r="D790" s="29"/>
      <c r="E790" s="32"/>
      <c r="F790" s="33"/>
      <c r="G790" s="33"/>
    </row>
    <row r="791" customFormat="false" ht="12.75" hidden="false" customHeight="false" outlineLevel="0" collapsed="false">
      <c r="D791" s="29"/>
      <c r="E791" s="32"/>
      <c r="F791" s="33"/>
      <c r="G791" s="33"/>
    </row>
    <row r="792" customFormat="false" ht="12.75" hidden="false" customHeight="false" outlineLevel="0" collapsed="false">
      <c r="D792" s="29"/>
      <c r="E792" s="32"/>
      <c r="F792" s="33"/>
      <c r="G792" s="33"/>
    </row>
    <row r="793" customFormat="false" ht="12.75" hidden="false" customHeight="false" outlineLevel="0" collapsed="false">
      <c r="D793" s="29"/>
      <c r="E793" s="32"/>
      <c r="F793" s="33"/>
      <c r="G793" s="33"/>
    </row>
    <row r="794" customFormat="false" ht="12.75" hidden="false" customHeight="false" outlineLevel="0" collapsed="false">
      <c r="D794" s="29"/>
      <c r="E794" s="32"/>
      <c r="F794" s="33"/>
      <c r="G794" s="33"/>
    </row>
    <row r="795" customFormat="false" ht="12.75" hidden="false" customHeight="false" outlineLevel="0" collapsed="false">
      <c r="D795" s="29"/>
      <c r="E795" s="32"/>
      <c r="F795" s="33"/>
      <c r="G795" s="33"/>
    </row>
    <row r="796" customFormat="false" ht="12.75" hidden="false" customHeight="false" outlineLevel="0" collapsed="false">
      <c r="D796" s="29"/>
      <c r="E796" s="32"/>
      <c r="F796" s="33"/>
      <c r="G796" s="33"/>
    </row>
    <row r="797" customFormat="false" ht="12.75" hidden="false" customHeight="false" outlineLevel="0" collapsed="false">
      <c r="D797" s="29"/>
      <c r="E797" s="32"/>
      <c r="F797" s="33"/>
      <c r="G797" s="33"/>
    </row>
    <row r="798" customFormat="false" ht="12.75" hidden="false" customHeight="false" outlineLevel="0" collapsed="false">
      <c r="D798" s="29"/>
      <c r="E798" s="32"/>
      <c r="F798" s="33"/>
      <c r="G798" s="33"/>
    </row>
    <row r="799" customFormat="false" ht="12.75" hidden="false" customHeight="false" outlineLevel="0" collapsed="false">
      <c r="D799" s="29"/>
      <c r="E799" s="32"/>
      <c r="F799" s="33"/>
      <c r="G799" s="33"/>
    </row>
    <row r="800" customFormat="false" ht="12.75" hidden="false" customHeight="false" outlineLevel="0" collapsed="false">
      <c r="D800" s="29"/>
      <c r="E800" s="32"/>
      <c r="F800" s="33"/>
      <c r="G800" s="33"/>
    </row>
    <row r="801" customFormat="false" ht="12.75" hidden="false" customHeight="false" outlineLevel="0" collapsed="false">
      <c r="D801" s="29"/>
      <c r="E801" s="32"/>
      <c r="F801" s="33"/>
      <c r="G801" s="33"/>
    </row>
    <row r="802" customFormat="false" ht="12.75" hidden="false" customHeight="false" outlineLevel="0" collapsed="false">
      <c r="D802" s="29"/>
      <c r="E802" s="32"/>
      <c r="F802" s="33"/>
      <c r="G802" s="33"/>
    </row>
    <row r="803" customFormat="false" ht="12.75" hidden="false" customHeight="false" outlineLevel="0" collapsed="false">
      <c r="D803" s="29"/>
      <c r="E803" s="32"/>
      <c r="F803" s="33"/>
      <c r="G803" s="33"/>
    </row>
    <row r="804" customFormat="false" ht="12.75" hidden="false" customHeight="false" outlineLevel="0" collapsed="false">
      <c r="D804" s="29"/>
      <c r="E804" s="32"/>
      <c r="F804" s="33"/>
      <c r="G804" s="33"/>
    </row>
    <row r="805" customFormat="false" ht="12.75" hidden="false" customHeight="false" outlineLevel="0" collapsed="false">
      <c r="D805" s="29"/>
      <c r="E805" s="32"/>
      <c r="F805" s="33"/>
      <c r="G805" s="33"/>
    </row>
    <row r="806" customFormat="false" ht="12.75" hidden="false" customHeight="false" outlineLevel="0" collapsed="false">
      <c r="D806" s="29"/>
      <c r="E806" s="32"/>
      <c r="F806" s="33"/>
      <c r="G806" s="33"/>
    </row>
    <row r="807" customFormat="false" ht="12.75" hidden="false" customHeight="false" outlineLevel="0" collapsed="false">
      <c r="D807" s="29"/>
      <c r="E807" s="32"/>
      <c r="F807" s="33"/>
      <c r="G807" s="33"/>
    </row>
    <row r="808" customFormat="false" ht="12.75" hidden="false" customHeight="false" outlineLevel="0" collapsed="false">
      <c r="D808" s="29"/>
      <c r="E808" s="32"/>
      <c r="F808" s="33"/>
      <c r="G808" s="33"/>
    </row>
    <row r="809" customFormat="false" ht="12.75" hidden="false" customHeight="false" outlineLevel="0" collapsed="false">
      <c r="D809" s="29"/>
      <c r="E809" s="32"/>
      <c r="F809" s="33"/>
      <c r="G809" s="33"/>
    </row>
    <row r="810" customFormat="false" ht="12.75" hidden="false" customHeight="false" outlineLevel="0" collapsed="false">
      <c r="D810" s="29"/>
      <c r="E810" s="32"/>
      <c r="F810" s="33"/>
      <c r="G810" s="33"/>
    </row>
    <row r="811" customFormat="false" ht="12.75" hidden="false" customHeight="false" outlineLevel="0" collapsed="false">
      <c r="D811" s="29"/>
      <c r="E811" s="32"/>
      <c r="F811" s="33"/>
      <c r="G811" s="33"/>
    </row>
    <row r="812" customFormat="false" ht="12.75" hidden="false" customHeight="false" outlineLevel="0" collapsed="false">
      <c r="D812" s="29"/>
      <c r="E812" s="32"/>
      <c r="F812" s="33"/>
      <c r="G812" s="33"/>
    </row>
    <row r="813" customFormat="false" ht="12.75" hidden="false" customHeight="false" outlineLevel="0" collapsed="false">
      <c r="D813" s="29"/>
      <c r="E813" s="32"/>
      <c r="F813" s="33"/>
      <c r="G813" s="33"/>
    </row>
    <row r="814" customFormat="false" ht="12.75" hidden="false" customHeight="false" outlineLevel="0" collapsed="false">
      <c r="D814" s="29"/>
      <c r="E814" s="32"/>
      <c r="F814" s="33"/>
      <c r="G814" s="33"/>
    </row>
    <row r="815" customFormat="false" ht="12.75" hidden="false" customHeight="false" outlineLevel="0" collapsed="false">
      <c r="D815" s="29"/>
      <c r="E815" s="32"/>
      <c r="F815" s="33"/>
      <c r="G815" s="33"/>
    </row>
    <row r="816" customFormat="false" ht="12.75" hidden="false" customHeight="false" outlineLevel="0" collapsed="false">
      <c r="D816" s="29"/>
      <c r="E816" s="32"/>
      <c r="F816" s="33"/>
      <c r="G816" s="33"/>
    </row>
    <row r="817" customFormat="false" ht="12.75" hidden="false" customHeight="false" outlineLevel="0" collapsed="false">
      <c r="D817" s="29"/>
      <c r="E817" s="32"/>
      <c r="F817" s="33"/>
      <c r="G817" s="33"/>
    </row>
    <row r="818" customFormat="false" ht="12.75" hidden="false" customHeight="false" outlineLevel="0" collapsed="false">
      <c r="D818" s="29"/>
      <c r="E818" s="32"/>
      <c r="F818" s="33"/>
      <c r="G818" s="33"/>
    </row>
    <row r="819" customFormat="false" ht="12.75" hidden="false" customHeight="false" outlineLevel="0" collapsed="false">
      <c r="D819" s="29"/>
      <c r="E819" s="32"/>
      <c r="F819" s="33"/>
      <c r="G819" s="33"/>
    </row>
    <row r="820" customFormat="false" ht="12.75" hidden="false" customHeight="false" outlineLevel="0" collapsed="false">
      <c r="D820" s="29"/>
      <c r="E820" s="32"/>
      <c r="F820" s="33"/>
      <c r="G820" s="33"/>
    </row>
    <row r="821" customFormat="false" ht="12.75" hidden="false" customHeight="false" outlineLevel="0" collapsed="false">
      <c r="D821" s="29"/>
      <c r="E821" s="32"/>
      <c r="F821" s="33"/>
      <c r="G821" s="33"/>
    </row>
    <row r="822" customFormat="false" ht="12.75" hidden="false" customHeight="false" outlineLevel="0" collapsed="false">
      <c r="D822" s="29"/>
      <c r="E822" s="32"/>
      <c r="F822" s="33"/>
      <c r="G822" s="33"/>
    </row>
    <row r="823" customFormat="false" ht="12.75" hidden="false" customHeight="false" outlineLevel="0" collapsed="false">
      <c r="D823" s="29"/>
      <c r="E823" s="32"/>
      <c r="F823" s="33"/>
      <c r="G823" s="33"/>
    </row>
    <row r="824" customFormat="false" ht="12.75" hidden="false" customHeight="false" outlineLevel="0" collapsed="false">
      <c r="D824" s="29"/>
      <c r="E824" s="32"/>
      <c r="F824" s="33"/>
      <c r="G824" s="33"/>
    </row>
    <row r="825" customFormat="false" ht="12.75" hidden="false" customHeight="false" outlineLevel="0" collapsed="false">
      <c r="D825" s="29"/>
      <c r="E825" s="32"/>
      <c r="F825" s="33"/>
      <c r="G825" s="33"/>
    </row>
    <row r="826" customFormat="false" ht="12.75" hidden="false" customHeight="false" outlineLevel="0" collapsed="false">
      <c r="D826" s="29"/>
      <c r="E826" s="32"/>
      <c r="F826" s="33"/>
      <c r="G826" s="33"/>
    </row>
    <row r="827" customFormat="false" ht="12.75" hidden="false" customHeight="false" outlineLevel="0" collapsed="false">
      <c r="D827" s="29"/>
      <c r="E827" s="32"/>
      <c r="F827" s="33"/>
      <c r="G827" s="33"/>
    </row>
    <row r="828" customFormat="false" ht="12.75" hidden="false" customHeight="false" outlineLevel="0" collapsed="false">
      <c r="D828" s="29"/>
      <c r="E828" s="32"/>
      <c r="F828" s="33"/>
      <c r="G828" s="33"/>
    </row>
    <row r="829" customFormat="false" ht="12.75" hidden="false" customHeight="false" outlineLevel="0" collapsed="false">
      <c r="D829" s="29"/>
      <c r="E829" s="32"/>
      <c r="F829" s="33"/>
      <c r="G829" s="33"/>
    </row>
    <row r="830" customFormat="false" ht="12.75" hidden="false" customHeight="false" outlineLevel="0" collapsed="false">
      <c r="D830" s="29"/>
      <c r="E830" s="32"/>
      <c r="F830" s="33"/>
      <c r="G830" s="33"/>
    </row>
    <row r="831" customFormat="false" ht="12.75" hidden="false" customHeight="false" outlineLevel="0" collapsed="false">
      <c r="D831" s="29"/>
      <c r="E831" s="32"/>
      <c r="F831" s="33"/>
      <c r="G831" s="33"/>
    </row>
    <row r="832" customFormat="false" ht="12.75" hidden="false" customHeight="false" outlineLevel="0" collapsed="false">
      <c r="D832" s="29"/>
      <c r="E832" s="32"/>
      <c r="F832" s="33"/>
      <c r="G832" s="33"/>
    </row>
    <row r="833" customFormat="false" ht="12.75" hidden="false" customHeight="false" outlineLevel="0" collapsed="false">
      <c r="D833" s="29"/>
      <c r="E833" s="32"/>
      <c r="F833" s="33"/>
      <c r="G833" s="33"/>
    </row>
    <row r="834" customFormat="false" ht="12.75" hidden="false" customHeight="false" outlineLevel="0" collapsed="false">
      <c r="D834" s="29"/>
      <c r="E834" s="32"/>
      <c r="F834" s="33"/>
      <c r="G834" s="33"/>
    </row>
    <row r="835" customFormat="false" ht="12.75" hidden="false" customHeight="false" outlineLevel="0" collapsed="false">
      <c r="D835" s="29"/>
      <c r="E835" s="32"/>
      <c r="F835" s="33"/>
      <c r="G835" s="33"/>
    </row>
    <row r="836" customFormat="false" ht="12.75" hidden="false" customHeight="false" outlineLevel="0" collapsed="false">
      <c r="D836" s="29"/>
      <c r="E836" s="32"/>
      <c r="F836" s="33"/>
      <c r="G836" s="33"/>
    </row>
    <row r="837" customFormat="false" ht="12.75" hidden="false" customHeight="false" outlineLevel="0" collapsed="false">
      <c r="D837" s="29"/>
      <c r="E837" s="32"/>
      <c r="F837" s="33"/>
      <c r="G837" s="33"/>
    </row>
    <row r="838" customFormat="false" ht="12.75" hidden="false" customHeight="false" outlineLevel="0" collapsed="false">
      <c r="D838" s="29"/>
      <c r="E838" s="32"/>
      <c r="F838" s="33"/>
      <c r="G838" s="33"/>
    </row>
    <row r="839" customFormat="false" ht="12.75" hidden="false" customHeight="false" outlineLevel="0" collapsed="false">
      <c r="D839" s="29"/>
      <c r="E839" s="32"/>
      <c r="F839" s="33"/>
      <c r="G839" s="33"/>
    </row>
    <row r="840" customFormat="false" ht="12.75" hidden="false" customHeight="false" outlineLevel="0" collapsed="false">
      <c r="D840" s="29"/>
      <c r="E840" s="32"/>
      <c r="F840" s="33"/>
      <c r="G840" s="33"/>
    </row>
    <row r="841" customFormat="false" ht="12.75" hidden="false" customHeight="false" outlineLevel="0" collapsed="false">
      <c r="D841" s="29"/>
      <c r="E841" s="32"/>
      <c r="F841" s="33"/>
      <c r="G841" s="33"/>
    </row>
    <row r="842" customFormat="false" ht="12.75" hidden="false" customHeight="false" outlineLevel="0" collapsed="false">
      <c r="D842" s="29"/>
      <c r="E842" s="32"/>
      <c r="F842" s="33"/>
      <c r="G842" s="33"/>
    </row>
    <row r="843" customFormat="false" ht="12.75" hidden="false" customHeight="false" outlineLevel="0" collapsed="false">
      <c r="D843" s="29"/>
      <c r="E843" s="32"/>
      <c r="F843" s="33"/>
      <c r="G843" s="33"/>
    </row>
    <row r="844" customFormat="false" ht="12.75" hidden="false" customHeight="false" outlineLevel="0" collapsed="false">
      <c r="D844" s="29"/>
      <c r="E844" s="32"/>
      <c r="F844" s="33"/>
      <c r="G844" s="33"/>
    </row>
    <row r="845" customFormat="false" ht="12.75" hidden="false" customHeight="false" outlineLevel="0" collapsed="false">
      <c r="D845" s="29"/>
      <c r="E845" s="32"/>
      <c r="F845" s="33"/>
      <c r="G845" s="33"/>
    </row>
    <row r="846" customFormat="false" ht="12.75" hidden="false" customHeight="false" outlineLevel="0" collapsed="false">
      <c r="D846" s="29"/>
      <c r="E846" s="32"/>
      <c r="F846" s="33"/>
      <c r="G846" s="33"/>
    </row>
    <row r="847" customFormat="false" ht="12.75" hidden="false" customHeight="false" outlineLevel="0" collapsed="false">
      <c r="D847" s="29"/>
      <c r="E847" s="32"/>
      <c r="F847" s="33"/>
      <c r="G847" s="33"/>
    </row>
    <row r="848" customFormat="false" ht="12.75" hidden="false" customHeight="false" outlineLevel="0" collapsed="false">
      <c r="D848" s="29"/>
      <c r="E848" s="32"/>
      <c r="F848" s="33"/>
      <c r="G848" s="33"/>
    </row>
    <row r="849" customFormat="false" ht="12.75" hidden="false" customHeight="false" outlineLevel="0" collapsed="false">
      <c r="D849" s="29"/>
      <c r="E849" s="32"/>
      <c r="F849" s="33"/>
      <c r="G849" s="33"/>
    </row>
    <row r="850" customFormat="false" ht="12.75" hidden="false" customHeight="false" outlineLevel="0" collapsed="false">
      <c r="D850" s="29"/>
      <c r="E850" s="32"/>
      <c r="F850" s="33"/>
      <c r="G850" s="33"/>
    </row>
    <row r="851" customFormat="false" ht="12.75" hidden="false" customHeight="false" outlineLevel="0" collapsed="false">
      <c r="D851" s="29"/>
      <c r="E851" s="32"/>
      <c r="F851" s="33"/>
      <c r="G851" s="33"/>
    </row>
    <row r="852" customFormat="false" ht="12.75" hidden="false" customHeight="false" outlineLevel="0" collapsed="false">
      <c r="D852" s="29"/>
      <c r="E852" s="32"/>
      <c r="F852" s="33"/>
      <c r="G852" s="33"/>
    </row>
    <row r="853" customFormat="false" ht="12.75" hidden="false" customHeight="false" outlineLevel="0" collapsed="false">
      <c r="D853" s="29"/>
      <c r="E853" s="32"/>
      <c r="F853" s="33"/>
      <c r="G853" s="33"/>
    </row>
    <row r="854" customFormat="false" ht="12.75" hidden="false" customHeight="false" outlineLevel="0" collapsed="false">
      <c r="D854" s="29"/>
      <c r="E854" s="32"/>
      <c r="F854" s="33"/>
      <c r="G854" s="33"/>
    </row>
    <row r="855" customFormat="false" ht="12.75" hidden="false" customHeight="false" outlineLevel="0" collapsed="false">
      <c r="D855" s="29"/>
      <c r="E855" s="32"/>
      <c r="F855" s="33"/>
      <c r="G855" s="33"/>
    </row>
    <row r="856" customFormat="false" ht="12.75" hidden="false" customHeight="false" outlineLevel="0" collapsed="false">
      <c r="D856" s="29"/>
      <c r="E856" s="32"/>
      <c r="F856" s="33"/>
      <c r="G856" s="33"/>
    </row>
    <row r="857" customFormat="false" ht="12.75" hidden="false" customHeight="false" outlineLevel="0" collapsed="false">
      <c r="D857" s="29"/>
      <c r="E857" s="32"/>
      <c r="F857" s="33"/>
      <c r="G857" s="33"/>
    </row>
    <row r="858" customFormat="false" ht="12.75" hidden="false" customHeight="false" outlineLevel="0" collapsed="false">
      <c r="D858" s="29"/>
      <c r="E858" s="32"/>
      <c r="F858" s="33"/>
      <c r="G858" s="33"/>
    </row>
    <row r="859" customFormat="false" ht="12.75" hidden="false" customHeight="false" outlineLevel="0" collapsed="false">
      <c r="D859" s="29"/>
      <c r="E859" s="32"/>
      <c r="F859" s="33"/>
      <c r="G859" s="33"/>
    </row>
    <row r="860" customFormat="false" ht="12.75" hidden="false" customHeight="false" outlineLevel="0" collapsed="false">
      <c r="D860" s="29"/>
      <c r="E860" s="32"/>
      <c r="F860" s="33"/>
      <c r="G860" s="33"/>
    </row>
    <row r="861" customFormat="false" ht="12.75" hidden="false" customHeight="false" outlineLevel="0" collapsed="false">
      <c r="D861" s="29"/>
      <c r="E861" s="32"/>
      <c r="F861" s="33"/>
      <c r="G861" s="33"/>
    </row>
    <row r="862" customFormat="false" ht="12.75" hidden="false" customHeight="false" outlineLevel="0" collapsed="false">
      <c r="D862" s="29"/>
      <c r="E862" s="32"/>
      <c r="F862" s="33"/>
      <c r="G862" s="33"/>
    </row>
    <row r="863" customFormat="false" ht="12.75" hidden="false" customHeight="false" outlineLevel="0" collapsed="false">
      <c r="D863" s="29"/>
      <c r="E863" s="32"/>
      <c r="F863" s="33"/>
      <c r="G863" s="33"/>
    </row>
    <row r="864" customFormat="false" ht="12.75" hidden="false" customHeight="false" outlineLevel="0" collapsed="false">
      <c r="D864" s="29"/>
      <c r="E864" s="32"/>
      <c r="F864" s="33"/>
      <c r="G864" s="33"/>
    </row>
    <row r="865" customFormat="false" ht="12.75" hidden="false" customHeight="false" outlineLevel="0" collapsed="false">
      <c r="D865" s="29"/>
      <c r="E865" s="32"/>
      <c r="F865" s="33"/>
      <c r="G865" s="33"/>
    </row>
    <row r="866" customFormat="false" ht="12.75" hidden="false" customHeight="false" outlineLevel="0" collapsed="false">
      <c r="D866" s="29"/>
      <c r="E866" s="32"/>
      <c r="F866" s="33"/>
      <c r="G866" s="33"/>
    </row>
    <row r="867" customFormat="false" ht="12.75" hidden="false" customHeight="false" outlineLevel="0" collapsed="false">
      <c r="D867" s="29"/>
      <c r="E867" s="32"/>
      <c r="F867" s="33"/>
      <c r="G867" s="33"/>
    </row>
    <row r="868" customFormat="false" ht="12.75" hidden="false" customHeight="false" outlineLevel="0" collapsed="false">
      <c r="D868" s="29"/>
      <c r="E868" s="32"/>
      <c r="F868" s="33"/>
      <c r="G868" s="33"/>
    </row>
    <row r="869" customFormat="false" ht="12.75" hidden="false" customHeight="false" outlineLevel="0" collapsed="false">
      <c r="D869" s="29"/>
      <c r="E869" s="32"/>
      <c r="F869" s="33"/>
      <c r="G869" s="33"/>
    </row>
    <row r="870" customFormat="false" ht="12.75" hidden="false" customHeight="false" outlineLevel="0" collapsed="false">
      <c r="D870" s="29"/>
      <c r="E870" s="32"/>
      <c r="F870" s="33"/>
      <c r="G870" s="33"/>
    </row>
    <row r="871" customFormat="false" ht="12.75" hidden="false" customHeight="false" outlineLevel="0" collapsed="false">
      <c r="D871" s="29"/>
      <c r="E871" s="32"/>
      <c r="F871" s="33"/>
      <c r="G871" s="33"/>
    </row>
    <row r="872" customFormat="false" ht="12.75" hidden="false" customHeight="false" outlineLevel="0" collapsed="false">
      <c r="D872" s="29"/>
      <c r="E872" s="32"/>
      <c r="F872" s="33"/>
      <c r="G872" s="33"/>
    </row>
    <row r="873" customFormat="false" ht="12.75" hidden="false" customHeight="false" outlineLevel="0" collapsed="false">
      <c r="D873" s="29"/>
      <c r="E873" s="32"/>
      <c r="F873" s="33"/>
      <c r="G873" s="33"/>
    </row>
    <row r="874" customFormat="false" ht="12.75" hidden="false" customHeight="false" outlineLevel="0" collapsed="false">
      <c r="D874" s="29"/>
      <c r="E874" s="32"/>
      <c r="F874" s="33"/>
      <c r="G874" s="33"/>
    </row>
    <row r="875" customFormat="false" ht="12.75" hidden="false" customHeight="false" outlineLevel="0" collapsed="false">
      <c r="D875" s="29"/>
      <c r="E875" s="32"/>
      <c r="F875" s="33"/>
      <c r="G875" s="33"/>
    </row>
    <row r="876" customFormat="false" ht="12.75" hidden="false" customHeight="false" outlineLevel="0" collapsed="false">
      <c r="D876" s="29"/>
      <c r="E876" s="32"/>
      <c r="F876" s="33"/>
      <c r="G876" s="33"/>
    </row>
    <row r="877" customFormat="false" ht="12.75" hidden="false" customHeight="false" outlineLevel="0" collapsed="false">
      <c r="D877" s="29"/>
      <c r="E877" s="32"/>
      <c r="F877" s="33"/>
      <c r="G877" s="33"/>
    </row>
    <row r="878" customFormat="false" ht="12.75" hidden="false" customHeight="false" outlineLevel="0" collapsed="false">
      <c r="D878" s="29"/>
      <c r="E878" s="32"/>
      <c r="F878" s="33"/>
      <c r="G878" s="33"/>
    </row>
    <row r="879" customFormat="false" ht="12.75" hidden="false" customHeight="false" outlineLevel="0" collapsed="false">
      <c r="D879" s="29"/>
      <c r="E879" s="32"/>
      <c r="F879" s="33"/>
      <c r="G879" s="33"/>
    </row>
    <row r="880" customFormat="false" ht="12.75" hidden="false" customHeight="false" outlineLevel="0" collapsed="false">
      <c r="D880" s="29"/>
      <c r="E880" s="32"/>
      <c r="F880" s="33"/>
      <c r="G880" s="33"/>
    </row>
    <row r="881" customFormat="false" ht="12.75" hidden="false" customHeight="false" outlineLevel="0" collapsed="false">
      <c r="D881" s="29"/>
      <c r="E881" s="32"/>
      <c r="F881" s="33"/>
      <c r="G881" s="33"/>
    </row>
    <row r="882" customFormat="false" ht="12.75" hidden="false" customHeight="false" outlineLevel="0" collapsed="false">
      <c r="D882" s="29"/>
      <c r="E882" s="32"/>
      <c r="F882" s="33"/>
      <c r="G882" s="33"/>
    </row>
    <row r="883" customFormat="false" ht="12.75" hidden="false" customHeight="false" outlineLevel="0" collapsed="false">
      <c r="D883" s="29"/>
      <c r="E883" s="32"/>
      <c r="F883" s="33"/>
      <c r="G883" s="33"/>
    </row>
    <row r="884" customFormat="false" ht="12.75" hidden="false" customHeight="false" outlineLevel="0" collapsed="false">
      <c r="D884" s="29"/>
      <c r="E884" s="32"/>
      <c r="F884" s="33"/>
      <c r="G884" s="33"/>
    </row>
    <row r="885" customFormat="false" ht="12.75" hidden="false" customHeight="false" outlineLevel="0" collapsed="false">
      <c r="D885" s="29"/>
      <c r="E885" s="32"/>
      <c r="F885" s="33"/>
      <c r="G885" s="33"/>
    </row>
    <row r="886" customFormat="false" ht="12.75" hidden="false" customHeight="false" outlineLevel="0" collapsed="false">
      <c r="D886" s="29"/>
      <c r="E886" s="32"/>
      <c r="F886" s="33"/>
      <c r="G886" s="33"/>
    </row>
    <row r="887" customFormat="false" ht="12.75" hidden="false" customHeight="false" outlineLevel="0" collapsed="false">
      <c r="D887" s="29"/>
      <c r="E887" s="32"/>
      <c r="F887" s="33"/>
      <c r="G887" s="33"/>
    </row>
    <row r="888" customFormat="false" ht="12.75" hidden="false" customHeight="false" outlineLevel="0" collapsed="false">
      <c r="D888" s="29"/>
      <c r="E888" s="32"/>
      <c r="F888" s="33"/>
      <c r="G888" s="33"/>
    </row>
    <row r="889" customFormat="false" ht="12.75" hidden="false" customHeight="false" outlineLevel="0" collapsed="false">
      <c r="D889" s="29"/>
      <c r="E889" s="32"/>
      <c r="F889" s="33"/>
      <c r="G889" s="33"/>
    </row>
    <row r="890" customFormat="false" ht="12.75" hidden="false" customHeight="false" outlineLevel="0" collapsed="false">
      <c r="D890" s="29"/>
      <c r="E890" s="32"/>
      <c r="F890" s="33"/>
      <c r="G890" s="33"/>
    </row>
    <row r="891" customFormat="false" ht="12.75" hidden="false" customHeight="false" outlineLevel="0" collapsed="false">
      <c r="D891" s="29"/>
      <c r="E891" s="32"/>
      <c r="F891" s="33"/>
      <c r="G891" s="33"/>
    </row>
    <row r="892" customFormat="false" ht="12.75" hidden="false" customHeight="false" outlineLevel="0" collapsed="false">
      <c r="D892" s="29"/>
      <c r="E892" s="32"/>
      <c r="F892" s="33"/>
      <c r="G892" s="33"/>
    </row>
    <row r="893" customFormat="false" ht="12.75" hidden="false" customHeight="false" outlineLevel="0" collapsed="false">
      <c r="D893" s="29"/>
      <c r="E893" s="32"/>
      <c r="F893" s="33"/>
      <c r="G893" s="33"/>
    </row>
    <row r="894" customFormat="false" ht="12.75" hidden="false" customHeight="false" outlineLevel="0" collapsed="false">
      <c r="D894" s="29"/>
      <c r="E894" s="32"/>
      <c r="F894" s="33"/>
      <c r="G894" s="33"/>
    </row>
    <row r="895" customFormat="false" ht="12.75" hidden="false" customHeight="false" outlineLevel="0" collapsed="false">
      <c r="D895" s="29"/>
      <c r="E895" s="32"/>
      <c r="F895" s="33"/>
      <c r="G895" s="33"/>
    </row>
    <row r="896" customFormat="false" ht="12.75" hidden="false" customHeight="false" outlineLevel="0" collapsed="false">
      <c r="D896" s="29"/>
      <c r="E896" s="32"/>
      <c r="F896" s="33"/>
      <c r="G896" s="33"/>
    </row>
    <row r="897" customFormat="false" ht="12.75" hidden="false" customHeight="false" outlineLevel="0" collapsed="false">
      <c r="D897" s="29"/>
      <c r="E897" s="32"/>
      <c r="F897" s="33"/>
      <c r="G897" s="33"/>
    </row>
    <row r="898" customFormat="false" ht="12.75" hidden="false" customHeight="false" outlineLevel="0" collapsed="false">
      <c r="D898" s="29"/>
      <c r="E898" s="32"/>
      <c r="F898" s="33"/>
      <c r="G898" s="33"/>
    </row>
    <row r="899" customFormat="false" ht="12.75" hidden="false" customHeight="false" outlineLevel="0" collapsed="false">
      <c r="D899" s="29"/>
      <c r="E899" s="32"/>
      <c r="F899" s="33"/>
      <c r="G899" s="33"/>
    </row>
    <row r="900" customFormat="false" ht="12.75" hidden="false" customHeight="false" outlineLevel="0" collapsed="false">
      <c r="D900" s="29"/>
      <c r="E900" s="32"/>
      <c r="F900" s="33"/>
      <c r="G900" s="33"/>
    </row>
    <row r="901" customFormat="false" ht="12.75" hidden="false" customHeight="false" outlineLevel="0" collapsed="false">
      <c r="D901" s="29"/>
      <c r="E901" s="32"/>
      <c r="F901" s="33"/>
      <c r="G901" s="33"/>
    </row>
    <row r="902" customFormat="false" ht="12.75" hidden="false" customHeight="false" outlineLevel="0" collapsed="false">
      <c r="D902" s="29"/>
      <c r="E902" s="32"/>
      <c r="F902" s="33"/>
      <c r="G902" s="33"/>
    </row>
    <row r="903" customFormat="false" ht="12.75" hidden="false" customHeight="false" outlineLevel="0" collapsed="false">
      <c r="D903" s="29"/>
      <c r="E903" s="32"/>
      <c r="F903" s="33"/>
      <c r="G903" s="33"/>
    </row>
    <row r="904" customFormat="false" ht="12.75" hidden="false" customHeight="false" outlineLevel="0" collapsed="false">
      <c r="D904" s="29"/>
      <c r="E904" s="32"/>
      <c r="F904" s="33"/>
      <c r="G904" s="33"/>
    </row>
    <row r="905" customFormat="false" ht="12.75" hidden="false" customHeight="false" outlineLevel="0" collapsed="false">
      <c r="D905" s="29"/>
      <c r="E905" s="32"/>
      <c r="F905" s="33"/>
      <c r="G905" s="33"/>
    </row>
    <row r="906" customFormat="false" ht="12.75" hidden="false" customHeight="false" outlineLevel="0" collapsed="false">
      <c r="D906" s="29"/>
      <c r="E906" s="32"/>
      <c r="F906" s="33"/>
      <c r="G906" s="33"/>
    </row>
    <row r="907" customFormat="false" ht="12.75" hidden="false" customHeight="false" outlineLevel="0" collapsed="false">
      <c r="D907" s="29"/>
      <c r="E907" s="32"/>
      <c r="F907" s="33"/>
      <c r="G907" s="33"/>
    </row>
    <row r="908" customFormat="false" ht="12.75" hidden="false" customHeight="false" outlineLevel="0" collapsed="false">
      <c r="D908" s="29"/>
      <c r="E908" s="32"/>
      <c r="F908" s="33"/>
      <c r="G908" s="33"/>
    </row>
    <row r="909" customFormat="false" ht="12.75" hidden="false" customHeight="false" outlineLevel="0" collapsed="false">
      <c r="D909" s="29"/>
      <c r="E909" s="32"/>
      <c r="F909" s="33"/>
      <c r="G909" s="33"/>
    </row>
    <row r="910" customFormat="false" ht="12.75" hidden="false" customHeight="false" outlineLevel="0" collapsed="false">
      <c r="D910" s="29"/>
      <c r="E910" s="32"/>
      <c r="F910" s="33"/>
      <c r="G910" s="33"/>
    </row>
    <row r="911" customFormat="false" ht="12.75" hidden="false" customHeight="false" outlineLevel="0" collapsed="false">
      <c r="D911" s="29"/>
      <c r="E911" s="32"/>
      <c r="F911" s="33"/>
      <c r="G911" s="33"/>
    </row>
    <row r="912" customFormat="false" ht="12.75" hidden="false" customHeight="false" outlineLevel="0" collapsed="false">
      <c r="D912" s="29"/>
      <c r="E912" s="32"/>
      <c r="F912" s="33"/>
      <c r="G912" s="33"/>
    </row>
    <row r="913" customFormat="false" ht="12.75" hidden="false" customHeight="false" outlineLevel="0" collapsed="false">
      <c r="D913" s="29"/>
      <c r="E913" s="32"/>
      <c r="F913" s="33"/>
      <c r="G913" s="33"/>
    </row>
    <row r="914" customFormat="false" ht="12.75" hidden="false" customHeight="false" outlineLevel="0" collapsed="false">
      <c r="D914" s="29"/>
      <c r="E914" s="32"/>
      <c r="F914" s="33"/>
      <c r="G914" s="33"/>
    </row>
    <row r="915" customFormat="false" ht="12.75" hidden="false" customHeight="false" outlineLevel="0" collapsed="false">
      <c r="D915" s="29"/>
      <c r="E915" s="32"/>
      <c r="F915" s="33"/>
      <c r="G915" s="33"/>
    </row>
    <row r="916" customFormat="false" ht="12.75" hidden="false" customHeight="false" outlineLevel="0" collapsed="false">
      <c r="D916" s="29"/>
      <c r="E916" s="32"/>
      <c r="F916" s="33"/>
      <c r="G916" s="33"/>
    </row>
    <row r="917" customFormat="false" ht="12.75" hidden="false" customHeight="false" outlineLevel="0" collapsed="false">
      <c r="D917" s="29"/>
      <c r="E917" s="32"/>
      <c r="F917" s="33"/>
      <c r="G917" s="33"/>
    </row>
    <row r="918" customFormat="false" ht="12.75" hidden="false" customHeight="false" outlineLevel="0" collapsed="false">
      <c r="D918" s="29"/>
      <c r="E918" s="32"/>
      <c r="F918" s="33"/>
      <c r="G918" s="33"/>
    </row>
    <row r="919" customFormat="false" ht="12.75" hidden="false" customHeight="false" outlineLevel="0" collapsed="false">
      <c r="D919" s="29"/>
      <c r="E919" s="32"/>
      <c r="F919" s="33"/>
      <c r="G919" s="33"/>
    </row>
    <row r="920" customFormat="false" ht="12.75" hidden="false" customHeight="false" outlineLevel="0" collapsed="false">
      <c r="D920" s="29"/>
      <c r="E920" s="32"/>
      <c r="F920" s="33"/>
      <c r="G920" s="33"/>
    </row>
    <row r="921" customFormat="false" ht="12.75" hidden="false" customHeight="false" outlineLevel="0" collapsed="false">
      <c r="D921" s="29"/>
      <c r="E921" s="32"/>
      <c r="F921" s="33"/>
      <c r="G921" s="33"/>
    </row>
    <row r="922" customFormat="false" ht="12.75" hidden="false" customHeight="false" outlineLevel="0" collapsed="false">
      <c r="D922" s="29"/>
      <c r="E922" s="32"/>
      <c r="F922" s="33"/>
      <c r="G922" s="33"/>
    </row>
    <row r="923" customFormat="false" ht="12.75" hidden="false" customHeight="false" outlineLevel="0" collapsed="false">
      <c r="D923" s="29"/>
      <c r="E923" s="32"/>
      <c r="F923" s="33"/>
      <c r="G923" s="33"/>
    </row>
    <row r="924" customFormat="false" ht="12.75" hidden="false" customHeight="false" outlineLevel="0" collapsed="false">
      <c r="D924" s="29"/>
      <c r="E924" s="32"/>
      <c r="F924" s="33"/>
      <c r="G924" s="33"/>
    </row>
    <row r="925" customFormat="false" ht="12.75" hidden="false" customHeight="false" outlineLevel="0" collapsed="false">
      <c r="D925" s="29"/>
      <c r="E925" s="32"/>
      <c r="F925" s="33"/>
      <c r="G925" s="33"/>
    </row>
    <row r="926" customFormat="false" ht="12.75" hidden="false" customHeight="false" outlineLevel="0" collapsed="false">
      <c r="D926" s="29"/>
      <c r="E926" s="32"/>
      <c r="F926" s="33"/>
      <c r="G926" s="33"/>
    </row>
    <row r="927" customFormat="false" ht="12.75" hidden="false" customHeight="false" outlineLevel="0" collapsed="false">
      <c r="D927" s="29"/>
      <c r="E927" s="32"/>
      <c r="F927" s="33"/>
      <c r="G927" s="33"/>
    </row>
    <row r="928" customFormat="false" ht="12.75" hidden="false" customHeight="false" outlineLevel="0" collapsed="false">
      <c r="D928" s="29"/>
      <c r="E928" s="32"/>
      <c r="F928" s="33"/>
      <c r="G928" s="33"/>
    </row>
    <row r="929" customFormat="false" ht="12.75" hidden="false" customHeight="false" outlineLevel="0" collapsed="false">
      <c r="D929" s="29"/>
      <c r="E929" s="32"/>
      <c r="F929" s="33"/>
      <c r="G929" s="33"/>
    </row>
    <row r="930" customFormat="false" ht="12.75" hidden="false" customHeight="false" outlineLevel="0" collapsed="false">
      <c r="D930" s="29"/>
      <c r="E930" s="32"/>
      <c r="F930" s="33"/>
      <c r="G930" s="33"/>
    </row>
    <row r="931" customFormat="false" ht="12.75" hidden="false" customHeight="false" outlineLevel="0" collapsed="false">
      <c r="D931" s="29"/>
      <c r="E931" s="32"/>
      <c r="F931" s="33"/>
      <c r="G931" s="33"/>
    </row>
    <row r="932" customFormat="false" ht="12.75" hidden="false" customHeight="false" outlineLevel="0" collapsed="false">
      <c r="D932" s="29"/>
      <c r="E932" s="32"/>
      <c r="F932" s="33"/>
      <c r="G932" s="33"/>
    </row>
    <row r="933" customFormat="false" ht="12.75" hidden="false" customHeight="false" outlineLevel="0" collapsed="false">
      <c r="D933" s="29"/>
      <c r="E933" s="32"/>
      <c r="F933" s="33"/>
      <c r="G933" s="33"/>
    </row>
    <row r="934" customFormat="false" ht="12.75" hidden="false" customHeight="false" outlineLevel="0" collapsed="false">
      <c r="D934" s="29"/>
      <c r="E934" s="32"/>
      <c r="F934" s="33"/>
      <c r="G934" s="33"/>
    </row>
    <row r="935" customFormat="false" ht="12.75" hidden="false" customHeight="false" outlineLevel="0" collapsed="false">
      <c r="D935" s="29"/>
      <c r="E935" s="32"/>
      <c r="F935" s="33"/>
      <c r="G935" s="33"/>
    </row>
    <row r="936" customFormat="false" ht="12.75" hidden="false" customHeight="false" outlineLevel="0" collapsed="false">
      <c r="G936" s="33"/>
    </row>
  </sheetData>
  <mergeCells count="5">
    <mergeCell ref="B1:F1"/>
    <mergeCell ref="B2:F2"/>
    <mergeCell ref="B3:B9"/>
    <mergeCell ref="C3:E3"/>
    <mergeCell ref="B15:F28"/>
  </mergeCells>
  <printOptions headings="tru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777"/>
  <sheetViews>
    <sheetView showFormulas="false" showGridLines="true" showRowColHeaders="true" showZeros="true" rightToLeft="false" tabSelected="true" showOutlineSymbols="true" defaultGridColor="true" view="normal" topLeftCell="A600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4" width="7.15"/>
    <col collapsed="false" customWidth="true" hidden="false" outlineLevel="0" max="2" min="2" style="34" width="1"/>
    <col collapsed="false" customWidth="true" hidden="false" outlineLevel="0" max="3" min="3" style="34" width="3.57"/>
    <col collapsed="false" customWidth="true" hidden="false" outlineLevel="0" max="4" min="4" style="34" width="3.71"/>
    <col collapsed="false" customWidth="true" hidden="false" outlineLevel="0" max="5" min="5" style="34" width="14.71"/>
    <col collapsed="false" customWidth="true" hidden="false" outlineLevel="0" max="6" min="6" style="34" width="43.57"/>
    <col collapsed="false" customWidth="true" hidden="false" outlineLevel="0" max="7" min="7" style="34" width="6.43"/>
    <col collapsed="false" customWidth="true" hidden="false" outlineLevel="0" max="8" min="8" style="34" width="12"/>
    <col collapsed="false" customWidth="true" hidden="false" outlineLevel="0" max="9" min="9" style="34" width="13.57"/>
    <col collapsed="false" customWidth="true" hidden="false" outlineLevel="0" max="10" min="10" style="34" width="19.14"/>
    <col collapsed="false" customWidth="true" hidden="true" outlineLevel="0" max="11" min="11" style="34" width="19.14"/>
    <col collapsed="false" customWidth="true" hidden="false" outlineLevel="0" max="12" min="12" style="34" width="8"/>
    <col collapsed="false" customWidth="true" hidden="true" outlineLevel="0" max="13" min="13" style="34" width="9.29"/>
    <col collapsed="false" customWidth="false" hidden="false" outlineLevel="0" max="14" min="14" style="34" width="9.14"/>
    <col collapsed="false" customWidth="true" hidden="true" outlineLevel="0" max="20" min="15" style="34" width="12.15"/>
    <col collapsed="false" customWidth="true" hidden="true" outlineLevel="0" max="21" min="21" style="34" width="14"/>
    <col collapsed="false" customWidth="true" hidden="false" outlineLevel="0" max="22" min="22" style="34" width="10.57"/>
    <col collapsed="false" customWidth="true" hidden="false" outlineLevel="0" max="23" min="23" style="34" width="14"/>
    <col collapsed="false" customWidth="true" hidden="false" outlineLevel="0" max="24" min="24" style="34" width="10.57"/>
    <col collapsed="false" customWidth="true" hidden="false" outlineLevel="0" max="25" min="25" style="34" width="12.86"/>
    <col collapsed="false" customWidth="true" hidden="false" outlineLevel="0" max="26" min="26" style="34" width="9.42"/>
    <col collapsed="false" customWidth="true" hidden="false" outlineLevel="0" max="27" min="27" style="34" width="12.86"/>
    <col collapsed="false" customWidth="true" hidden="false" outlineLevel="0" max="28" min="28" style="34" width="14"/>
    <col collapsed="false" customWidth="true" hidden="false" outlineLevel="0" max="29" min="29" style="34" width="9.42"/>
    <col collapsed="false" customWidth="true" hidden="false" outlineLevel="0" max="30" min="30" style="34" width="12.86"/>
    <col collapsed="false" customWidth="true" hidden="false" outlineLevel="0" max="31" min="31" style="34" width="14"/>
    <col collapsed="false" customWidth="false" hidden="false" outlineLevel="0" max="16384" min="32" style="34" width="9.14"/>
  </cols>
  <sheetData>
    <row r="1" customFormat="false" ht="11.25" hidden="false" customHeight="false" outlineLevel="0" collapsed="false">
      <c r="A1" s="35"/>
    </row>
    <row r="2" customFormat="false" ht="36.75" hidden="false" customHeight="true" outlineLevel="0" collapsed="false">
      <c r="L2" s="36" t="s">
        <v>21</v>
      </c>
      <c r="M2" s="36"/>
      <c r="N2" s="36"/>
      <c r="O2" s="36"/>
      <c r="P2" s="36"/>
      <c r="Q2" s="36"/>
      <c r="R2" s="36"/>
      <c r="S2" s="36"/>
      <c r="T2" s="36"/>
      <c r="U2" s="36"/>
      <c r="V2" s="36"/>
      <c r="AT2" s="37" t="s">
        <v>22</v>
      </c>
    </row>
    <row r="3" customFormat="false" ht="6.75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40"/>
      <c r="AT3" s="37" t="s">
        <v>23</v>
      </c>
    </row>
    <row r="4" customFormat="false" ht="24.75" hidden="false" customHeight="true" outlineLevel="0" collapsed="false">
      <c r="B4" s="40"/>
      <c r="D4" s="41" t="s">
        <v>24</v>
      </c>
      <c r="L4" s="40"/>
      <c r="M4" s="42" t="s">
        <v>25</v>
      </c>
      <c r="AT4" s="37" t="s">
        <v>26</v>
      </c>
    </row>
    <row r="5" customFormat="false" ht="6.75" hidden="false" customHeight="true" outlineLevel="0" collapsed="false">
      <c r="B5" s="40"/>
      <c r="L5" s="40"/>
    </row>
    <row r="6" s="43" customFormat="true" ht="12" hidden="false" customHeight="true" outlineLevel="0" collapsed="false">
      <c r="B6" s="44"/>
      <c r="D6" s="45" t="s">
        <v>27</v>
      </c>
      <c r="L6" s="44"/>
    </row>
    <row r="7" s="43" customFormat="true" ht="16.5" hidden="false" customHeight="true" outlineLevel="0" collapsed="false">
      <c r="B7" s="44"/>
      <c r="E7" s="46" t="s">
        <v>28</v>
      </c>
      <c r="F7" s="46"/>
      <c r="G7" s="46"/>
      <c r="H7" s="46"/>
      <c r="L7" s="44"/>
    </row>
    <row r="8" s="43" customFormat="true" ht="11.25" hidden="false" customHeight="false" outlineLevel="0" collapsed="false">
      <c r="B8" s="44"/>
      <c r="L8" s="44"/>
    </row>
    <row r="9" s="43" customFormat="true" ht="12" hidden="false" customHeight="true" outlineLevel="0" collapsed="false">
      <c r="B9" s="44"/>
      <c r="D9" s="45" t="s">
        <v>29</v>
      </c>
      <c r="F9" s="47"/>
      <c r="I9" s="45" t="s">
        <v>30</v>
      </c>
      <c r="J9" s="47"/>
      <c r="L9" s="44"/>
    </row>
    <row r="10" s="43" customFormat="true" ht="12" hidden="false" customHeight="true" outlineLevel="0" collapsed="false">
      <c r="B10" s="44"/>
      <c r="D10" s="45" t="s">
        <v>31</v>
      </c>
      <c r="F10" s="47" t="s">
        <v>32</v>
      </c>
      <c r="I10" s="45" t="s">
        <v>33</v>
      </c>
      <c r="J10" s="48" t="str">
        <f aca="false">'[1]Rekapitulace stavby'!AN8</f>
        <v>19. 4. 2023</v>
      </c>
      <c r="L10" s="44"/>
    </row>
    <row r="11" s="43" customFormat="true" ht="10.5" hidden="false" customHeight="true" outlineLevel="0" collapsed="false">
      <c r="B11" s="44"/>
      <c r="L11" s="44"/>
    </row>
    <row r="12" s="43" customFormat="true" ht="12" hidden="false" customHeight="true" outlineLevel="0" collapsed="false">
      <c r="B12" s="44"/>
      <c r="D12" s="45" t="s">
        <v>34</v>
      </c>
      <c r="I12" s="45" t="s">
        <v>35</v>
      </c>
      <c r="J12" s="47" t="str">
        <f aca="false">IF('[1]Rekapitulace stavby'!AN10="","",'[1]Rekapitulace stavby'!AN10)</f>
        <v/>
      </c>
      <c r="L12" s="44"/>
    </row>
    <row r="13" s="43" customFormat="true" ht="18" hidden="false" customHeight="true" outlineLevel="0" collapsed="false">
      <c r="B13" s="44"/>
      <c r="E13" s="47" t="str">
        <f aca="false">IF('[1]Rekapitulace stavby'!E11="","",'[1]Rekapitulace stavby'!E11)</f>
        <v> </v>
      </c>
      <c r="I13" s="45" t="s">
        <v>36</v>
      </c>
      <c r="J13" s="47" t="str">
        <f aca="false">IF('[1]Rekapitulace stavby'!AN11="","",'[1]Rekapitulace stavby'!AN11)</f>
        <v/>
      </c>
      <c r="L13" s="44"/>
    </row>
    <row r="14" s="43" customFormat="true" ht="6.75" hidden="false" customHeight="true" outlineLevel="0" collapsed="false">
      <c r="B14" s="44"/>
      <c r="L14" s="44"/>
    </row>
    <row r="15" s="43" customFormat="true" ht="12" hidden="false" customHeight="true" outlineLevel="0" collapsed="false">
      <c r="B15" s="44"/>
      <c r="D15" s="45" t="s">
        <v>37</v>
      </c>
      <c r="I15" s="45" t="s">
        <v>35</v>
      </c>
      <c r="J15" s="47" t="n">
        <f aca="false">'[1]Rekapitulace stavby'!AN13</f>
        <v>0</v>
      </c>
      <c r="L15" s="44"/>
    </row>
    <row r="16" s="43" customFormat="true" ht="18" hidden="false" customHeight="true" outlineLevel="0" collapsed="false">
      <c r="B16" s="44"/>
      <c r="E16" s="49" t="str">
        <f aca="false">'[1]Rekapitulace stavby'!E14</f>
        <v> </v>
      </c>
      <c r="F16" s="49"/>
      <c r="G16" s="49"/>
      <c r="H16" s="49"/>
      <c r="I16" s="45" t="s">
        <v>36</v>
      </c>
      <c r="J16" s="47" t="n">
        <f aca="false">'[1]Rekapitulace stavby'!AN14</f>
        <v>0</v>
      </c>
      <c r="L16" s="44"/>
    </row>
    <row r="17" s="43" customFormat="true" ht="6.75" hidden="false" customHeight="true" outlineLevel="0" collapsed="false">
      <c r="B17" s="44"/>
      <c r="L17" s="44"/>
    </row>
    <row r="18" s="43" customFormat="true" ht="12" hidden="false" customHeight="true" outlineLevel="0" collapsed="false">
      <c r="B18" s="44"/>
      <c r="D18" s="45" t="s">
        <v>38</v>
      </c>
      <c r="I18" s="45" t="s">
        <v>35</v>
      </c>
      <c r="J18" s="47" t="str">
        <f aca="false">IF('[1]Rekapitulace stavby'!AN16="","",'[1]Rekapitulace stavby'!AN16)</f>
        <v/>
      </c>
      <c r="L18" s="44"/>
    </row>
    <row r="19" s="43" customFormat="true" ht="18" hidden="false" customHeight="true" outlineLevel="0" collapsed="false">
      <c r="B19" s="44"/>
      <c r="E19" s="47" t="str">
        <f aca="false">IF('[1]Rekapitulace stavby'!E17="","",'[1]Rekapitulace stavby'!E17)</f>
        <v> </v>
      </c>
      <c r="I19" s="45" t="s">
        <v>36</v>
      </c>
      <c r="J19" s="47" t="str">
        <f aca="false">IF('[1]Rekapitulace stavby'!AN17="","",'[1]Rekapitulace stavby'!AN17)</f>
        <v/>
      </c>
      <c r="L19" s="44"/>
    </row>
    <row r="20" s="43" customFormat="true" ht="6.75" hidden="false" customHeight="true" outlineLevel="0" collapsed="false">
      <c r="B20" s="44"/>
      <c r="L20" s="44"/>
    </row>
    <row r="21" s="43" customFormat="true" ht="12" hidden="false" customHeight="true" outlineLevel="0" collapsed="false">
      <c r="B21" s="44"/>
      <c r="D21" s="45" t="s">
        <v>39</v>
      </c>
      <c r="I21" s="45" t="s">
        <v>35</v>
      </c>
      <c r="J21" s="47" t="str">
        <f aca="false">IF('[1]Rekapitulace stavby'!AN19="","",'[1]Rekapitulace stavby'!AN19)</f>
        <v/>
      </c>
      <c r="L21" s="44"/>
    </row>
    <row r="22" s="43" customFormat="true" ht="18" hidden="false" customHeight="true" outlineLevel="0" collapsed="false">
      <c r="B22" s="44"/>
      <c r="E22" s="47" t="str">
        <f aca="false">IF('[1]Rekapitulace stavby'!E20="","",'[1]Rekapitulace stavby'!E20)</f>
        <v> </v>
      </c>
      <c r="I22" s="45" t="s">
        <v>36</v>
      </c>
      <c r="J22" s="47" t="str">
        <f aca="false">IF('[1]Rekapitulace stavby'!AN20="","",'[1]Rekapitulace stavby'!AN20)</f>
        <v/>
      </c>
      <c r="L22" s="44"/>
    </row>
    <row r="23" s="43" customFormat="true" ht="6.75" hidden="false" customHeight="true" outlineLevel="0" collapsed="false">
      <c r="B23" s="44"/>
      <c r="L23" s="44"/>
    </row>
    <row r="24" s="43" customFormat="true" ht="12" hidden="false" customHeight="true" outlineLevel="0" collapsed="false">
      <c r="B24" s="44"/>
      <c r="D24" s="45" t="s">
        <v>40</v>
      </c>
      <c r="L24" s="44"/>
    </row>
    <row r="25" s="50" customFormat="true" ht="16.5" hidden="false" customHeight="true" outlineLevel="0" collapsed="false">
      <c r="B25" s="51"/>
      <c r="E25" s="52"/>
      <c r="F25" s="52"/>
      <c r="G25" s="52"/>
      <c r="H25" s="52"/>
      <c r="L25" s="51"/>
    </row>
    <row r="26" s="43" customFormat="true" ht="6.75" hidden="false" customHeight="true" outlineLevel="0" collapsed="false">
      <c r="B26" s="44"/>
      <c r="L26" s="44"/>
    </row>
    <row r="27" s="43" customFormat="true" ht="6.75" hidden="false" customHeight="true" outlineLevel="0" collapsed="false">
      <c r="B27" s="44"/>
      <c r="D27" s="53"/>
      <c r="E27" s="53"/>
      <c r="F27" s="53"/>
      <c r="G27" s="53"/>
      <c r="H27" s="53"/>
      <c r="I27" s="53"/>
      <c r="J27" s="53"/>
      <c r="K27" s="53"/>
      <c r="L27" s="44"/>
    </row>
    <row r="28" s="43" customFormat="true" ht="24.75" hidden="false" customHeight="true" outlineLevel="0" collapsed="false">
      <c r="B28" s="44"/>
      <c r="D28" s="54" t="s">
        <v>41</v>
      </c>
      <c r="J28" s="55" t="n">
        <f aca="false">ROUND(J148, 2)</f>
        <v>0</v>
      </c>
      <c r="L28" s="44"/>
    </row>
    <row r="29" s="43" customFormat="true" ht="6.75" hidden="false" customHeight="true" outlineLevel="0" collapsed="false">
      <c r="B29" s="44"/>
      <c r="D29" s="53"/>
      <c r="E29" s="53"/>
      <c r="F29" s="53"/>
      <c r="G29" s="53"/>
      <c r="H29" s="53"/>
      <c r="I29" s="53"/>
      <c r="J29" s="53"/>
      <c r="K29" s="53"/>
      <c r="L29" s="44"/>
    </row>
    <row r="30" s="43" customFormat="true" ht="14.25" hidden="false" customHeight="true" outlineLevel="0" collapsed="false">
      <c r="B30" s="44"/>
      <c r="F30" s="56" t="s">
        <v>42</v>
      </c>
      <c r="I30" s="56" t="s">
        <v>43</v>
      </c>
      <c r="J30" s="56" t="s">
        <v>44</v>
      </c>
      <c r="L30" s="44"/>
    </row>
    <row r="31" s="43" customFormat="true" ht="14.25" hidden="false" customHeight="true" outlineLevel="0" collapsed="false">
      <c r="B31" s="44"/>
      <c r="D31" s="57" t="s">
        <v>45</v>
      </c>
      <c r="E31" s="45" t="s">
        <v>46</v>
      </c>
      <c r="F31" s="58" t="n">
        <f aca="false">ROUND((SUM(BE148:BE776)),  2)</f>
        <v>0</v>
      </c>
      <c r="I31" s="59" t="n">
        <v>0.21</v>
      </c>
      <c r="J31" s="58" t="n">
        <f aca="false">ROUND(((SUM(BE148:BE776))*I31),  2)</f>
        <v>0</v>
      </c>
      <c r="L31" s="44"/>
    </row>
    <row r="32" s="43" customFormat="true" ht="14.25" hidden="false" customHeight="true" outlineLevel="0" collapsed="false">
      <c r="B32" s="44"/>
      <c r="E32" s="45" t="s">
        <v>47</v>
      </c>
      <c r="F32" s="58" t="n">
        <f aca="false">ROUND((SUM(BF148:BF776)),  2)</f>
        <v>0</v>
      </c>
      <c r="I32" s="59" t="n">
        <v>0.15</v>
      </c>
      <c r="J32" s="58" t="n">
        <f aca="false">ROUND(((SUM(BF148:BF776))*I32),  2)</f>
        <v>0</v>
      </c>
      <c r="L32" s="44"/>
    </row>
    <row r="33" s="43" customFormat="true" ht="14.25" hidden="true" customHeight="true" outlineLevel="0" collapsed="false">
      <c r="B33" s="44"/>
      <c r="E33" s="45" t="s">
        <v>48</v>
      </c>
      <c r="F33" s="58" t="n">
        <f aca="false">ROUND((SUM(BG148:BG776)),  2)</f>
        <v>0</v>
      </c>
      <c r="I33" s="59" t="n">
        <v>0.21</v>
      </c>
      <c r="J33" s="58" t="n">
        <f aca="false">0</f>
        <v>0</v>
      </c>
      <c r="L33" s="44"/>
    </row>
    <row r="34" s="43" customFormat="true" ht="14.25" hidden="true" customHeight="true" outlineLevel="0" collapsed="false">
      <c r="B34" s="44"/>
      <c r="E34" s="45" t="s">
        <v>49</v>
      </c>
      <c r="F34" s="58" t="n">
        <f aca="false">ROUND((SUM(BH148:BH776)),  2)</f>
        <v>0</v>
      </c>
      <c r="I34" s="59" t="n">
        <v>0.15</v>
      </c>
      <c r="J34" s="58" t="n">
        <f aca="false">0</f>
        <v>0</v>
      </c>
      <c r="L34" s="44"/>
    </row>
    <row r="35" s="43" customFormat="true" ht="14.25" hidden="true" customHeight="true" outlineLevel="0" collapsed="false">
      <c r="B35" s="44"/>
      <c r="E35" s="45" t="s">
        <v>50</v>
      </c>
      <c r="F35" s="58" t="n">
        <f aca="false">ROUND((SUM(BI148:BI776)),  2)</f>
        <v>0</v>
      </c>
      <c r="I35" s="59" t="n">
        <v>0</v>
      </c>
      <c r="J35" s="58" t="n">
        <f aca="false">0</f>
        <v>0</v>
      </c>
      <c r="L35" s="44"/>
    </row>
    <row r="36" s="43" customFormat="true" ht="6.75" hidden="false" customHeight="true" outlineLevel="0" collapsed="false">
      <c r="B36" s="44"/>
      <c r="L36" s="44"/>
    </row>
    <row r="37" s="43" customFormat="true" ht="24.75" hidden="false" customHeight="true" outlineLevel="0" collapsed="false">
      <c r="B37" s="44"/>
      <c r="C37" s="60"/>
      <c r="D37" s="61" t="s">
        <v>51</v>
      </c>
      <c r="E37" s="62"/>
      <c r="F37" s="62"/>
      <c r="G37" s="63" t="s">
        <v>52</v>
      </c>
      <c r="H37" s="64" t="s">
        <v>53</v>
      </c>
      <c r="I37" s="62"/>
      <c r="J37" s="65" t="n">
        <f aca="false">SUM(J28:J35)</f>
        <v>0</v>
      </c>
      <c r="K37" s="66"/>
      <c r="L37" s="44"/>
    </row>
    <row r="38" s="43" customFormat="true" ht="14.25" hidden="false" customHeight="true" outlineLevel="0" collapsed="false">
      <c r="B38" s="44"/>
      <c r="L38" s="44"/>
    </row>
    <row r="39" customFormat="false" ht="14.25" hidden="false" customHeight="true" outlineLevel="0" collapsed="false">
      <c r="B39" s="40"/>
      <c r="L39" s="40"/>
    </row>
    <row r="40" customFormat="false" ht="14.25" hidden="false" customHeight="true" outlineLevel="0" collapsed="false">
      <c r="B40" s="40"/>
      <c r="L40" s="40"/>
    </row>
    <row r="41" customFormat="false" ht="14.25" hidden="false" customHeight="true" outlineLevel="0" collapsed="false">
      <c r="B41" s="40"/>
      <c r="L41" s="40"/>
    </row>
    <row r="42" customFormat="false" ht="14.25" hidden="false" customHeight="true" outlineLevel="0" collapsed="false">
      <c r="B42" s="40"/>
      <c r="L42" s="40"/>
    </row>
    <row r="43" customFormat="false" ht="14.25" hidden="false" customHeight="true" outlineLevel="0" collapsed="false">
      <c r="B43" s="40"/>
      <c r="L43" s="40"/>
    </row>
    <row r="44" customFormat="false" ht="14.25" hidden="false" customHeight="true" outlineLevel="0" collapsed="false">
      <c r="B44" s="40"/>
      <c r="L44" s="40"/>
    </row>
    <row r="45" customFormat="false" ht="14.25" hidden="false" customHeight="true" outlineLevel="0" collapsed="false">
      <c r="B45" s="40"/>
      <c r="L45" s="40"/>
    </row>
    <row r="46" customFormat="false" ht="14.25" hidden="false" customHeight="true" outlineLevel="0" collapsed="false">
      <c r="B46" s="40"/>
      <c r="L46" s="40"/>
    </row>
    <row r="47" customFormat="false" ht="14.25" hidden="false" customHeight="true" outlineLevel="0" collapsed="false">
      <c r="B47" s="40"/>
      <c r="L47" s="40"/>
    </row>
    <row r="48" customFormat="false" ht="14.25" hidden="false" customHeight="true" outlineLevel="0" collapsed="false">
      <c r="B48" s="40"/>
      <c r="L48" s="40"/>
    </row>
    <row r="49" customFormat="false" ht="14.25" hidden="false" customHeight="true" outlineLevel="0" collapsed="false">
      <c r="B49" s="40"/>
      <c r="L49" s="40"/>
    </row>
    <row r="50" s="43" customFormat="true" ht="14.25" hidden="false" customHeight="true" outlineLevel="0" collapsed="false">
      <c r="B50" s="44"/>
      <c r="D50" s="67" t="s">
        <v>54</v>
      </c>
      <c r="E50" s="68"/>
      <c r="F50" s="68"/>
      <c r="G50" s="67" t="s">
        <v>55</v>
      </c>
      <c r="H50" s="68"/>
      <c r="I50" s="68"/>
      <c r="J50" s="68"/>
      <c r="K50" s="68"/>
      <c r="L50" s="44"/>
    </row>
    <row r="51" customFormat="false" ht="11.25" hidden="false" customHeight="false" outlineLevel="0" collapsed="false">
      <c r="B51" s="40"/>
      <c r="L51" s="40"/>
    </row>
    <row r="52" customFormat="false" ht="11.25" hidden="false" customHeight="false" outlineLevel="0" collapsed="false">
      <c r="B52" s="40"/>
      <c r="L52" s="40"/>
    </row>
    <row r="53" customFormat="false" ht="11.25" hidden="false" customHeight="false" outlineLevel="0" collapsed="false">
      <c r="B53" s="40"/>
      <c r="L53" s="40"/>
    </row>
    <row r="54" customFormat="false" ht="11.25" hidden="false" customHeight="false" outlineLevel="0" collapsed="false">
      <c r="B54" s="40"/>
      <c r="L54" s="40"/>
    </row>
    <row r="55" customFormat="false" ht="11.25" hidden="false" customHeight="false" outlineLevel="0" collapsed="false">
      <c r="B55" s="40"/>
      <c r="L55" s="40"/>
    </row>
    <row r="56" customFormat="false" ht="11.25" hidden="false" customHeight="false" outlineLevel="0" collapsed="false">
      <c r="B56" s="40"/>
      <c r="L56" s="40"/>
    </row>
    <row r="57" customFormat="false" ht="11.25" hidden="false" customHeight="false" outlineLevel="0" collapsed="false">
      <c r="B57" s="40"/>
      <c r="L57" s="40"/>
    </row>
    <row r="58" customFormat="false" ht="11.25" hidden="false" customHeight="false" outlineLevel="0" collapsed="false">
      <c r="B58" s="40"/>
      <c r="L58" s="40"/>
    </row>
    <row r="59" customFormat="false" ht="11.25" hidden="false" customHeight="false" outlineLevel="0" collapsed="false">
      <c r="B59" s="40"/>
      <c r="L59" s="40"/>
    </row>
    <row r="60" customFormat="false" ht="11.25" hidden="false" customHeight="false" outlineLevel="0" collapsed="false">
      <c r="B60" s="40"/>
      <c r="L60" s="40"/>
    </row>
    <row r="61" s="43" customFormat="true" ht="12.75" hidden="false" customHeight="false" outlineLevel="0" collapsed="false">
      <c r="B61" s="44"/>
      <c r="D61" s="69" t="s">
        <v>56</v>
      </c>
      <c r="E61" s="70"/>
      <c r="F61" s="71" t="s">
        <v>57</v>
      </c>
      <c r="G61" s="69" t="s">
        <v>56</v>
      </c>
      <c r="H61" s="70"/>
      <c r="I61" s="70"/>
      <c r="J61" s="72" t="s">
        <v>57</v>
      </c>
      <c r="K61" s="70"/>
      <c r="L61" s="44"/>
    </row>
    <row r="62" customFormat="false" ht="11.25" hidden="false" customHeight="false" outlineLevel="0" collapsed="false">
      <c r="B62" s="40"/>
      <c r="L62" s="40"/>
    </row>
    <row r="63" customFormat="false" ht="11.25" hidden="false" customHeight="false" outlineLevel="0" collapsed="false">
      <c r="B63" s="40"/>
      <c r="L63" s="40"/>
    </row>
    <row r="64" customFormat="false" ht="11.25" hidden="false" customHeight="false" outlineLevel="0" collapsed="false">
      <c r="B64" s="40"/>
      <c r="L64" s="40"/>
    </row>
    <row r="65" s="43" customFormat="true" ht="12.75" hidden="false" customHeight="false" outlineLevel="0" collapsed="false">
      <c r="B65" s="44"/>
      <c r="D65" s="67" t="s">
        <v>58</v>
      </c>
      <c r="E65" s="68"/>
      <c r="F65" s="68"/>
      <c r="G65" s="67" t="s">
        <v>59</v>
      </c>
      <c r="H65" s="68"/>
      <c r="I65" s="68"/>
      <c r="J65" s="68"/>
      <c r="K65" s="68"/>
      <c r="L65" s="44"/>
    </row>
    <row r="66" customFormat="false" ht="11.25" hidden="false" customHeight="false" outlineLevel="0" collapsed="false">
      <c r="B66" s="40"/>
      <c r="L66" s="40"/>
    </row>
    <row r="67" customFormat="false" ht="11.25" hidden="false" customHeight="false" outlineLevel="0" collapsed="false">
      <c r="B67" s="40"/>
      <c r="L67" s="40"/>
    </row>
    <row r="68" customFormat="false" ht="11.25" hidden="false" customHeight="false" outlineLevel="0" collapsed="false">
      <c r="B68" s="40"/>
      <c r="L68" s="40"/>
    </row>
    <row r="69" customFormat="false" ht="11.25" hidden="false" customHeight="false" outlineLevel="0" collapsed="false">
      <c r="B69" s="40"/>
      <c r="L69" s="40"/>
    </row>
    <row r="70" customFormat="false" ht="11.25" hidden="false" customHeight="false" outlineLevel="0" collapsed="false">
      <c r="B70" s="40"/>
      <c r="L70" s="40"/>
    </row>
    <row r="71" customFormat="false" ht="11.25" hidden="false" customHeight="false" outlineLevel="0" collapsed="false">
      <c r="B71" s="40"/>
      <c r="L71" s="40"/>
    </row>
    <row r="72" customFormat="false" ht="11.25" hidden="false" customHeight="false" outlineLevel="0" collapsed="false">
      <c r="B72" s="40"/>
      <c r="L72" s="40"/>
    </row>
    <row r="73" customFormat="false" ht="11.25" hidden="false" customHeight="false" outlineLevel="0" collapsed="false">
      <c r="B73" s="40"/>
      <c r="L73" s="40"/>
    </row>
    <row r="74" customFormat="false" ht="11.25" hidden="false" customHeight="false" outlineLevel="0" collapsed="false">
      <c r="B74" s="40"/>
      <c r="L74" s="40"/>
    </row>
    <row r="75" customFormat="false" ht="11.25" hidden="false" customHeight="false" outlineLevel="0" collapsed="false">
      <c r="B75" s="40"/>
      <c r="L75" s="40"/>
    </row>
    <row r="76" s="43" customFormat="true" ht="12.75" hidden="false" customHeight="false" outlineLevel="0" collapsed="false">
      <c r="B76" s="44"/>
      <c r="D76" s="69" t="s">
        <v>56</v>
      </c>
      <c r="E76" s="70"/>
      <c r="F76" s="71" t="s">
        <v>57</v>
      </c>
      <c r="G76" s="69" t="s">
        <v>56</v>
      </c>
      <c r="H76" s="70"/>
      <c r="I76" s="70"/>
      <c r="J76" s="72" t="s">
        <v>57</v>
      </c>
      <c r="K76" s="70"/>
      <c r="L76" s="44"/>
    </row>
    <row r="77" s="43" customFormat="true" ht="14.25" hidden="false" customHeight="true" outlineLevel="0" collapsed="false">
      <c r="B77" s="73"/>
      <c r="C77" s="74"/>
      <c r="D77" s="74"/>
      <c r="E77" s="74"/>
      <c r="F77" s="74"/>
      <c r="G77" s="74"/>
      <c r="H77" s="74"/>
      <c r="I77" s="74"/>
      <c r="J77" s="74"/>
      <c r="K77" s="74"/>
      <c r="L77" s="44"/>
    </row>
    <row r="81" s="43" customFormat="true" ht="6.75" hidden="false" customHeight="true" outlineLevel="0" collapsed="false">
      <c r="B81" s="75"/>
      <c r="C81" s="76"/>
      <c r="D81" s="76"/>
      <c r="E81" s="76"/>
      <c r="F81" s="76"/>
      <c r="G81" s="76"/>
      <c r="H81" s="76"/>
      <c r="I81" s="76"/>
      <c r="J81" s="76"/>
      <c r="K81" s="76"/>
      <c r="L81" s="44"/>
    </row>
    <row r="82" s="43" customFormat="true" ht="24.75" hidden="false" customHeight="true" outlineLevel="0" collapsed="false">
      <c r="B82" s="44"/>
      <c r="C82" s="41" t="s">
        <v>60</v>
      </c>
      <c r="L82" s="44"/>
    </row>
    <row r="83" s="43" customFormat="true" ht="6.75" hidden="false" customHeight="true" outlineLevel="0" collapsed="false">
      <c r="B83" s="44"/>
      <c r="L83" s="44"/>
    </row>
    <row r="84" s="43" customFormat="true" ht="12" hidden="false" customHeight="true" outlineLevel="0" collapsed="false">
      <c r="B84" s="44"/>
      <c r="C84" s="45" t="s">
        <v>27</v>
      </c>
      <c r="L84" s="44"/>
    </row>
    <row r="85" s="43" customFormat="true" ht="16.5" hidden="false" customHeight="true" outlineLevel="0" collapsed="false">
      <c r="B85" s="44"/>
      <c r="E85" s="46" t="str">
        <f aca="false">E7</f>
        <v>Revitalizace Městské knihovny Třeboň</v>
      </c>
      <c r="F85" s="46"/>
      <c r="G85" s="46"/>
      <c r="H85" s="46"/>
      <c r="L85" s="44"/>
    </row>
    <row r="86" s="43" customFormat="true" ht="6.75" hidden="false" customHeight="true" outlineLevel="0" collapsed="false">
      <c r="B86" s="44"/>
      <c r="L86" s="44"/>
    </row>
    <row r="87" s="43" customFormat="true" ht="12" hidden="false" customHeight="true" outlineLevel="0" collapsed="false">
      <c r="B87" s="44"/>
      <c r="C87" s="45" t="s">
        <v>31</v>
      </c>
      <c r="F87" s="47" t="str">
        <f aca="false">F10</f>
        <v>Třeboň</v>
      </c>
      <c r="I87" s="45" t="s">
        <v>33</v>
      </c>
      <c r="J87" s="48" t="str">
        <f aca="false">IF(J10="","",J10)</f>
        <v>19. 4. 2023</v>
      </c>
      <c r="L87" s="44"/>
    </row>
    <row r="88" s="43" customFormat="true" ht="6.75" hidden="false" customHeight="true" outlineLevel="0" collapsed="false">
      <c r="B88" s="44"/>
      <c r="L88" s="44"/>
    </row>
    <row r="89" s="43" customFormat="true" ht="15" hidden="false" customHeight="true" outlineLevel="0" collapsed="false">
      <c r="B89" s="44"/>
      <c r="C89" s="45" t="s">
        <v>34</v>
      </c>
      <c r="F89" s="47" t="str">
        <f aca="false">E13</f>
        <v> </v>
      </c>
      <c r="I89" s="45" t="s">
        <v>38</v>
      </c>
      <c r="J89" s="77" t="str">
        <f aca="false">E19</f>
        <v> </v>
      </c>
      <c r="L89" s="44"/>
    </row>
    <row r="90" s="43" customFormat="true" ht="15" hidden="false" customHeight="true" outlineLevel="0" collapsed="false">
      <c r="B90" s="44"/>
      <c r="C90" s="45" t="s">
        <v>37</v>
      </c>
      <c r="F90" s="47" t="str">
        <f aca="false">IF(E16="","",E16)</f>
        <v> </v>
      </c>
      <c r="I90" s="45" t="s">
        <v>39</v>
      </c>
      <c r="J90" s="77" t="str">
        <f aca="false">E22</f>
        <v> </v>
      </c>
      <c r="L90" s="44"/>
    </row>
    <row r="91" s="43" customFormat="true" ht="9.75" hidden="false" customHeight="true" outlineLevel="0" collapsed="false">
      <c r="B91" s="44"/>
      <c r="L91" s="44"/>
    </row>
    <row r="92" s="43" customFormat="true" ht="29.25" hidden="false" customHeight="true" outlineLevel="0" collapsed="false">
      <c r="B92" s="44"/>
      <c r="C92" s="78" t="s">
        <v>61</v>
      </c>
      <c r="D92" s="60"/>
      <c r="E92" s="60"/>
      <c r="F92" s="60"/>
      <c r="G92" s="60"/>
      <c r="H92" s="60"/>
      <c r="I92" s="60"/>
      <c r="J92" s="79" t="s">
        <v>62</v>
      </c>
      <c r="K92" s="60"/>
      <c r="L92" s="44"/>
    </row>
    <row r="93" s="43" customFormat="true" ht="9.75" hidden="false" customHeight="true" outlineLevel="0" collapsed="false">
      <c r="B93" s="44"/>
      <c r="L93" s="44"/>
    </row>
    <row r="94" s="43" customFormat="true" ht="22.5" hidden="false" customHeight="true" outlineLevel="0" collapsed="false">
      <c r="B94" s="44"/>
      <c r="C94" s="80" t="s">
        <v>63</v>
      </c>
      <c r="J94" s="55" t="n">
        <f aca="false">J148</f>
        <v>0</v>
      </c>
      <c r="L94" s="44"/>
      <c r="AU94" s="37" t="s">
        <v>64</v>
      </c>
    </row>
    <row r="95" s="81" customFormat="true" ht="24.75" hidden="false" customHeight="true" outlineLevel="0" collapsed="false">
      <c r="B95" s="82"/>
      <c r="D95" s="83" t="s">
        <v>65</v>
      </c>
      <c r="E95" s="84"/>
      <c r="F95" s="84"/>
      <c r="G95" s="84"/>
      <c r="H95" s="84"/>
      <c r="I95" s="84"/>
      <c r="J95" s="85" t="n">
        <f aca="false">J149</f>
        <v>0</v>
      </c>
      <c r="L95" s="82"/>
    </row>
    <row r="96" s="86" customFormat="true" ht="19.5" hidden="false" customHeight="true" outlineLevel="0" collapsed="false">
      <c r="B96" s="87"/>
      <c r="D96" s="88" t="s">
        <v>66</v>
      </c>
      <c r="E96" s="89"/>
      <c r="F96" s="89"/>
      <c r="G96" s="89"/>
      <c r="H96" s="89"/>
      <c r="I96" s="89"/>
      <c r="J96" s="90" t="n">
        <f aca="false">J150</f>
        <v>0</v>
      </c>
      <c r="L96" s="87"/>
    </row>
    <row r="97" s="86" customFormat="true" ht="19.5" hidden="false" customHeight="true" outlineLevel="0" collapsed="false">
      <c r="B97" s="87"/>
      <c r="D97" s="88" t="s">
        <v>67</v>
      </c>
      <c r="E97" s="89"/>
      <c r="F97" s="89"/>
      <c r="G97" s="89"/>
      <c r="H97" s="89"/>
      <c r="I97" s="89"/>
      <c r="J97" s="90" t="n">
        <f aca="false">J195</f>
        <v>0</v>
      </c>
      <c r="L97" s="87"/>
    </row>
    <row r="98" s="86" customFormat="true" ht="19.5" hidden="false" customHeight="true" outlineLevel="0" collapsed="false">
      <c r="B98" s="87"/>
      <c r="D98" s="88" t="s">
        <v>68</v>
      </c>
      <c r="E98" s="89"/>
      <c r="F98" s="89"/>
      <c r="G98" s="89"/>
      <c r="H98" s="89"/>
      <c r="I98" s="89"/>
      <c r="J98" s="90" t="n">
        <f aca="false">J217</f>
        <v>0</v>
      </c>
      <c r="L98" s="87"/>
    </row>
    <row r="99" s="86" customFormat="true" ht="19.5" hidden="false" customHeight="true" outlineLevel="0" collapsed="false">
      <c r="B99" s="87"/>
      <c r="D99" s="88" t="s">
        <v>69</v>
      </c>
      <c r="E99" s="89"/>
      <c r="F99" s="89"/>
      <c r="G99" s="89"/>
      <c r="H99" s="89"/>
      <c r="I99" s="89"/>
      <c r="J99" s="90" t="n">
        <f aca="false">J250</f>
        <v>0</v>
      </c>
      <c r="L99" s="87"/>
    </row>
    <row r="100" s="86" customFormat="true" ht="19.5" hidden="false" customHeight="true" outlineLevel="0" collapsed="false">
      <c r="B100" s="87"/>
      <c r="D100" s="88" t="s">
        <v>70</v>
      </c>
      <c r="E100" s="89"/>
      <c r="F100" s="89"/>
      <c r="G100" s="89"/>
      <c r="H100" s="89"/>
      <c r="I100" s="89"/>
      <c r="J100" s="90" t="n">
        <f aca="false">J258</f>
        <v>0</v>
      </c>
      <c r="L100" s="87"/>
    </row>
    <row r="101" s="86" customFormat="true" ht="19.5" hidden="false" customHeight="true" outlineLevel="0" collapsed="false">
      <c r="B101" s="87"/>
      <c r="D101" s="88" t="s">
        <v>71</v>
      </c>
      <c r="E101" s="89"/>
      <c r="F101" s="89"/>
      <c r="G101" s="89"/>
      <c r="H101" s="89"/>
      <c r="I101" s="89"/>
      <c r="J101" s="90" t="n">
        <f aca="false">J284</f>
        <v>0</v>
      </c>
      <c r="L101" s="87"/>
    </row>
    <row r="102" s="86" customFormat="true" ht="19.5" hidden="false" customHeight="true" outlineLevel="0" collapsed="false">
      <c r="B102" s="87"/>
      <c r="D102" s="88" t="s">
        <v>72</v>
      </c>
      <c r="E102" s="89"/>
      <c r="F102" s="89"/>
      <c r="G102" s="89"/>
      <c r="H102" s="89"/>
      <c r="I102" s="89"/>
      <c r="J102" s="90" t="n">
        <f aca="false">J316</f>
        <v>0</v>
      </c>
      <c r="L102" s="87"/>
    </row>
    <row r="103" s="86" customFormat="true" ht="19.5" hidden="false" customHeight="true" outlineLevel="0" collapsed="false">
      <c r="B103" s="87"/>
      <c r="D103" s="88" t="s">
        <v>73</v>
      </c>
      <c r="E103" s="89"/>
      <c r="F103" s="89"/>
      <c r="G103" s="89"/>
      <c r="H103" s="89"/>
      <c r="I103" s="89"/>
      <c r="J103" s="90" t="n">
        <f aca="false">J320</f>
        <v>0</v>
      </c>
      <c r="L103" s="87"/>
    </row>
    <row r="104" s="86" customFormat="true" ht="19.5" hidden="false" customHeight="true" outlineLevel="0" collapsed="false">
      <c r="B104" s="87"/>
      <c r="D104" s="88" t="s">
        <v>74</v>
      </c>
      <c r="E104" s="89"/>
      <c r="F104" s="89"/>
      <c r="G104" s="89"/>
      <c r="H104" s="89"/>
      <c r="I104" s="89"/>
      <c r="J104" s="90" t="n">
        <f aca="false">J344</f>
        <v>0</v>
      </c>
      <c r="L104" s="87"/>
    </row>
    <row r="105" s="86" customFormat="true" ht="19.5" hidden="false" customHeight="true" outlineLevel="0" collapsed="false">
      <c r="B105" s="87"/>
      <c r="D105" s="88" t="s">
        <v>75</v>
      </c>
      <c r="E105" s="89"/>
      <c r="F105" s="89"/>
      <c r="G105" s="89"/>
      <c r="H105" s="89"/>
      <c r="I105" s="89"/>
      <c r="J105" s="90" t="n">
        <f aca="false">J355</f>
        <v>0</v>
      </c>
      <c r="L105" s="87"/>
    </row>
    <row r="106" s="86" customFormat="true" ht="19.5" hidden="false" customHeight="true" outlineLevel="0" collapsed="false">
      <c r="B106" s="87"/>
      <c r="D106" s="88" t="s">
        <v>76</v>
      </c>
      <c r="E106" s="89"/>
      <c r="F106" s="89"/>
      <c r="G106" s="89"/>
      <c r="H106" s="89"/>
      <c r="I106" s="89"/>
      <c r="J106" s="90" t="n">
        <f aca="false">J357</f>
        <v>0</v>
      </c>
      <c r="L106" s="87"/>
    </row>
    <row r="107" s="86" customFormat="true" ht="19.5" hidden="false" customHeight="true" outlineLevel="0" collapsed="false">
      <c r="B107" s="87"/>
      <c r="D107" s="88" t="s">
        <v>77</v>
      </c>
      <c r="E107" s="89"/>
      <c r="F107" s="89"/>
      <c r="G107" s="89"/>
      <c r="H107" s="89"/>
      <c r="I107" s="89"/>
      <c r="J107" s="90" t="n">
        <f aca="false">J449</f>
        <v>0</v>
      </c>
      <c r="L107" s="87"/>
    </row>
    <row r="108" s="86" customFormat="true" ht="19.5" hidden="false" customHeight="true" outlineLevel="0" collapsed="false">
      <c r="B108" s="87"/>
      <c r="D108" s="88" t="s">
        <v>78</v>
      </c>
      <c r="E108" s="89"/>
      <c r="F108" s="89"/>
      <c r="G108" s="89"/>
      <c r="H108" s="89"/>
      <c r="I108" s="89"/>
      <c r="J108" s="90" t="n">
        <f aca="false">J463</f>
        <v>0</v>
      </c>
      <c r="L108" s="87"/>
    </row>
    <row r="109" s="86" customFormat="true" ht="19.5" hidden="false" customHeight="true" outlineLevel="0" collapsed="false">
      <c r="B109" s="87"/>
      <c r="D109" s="88" t="s">
        <v>79</v>
      </c>
      <c r="E109" s="89"/>
      <c r="F109" s="89"/>
      <c r="G109" s="89"/>
      <c r="H109" s="89"/>
      <c r="I109" s="89"/>
      <c r="J109" s="90" t="n">
        <f aca="false">J470</f>
        <v>0</v>
      </c>
      <c r="L109" s="87"/>
    </row>
    <row r="110" s="81" customFormat="true" ht="24.75" hidden="false" customHeight="true" outlineLevel="0" collapsed="false">
      <c r="B110" s="82"/>
      <c r="D110" s="83" t="s">
        <v>80</v>
      </c>
      <c r="E110" s="84"/>
      <c r="F110" s="84"/>
      <c r="G110" s="84"/>
      <c r="H110" s="84"/>
      <c r="I110" s="84"/>
      <c r="J110" s="85" t="n">
        <f aca="false">J472</f>
        <v>0</v>
      </c>
      <c r="L110" s="82"/>
    </row>
    <row r="111" s="86" customFormat="true" ht="19.5" hidden="false" customHeight="true" outlineLevel="0" collapsed="false">
      <c r="B111" s="87"/>
      <c r="D111" s="88" t="s">
        <v>81</v>
      </c>
      <c r="E111" s="89"/>
      <c r="F111" s="89"/>
      <c r="G111" s="89"/>
      <c r="H111" s="89"/>
      <c r="I111" s="89"/>
      <c r="J111" s="90" t="n">
        <f aca="false">J473</f>
        <v>0</v>
      </c>
      <c r="L111" s="87"/>
    </row>
    <row r="112" s="86" customFormat="true" ht="19.5" hidden="false" customHeight="true" outlineLevel="0" collapsed="false">
      <c r="B112" s="87"/>
      <c r="D112" s="88" t="s">
        <v>82</v>
      </c>
      <c r="E112" s="89"/>
      <c r="F112" s="89"/>
      <c r="G112" s="89"/>
      <c r="H112" s="89"/>
      <c r="I112" s="89"/>
      <c r="J112" s="90" t="n">
        <f aca="false">J488</f>
        <v>0</v>
      </c>
      <c r="L112" s="87"/>
    </row>
    <row r="113" s="86" customFormat="true" ht="19.5" hidden="false" customHeight="true" outlineLevel="0" collapsed="false">
      <c r="B113" s="87"/>
      <c r="D113" s="88" t="s">
        <v>83</v>
      </c>
      <c r="E113" s="89"/>
      <c r="F113" s="89"/>
      <c r="G113" s="89"/>
      <c r="H113" s="89"/>
      <c r="I113" s="89"/>
      <c r="J113" s="90" t="n">
        <f aca="false">J510</f>
        <v>0</v>
      </c>
      <c r="L113" s="87"/>
    </row>
    <row r="114" s="86" customFormat="true" ht="19.5" hidden="false" customHeight="true" outlineLevel="0" collapsed="false">
      <c r="B114" s="87"/>
      <c r="D114" s="88" t="s">
        <v>84</v>
      </c>
      <c r="E114" s="89"/>
      <c r="F114" s="89"/>
      <c r="G114" s="89"/>
      <c r="H114" s="89"/>
      <c r="I114" s="89"/>
      <c r="J114" s="90" t="n">
        <f aca="false">J529</f>
        <v>0</v>
      </c>
      <c r="L114" s="87"/>
    </row>
    <row r="115" s="86" customFormat="true" ht="19.5" hidden="false" customHeight="true" outlineLevel="0" collapsed="false">
      <c r="B115" s="87"/>
      <c r="D115" s="88" t="s">
        <v>85</v>
      </c>
      <c r="E115" s="89"/>
      <c r="F115" s="89"/>
      <c r="G115" s="89"/>
      <c r="H115" s="89"/>
      <c r="I115" s="89"/>
      <c r="J115" s="90" t="n">
        <f aca="false">J531</f>
        <v>0</v>
      </c>
      <c r="L115" s="87"/>
    </row>
    <row r="116" s="86" customFormat="true" ht="19.5" hidden="false" customHeight="true" outlineLevel="0" collapsed="false">
      <c r="B116" s="87"/>
      <c r="D116" s="88" t="s">
        <v>86</v>
      </c>
      <c r="E116" s="89"/>
      <c r="F116" s="89"/>
      <c r="G116" s="89"/>
      <c r="H116" s="89"/>
      <c r="I116" s="89"/>
      <c r="J116" s="90" t="n">
        <f aca="false">J544</f>
        <v>0</v>
      </c>
      <c r="L116" s="87"/>
    </row>
    <row r="117" s="86" customFormat="true" ht="19.5" hidden="false" customHeight="true" outlineLevel="0" collapsed="false">
      <c r="B117" s="87"/>
      <c r="D117" s="88" t="s">
        <v>87</v>
      </c>
      <c r="E117" s="89"/>
      <c r="F117" s="89"/>
      <c r="G117" s="89"/>
      <c r="H117" s="89"/>
      <c r="I117" s="89"/>
      <c r="J117" s="90" t="n">
        <f aca="false">J580</f>
        <v>0</v>
      </c>
      <c r="L117" s="87"/>
    </row>
    <row r="118" s="86" customFormat="true" ht="19.5" hidden="false" customHeight="true" outlineLevel="0" collapsed="false">
      <c r="B118" s="87"/>
      <c r="D118" s="88" t="s">
        <v>88</v>
      </c>
      <c r="E118" s="89"/>
      <c r="F118" s="89"/>
      <c r="G118" s="89"/>
      <c r="H118" s="89"/>
      <c r="I118" s="89"/>
      <c r="J118" s="90" t="n">
        <f aca="false">J591</f>
        <v>0</v>
      </c>
      <c r="L118" s="87"/>
    </row>
    <row r="119" s="86" customFormat="true" ht="19.5" hidden="false" customHeight="true" outlineLevel="0" collapsed="false">
      <c r="B119" s="87"/>
      <c r="D119" s="88" t="s">
        <v>89</v>
      </c>
      <c r="E119" s="89"/>
      <c r="F119" s="89"/>
      <c r="G119" s="89"/>
      <c r="H119" s="89"/>
      <c r="I119" s="89"/>
      <c r="J119" s="90" t="n">
        <f aca="false">J604</f>
        <v>0</v>
      </c>
      <c r="L119" s="87"/>
    </row>
    <row r="120" s="86" customFormat="true" ht="19.5" hidden="false" customHeight="true" outlineLevel="0" collapsed="false">
      <c r="B120" s="87"/>
      <c r="D120" s="88" t="s">
        <v>90</v>
      </c>
      <c r="E120" s="89"/>
      <c r="F120" s="89"/>
      <c r="G120" s="89"/>
      <c r="H120" s="89"/>
      <c r="I120" s="89"/>
      <c r="J120" s="90" t="n">
        <f aca="false">J652</f>
        <v>0</v>
      </c>
      <c r="L120" s="87"/>
    </row>
    <row r="121" s="86" customFormat="true" ht="19.5" hidden="false" customHeight="true" outlineLevel="0" collapsed="false">
      <c r="B121" s="87"/>
      <c r="D121" s="88" t="s">
        <v>91</v>
      </c>
      <c r="E121" s="89"/>
      <c r="F121" s="89"/>
      <c r="G121" s="89"/>
      <c r="H121" s="89"/>
      <c r="I121" s="89"/>
      <c r="J121" s="90" t="n">
        <f aca="false">J671</f>
        <v>0</v>
      </c>
      <c r="L121" s="87"/>
    </row>
    <row r="122" s="86" customFormat="true" ht="19.5" hidden="false" customHeight="true" outlineLevel="0" collapsed="false">
      <c r="B122" s="87"/>
      <c r="D122" s="88" t="s">
        <v>92</v>
      </c>
      <c r="E122" s="89"/>
      <c r="F122" s="89"/>
      <c r="G122" s="89"/>
      <c r="H122" s="89"/>
      <c r="I122" s="89"/>
      <c r="J122" s="90" t="n">
        <f aca="false">J697</f>
        <v>0</v>
      </c>
      <c r="L122" s="87"/>
    </row>
    <row r="123" s="86" customFormat="true" ht="19.5" hidden="false" customHeight="true" outlineLevel="0" collapsed="false">
      <c r="B123" s="87"/>
      <c r="D123" s="88" t="s">
        <v>93</v>
      </c>
      <c r="E123" s="89"/>
      <c r="F123" s="89"/>
      <c r="G123" s="89"/>
      <c r="H123" s="89"/>
      <c r="I123" s="89"/>
      <c r="J123" s="90" t="n">
        <f aca="false">J729</f>
        <v>0</v>
      </c>
      <c r="L123" s="87"/>
    </row>
    <row r="124" s="86" customFormat="true" ht="19.5" hidden="false" customHeight="true" outlineLevel="0" collapsed="false">
      <c r="B124" s="87"/>
      <c r="D124" s="88" t="s">
        <v>94</v>
      </c>
      <c r="E124" s="89"/>
      <c r="F124" s="89"/>
      <c r="G124" s="89"/>
      <c r="H124" s="89"/>
      <c r="I124" s="89"/>
      <c r="J124" s="90" t="n">
        <f aca="false">J742</f>
        <v>0</v>
      </c>
      <c r="L124" s="87"/>
    </row>
    <row r="125" s="86" customFormat="true" ht="19.5" hidden="false" customHeight="true" outlineLevel="0" collapsed="false">
      <c r="B125" s="87"/>
      <c r="D125" s="88" t="s">
        <v>95</v>
      </c>
      <c r="E125" s="89"/>
      <c r="F125" s="89"/>
      <c r="G125" s="89"/>
      <c r="H125" s="89"/>
      <c r="I125" s="89"/>
      <c r="J125" s="90" t="n">
        <f aca="false">J759</f>
        <v>0</v>
      </c>
      <c r="L125" s="87"/>
    </row>
    <row r="126" s="81" customFormat="true" ht="24.75" hidden="false" customHeight="true" outlineLevel="0" collapsed="false">
      <c r="B126" s="82"/>
      <c r="D126" s="83" t="s">
        <v>96</v>
      </c>
      <c r="E126" s="84"/>
      <c r="F126" s="84"/>
      <c r="G126" s="84"/>
      <c r="H126" s="84"/>
      <c r="I126" s="84"/>
      <c r="J126" s="85" t="n">
        <f aca="false">J765</f>
        <v>0</v>
      </c>
      <c r="L126" s="82"/>
    </row>
    <row r="127" s="86" customFormat="true" ht="19.5" hidden="false" customHeight="true" outlineLevel="0" collapsed="false">
      <c r="B127" s="87"/>
      <c r="D127" s="88" t="s">
        <v>97</v>
      </c>
      <c r="E127" s="89"/>
      <c r="F127" s="89"/>
      <c r="G127" s="89"/>
      <c r="H127" s="89"/>
      <c r="I127" s="89"/>
      <c r="J127" s="90" t="n">
        <f aca="false">J766</f>
        <v>0</v>
      </c>
      <c r="L127" s="87"/>
    </row>
    <row r="128" s="86" customFormat="true" ht="19.5" hidden="false" customHeight="true" outlineLevel="0" collapsed="false">
      <c r="B128" s="87"/>
      <c r="D128" s="88" t="s">
        <v>98</v>
      </c>
      <c r="E128" s="89"/>
      <c r="F128" s="89"/>
      <c r="G128" s="89"/>
      <c r="H128" s="89"/>
      <c r="I128" s="89"/>
      <c r="J128" s="90" t="n">
        <f aca="false">J768</f>
        <v>0</v>
      </c>
      <c r="L128" s="87"/>
    </row>
    <row r="129" s="86" customFormat="true" ht="19.5" hidden="false" customHeight="true" outlineLevel="0" collapsed="false">
      <c r="B129" s="87"/>
      <c r="D129" s="88" t="s">
        <v>99</v>
      </c>
      <c r="E129" s="89"/>
      <c r="F129" s="89"/>
      <c r="G129" s="89"/>
      <c r="H129" s="89"/>
      <c r="I129" s="89"/>
      <c r="J129" s="90" t="n">
        <f aca="false">J770</f>
        <v>0</v>
      </c>
      <c r="L129" s="87"/>
    </row>
    <row r="130" s="86" customFormat="true" ht="19.5" hidden="false" customHeight="true" outlineLevel="0" collapsed="false">
      <c r="B130" s="87"/>
      <c r="D130" s="88" t="s">
        <v>100</v>
      </c>
      <c r="E130" s="89"/>
      <c r="F130" s="89"/>
      <c r="G130" s="89"/>
      <c r="H130" s="89"/>
      <c r="I130" s="89"/>
      <c r="J130" s="90" t="n">
        <f aca="false">J772</f>
        <v>0</v>
      </c>
      <c r="L130" s="87"/>
    </row>
    <row r="131" s="43" customFormat="true" ht="21.75" hidden="false" customHeight="true" outlineLevel="0" collapsed="false">
      <c r="B131" s="44"/>
      <c r="L131" s="44"/>
    </row>
    <row r="132" s="43" customFormat="true" ht="6.75" hidden="false" customHeight="true" outlineLevel="0" collapsed="false">
      <c r="B132" s="73"/>
      <c r="C132" s="74"/>
      <c r="D132" s="74"/>
      <c r="E132" s="74"/>
      <c r="F132" s="74"/>
      <c r="G132" s="74"/>
      <c r="H132" s="74"/>
      <c r="I132" s="74"/>
      <c r="J132" s="74"/>
      <c r="K132" s="74"/>
      <c r="L132" s="44"/>
    </row>
    <row r="136" s="43" customFormat="true" ht="6.75" hidden="false" customHeight="true" outlineLevel="0" collapsed="false">
      <c r="B136" s="75"/>
      <c r="C136" s="76"/>
      <c r="D136" s="76"/>
      <c r="E136" s="76"/>
      <c r="F136" s="76"/>
      <c r="G136" s="76"/>
      <c r="H136" s="76"/>
      <c r="I136" s="76"/>
      <c r="J136" s="76"/>
      <c r="K136" s="76"/>
      <c r="L136" s="44"/>
    </row>
    <row r="137" s="43" customFormat="true" ht="24.75" hidden="false" customHeight="true" outlineLevel="0" collapsed="false">
      <c r="B137" s="44"/>
      <c r="C137" s="41" t="s">
        <v>101</v>
      </c>
      <c r="L137" s="44"/>
    </row>
    <row r="138" s="43" customFormat="true" ht="6.75" hidden="false" customHeight="true" outlineLevel="0" collapsed="false">
      <c r="B138" s="44"/>
      <c r="L138" s="44"/>
    </row>
    <row r="139" s="43" customFormat="true" ht="12" hidden="false" customHeight="true" outlineLevel="0" collapsed="false">
      <c r="B139" s="44"/>
      <c r="C139" s="45" t="s">
        <v>27</v>
      </c>
      <c r="L139" s="44"/>
    </row>
    <row r="140" s="43" customFormat="true" ht="16.5" hidden="false" customHeight="true" outlineLevel="0" collapsed="false">
      <c r="B140" s="44"/>
      <c r="E140" s="46" t="str">
        <f aca="false">E7</f>
        <v>Revitalizace Městské knihovny Třeboň</v>
      </c>
      <c r="F140" s="46"/>
      <c r="G140" s="46"/>
      <c r="H140" s="46"/>
      <c r="L140" s="44"/>
    </row>
    <row r="141" s="43" customFormat="true" ht="6.75" hidden="false" customHeight="true" outlineLevel="0" collapsed="false">
      <c r="B141" s="44"/>
      <c r="L141" s="44"/>
    </row>
    <row r="142" s="43" customFormat="true" ht="12" hidden="false" customHeight="true" outlineLevel="0" collapsed="false">
      <c r="B142" s="44"/>
      <c r="C142" s="45" t="s">
        <v>31</v>
      </c>
      <c r="F142" s="47" t="str">
        <f aca="false">F10</f>
        <v>Třeboň</v>
      </c>
      <c r="I142" s="45" t="s">
        <v>33</v>
      </c>
      <c r="J142" s="48" t="str">
        <f aca="false">IF(J10="","",J10)</f>
        <v>19. 4. 2023</v>
      </c>
      <c r="L142" s="44"/>
    </row>
    <row r="143" s="43" customFormat="true" ht="6.75" hidden="false" customHeight="true" outlineLevel="0" collapsed="false">
      <c r="B143" s="44"/>
      <c r="L143" s="44"/>
    </row>
    <row r="144" s="43" customFormat="true" ht="15" hidden="false" customHeight="true" outlineLevel="0" collapsed="false">
      <c r="B144" s="44"/>
      <c r="C144" s="45" t="s">
        <v>34</v>
      </c>
      <c r="F144" s="47" t="str">
        <f aca="false">E13</f>
        <v> </v>
      </c>
      <c r="I144" s="45" t="s">
        <v>38</v>
      </c>
      <c r="J144" s="77" t="str">
        <f aca="false">E19</f>
        <v> </v>
      </c>
      <c r="L144" s="44"/>
    </row>
    <row r="145" s="43" customFormat="true" ht="15" hidden="false" customHeight="true" outlineLevel="0" collapsed="false">
      <c r="B145" s="44"/>
      <c r="C145" s="45" t="s">
        <v>37</v>
      </c>
      <c r="F145" s="47" t="str">
        <f aca="false">IF(E16="","",E16)</f>
        <v> </v>
      </c>
      <c r="I145" s="45" t="s">
        <v>39</v>
      </c>
      <c r="J145" s="77" t="str">
        <f aca="false">E22</f>
        <v> </v>
      </c>
      <c r="L145" s="44"/>
    </row>
    <row r="146" s="43" customFormat="true" ht="9.75" hidden="false" customHeight="true" outlineLevel="0" collapsed="false">
      <c r="B146" s="44"/>
      <c r="L146" s="44"/>
    </row>
    <row r="147" s="91" customFormat="true" ht="29.25" hidden="false" customHeight="true" outlineLevel="0" collapsed="false">
      <c r="B147" s="92"/>
      <c r="C147" s="93" t="s">
        <v>102</v>
      </c>
      <c r="D147" s="94" t="s">
        <v>103</v>
      </c>
      <c r="E147" s="94" t="s">
        <v>104</v>
      </c>
      <c r="F147" s="94" t="s">
        <v>105</v>
      </c>
      <c r="G147" s="94" t="s">
        <v>106</v>
      </c>
      <c r="H147" s="94" t="s">
        <v>107</v>
      </c>
      <c r="I147" s="94" t="s">
        <v>108</v>
      </c>
      <c r="J147" s="95" t="s">
        <v>62</v>
      </c>
      <c r="K147" s="96" t="s">
        <v>109</v>
      </c>
      <c r="L147" s="92"/>
      <c r="M147" s="97"/>
      <c r="N147" s="98" t="s">
        <v>45</v>
      </c>
      <c r="O147" s="98" t="s">
        <v>110</v>
      </c>
      <c r="P147" s="98" t="s">
        <v>111</v>
      </c>
      <c r="Q147" s="98" t="s">
        <v>112</v>
      </c>
      <c r="R147" s="98" t="s">
        <v>113</v>
      </c>
      <c r="S147" s="98" t="s">
        <v>114</v>
      </c>
      <c r="T147" s="99" t="s">
        <v>115</v>
      </c>
    </row>
    <row r="148" s="43" customFormat="true" ht="22.5" hidden="false" customHeight="true" outlineLevel="0" collapsed="false">
      <c r="B148" s="44"/>
      <c r="C148" s="100" t="s">
        <v>116</v>
      </c>
      <c r="J148" s="101" t="n">
        <f aca="false">BK148</f>
        <v>0</v>
      </c>
      <c r="L148" s="44"/>
      <c r="M148" s="102"/>
      <c r="N148" s="53"/>
      <c r="O148" s="53"/>
      <c r="P148" s="103" t="n">
        <f aca="false">P149+P472+P765</f>
        <v>2363.023284</v>
      </c>
      <c r="Q148" s="53"/>
      <c r="R148" s="103" t="n">
        <f aca="false">R149+R472+R765</f>
        <v>112.5927549</v>
      </c>
      <c r="S148" s="53"/>
      <c r="T148" s="104" t="n">
        <f aca="false">T149+T472+T765</f>
        <v>86.4834134</v>
      </c>
      <c r="AT148" s="37" t="s">
        <v>117</v>
      </c>
      <c r="AU148" s="37" t="s">
        <v>64</v>
      </c>
      <c r="BK148" s="105" t="n">
        <f aca="false">BK149+BK472+BK765</f>
        <v>0</v>
      </c>
    </row>
    <row r="149" s="106" customFormat="true" ht="25.5" hidden="false" customHeight="true" outlineLevel="0" collapsed="false">
      <c r="B149" s="107"/>
      <c r="D149" s="108" t="s">
        <v>117</v>
      </c>
      <c r="E149" s="109" t="s">
        <v>118</v>
      </c>
      <c r="F149" s="109" t="s">
        <v>119</v>
      </c>
      <c r="J149" s="110" t="n">
        <f aca="false">BK149</f>
        <v>0</v>
      </c>
      <c r="L149" s="107"/>
      <c r="M149" s="111"/>
      <c r="N149" s="112"/>
      <c r="O149" s="112"/>
      <c r="P149" s="113" t="n">
        <f aca="false">P150+P195+P217+P250+P258+P284+P316+P320+P344+P355+P357+P449+P463+P470</f>
        <v>1441.101594</v>
      </c>
      <c r="Q149" s="112"/>
      <c r="R149" s="113" t="n">
        <f aca="false">R150+R195+R217+R250+R258+R284+R316+R320+R344+R355+R357+R449+R463+R470</f>
        <v>101.6233883</v>
      </c>
      <c r="S149" s="112"/>
      <c r="T149" s="114" t="n">
        <f aca="false">T150+T195+T217+T250+T258+T284+T316+T320+T344+T355+T357+T449+T463+T470</f>
        <v>86.4834134</v>
      </c>
      <c r="AR149" s="108" t="s">
        <v>120</v>
      </c>
      <c r="AT149" s="115" t="s">
        <v>117</v>
      </c>
      <c r="AU149" s="115" t="s">
        <v>121</v>
      </c>
      <c r="AY149" s="108" t="s">
        <v>122</v>
      </c>
      <c r="BK149" s="116" t="n">
        <f aca="false">BK150+BK195+BK217+BK250+BK258+BK284+BK316+BK320+BK344+BK355+BK357+BK449+BK463+BK470</f>
        <v>0</v>
      </c>
    </row>
    <row r="150" s="106" customFormat="true" ht="22.5" hidden="false" customHeight="true" outlineLevel="0" collapsed="false">
      <c r="B150" s="107"/>
      <c r="D150" s="108" t="s">
        <v>117</v>
      </c>
      <c r="E150" s="117" t="s">
        <v>120</v>
      </c>
      <c r="F150" s="117" t="s">
        <v>123</v>
      </c>
      <c r="J150" s="118" t="n">
        <f aca="false">BK150</f>
        <v>0</v>
      </c>
      <c r="L150" s="107"/>
      <c r="M150" s="111"/>
      <c r="N150" s="112"/>
      <c r="O150" s="112"/>
      <c r="P150" s="113" t="n">
        <f aca="false">SUM(P151:P194)</f>
        <v>101.784348</v>
      </c>
      <c r="Q150" s="112"/>
      <c r="R150" s="113" t="n">
        <f aca="false">SUM(R151:R194)</f>
        <v>3.888</v>
      </c>
      <c r="S150" s="112"/>
      <c r="T150" s="114" t="n">
        <f aca="false">SUM(T151:T194)</f>
        <v>0</v>
      </c>
      <c r="AR150" s="108" t="s">
        <v>120</v>
      </c>
      <c r="AT150" s="115" t="s">
        <v>117</v>
      </c>
      <c r="AU150" s="115" t="s">
        <v>120</v>
      </c>
      <c r="AY150" s="108" t="s">
        <v>122</v>
      </c>
      <c r="BK150" s="116" t="n">
        <f aca="false">SUM(BK151:BK194)</f>
        <v>0</v>
      </c>
    </row>
    <row r="151" s="43" customFormat="true" ht="24" hidden="false" customHeight="true" outlineLevel="0" collapsed="false">
      <c r="B151" s="119"/>
      <c r="C151" s="120" t="s">
        <v>124</v>
      </c>
      <c r="D151" s="120" t="s">
        <v>125</v>
      </c>
      <c r="E151" s="121" t="s">
        <v>126</v>
      </c>
      <c r="F151" s="122" t="s">
        <v>127</v>
      </c>
      <c r="G151" s="123" t="s">
        <v>128</v>
      </c>
      <c r="H151" s="124" t="n">
        <v>7.875</v>
      </c>
      <c r="I151" s="125"/>
      <c r="J151" s="126" t="n">
        <f aca="false">ROUND(I151*H151,2)</f>
        <v>0</v>
      </c>
      <c r="K151" s="127"/>
      <c r="L151" s="44"/>
      <c r="M151" s="128"/>
      <c r="N151" s="129" t="s">
        <v>46</v>
      </c>
      <c r="O151" s="130" t="n">
        <v>3.148</v>
      </c>
      <c r="P151" s="130" t="n">
        <f aca="false">O151*H151</f>
        <v>24.7905</v>
      </c>
      <c r="Q151" s="130" t="n">
        <v>0</v>
      </c>
      <c r="R151" s="130" t="n">
        <f aca="false">Q151*H151</f>
        <v>0</v>
      </c>
      <c r="S151" s="130" t="n">
        <v>0</v>
      </c>
      <c r="T151" s="131" t="n">
        <f aca="false">S151*H151</f>
        <v>0</v>
      </c>
      <c r="AR151" s="132" t="s">
        <v>129</v>
      </c>
      <c r="AT151" s="132" t="s">
        <v>125</v>
      </c>
      <c r="AU151" s="132" t="s">
        <v>23</v>
      </c>
      <c r="AY151" s="37" t="s">
        <v>122</v>
      </c>
      <c r="BE151" s="133" t="n">
        <f aca="false">IF(N151="základní",J151,0)</f>
        <v>0</v>
      </c>
      <c r="BF151" s="133" t="n">
        <f aca="false">IF(N151="snížená",J151,0)</f>
        <v>0</v>
      </c>
      <c r="BG151" s="133" t="n">
        <f aca="false">IF(N151="zákl. přenesená",J151,0)</f>
        <v>0</v>
      </c>
      <c r="BH151" s="133" t="n">
        <f aca="false">IF(N151="sníž. přenesená",J151,0)</f>
        <v>0</v>
      </c>
      <c r="BI151" s="133" t="n">
        <f aca="false">IF(N151="nulová",J151,0)</f>
        <v>0</v>
      </c>
      <c r="BJ151" s="37" t="s">
        <v>120</v>
      </c>
      <c r="BK151" s="133" t="n">
        <f aca="false">ROUND(I151*H151,2)</f>
        <v>0</v>
      </c>
      <c r="BL151" s="37" t="s">
        <v>129</v>
      </c>
      <c r="BM151" s="132" t="s">
        <v>130</v>
      </c>
    </row>
    <row r="152" s="134" customFormat="true" ht="11.25" hidden="false" customHeight="false" outlineLevel="0" collapsed="false">
      <c r="B152" s="135"/>
      <c r="D152" s="136" t="s">
        <v>131</v>
      </c>
      <c r="E152" s="137"/>
      <c r="F152" s="138" t="s">
        <v>132</v>
      </c>
      <c r="H152" s="137"/>
      <c r="L152" s="135"/>
      <c r="M152" s="139"/>
      <c r="N152" s="140"/>
      <c r="O152" s="140"/>
      <c r="P152" s="140"/>
      <c r="Q152" s="140"/>
      <c r="R152" s="140"/>
      <c r="S152" s="140"/>
      <c r="T152" s="141"/>
      <c r="AT152" s="137" t="s">
        <v>131</v>
      </c>
      <c r="AU152" s="137" t="s">
        <v>23</v>
      </c>
      <c r="AV152" s="134" t="s">
        <v>120</v>
      </c>
      <c r="AW152" s="134" t="s">
        <v>133</v>
      </c>
      <c r="AX152" s="134" t="s">
        <v>121</v>
      </c>
      <c r="AY152" s="137" t="s">
        <v>122</v>
      </c>
    </row>
    <row r="153" s="142" customFormat="true" ht="11.25" hidden="false" customHeight="false" outlineLevel="0" collapsed="false">
      <c r="B153" s="143"/>
      <c r="D153" s="136" t="s">
        <v>131</v>
      </c>
      <c r="E153" s="144"/>
      <c r="F153" s="145" t="s">
        <v>134</v>
      </c>
      <c r="H153" s="146" t="n">
        <v>1.875</v>
      </c>
      <c r="L153" s="143"/>
      <c r="M153" s="147"/>
      <c r="N153" s="148"/>
      <c r="O153" s="148"/>
      <c r="P153" s="148"/>
      <c r="Q153" s="148"/>
      <c r="R153" s="148"/>
      <c r="S153" s="148"/>
      <c r="T153" s="149"/>
      <c r="AT153" s="144" t="s">
        <v>131</v>
      </c>
      <c r="AU153" s="144" t="s">
        <v>23</v>
      </c>
      <c r="AV153" s="142" t="s">
        <v>23</v>
      </c>
      <c r="AW153" s="142" t="s">
        <v>133</v>
      </c>
      <c r="AX153" s="142" t="s">
        <v>121</v>
      </c>
      <c r="AY153" s="144" t="s">
        <v>122</v>
      </c>
    </row>
    <row r="154" s="134" customFormat="true" ht="11.25" hidden="false" customHeight="false" outlineLevel="0" collapsed="false">
      <c r="B154" s="135"/>
      <c r="D154" s="136" t="s">
        <v>131</v>
      </c>
      <c r="E154" s="137"/>
      <c r="F154" s="138" t="s">
        <v>135</v>
      </c>
      <c r="H154" s="137"/>
      <c r="L154" s="135"/>
      <c r="M154" s="139"/>
      <c r="N154" s="140"/>
      <c r="O154" s="140"/>
      <c r="P154" s="140"/>
      <c r="Q154" s="140"/>
      <c r="R154" s="140"/>
      <c r="S154" s="140"/>
      <c r="T154" s="141"/>
      <c r="AT154" s="137" t="s">
        <v>131</v>
      </c>
      <c r="AU154" s="137" t="s">
        <v>23</v>
      </c>
      <c r="AV154" s="134" t="s">
        <v>120</v>
      </c>
      <c r="AW154" s="134" t="s">
        <v>133</v>
      </c>
      <c r="AX154" s="134" t="s">
        <v>121</v>
      </c>
      <c r="AY154" s="137" t="s">
        <v>122</v>
      </c>
    </row>
    <row r="155" s="142" customFormat="true" ht="11.25" hidden="false" customHeight="false" outlineLevel="0" collapsed="false">
      <c r="B155" s="143"/>
      <c r="D155" s="136" t="s">
        <v>131</v>
      </c>
      <c r="E155" s="144"/>
      <c r="F155" s="145" t="s">
        <v>136</v>
      </c>
      <c r="H155" s="146" t="n">
        <v>2</v>
      </c>
      <c r="L155" s="143"/>
      <c r="M155" s="147"/>
      <c r="N155" s="148"/>
      <c r="O155" s="148"/>
      <c r="P155" s="148"/>
      <c r="Q155" s="148"/>
      <c r="R155" s="148"/>
      <c r="S155" s="148"/>
      <c r="T155" s="149"/>
      <c r="AT155" s="144" t="s">
        <v>131</v>
      </c>
      <c r="AU155" s="144" t="s">
        <v>23</v>
      </c>
      <c r="AV155" s="142" t="s">
        <v>23</v>
      </c>
      <c r="AW155" s="142" t="s">
        <v>133</v>
      </c>
      <c r="AX155" s="142" t="s">
        <v>121</v>
      </c>
      <c r="AY155" s="144" t="s">
        <v>122</v>
      </c>
    </row>
    <row r="156" s="134" customFormat="true" ht="11.25" hidden="false" customHeight="false" outlineLevel="0" collapsed="false">
      <c r="B156" s="135"/>
      <c r="D156" s="136" t="s">
        <v>131</v>
      </c>
      <c r="E156" s="137"/>
      <c r="F156" s="138" t="s">
        <v>137</v>
      </c>
      <c r="H156" s="137"/>
      <c r="L156" s="135"/>
      <c r="M156" s="139"/>
      <c r="N156" s="140"/>
      <c r="O156" s="140"/>
      <c r="P156" s="140"/>
      <c r="Q156" s="140"/>
      <c r="R156" s="140"/>
      <c r="S156" s="140"/>
      <c r="T156" s="141"/>
      <c r="AT156" s="137" t="s">
        <v>131</v>
      </c>
      <c r="AU156" s="137" t="s">
        <v>23</v>
      </c>
      <c r="AV156" s="134" t="s">
        <v>120</v>
      </c>
      <c r="AW156" s="134" t="s">
        <v>133</v>
      </c>
      <c r="AX156" s="134" t="s">
        <v>121</v>
      </c>
      <c r="AY156" s="137" t="s">
        <v>122</v>
      </c>
    </row>
    <row r="157" s="142" customFormat="true" ht="11.25" hidden="false" customHeight="false" outlineLevel="0" collapsed="false">
      <c r="B157" s="143"/>
      <c r="D157" s="136" t="s">
        <v>131</v>
      </c>
      <c r="E157" s="144"/>
      <c r="F157" s="145" t="s">
        <v>138</v>
      </c>
      <c r="H157" s="146" t="n">
        <v>4</v>
      </c>
      <c r="L157" s="143"/>
      <c r="M157" s="147"/>
      <c r="N157" s="148"/>
      <c r="O157" s="148"/>
      <c r="P157" s="148"/>
      <c r="Q157" s="148"/>
      <c r="R157" s="148"/>
      <c r="S157" s="148"/>
      <c r="T157" s="149"/>
      <c r="AT157" s="144" t="s">
        <v>131</v>
      </c>
      <c r="AU157" s="144" t="s">
        <v>23</v>
      </c>
      <c r="AV157" s="142" t="s">
        <v>23</v>
      </c>
      <c r="AW157" s="142" t="s">
        <v>133</v>
      </c>
      <c r="AX157" s="142" t="s">
        <v>121</v>
      </c>
      <c r="AY157" s="144" t="s">
        <v>122</v>
      </c>
    </row>
    <row r="158" s="150" customFormat="true" ht="11.25" hidden="false" customHeight="false" outlineLevel="0" collapsed="false">
      <c r="B158" s="151"/>
      <c r="D158" s="136" t="s">
        <v>131</v>
      </c>
      <c r="E158" s="152"/>
      <c r="F158" s="153" t="s">
        <v>139</v>
      </c>
      <c r="H158" s="154" t="n">
        <v>7.875</v>
      </c>
      <c r="L158" s="151"/>
      <c r="M158" s="155"/>
      <c r="N158" s="156"/>
      <c r="O158" s="156"/>
      <c r="P158" s="156"/>
      <c r="Q158" s="156"/>
      <c r="R158" s="156"/>
      <c r="S158" s="156"/>
      <c r="T158" s="157"/>
      <c r="AT158" s="152" t="s">
        <v>131</v>
      </c>
      <c r="AU158" s="152" t="s">
        <v>23</v>
      </c>
      <c r="AV158" s="150" t="s">
        <v>129</v>
      </c>
      <c r="AW158" s="150" t="s">
        <v>133</v>
      </c>
      <c r="AX158" s="150" t="s">
        <v>120</v>
      </c>
      <c r="AY158" s="152" t="s">
        <v>122</v>
      </c>
    </row>
    <row r="159" s="43" customFormat="true" ht="24" hidden="false" customHeight="true" outlineLevel="0" collapsed="false">
      <c r="B159" s="119"/>
      <c r="C159" s="120" t="s">
        <v>140</v>
      </c>
      <c r="D159" s="120" t="s">
        <v>125</v>
      </c>
      <c r="E159" s="121" t="s">
        <v>141</v>
      </c>
      <c r="F159" s="122" t="s">
        <v>142</v>
      </c>
      <c r="G159" s="123" t="s">
        <v>128</v>
      </c>
      <c r="H159" s="124" t="n">
        <v>1.1</v>
      </c>
      <c r="I159" s="125"/>
      <c r="J159" s="126" t="n">
        <f aca="false">ROUND(I159*H159,2)</f>
        <v>0</v>
      </c>
      <c r="K159" s="127"/>
      <c r="L159" s="44"/>
      <c r="M159" s="128"/>
      <c r="N159" s="129" t="s">
        <v>46</v>
      </c>
      <c r="O159" s="130" t="n">
        <v>11.196</v>
      </c>
      <c r="P159" s="130" t="n">
        <f aca="false">O159*H159</f>
        <v>12.3156</v>
      </c>
      <c r="Q159" s="130" t="n">
        <v>0</v>
      </c>
      <c r="R159" s="130" t="n">
        <f aca="false">Q159*H159</f>
        <v>0</v>
      </c>
      <c r="S159" s="130" t="n">
        <v>0</v>
      </c>
      <c r="T159" s="131" t="n">
        <f aca="false">S159*H159</f>
        <v>0</v>
      </c>
      <c r="AR159" s="132" t="s">
        <v>129</v>
      </c>
      <c r="AT159" s="132" t="s">
        <v>125</v>
      </c>
      <c r="AU159" s="132" t="s">
        <v>23</v>
      </c>
      <c r="AY159" s="37" t="s">
        <v>122</v>
      </c>
      <c r="BE159" s="133" t="n">
        <f aca="false">IF(N159="základní",J159,0)</f>
        <v>0</v>
      </c>
      <c r="BF159" s="133" t="n">
        <f aca="false">IF(N159="snížená",J159,0)</f>
        <v>0</v>
      </c>
      <c r="BG159" s="133" t="n">
        <f aca="false">IF(N159="zákl. přenesená",J159,0)</f>
        <v>0</v>
      </c>
      <c r="BH159" s="133" t="n">
        <f aca="false">IF(N159="sníž. přenesená",J159,0)</f>
        <v>0</v>
      </c>
      <c r="BI159" s="133" t="n">
        <f aca="false">IF(N159="nulová",J159,0)</f>
        <v>0</v>
      </c>
      <c r="BJ159" s="37" t="s">
        <v>120</v>
      </c>
      <c r="BK159" s="133" t="n">
        <f aca="false">ROUND(I159*H159,2)</f>
        <v>0</v>
      </c>
      <c r="BL159" s="37" t="s">
        <v>129</v>
      </c>
      <c r="BM159" s="132" t="s">
        <v>143</v>
      </c>
    </row>
    <row r="160" s="43" customFormat="true" ht="33" hidden="false" customHeight="true" outlineLevel="0" collapsed="false">
      <c r="B160" s="119"/>
      <c r="C160" s="120" t="s">
        <v>144</v>
      </c>
      <c r="D160" s="120" t="s">
        <v>125</v>
      </c>
      <c r="E160" s="121" t="s">
        <v>145</v>
      </c>
      <c r="F160" s="122" t="s">
        <v>146</v>
      </c>
      <c r="G160" s="123" t="s">
        <v>128</v>
      </c>
      <c r="H160" s="124" t="n">
        <v>5.336</v>
      </c>
      <c r="I160" s="125"/>
      <c r="J160" s="126" t="n">
        <f aca="false">ROUND(I160*H160,2)</f>
        <v>0</v>
      </c>
      <c r="K160" s="127"/>
      <c r="L160" s="44"/>
      <c r="M160" s="128"/>
      <c r="N160" s="129" t="s">
        <v>46</v>
      </c>
      <c r="O160" s="130" t="n">
        <v>5.619</v>
      </c>
      <c r="P160" s="130" t="n">
        <f aca="false">O160*H160</f>
        <v>29.982984</v>
      </c>
      <c r="Q160" s="130" t="n">
        <v>0</v>
      </c>
      <c r="R160" s="130" t="n">
        <f aca="false">Q160*H160</f>
        <v>0</v>
      </c>
      <c r="S160" s="130" t="n">
        <v>0</v>
      </c>
      <c r="T160" s="131" t="n">
        <f aca="false">S160*H160</f>
        <v>0</v>
      </c>
      <c r="AR160" s="132" t="s">
        <v>129</v>
      </c>
      <c r="AT160" s="132" t="s">
        <v>125</v>
      </c>
      <c r="AU160" s="132" t="s">
        <v>23</v>
      </c>
      <c r="AY160" s="37" t="s">
        <v>122</v>
      </c>
      <c r="BE160" s="133" t="n">
        <f aca="false">IF(N160="základní",J160,0)</f>
        <v>0</v>
      </c>
      <c r="BF160" s="133" t="n">
        <f aca="false">IF(N160="snížená",J160,0)</f>
        <v>0</v>
      </c>
      <c r="BG160" s="133" t="n">
        <f aca="false">IF(N160="zákl. přenesená",J160,0)</f>
        <v>0</v>
      </c>
      <c r="BH160" s="133" t="n">
        <f aca="false">IF(N160="sníž. přenesená",J160,0)</f>
        <v>0</v>
      </c>
      <c r="BI160" s="133" t="n">
        <f aca="false">IF(N160="nulová",J160,0)</f>
        <v>0</v>
      </c>
      <c r="BJ160" s="37" t="s">
        <v>120</v>
      </c>
      <c r="BK160" s="133" t="n">
        <f aca="false">ROUND(I160*H160,2)</f>
        <v>0</v>
      </c>
      <c r="BL160" s="37" t="s">
        <v>129</v>
      </c>
      <c r="BM160" s="132" t="s">
        <v>147</v>
      </c>
    </row>
    <row r="161" s="134" customFormat="true" ht="11.25" hidden="false" customHeight="false" outlineLevel="0" collapsed="false">
      <c r="B161" s="135"/>
      <c r="D161" s="136" t="s">
        <v>131</v>
      </c>
      <c r="E161" s="137"/>
      <c r="F161" s="138" t="s">
        <v>148</v>
      </c>
      <c r="H161" s="137"/>
      <c r="L161" s="135"/>
      <c r="M161" s="139"/>
      <c r="N161" s="140"/>
      <c r="O161" s="140"/>
      <c r="P161" s="140"/>
      <c r="Q161" s="140"/>
      <c r="R161" s="140"/>
      <c r="S161" s="140"/>
      <c r="T161" s="141"/>
      <c r="AT161" s="137" t="s">
        <v>131</v>
      </c>
      <c r="AU161" s="137" t="s">
        <v>23</v>
      </c>
      <c r="AV161" s="134" t="s">
        <v>120</v>
      </c>
      <c r="AW161" s="134" t="s">
        <v>133</v>
      </c>
      <c r="AX161" s="134" t="s">
        <v>121</v>
      </c>
      <c r="AY161" s="137" t="s">
        <v>122</v>
      </c>
    </row>
    <row r="162" s="142" customFormat="true" ht="11.25" hidden="false" customHeight="false" outlineLevel="0" collapsed="false">
      <c r="B162" s="143"/>
      <c r="D162" s="136" t="s">
        <v>131</v>
      </c>
      <c r="E162" s="144"/>
      <c r="F162" s="145" t="s">
        <v>149</v>
      </c>
      <c r="H162" s="146" t="n">
        <v>4.18</v>
      </c>
      <c r="L162" s="143"/>
      <c r="M162" s="147"/>
      <c r="N162" s="148"/>
      <c r="O162" s="148"/>
      <c r="P162" s="148"/>
      <c r="Q162" s="148"/>
      <c r="R162" s="148"/>
      <c r="S162" s="148"/>
      <c r="T162" s="149"/>
      <c r="AT162" s="144" t="s">
        <v>131</v>
      </c>
      <c r="AU162" s="144" t="s">
        <v>23</v>
      </c>
      <c r="AV162" s="142" t="s">
        <v>23</v>
      </c>
      <c r="AW162" s="142" t="s">
        <v>133</v>
      </c>
      <c r="AX162" s="142" t="s">
        <v>121</v>
      </c>
      <c r="AY162" s="144" t="s">
        <v>122</v>
      </c>
    </row>
    <row r="163" s="142" customFormat="true" ht="11.25" hidden="false" customHeight="false" outlineLevel="0" collapsed="false">
      <c r="B163" s="143"/>
      <c r="D163" s="136" t="s">
        <v>131</v>
      </c>
      <c r="E163" s="144"/>
      <c r="F163" s="145" t="s">
        <v>150</v>
      </c>
      <c r="H163" s="146" t="n">
        <v>1.156</v>
      </c>
      <c r="L163" s="143"/>
      <c r="M163" s="147"/>
      <c r="N163" s="148"/>
      <c r="O163" s="148"/>
      <c r="P163" s="148"/>
      <c r="Q163" s="148"/>
      <c r="R163" s="148"/>
      <c r="S163" s="148"/>
      <c r="T163" s="149"/>
      <c r="AT163" s="144" t="s">
        <v>131</v>
      </c>
      <c r="AU163" s="144" t="s">
        <v>23</v>
      </c>
      <c r="AV163" s="142" t="s">
        <v>23</v>
      </c>
      <c r="AW163" s="142" t="s">
        <v>133</v>
      </c>
      <c r="AX163" s="142" t="s">
        <v>121</v>
      </c>
      <c r="AY163" s="144" t="s">
        <v>122</v>
      </c>
    </row>
    <row r="164" s="150" customFormat="true" ht="11.25" hidden="false" customHeight="false" outlineLevel="0" collapsed="false">
      <c r="B164" s="151"/>
      <c r="D164" s="136" t="s">
        <v>131</v>
      </c>
      <c r="E164" s="152"/>
      <c r="F164" s="153" t="s">
        <v>139</v>
      </c>
      <c r="H164" s="154" t="n">
        <v>5.336</v>
      </c>
      <c r="L164" s="151"/>
      <c r="M164" s="155"/>
      <c r="N164" s="156"/>
      <c r="O164" s="156"/>
      <c r="P164" s="156"/>
      <c r="Q164" s="156"/>
      <c r="R164" s="156"/>
      <c r="S164" s="156"/>
      <c r="T164" s="157"/>
      <c r="AT164" s="152" t="s">
        <v>131</v>
      </c>
      <c r="AU164" s="152" t="s">
        <v>23</v>
      </c>
      <c r="AV164" s="150" t="s">
        <v>129</v>
      </c>
      <c r="AW164" s="150" t="s">
        <v>133</v>
      </c>
      <c r="AX164" s="150" t="s">
        <v>120</v>
      </c>
      <c r="AY164" s="152" t="s">
        <v>122</v>
      </c>
    </row>
    <row r="165" s="43" customFormat="true" ht="24" hidden="false" customHeight="true" outlineLevel="0" collapsed="false">
      <c r="B165" s="119"/>
      <c r="C165" s="120" t="s">
        <v>151</v>
      </c>
      <c r="D165" s="120" t="s">
        <v>125</v>
      </c>
      <c r="E165" s="121" t="s">
        <v>152</v>
      </c>
      <c r="F165" s="122" t="s">
        <v>153</v>
      </c>
      <c r="G165" s="123" t="s">
        <v>128</v>
      </c>
      <c r="H165" s="124" t="n">
        <v>3</v>
      </c>
      <c r="I165" s="125"/>
      <c r="J165" s="126" t="n">
        <f aca="false">ROUND(I165*H165,2)</f>
        <v>0</v>
      </c>
      <c r="K165" s="127"/>
      <c r="L165" s="44"/>
      <c r="M165" s="128"/>
      <c r="N165" s="129" t="s">
        <v>46</v>
      </c>
      <c r="O165" s="130" t="n">
        <v>7.127</v>
      </c>
      <c r="P165" s="130" t="n">
        <f aca="false">O165*H165</f>
        <v>21.381</v>
      </c>
      <c r="Q165" s="130" t="n">
        <v>0</v>
      </c>
      <c r="R165" s="130" t="n">
        <f aca="false">Q165*H165</f>
        <v>0</v>
      </c>
      <c r="S165" s="130" t="n">
        <v>0</v>
      </c>
      <c r="T165" s="131" t="n">
        <f aca="false">S165*H165</f>
        <v>0</v>
      </c>
      <c r="AR165" s="132" t="s">
        <v>129</v>
      </c>
      <c r="AT165" s="132" t="s">
        <v>125</v>
      </c>
      <c r="AU165" s="132" t="s">
        <v>23</v>
      </c>
      <c r="AY165" s="37" t="s">
        <v>122</v>
      </c>
      <c r="BE165" s="133" t="n">
        <f aca="false">IF(N165="základní",J165,0)</f>
        <v>0</v>
      </c>
      <c r="BF165" s="133" t="n">
        <f aca="false">IF(N165="snížená",J165,0)</f>
        <v>0</v>
      </c>
      <c r="BG165" s="133" t="n">
        <f aca="false">IF(N165="zákl. přenesená",J165,0)</f>
        <v>0</v>
      </c>
      <c r="BH165" s="133" t="n">
        <f aca="false">IF(N165="sníž. přenesená",J165,0)</f>
        <v>0</v>
      </c>
      <c r="BI165" s="133" t="n">
        <f aca="false">IF(N165="nulová",J165,0)</f>
        <v>0</v>
      </c>
      <c r="BJ165" s="37" t="s">
        <v>120</v>
      </c>
      <c r="BK165" s="133" t="n">
        <f aca="false">ROUND(I165*H165,2)</f>
        <v>0</v>
      </c>
      <c r="BL165" s="37" t="s">
        <v>129</v>
      </c>
      <c r="BM165" s="132" t="s">
        <v>154</v>
      </c>
    </row>
    <row r="166" s="134" customFormat="true" ht="11.25" hidden="false" customHeight="false" outlineLevel="0" collapsed="false">
      <c r="B166" s="135"/>
      <c r="D166" s="136" t="s">
        <v>131</v>
      </c>
      <c r="E166" s="137"/>
      <c r="F166" s="138" t="s">
        <v>155</v>
      </c>
      <c r="H166" s="137"/>
      <c r="L166" s="135"/>
      <c r="M166" s="139"/>
      <c r="N166" s="140"/>
      <c r="O166" s="140"/>
      <c r="P166" s="140"/>
      <c r="Q166" s="140"/>
      <c r="R166" s="140"/>
      <c r="S166" s="140"/>
      <c r="T166" s="141"/>
      <c r="AT166" s="137" t="s">
        <v>131</v>
      </c>
      <c r="AU166" s="137" t="s">
        <v>23</v>
      </c>
      <c r="AV166" s="134" t="s">
        <v>120</v>
      </c>
      <c r="AW166" s="134" t="s">
        <v>133</v>
      </c>
      <c r="AX166" s="134" t="s">
        <v>121</v>
      </c>
      <c r="AY166" s="137" t="s">
        <v>122</v>
      </c>
    </row>
    <row r="167" s="142" customFormat="true" ht="11.25" hidden="false" customHeight="false" outlineLevel="0" collapsed="false">
      <c r="B167" s="143"/>
      <c r="D167" s="136" t="s">
        <v>131</v>
      </c>
      <c r="E167" s="144"/>
      <c r="F167" s="145" t="s">
        <v>156</v>
      </c>
      <c r="H167" s="146" t="n">
        <v>2</v>
      </c>
      <c r="L167" s="143"/>
      <c r="M167" s="147"/>
      <c r="N167" s="148"/>
      <c r="O167" s="148"/>
      <c r="P167" s="148"/>
      <c r="Q167" s="148"/>
      <c r="R167" s="148"/>
      <c r="S167" s="148"/>
      <c r="T167" s="149"/>
      <c r="AT167" s="144" t="s">
        <v>131</v>
      </c>
      <c r="AU167" s="144" t="s">
        <v>23</v>
      </c>
      <c r="AV167" s="142" t="s">
        <v>23</v>
      </c>
      <c r="AW167" s="142" t="s">
        <v>133</v>
      </c>
      <c r="AX167" s="142" t="s">
        <v>121</v>
      </c>
      <c r="AY167" s="144" t="s">
        <v>122</v>
      </c>
    </row>
    <row r="168" s="134" customFormat="true" ht="11.25" hidden="false" customHeight="false" outlineLevel="0" collapsed="false">
      <c r="B168" s="135"/>
      <c r="D168" s="136" t="s">
        <v>131</v>
      </c>
      <c r="E168" s="137"/>
      <c r="F168" s="138" t="s">
        <v>157</v>
      </c>
      <c r="H168" s="137"/>
      <c r="L168" s="135"/>
      <c r="M168" s="139"/>
      <c r="N168" s="140"/>
      <c r="O168" s="140"/>
      <c r="P168" s="140"/>
      <c r="Q168" s="140"/>
      <c r="R168" s="140"/>
      <c r="S168" s="140"/>
      <c r="T168" s="141"/>
      <c r="AT168" s="137" t="s">
        <v>131</v>
      </c>
      <c r="AU168" s="137" t="s">
        <v>23</v>
      </c>
      <c r="AV168" s="134" t="s">
        <v>120</v>
      </c>
      <c r="AW168" s="134" t="s">
        <v>133</v>
      </c>
      <c r="AX168" s="134" t="s">
        <v>121</v>
      </c>
      <c r="AY168" s="137" t="s">
        <v>122</v>
      </c>
    </row>
    <row r="169" s="142" customFormat="true" ht="11.25" hidden="false" customHeight="false" outlineLevel="0" collapsed="false">
      <c r="B169" s="143"/>
      <c r="D169" s="136" t="s">
        <v>131</v>
      </c>
      <c r="E169" s="144"/>
      <c r="F169" s="145" t="s">
        <v>158</v>
      </c>
      <c r="H169" s="146" t="n">
        <v>1</v>
      </c>
      <c r="L169" s="143"/>
      <c r="M169" s="147"/>
      <c r="N169" s="148"/>
      <c r="O169" s="148"/>
      <c r="P169" s="148"/>
      <c r="Q169" s="148"/>
      <c r="R169" s="148"/>
      <c r="S169" s="148"/>
      <c r="T169" s="149"/>
      <c r="AT169" s="144" t="s">
        <v>131</v>
      </c>
      <c r="AU169" s="144" t="s">
        <v>23</v>
      </c>
      <c r="AV169" s="142" t="s">
        <v>23</v>
      </c>
      <c r="AW169" s="142" t="s">
        <v>133</v>
      </c>
      <c r="AX169" s="142" t="s">
        <v>121</v>
      </c>
      <c r="AY169" s="144" t="s">
        <v>122</v>
      </c>
    </row>
    <row r="170" s="150" customFormat="true" ht="11.25" hidden="false" customHeight="false" outlineLevel="0" collapsed="false">
      <c r="B170" s="151"/>
      <c r="D170" s="136" t="s">
        <v>131</v>
      </c>
      <c r="E170" s="152"/>
      <c r="F170" s="153" t="s">
        <v>139</v>
      </c>
      <c r="H170" s="154" t="n">
        <v>3</v>
      </c>
      <c r="L170" s="151"/>
      <c r="M170" s="155"/>
      <c r="N170" s="156"/>
      <c r="O170" s="156"/>
      <c r="P170" s="156"/>
      <c r="Q170" s="156"/>
      <c r="R170" s="156"/>
      <c r="S170" s="156"/>
      <c r="T170" s="157"/>
      <c r="AT170" s="152" t="s">
        <v>131</v>
      </c>
      <c r="AU170" s="152" t="s">
        <v>23</v>
      </c>
      <c r="AV170" s="150" t="s">
        <v>129</v>
      </c>
      <c r="AW170" s="150" t="s">
        <v>133</v>
      </c>
      <c r="AX170" s="150" t="s">
        <v>120</v>
      </c>
      <c r="AY170" s="152" t="s">
        <v>122</v>
      </c>
    </row>
    <row r="171" s="43" customFormat="true" ht="24" hidden="false" customHeight="true" outlineLevel="0" collapsed="false">
      <c r="B171" s="119"/>
      <c r="C171" s="120" t="s">
        <v>159</v>
      </c>
      <c r="D171" s="120" t="s">
        <v>125</v>
      </c>
      <c r="E171" s="121" t="s">
        <v>160</v>
      </c>
      <c r="F171" s="122" t="s">
        <v>161</v>
      </c>
      <c r="G171" s="123" t="s">
        <v>128</v>
      </c>
      <c r="H171" s="124" t="n">
        <v>2</v>
      </c>
      <c r="I171" s="125"/>
      <c r="J171" s="126" t="n">
        <f aca="false">ROUND(I171*H171,2)</f>
        <v>0</v>
      </c>
      <c r="K171" s="127"/>
      <c r="L171" s="44"/>
      <c r="M171" s="128"/>
      <c r="N171" s="129" t="s">
        <v>46</v>
      </c>
      <c r="O171" s="130" t="n">
        <v>0.328</v>
      </c>
      <c r="P171" s="130" t="n">
        <f aca="false">O171*H171</f>
        <v>0.656</v>
      </c>
      <c r="Q171" s="130" t="n">
        <v>0</v>
      </c>
      <c r="R171" s="130" t="n">
        <f aca="false">Q171*H171</f>
        <v>0</v>
      </c>
      <c r="S171" s="130" t="n">
        <v>0</v>
      </c>
      <c r="T171" s="131" t="n">
        <f aca="false">S171*H171</f>
        <v>0</v>
      </c>
      <c r="AR171" s="132" t="s">
        <v>129</v>
      </c>
      <c r="AT171" s="132" t="s">
        <v>125</v>
      </c>
      <c r="AU171" s="132" t="s">
        <v>23</v>
      </c>
      <c r="AY171" s="37" t="s">
        <v>122</v>
      </c>
      <c r="BE171" s="133" t="n">
        <f aca="false">IF(N171="základní",J171,0)</f>
        <v>0</v>
      </c>
      <c r="BF171" s="133" t="n">
        <f aca="false">IF(N171="snížená",J171,0)</f>
        <v>0</v>
      </c>
      <c r="BG171" s="133" t="n">
        <f aca="false">IF(N171="zákl. přenesená",J171,0)</f>
        <v>0</v>
      </c>
      <c r="BH171" s="133" t="n">
        <f aca="false">IF(N171="sníž. přenesená",J171,0)</f>
        <v>0</v>
      </c>
      <c r="BI171" s="133" t="n">
        <f aca="false">IF(N171="nulová",J171,0)</f>
        <v>0</v>
      </c>
      <c r="BJ171" s="37" t="s">
        <v>120</v>
      </c>
      <c r="BK171" s="133" t="n">
        <f aca="false">ROUND(I171*H171,2)</f>
        <v>0</v>
      </c>
      <c r="BL171" s="37" t="s">
        <v>129</v>
      </c>
      <c r="BM171" s="132" t="s">
        <v>162</v>
      </c>
    </row>
    <row r="172" s="43" customFormat="true" ht="24" hidden="false" customHeight="true" outlineLevel="0" collapsed="false">
      <c r="B172" s="119"/>
      <c r="C172" s="120" t="s">
        <v>163</v>
      </c>
      <c r="D172" s="120" t="s">
        <v>125</v>
      </c>
      <c r="E172" s="121" t="s">
        <v>164</v>
      </c>
      <c r="F172" s="122" t="s">
        <v>165</v>
      </c>
      <c r="G172" s="123" t="s">
        <v>166</v>
      </c>
      <c r="H172" s="124" t="n">
        <v>59</v>
      </c>
      <c r="I172" s="125"/>
      <c r="J172" s="126" t="n">
        <f aca="false">ROUND(I172*H172,2)</f>
        <v>0</v>
      </c>
      <c r="K172" s="127"/>
      <c r="L172" s="44"/>
      <c r="M172" s="128"/>
      <c r="N172" s="129" t="s">
        <v>46</v>
      </c>
      <c r="O172" s="130" t="n">
        <v>0.149</v>
      </c>
      <c r="P172" s="130" t="n">
        <f aca="false">O172*H172</f>
        <v>8.791</v>
      </c>
      <c r="Q172" s="130" t="n">
        <v>0</v>
      </c>
      <c r="R172" s="130" t="n">
        <f aca="false">Q172*H172</f>
        <v>0</v>
      </c>
      <c r="S172" s="130" t="n">
        <v>0</v>
      </c>
      <c r="T172" s="131" t="n">
        <f aca="false">S172*H172</f>
        <v>0</v>
      </c>
      <c r="AR172" s="132" t="s">
        <v>129</v>
      </c>
      <c r="AT172" s="132" t="s">
        <v>125</v>
      </c>
      <c r="AU172" s="132" t="s">
        <v>23</v>
      </c>
      <c r="AY172" s="37" t="s">
        <v>122</v>
      </c>
      <c r="BE172" s="133" t="n">
        <f aca="false">IF(N172="základní",J172,0)</f>
        <v>0</v>
      </c>
      <c r="BF172" s="133" t="n">
        <f aca="false">IF(N172="snížená",J172,0)</f>
        <v>0</v>
      </c>
      <c r="BG172" s="133" t="n">
        <f aca="false">IF(N172="zákl. přenesená",J172,0)</f>
        <v>0</v>
      </c>
      <c r="BH172" s="133" t="n">
        <f aca="false">IF(N172="sníž. přenesená",J172,0)</f>
        <v>0</v>
      </c>
      <c r="BI172" s="133" t="n">
        <f aca="false">IF(N172="nulová",J172,0)</f>
        <v>0</v>
      </c>
      <c r="BJ172" s="37" t="s">
        <v>120</v>
      </c>
      <c r="BK172" s="133" t="n">
        <f aca="false">ROUND(I172*H172,2)</f>
        <v>0</v>
      </c>
      <c r="BL172" s="37" t="s">
        <v>129</v>
      </c>
      <c r="BM172" s="132" t="s">
        <v>167</v>
      </c>
    </row>
    <row r="173" s="142" customFormat="true" ht="11.25" hidden="false" customHeight="false" outlineLevel="0" collapsed="false">
      <c r="B173" s="143"/>
      <c r="D173" s="136" t="s">
        <v>131</v>
      </c>
      <c r="E173" s="144"/>
      <c r="F173" s="145" t="s">
        <v>168</v>
      </c>
      <c r="H173" s="146" t="n">
        <v>59</v>
      </c>
      <c r="L173" s="143"/>
      <c r="M173" s="147"/>
      <c r="N173" s="148"/>
      <c r="O173" s="148"/>
      <c r="P173" s="148"/>
      <c r="Q173" s="148"/>
      <c r="R173" s="148"/>
      <c r="S173" s="148"/>
      <c r="T173" s="149"/>
      <c r="AT173" s="144" t="s">
        <v>131</v>
      </c>
      <c r="AU173" s="144" t="s">
        <v>23</v>
      </c>
      <c r="AV173" s="142" t="s">
        <v>23</v>
      </c>
      <c r="AW173" s="142" t="s">
        <v>133</v>
      </c>
      <c r="AX173" s="142" t="s">
        <v>121</v>
      </c>
      <c r="AY173" s="144" t="s">
        <v>122</v>
      </c>
    </row>
    <row r="174" s="150" customFormat="true" ht="11.25" hidden="false" customHeight="false" outlineLevel="0" collapsed="false">
      <c r="B174" s="151"/>
      <c r="D174" s="136" t="s">
        <v>131</v>
      </c>
      <c r="E174" s="152"/>
      <c r="F174" s="153" t="s">
        <v>139</v>
      </c>
      <c r="H174" s="154" t="n">
        <v>59</v>
      </c>
      <c r="L174" s="151"/>
      <c r="M174" s="155"/>
      <c r="N174" s="156"/>
      <c r="O174" s="156"/>
      <c r="P174" s="156"/>
      <c r="Q174" s="156"/>
      <c r="R174" s="156"/>
      <c r="S174" s="156"/>
      <c r="T174" s="157"/>
      <c r="AT174" s="152" t="s">
        <v>131</v>
      </c>
      <c r="AU174" s="152" t="s">
        <v>23</v>
      </c>
      <c r="AV174" s="150" t="s">
        <v>129</v>
      </c>
      <c r="AW174" s="150" t="s">
        <v>133</v>
      </c>
      <c r="AX174" s="150" t="s">
        <v>120</v>
      </c>
      <c r="AY174" s="152" t="s">
        <v>122</v>
      </c>
    </row>
    <row r="175" s="43" customFormat="true" ht="16.5" hidden="false" customHeight="true" outlineLevel="0" collapsed="false">
      <c r="B175" s="119"/>
      <c r="C175" s="120" t="s">
        <v>169</v>
      </c>
      <c r="D175" s="120" t="s">
        <v>125</v>
      </c>
      <c r="E175" s="121" t="s">
        <v>170</v>
      </c>
      <c r="F175" s="122" t="s">
        <v>171</v>
      </c>
      <c r="G175" s="123" t="s">
        <v>128</v>
      </c>
      <c r="H175" s="124" t="n">
        <v>0.5</v>
      </c>
      <c r="I175" s="125"/>
      <c r="J175" s="126" t="n">
        <f aca="false">ROUND(I175*H175,2)</f>
        <v>0</v>
      </c>
      <c r="K175" s="127"/>
      <c r="L175" s="44"/>
      <c r="M175" s="128"/>
      <c r="N175" s="129" t="s">
        <v>46</v>
      </c>
      <c r="O175" s="130" t="n">
        <v>1.317</v>
      </c>
      <c r="P175" s="130" t="n">
        <f aca="false">O175*H175</f>
        <v>0.6585</v>
      </c>
      <c r="Q175" s="130" t="n">
        <v>0</v>
      </c>
      <c r="R175" s="130" t="n">
        <f aca="false">Q175*H175</f>
        <v>0</v>
      </c>
      <c r="S175" s="130" t="n">
        <v>0</v>
      </c>
      <c r="T175" s="131" t="n">
        <f aca="false">S175*H175</f>
        <v>0</v>
      </c>
      <c r="AR175" s="132" t="s">
        <v>129</v>
      </c>
      <c r="AT175" s="132" t="s">
        <v>125</v>
      </c>
      <c r="AU175" s="132" t="s">
        <v>23</v>
      </c>
      <c r="AY175" s="37" t="s">
        <v>122</v>
      </c>
      <c r="BE175" s="133" t="n">
        <f aca="false">IF(N175="základní",J175,0)</f>
        <v>0</v>
      </c>
      <c r="BF175" s="133" t="n">
        <f aca="false">IF(N175="snížená",J175,0)</f>
        <v>0</v>
      </c>
      <c r="BG175" s="133" t="n">
        <f aca="false">IF(N175="zákl. přenesená",J175,0)</f>
        <v>0</v>
      </c>
      <c r="BH175" s="133" t="n">
        <f aca="false">IF(N175="sníž. přenesená",J175,0)</f>
        <v>0</v>
      </c>
      <c r="BI175" s="133" t="n">
        <f aca="false">IF(N175="nulová",J175,0)</f>
        <v>0</v>
      </c>
      <c r="BJ175" s="37" t="s">
        <v>120</v>
      </c>
      <c r="BK175" s="133" t="n">
        <f aca="false">ROUND(I175*H175,2)</f>
        <v>0</v>
      </c>
      <c r="BL175" s="37" t="s">
        <v>129</v>
      </c>
      <c r="BM175" s="132" t="s">
        <v>172</v>
      </c>
    </row>
    <row r="176" s="142" customFormat="true" ht="11.25" hidden="false" customHeight="false" outlineLevel="0" collapsed="false">
      <c r="B176" s="143"/>
      <c r="D176" s="136" t="s">
        <v>131</v>
      </c>
      <c r="E176" s="144"/>
      <c r="F176" s="145" t="s">
        <v>173</v>
      </c>
      <c r="H176" s="146" t="n">
        <v>0.5</v>
      </c>
      <c r="L176" s="143"/>
      <c r="M176" s="147"/>
      <c r="N176" s="148"/>
      <c r="O176" s="148"/>
      <c r="P176" s="148"/>
      <c r="Q176" s="148"/>
      <c r="R176" s="148"/>
      <c r="S176" s="148"/>
      <c r="T176" s="149"/>
      <c r="AT176" s="144" t="s">
        <v>131</v>
      </c>
      <c r="AU176" s="144" t="s">
        <v>23</v>
      </c>
      <c r="AV176" s="142" t="s">
        <v>23</v>
      </c>
      <c r="AW176" s="142" t="s">
        <v>133</v>
      </c>
      <c r="AX176" s="142" t="s">
        <v>121</v>
      </c>
      <c r="AY176" s="144" t="s">
        <v>122</v>
      </c>
    </row>
    <row r="177" s="150" customFormat="true" ht="11.25" hidden="false" customHeight="false" outlineLevel="0" collapsed="false">
      <c r="B177" s="151"/>
      <c r="D177" s="136" t="s">
        <v>131</v>
      </c>
      <c r="E177" s="152"/>
      <c r="F177" s="153" t="s">
        <v>139</v>
      </c>
      <c r="H177" s="154" t="n">
        <v>0.5</v>
      </c>
      <c r="L177" s="151"/>
      <c r="M177" s="155"/>
      <c r="N177" s="156"/>
      <c r="O177" s="156"/>
      <c r="P177" s="156"/>
      <c r="Q177" s="156"/>
      <c r="R177" s="156"/>
      <c r="S177" s="156"/>
      <c r="T177" s="157"/>
      <c r="AT177" s="152" t="s">
        <v>131</v>
      </c>
      <c r="AU177" s="152" t="s">
        <v>23</v>
      </c>
      <c r="AV177" s="150" t="s">
        <v>129</v>
      </c>
      <c r="AW177" s="150" t="s">
        <v>133</v>
      </c>
      <c r="AX177" s="150" t="s">
        <v>120</v>
      </c>
      <c r="AY177" s="152" t="s">
        <v>122</v>
      </c>
    </row>
    <row r="178" s="43" customFormat="true" ht="24" hidden="false" customHeight="true" outlineLevel="0" collapsed="false">
      <c r="B178" s="119"/>
      <c r="C178" s="120" t="s">
        <v>174</v>
      </c>
      <c r="D178" s="120" t="s">
        <v>125</v>
      </c>
      <c r="E178" s="121" t="s">
        <v>175</v>
      </c>
      <c r="F178" s="122" t="s">
        <v>176</v>
      </c>
      <c r="G178" s="123" t="s">
        <v>128</v>
      </c>
      <c r="H178" s="124" t="n">
        <v>0.972</v>
      </c>
      <c r="I178" s="125"/>
      <c r="J178" s="126" t="n">
        <f aca="false">ROUND(I178*H178,2)</f>
        <v>0</v>
      </c>
      <c r="K178" s="127"/>
      <c r="L178" s="44"/>
      <c r="M178" s="128"/>
      <c r="N178" s="129" t="s">
        <v>46</v>
      </c>
      <c r="O178" s="130" t="n">
        <v>1.789</v>
      </c>
      <c r="P178" s="130" t="n">
        <f aca="false">O178*H178</f>
        <v>1.738908</v>
      </c>
      <c r="Q178" s="130" t="n">
        <v>0</v>
      </c>
      <c r="R178" s="130" t="n">
        <f aca="false">Q178*H178</f>
        <v>0</v>
      </c>
      <c r="S178" s="130" t="n">
        <v>0</v>
      </c>
      <c r="T178" s="131" t="n">
        <f aca="false">S178*H178</f>
        <v>0</v>
      </c>
      <c r="AR178" s="132" t="s">
        <v>129</v>
      </c>
      <c r="AT178" s="132" t="s">
        <v>125</v>
      </c>
      <c r="AU178" s="132" t="s">
        <v>23</v>
      </c>
      <c r="AY178" s="37" t="s">
        <v>122</v>
      </c>
      <c r="BE178" s="133" t="n">
        <f aca="false">IF(N178="základní",J178,0)</f>
        <v>0</v>
      </c>
      <c r="BF178" s="133" t="n">
        <f aca="false">IF(N178="snížená",J178,0)</f>
        <v>0</v>
      </c>
      <c r="BG178" s="133" t="n">
        <f aca="false">IF(N178="zákl. přenesená",J178,0)</f>
        <v>0</v>
      </c>
      <c r="BH178" s="133" t="n">
        <f aca="false">IF(N178="sníž. přenesená",J178,0)</f>
        <v>0</v>
      </c>
      <c r="BI178" s="133" t="n">
        <f aca="false">IF(N178="nulová",J178,0)</f>
        <v>0</v>
      </c>
      <c r="BJ178" s="37" t="s">
        <v>120</v>
      </c>
      <c r="BK178" s="133" t="n">
        <f aca="false">ROUND(I178*H178,2)</f>
        <v>0</v>
      </c>
      <c r="BL178" s="37" t="s">
        <v>129</v>
      </c>
      <c r="BM178" s="132" t="s">
        <v>177</v>
      </c>
    </row>
    <row r="179" s="134" customFormat="true" ht="11.25" hidden="false" customHeight="false" outlineLevel="0" collapsed="false">
      <c r="B179" s="135"/>
      <c r="D179" s="136" t="s">
        <v>131</v>
      </c>
      <c r="E179" s="137"/>
      <c r="F179" s="138" t="s">
        <v>178</v>
      </c>
      <c r="H179" s="137"/>
      <c r="L179" s="135"/>
      <c r="M179" s="139"/>
      <c r="N179" s="140"/>
      <c r="O179" s="140"/>
      <c r="P179" s="140"/>
      <c r="Q179" s="140"/>
      <c r="R179" s="140"/>
      <c r="S179" s="140"/>
      <c r="T179" s="141"/>
      <c r="AT179" s="137" t="s">
        <v>131</v>
      </c>
      <c r="AU179" s="137" t="s">
        <v>23</v>
      </c>
      <c r="AV179" s="134" t="s">
        <v>120</v>
      </c>
      <c r="AW179" s="134" t="s">
        <v>133</v>
      </c>
      <c r="AX179" s="134" t="s">
        <v>121</v>
      </c>
      <c r="AY179" s="137" t="s">
        <v>122</v>
      </c>
    </row>
    <row r="180" s="142" customFormat="true" ht="11.25" hidden="false" customHeight="false" outlineLevel="0" collapsed="false">
      <c r="B180" s="143"/>
      <c r="D180" s="136" t="s">
        <v>131</v>
      </c>
      <c r="E180" s="144"/>
      <c r="F180" s="145" t="s">
        <v>179</v>
      </c>
      <c r="H180" s="146" t="n">
        <v>1.02</v>
      </c>
      <c r="L180" s="143"/>
      <c r="M180" s="147"/>
      <c r="N180" s="148"/>
      <c r="O180" s="148"/>
      <c r="P180" s="148"/>
      <c r="Q180" s="148"/>
      <c r="R180" s="148"/>
      <c r="S180" s="148"/>
      <c r="T180" s="149"/>
      <c r="AT180" s="144" t="s">
        <v>131</v>
      </c>
      <c r="AU180" s="144" t="s">
        <v>23</v>
      </c>
      <c r="AV180" s="142" t="s">
        <v>23</v>
      </c>
      <c r="AW180" s="142" t="s">
        <v>133</v>
      </c>
      <c r="AX180" s="142" t="s">
        <v>121</v>
      </c>
      <c r="AY180" s="144" t="s">
        <v>122</v>
      </c>
    </row>
    <row r="181" s="142" customFormat="true" ht="11.25" hidden="false" customHeight="false" outlineLevel="0" collapsed="false">
      <c r="B181" s="143"/>
      <c r="D181" s="136" t="s">
        <v>131</v>
      </c>
      <c r="E181" s="144"/>
      <c r="F181" s="145" t="s">
        <v>180</v>
      </c>
      <c r="H181" s="146" t="n">
        <v>-0.048</v>
      </c>
      <c r="L181" s="143"/>
      <c r="M181" s="147"/>
      <c r="N181" s="148"/>
      <c r="O181" s="148"/>
      <c r="P181" s="148"/>
      <c r="Q181" s="148"/>
      <c r="R181" s="148"/>
      <c r="S181" s="148"/>
      <c r="T181" s="149"/>
      <c r="AT181" s="144" t="s">
        <v>131</v>
      </c>
      <c r="AU181" s="144" t="s">
        <v>23</v>
      </c>
      <c r="AV181" s="142" t="s">
        <v>23</v>
      </c>
      <c r="AW181" s="142" t="s">
        <v>133</v>
      </c>
      <c r="AX181" s="142" t="s">
        <v>121</v>
      </c>
      <c r="AY181" s="144" t="s">
        <v>122</v>
      </c>
    </row>
    <row r="182" s="150" customFormat="true" ht="11.25" hidden="false" customHeight="false" outlineLevel="0" collapsed="false">
      <c r="B182" s="151"/>
      <c r="D182" s="136" t="s">
        <v>131</v>
      </c>
      <c r="E182" s="152"/>
      <c r="F182" s="153" t="s">
        <v>139</v>
      </c>
      <c r="H182" s="154" t="n">
        <v>0.972</v>
      </c>
      <c r="L182" s="151"/>
      <c r="M182" s="155"/>
      <c r="N182" s="156"/>
      <c r="O182" s="156"/>
      <c r="P182" s="156"/>
      <c r="Q182" s="156"/>
      <c r="R182" s="156"/>
      <c r="S182" s="156"/>
      <c r="T182" s="157"/>
      <c r="AT182" s="152" t="s">
        <v>131</v>
      </c>
      <c r="AU182" s="152" t="s">
        <v>23</v>
      </c>
      <c r="AV182" s="150" t="s">
        <v>129</v>
      </c>
      <c r="AW182" s="150" t="s">
        <v>133</v>
      </c>
      <c r="AX182" s="150" t="s">
        <v>120</v>
      </c>
      <c r="AY182" s="152" t="s">
        <v>122</v>
      </c>
    </row>
    <row r="183" s="43" customFormat="true" ht="16.5" hidden="false" customHeight="true" outlineLevel="0" collapsed="false">
      <c r="B183" s="119"/>
      <c r="C183" s="158" t="s">
        <v>181</v>
      </c>
      <c r="D183" s="158" t="s">
        <v>182</v>
      </c>
      <c r="E183" s="159" t="s">
        <v>183</v>
      </c>
      <c r="F183" s="160" t="s">
        <v>184</v>
      </c>
      <c r="G183" s="161" t="s">
        <v>185</v>
      </c>
      <c r="H183" s="162" t="n">
        <v>3.888</v>
      </c>
      <c r="I183" s="163"/>
      <c r="J183" s="164" t="n">
        <f aca="false">ROUND(I183*H183,2)</f>
        <v>0</v>
      </c>
      <c r="K183" s="165"/>
      <c r="L183" s="166"/>
      <c r="M183" s="167"/>
      <c r="N183" s="168" t="s">
        <v>46</v>
      </c>
      <c r="O183" s="130" t="n">
        <v>0</v>
      </c>
      <c r="P183" s="130" t="n">
        <f aca="false">O183*H183</f>
        <v>0</v>
      </c>
      <c r="Q183" s="130" t="n">
        <v>1</v>
      </c>
      <c r="R183" s="130" t="n">
        <f aca="false">Q183*H183</f>
        <v>3.888</v>
      </c>
      <c r="S183" s="130" t="n">
        <v>0</v>
      </c>
      <c r="T183" s="131" t="n">
        <f aca="false">S183*H183</f>
        <v>0</v>
      </c>
      <c r="AR183" s="132" t="s">
        <v>186</v>
      </c>
      <c r="AT183" s="132" t="s">
        <v>182</v>
      </c>
      <c r="AU183" s="132" t="s">
        <v>23</v>
      </c>
      <c r="AY183" s="37" t="s">
        <v>122</v>
      </c>
      <c r="BE183" s="133" t="n">
        <f aca="false">IF(N183="základní",J183,0)</f>
        <v>0</v>
      </c>
      <c r="BF183" s="133" t="n">
        <f aca="false">IF(N183="snížená",J183,0)</f>
        <v>0</v>
      </c>
      <c r="BG183" s="133" t="n">
        <f aca="false">IF(N183="zákl. přenesená",J183,0)</f>
        <v>0</v>
      </c>
      <c r="BH183" s="133" t="n">
        <f aca="false">IF(N183="sníž. přenesená",J183,0)</f>
        <v>0</v>
      </c>
      <c r="BI183" s="133" t="n">
        <f aca="false">IF(N183="nulová",J183,0)</f>
        <v>0</v>
      </c>
      <c r="BJ183" s="37" t="s">
        <v>120</v>
      </c>
      <c r="BK183" s="133" t="n">
        <f aca="false">ROUND(I183*H183,2)</f>
        <v>0</v>
      </c>
      <c r="BL183" s="37" t="s">
        <v>129</v>
      </c>
      <c r="BM183" s="132" t="s">
        <v>187</v>
      </c>
    </row>
    <row r="184" s="134" customFormat="true" ht="11.25" hidden="false" customHeight="false" outlineLevel="0" collapsed="false">
      <c r="B184" s="135"/>
      <c r="D184" s="136" t="s">
        <v>131</v>
      </c>
      <c r="E184" s="137"/>
      <c r="F184" s="138" t="s">
        <v>188</v>
      </c>
      <c r="H184" s="137"/>
      <c r="L184" s="135"/>
      <c r="M184" s="139"/>
      <c r="N184" s="140"/>
      <c r="O184" s="140"/>
      <c r="P184" s="140"/>
      <c r="Q184" s="140"/>
      <c r="R184" s="140"/>
      <c r="S184" s="140"/>
      <c r="T184" s="141"/>
      <c r="AT184" s="137" t="s">
        <v>131</v>
      </c>
      <c r="AU184" s="137" t="s">
        <v>23</v>
      </c>
      <c r="AV184" s="134" t="s">
        <v>120</v>
      </c>
      <c r="AW184" s="134" t="s">
        <v>133</v>
      </c>
      <c r="AX184" s="134" t="s">
        <v>121</v>
      </c>
      <c r="AY184" s="137" t="s">
        <v>122</v>
      </c>
    </row>
    <row r="185" s="142" customFormat="true" ht="11.25" hidden="false" customHeight="false" outlineLevel="0" collapsed="false">
      <c r="B185" s="143"/>
      <c r="D185" s="136" t="s">
        <v>131</v>
      </c>
      <c r="E185" s="144"/>
      <c r="F185" s="145" t="s">
        <v>189</v>
      </c>
      <c r="H185" s="146" t="n">
        <v>1.944</v>
      </c>
      <c r="L185" s="143"/>
      <c r="M185" s="147"/>
      <c r="N185" s="148"/>
      <c r="O185" s="148"/>
      <c r="P185" s="148"/>
      <c r="Q185" s="148"/>
      <c r="R185" s="148"/>
      <c r="S185" s="148"/>
      <c r="T185" s="149"/>
      <c r="AT185" s="144" t="s">
        <v>131</v>
      </c>
      <c r="AU185" s="144" t="s">
        <v>23</v>
      </c>
      <c r="AV185" s="142" t="s">
        <v>23</v>
      </c>
      <c r="AW185" s="142" t="s">
        <v>133</v>
      </c>
      <c r="AX185" s="142" t="s">
        <v>121</v>
      </c>
      <c r="AY185" s="144" t="s">
        <v>122</v>
      </c>
    </row>
    <row r="186" s="150" customFormat="true" ht="11.25" hidden="false" customHeight="false" outlineLevel="0" collapsed="false">
      <c r="B186" s="151"/>
      <c r="D186" s="136" t="s">
        <v>131</v>
      </c>
      <c r="E186" s="152"/>
      <c r="F186" s="153" t="s">
        <v>139</v>
      </c>
      <c r="H186" s="154" t="n">
        <v>1.944</v>
      </c>
      <c r="L186" s="151"/>
      <c r="M186" s="155"/>
      <c r="N186" s="156"/>
      <c r="O186" s="156"/>
      <c r="P186" s="156"/>
      <c r="Q186" s="156"/>
      <c r="R186" s="156"/>
      <c r="S186" s="156"/>
      <c r="T186" s="157"/>
      <c r="AT186" s="152" t="s">
        <v>131</v>
      </c>
      <c r="AU186" s="152" t="s">
        <v>23</v>
      </c>
      <c r="AV186" s="150" t="s">
        <v>129</v>
      </c>
      <c r="AW186" s="150" t="s">
        <v>133</v>
      </c>
      <c r="AX186" s="150" t="s">
        <v>120</v>
      </c>
      <c r="AY186" s="152" t="s">
        <v>122</v>
      </c>
    </row>
    <row r="187" s="142" customFormat="true" ht="11.25" hidden="false" customHeight="false" outlineLevel="0" collapsed="false">
      <c r="B187" s="143"/>
      <c r="D187" s="136" t="s">
        <v>131</v>
      </c>
      <c r="F187" s="145" t="s">
        <v>190</v>
      </c>
      <c r="H187" s="146" t="n">
        <v>3.888</v>
      </c>
      <c r="L187" s="143"/>
      <c r="M187" s="147"/>
      <c r="N187" s="148"/>
      <c r="O187" s="148"/>
      <c r="P187" s="148"/>
      <c r="Q187" s="148"/>
      <c r="R187" s="148"/>
      <c r="S187" s="148"/>
      <c r="T187" s="149"/>
      <c r="AT187" s="144" t="s">
        <v>131</v>
      </c>
      <c r="AU187" s="144" t="s">
        <v>23</v>
      </c>
      <c r="AV187" s="142" t="s">
        <v>23</v>
      </c>
      <c r="AW187" s="142" t="s">
        <v>26</v>
      </c>
      <c r="AX187" s="142" t="s">
        <v>120</v>
      </c>
      <c r="AY187" s="144" t="s">
        <v>122</v>
      </c>
    </row>
    <row r="188" s="43" customFormat="true" ht="37.5" hidden="false" customHeight="true" outlineLevel="0" collapsed="false">
      <c r="B188" s="119"/>
      <c r="C188" s="120" t="s">
        <v>191</v>
      </c>
      <c r="D188" s="120" t="s">
        <v>125</v>
      </c>
      <c r="E188" s="121" t="s">
        <v>192</v>
      </c>
      <c r="F188" s="122" t="s">
        <v>193</v>
      </c>
      <c r="G188" s="123" t="s">
        <v>128</v>
      </c>
      <c r="H188" s="124" t="n">
        <v>15.311</v>
      </c>
      <c r="I188" s="125"/>
      <c r="J188" s="126" t="n">
        <f aca="false">ROUND(I188*H188,2)</f>
        <v>0</v>
      </c>
      <c r="K188" s="127"/>
      <c r="L188" s="44"/>
      <c r="M188" s="128"/>
      <c r="N188" s="129" t="s">
        <v>46</v>
      </c>
      <c r="O188" s="130" t="n">
        <v>0.087</v>
      </c>
      <c r="P188" s="130" t="n">
        <f aca="false">O188*H188</f>
        <v>1.332057</v>
      </c>
      <c r="Q188" s="130" t="n">
        <v>0</v>
      </c>
      <c r="R188" s="130" t="n">
        <f aca="false">Q188*H188</f>
        <v>0</v>
      </c>
      <c r="S188" s="130" t="n">
        <v>0</v>
      </c>
      <c r="T188" s="131" t="n">
        <f aca="false">S188*H188</f>
        <v>0</v>
      </c>
      <c r="AR188" s="132" t="s">
        <v>129</v>
      </c>
      <c r="AT188" s="132" t="s">
        <v>125</v>
      </c>
      <c r="AU188" s="132" t="s">
        <v>23</v>
      </c>
      <c r="AY188" s="37" t="s">
        <v>122</v>
      </c>
      <c r="BE188" s="133" t="n">
        <f aca="false">IF(N188="základní",J188,0)</f>
        <v>0</v>
      </c>
      <c r="BF188" s="133" t="n">
        <f aca="false">IF(N188="snížená",J188,0)</f>
        <v>0</v>
      </c>
      <c r="BG188" s="133" t="n">
        <f aca="false">IF(N188="zákl. přenesená",J188,0)</f>
        <v>0</v>
      </c>
      <c r="BH188" s="133" t="n">
        <f aca="false">IF(N188="sníž. přenesená",J188,0)</f>
        <v>0</v>
      </c>
      <c r="BI188" s="133" t="n">
        <f aca="false">IF(N188="nulová",J188,0)</f>
        <v>0</v>
      </c>
      <c r="BJ188" s="37" t="s">
        <v>120</v>
      </c>
      <c r="BK188" s="133" t="n">
        <f aca="false">ROUND(I188*H188,2)</f>
        <v>0</v>
      </c>
      <c r="BL188" s="37" t="s">
        <v>129</v>
      </c>
      <c r="BM188" s="132" t="s">
        <v>194</v>
      </c>
    </row>
    <row r="189" s="142" customFormat="true" ht="11.25" hidden="false" customHeight="false" outlineLevel="0" collapsed="false">
      <c r="B189" s="143"/>
      <c r="D189" s="136" t="s">
        <v>131</v>
      </c>
      <c r="E189" s="144"/>
      <c r="F189" s="145" t="s">
        <v>195</v>
      </c>
      <c r="H189" s="146" t="n">
        <v>15.311</v>
      </c>
      <c r="L189" s="143"/>
      <c r="M189" s="147"/>
      <c r="N189" s="148"/>
      <c r="O189" s="148"/>
      <c r="P189" s="148"/>
      <c r="Q189" s="148"/>
      <c r="R189" s="148"/>
      <c r="S189" s="148"/>
      <c r="T189" s="149"/>
      <c r="AT189" s="144" t="s">
        <v>131</v>
      </c>
      <c r="AU189" s="144" t="s">
        <v>23</v>
      </c>
      <c r="AV189" s="142" t="s">
        <v>23</v>
      </c>
      <c r="AW189" s="142" t="s">
        <v>133</v>
      </c>
      <c r="AX189" s="142" t="s">
        <v>121</v>
      </c>
      <c r="AY189" s="144" t="s">
        <v>122</v>
      </c>
    </row>
    <row r="190" s="150" customFormat="true" ht="11.25" hidden="false" customHeight="false" outlineLevel="0" collapsed="false">
      <c r="B190" s="151"/>
      <c r="D190" s="136" t="s">
        <v>131</v>
      </c>
      <c r="E190" s="152"/>
      <c r="F190" s="153" t="s">
        <v>139</v>
      </c>
      <c r="H190" s="154" t="n">
        <v>15.311</v>
      </c>
      <c r="L190" s="151"/>
      <c r="M190" s="155"/>
      <c r="N190" s="156"/>
      <c r="O190" s="156"/>
      <c r="P190" s="156"/>
      <c r="Q190" s="156"/>
      <c r="R190" s="156"/>
      <c r="S190" s="156"/>
      <c r="T190" s="157"/>
      <c r="AT190" s="152" t="s">
        <v>131</v>
      </c>
      <c r="AU190" s="152" t="s">
        <v>23</v>
      </c>
      <c r="AV190" s="150" t="s">
        <v>129</v>
      </c>
      <c r="AW190" s="150" t="s">
        <v>133</v>
      </c>
      <c r="AX190" s="150" t="s">
        <v>120</v>
      </c>
      <c r="AY190" s="152" t="s">
        <v>122</v>
      </c>
    </row>
    <row r="191" s="43" customFormat="true" ht="16.5" hidden="false" customHeight="true" outlineLevel="0" collapsed="false">
      <c r="B191" s="119"/>
      <c r="C191" s="120" t="s">
        <v>196</v>
      </c>
      <c r="D191" s="120" t="s">
        <v>125</v>
      </c>
      <c r="E191" s="121" t="s">
        <v>197</v>
      </c>
      <c r="F191" s="122" t="s">
        <v>198</v>
      </c>
      <c r="G191" s="123" t="s">
        <v>128</v>
      </c>
      <c r="H191" s="124" t="n">
        <v>15.311</v>
      </c>
      <c r="I191" s="125"/>
      <c r="J191" s="126" t="n">
        <f aca="false">ROUND(I191*H191,2)</f>
        <v>0</v>
      </c>
      <c r="K191" s="127"/>
      <c r="L191" s="44"/>
      <c r="M191" s="128"/>
      <c r="N191" s="129" t="s">
        <v>46</v>
      </c>
      <c r="O191" s="130" t="n">
        <v>0.009</v>
      </c>
      <c r="P191" s="130" t="n">
        <f aca="false">O191*H191</f>
        <v>0.137799</v>
      </c>
      <c r="Q191" s="130" t="n">
        <v>0</v>
      </c>
      <c r="R191" s="130" t="n">
        <f aca="false">Q191*H191</f>
        <v>0</v>
      </c>
      <c r="S191" s="130" t="n">
        <v>0</v>
      </c>
      <c r="T191" s="131" t="n">
        <f aca="false">S191*H191</f>
        <v>0</v>
      </c>
      <c r="AR191" s="132" t="s">
        <v>129</v>
      </c>
      <c r="AT191" s="132" t="s">
        <v>125</v>
      </c>
      <c r="AU191" s="132" t="s">
        <v>23</v>
      </c>
      <c r="AY191" s="37" t="s">
        <v>122</v>
      </c>
      <c r="BE191" s="133" t="n">
        <f aca="false">IF(N191="základní",J191,0)</f>
        <v>0</v>
      </c>
      <c r="BF191" s="133" t="n">
        <f aca="false">IF(N191="snížená",J191,0)</f>
        <v>0</v>
      </c>
      <c r="BG191" s="133" t="n">
        <f aca="false">IF(N191="zákl. přenesená",J191,0)</f>
        <v>0</v>
      </c>
      <c r="BH191" s="133" t="n">
        <f aca="false">IF(N191="sníž. přenesená",J191,0)</f>
        <v>0</v>
      </c>
      <c r="BI191" s="133" t="n">
        <f aca="false">IF(N191="nulová",J191,0)</f>
        <v>0</v>
      </c>
      <c r="BJ191" s="37" t="s">
        <v>120</v>
      </c>
      <c r="BK191" s="133" t="n">
        <f aca="false">ROUND(I191*H191,2)</f>
        <v>0</v>
      </c>
      <c r="BL191" s="37" t="s">
        <v>129</v>
      </c>
      <c r="BM191" s="132" t="s">
        <v>199</v>
      </c>
    </row>
    <row r="192" s="43" customFormat="true" ht="24" hidden="false" customHeight="true" outlineLevel="0" collapsed="false">
      <c r="B192" s="119"/>
      <c r="C192" s="120" t="s">
        <v>200</v>
      </c>
      <c r="D192" s="120" t="s">
        <v>125</v>
      </c>
      <c r="E192" s="121" t="s">
        <v>201</v>
      </c>
      <c r="F192" s="122" t="s">
        <v>202</v>
      </c>
      <c r="G192" s="123" t="s">
        <v>185</v>
      </c>
      <c r="H192" s="124" t="n">
        <v>27.56</v>
      </c>
      <c r="I192" s="125"/>
      <c r="J192" s="126" t="n">
        <f aca="false">ROUND(I192*H192,2)</f>
        <v>0</v>
      </c>
      <c r="K192" s="127"/>
      <c r="L192" s="44"/>
      <c r="M192" s="128"/>
      <c r="N192" s="129" t="s">
        <v>46</v>
      </c>
      <c r="O192" s="130" t="n">
        <v>0</v>
      </c>
      <c r="P192" s="130" t="n">
        <f aca="false">O192*H192</f>
        <v>0</v>
      </c>
      <c r="Q192" s="130" t="n">
        <v>0</v>
      </c>
      <c r="R192" s="130" t="n">
        <f aca="false">Q192*H192</f>
        <v>0</v>
      </c>
      <c r="S192" s="130" t="n">
        <v>0</v>
      </c>
      <c r="T192" s="131" t="n">
        <f aca="false">S192*H192</f>
        <v>0</v>
      </c>
      <c r="AR192" s="132" t="s">
        <v>129</v>
      </c>
      <c r="AT192" s="132" t="s">
        <v>125</v>
      </c>
      <c r="AU192" s="132" t="s">
        <v>23</v>
      </c>
      <c r="AY192" s="37" t="s">
        <v>122</v>
      </c>
      <c r="BE192" s="133" t="n">
        <f aca="false">IF(N192="základní",J192,0)</f>
        <v>0</v>
      </c>
      <c r="BF192" s="133" t="n">
        <f aca="false">IF(N192="snížená",J192,0)</f>
        <v>0</v>
      </c>
      <c r="BG192" s="133" t="n">
        <f aca="false">IF(N192="zákl. přenesená",J192,0)</f>
        <v>0</v>
      </c>
      <c r="BH192" s="133" t="n">
        <f aca="false">IF(N192="sníž. přenesená",J192,0)</f>
        <v>0</v>
      </c>
      <c r="BI192" s="133" t="n">
        <f aca="false">IF(N192="nulová",J192,0)</f>
        <v>0</v>
      </c>
      <c r="BJ192" s="37" t="s">
        <v>120</v>
      </c>
      <c r="BK192" s="133" t="n">
        <f aca="false">ROUND(I192*H192,2)</f>
        <v>0</v>
      </c>
      <c r="BL192" s="37" t="s">
        <v>129</v>
      </c>
      <c r="BM192" s="132" t="s">
        <v>203</v>
      </c>
    </row>
    <row r="193" s="142" customFormat="true" ht="11.25" hidden="false" customHeight="false" outlineLevel="0" collapsed="false">
      <c r="B193" s="143"/>
      <c r="D193" s="136" t="s">
        <v>131</v>
      </c>
      <c r="E193" s="144"/>
      <c r="F193" s="145" t="s">
        <v>204</v>
      </c>
      <c r="H193" s="146" t="n">
        <v>27.56</v>
      </c>
      <c r="L193" s="143"/>
      <c r="M193" s="147"/>
      <c r="N193" s="148"/>
      <c r="O193" s="148"/>
      <c r="P193" s="148"/>
      <c r="Q193" s="148"/>
      <c r="R193" s="148"/>
      <c r="S193" s="148"/>
      <c r="T193" s="149"/>
      <c r="AT193" s="144" t="s">
        <v>131</v>
      </c>
      <c r="AU193" s="144" t="s">
        <v>23</v>
      </c>
      <c r="AV193" s="142" t="s">
        <v>23</v>
      </c>
      <c r="AW193" s="142" t="s">
        <v>133</v>
      </c>
      <c r="AX193" s="142" t="s">
        <v>121</v>
      </c>
      <c r="AY193" s="144" t="s">
        <v>122</v>
      </c>
    </row>
    <row r="194" s="150" customFormat="true" ht="11.25" hidden="false" customHeight="false" outlineLevel="0" collapsed="false">
      <c r="B194" s="151"/>
      <c r="D194" s="136" t="s">
        <v>131</v>
      </c>
      <c r="E194" s="152"/>
      <c r="F194" s="153" t="s">
        <v>139</v>
      </c>
      <c r="H194" s="154" t="n">
        <v>27.56</v>
      </c>
      <c r="L194" s="151"/>
      <c r="M194" s="155"/>
      <c r="N194" s="156"/>
      <c r="O194" s="156"/>
      <c r="P194" s="156"/>
      <c r="Q194" s="156"/>
      <c r="R194" s="156"/>
      <c r="S194" s="156"/>
      <c r="T194" s="157"/>
      <c r="AT194" s="152" t="s">
        <v>131</v>
      </c>
      <c r="AU194" s="152" t="s">
        <v>23</v>
      </c>
      <c r="AV194" s="150" t="s">
        <v>129</v>
      </c>
      <c r="AW194" s="150" t="s">
        <v>133</v>
      </c>
      <c r="AX194" s="150" t="s">
        <v>120</v>
      </c>
      <c r="AY194" s="152" t="s">
        <v>122</v>
      </c>
    </row>
    <row r="195" s="106" customFormat="true" ht="22.5" hidden="false" customHeight="true" outlineLevel="0" collapsed="false">
      <c r="B195" s="107"/>
      <c r="D195" s="108" t="s">
        <v>117</v>
      </c>
      <c r="E195" s="117" t="s">
        <v>23</v>
      </c>
      <c r="F195" s="117" t="s">
        <v>205</v>
      </c>
      <c r="J195" s="118" t="n">
        <f aca="false">BK195</f>
        <v>0</v>
      </c>
      <c r="L195" s="107"/>
      <c r="M195" s="111"/>
      <c r="N195" s="112"/>
      <c r="O195" s="112"/>
      <c r="P195" s="113" t="n">
        <f aca="false">SUM(P196:P216)</f>
        <v>15.839704</v>
      </c>
      <c r="Q195" s="112"/>
      <c r="R195" s="113" t="n">
        <f aca="false">SUM(R196:R216)</f>
        <v>16.49168464</v>
      </c>
      <c r="S195" s="112"/>
      <c r="T195" s="114" t="n">
        <f aca="false">SUM(T196:T216)</f>
        <v>0</v>
      </c>
      <c r="AR195" s="108" t="s">
        <v>120</v>
      </c>
      <c r="AT195" s="115" t="s">
        <v>117</v>
      </c>
      <c r="AU195" s="115" t="s">
        <v>120</v>
      </c>
      <c r="AY195" s="108" t="s">
        <v>122</v>
      </c>
      <c r="BK195" s="116" t="n">
        <f aca="false">SUM(BK196:BK216)</f>
        <v>0</v>
      </c>
    </row>
    <row r="196" s="43" customFormat="true" ht="16.5" hidden="false" customHeight="true" outlineLevel="0" collapsed="false">
      <c r="B196" s="119"/>
      <c r="C196" s="120" t="s">
        <v>206</v>
      </c>
      <c r="D196" s="120" t="s">
        <v>125</v>
      </c>
      <c r="E196" s="121" t="s">
        <v>207</v>
      </c>
      <c r="F196" s="122" t="s">
        <v>208</v>
      </c>
      <c r="G196" s="123" t="s">
        <v>128</v>
      </c>
      <c r="H196" s="124" t="n">
        <v>5.302</v>
      </c>
      <c r="I196" s="125"/>
      <c r="J196" s="126" t="n">
        <f aca="false">ROUND(I196*H196,2)</f>
        <v>0</v>
      </c>
      <c r="K196" s="127"/>
      <c r="L196" s="44"/>
      <c r="M196" s="128"/>
      <c r="N196" s="129" t="s">
        <v>46</v>
      </c>
      <c r="O196" s="130" t="n">
        <v>0.584</v>
      </c>
      <c r="P196" s="130" t="n">
        <f aca="false">O196*H196</f>
        <v>3.096368</v>
      </c>
      <c r="Q196" s="130" t="n">
        <v>2.50187</v>
      </c>
      <c r="R196" s="130" t="n">
        <f aca="false">Q196*H196</f>
        <v>13.26491474</v>
      </c>
      <c r="S196" s="130" t="n">
        <v>0</v>
      </c>
      <c r="T196" s="131" t="n">
        <f aca="false">S196*H196</f>
        <v>0</v>
      </c>
      <c r="AR196" s="132" t="s">
        <v>129</v>
      </c>
      <c r="AT196" s="132" t="s">
        <v>125</v>
      </c>
      <c r="AU196" s="132" t="s">
        <v>23</v>
      </c>
      <c r="AY196" s="37" t="s">
        <v>122</v>
      </c>
      <c r="BE196" s="133" t="n">
        <f aca="false">IF(N196="základní",J196,0)</f>
        <v>0</v>
      </c>
      <c r="BF196" s="133" t="n">
        <f aca="false">IF(N196="snížená",J196,0)</f>
        <v>0</v>
      </c>
      <c r="BG196" s="133" t="n">
        <f aca="false">IF(N196="zákl. přenesená",J196,0)</f>
        <v>0</v>
      </c>
      <c r="BH196" s="133" t="n">
        <f aca="false">IF(N196="sníž. přenesená",J196,0)</f>
        <v>0</v>
      </c>
      <c r="BI196" s="133" t="n">
        <f aca="false">IF(N196="nulová",J196,0)</f>
        <v>0</v>
      </c>
      <c r="BJ196" s="37" t="s">
        <v>120</v>
      </c>
      <c r="BK196" s="133" t="n">
        <f aca="false">ROUND(I196*H196,2)</f>
        <v>0</v>
      </c>
      <c r="BL196" s="37" t="s">
        <v>129</v>
      </c>
      <c r="BM196" s="132" t="s">
        <v>209</v>
      </c>
    </row>
    <row r="197" s="142" customFormat="true" ht="11.25" hidden="false" customHeight="false" outlineLevel="0" collapsed="false">
      <c r="B197" s="143"/>
      <c r="D197" s="136" t="s">
        <v>131</v>
      </c>
      <c r="E197" s="144"/>
      <c r="F197" s="145" t="s">
        <v>149</v>
      </c>
      <c r="H197" s="146" t="n">
        <v>4.18</v>
      </c>
      <c r="L197" s="143"/>
      <c r="M197" s="147"/>
      <c r="N197" s="148"/>
      <c r="O197" s="148"/>
      <c r="P197" s="148"/>
      <c r="Q197" s="148"/>
      <c r="R197" s="148"/>
      <c r="S197" s="148"/>
      <c r="T197" s="149"/>
      <c r="AT197" s="144" t="s">
        <v>131</v>
      </c>
      <c r="AU197" s="144" t="s">
        <v>23</v>
      </c>
      <c r="AV197" s="142" t="s">
        <v>23</v>
      </c>
      <c r="AW197" s="142" t="s">
        <v>133</v>
      </c>
      <c r="AX197" s="142" t="s">
        <v>121</v>
      </c>
      <c r="AY197" s="144" t="s">
        <v>122</v>
      </c>
    </row>
    <row r="198" s="142" customFormat="true" ht="11.25" hidden="false" customHeight="false" outlineLevel="0" collapsed="false">
      <c r="B198" s="143"/>
      <c r="D198" s="136" t="s">
        <v>131</v>
      </c>
      <c r="E198" s="144"/>
      <c r="F198" s="145" t="s">
        <v>210</v>
      </c>
      <c r="H198" s="146" t="n">
        <v>1.122</v>
      </c>
      <c r="L198" s="143"/>
      <c r="M198" s="147"/>
      <c r="N198" s="148"/>
      <c r="O198" s="148"/>
      <c r="P198" s="148"/>
      <c r="Q198" s="148"/>
      <c r="R198" s="148"/>
      <c r="S198" s="148"/>
      <c r="T198" s="149"/>
      <c r="AT198" s="144" t="s">
        <v>131</v>
      </c>
      <c r="AU198" s="144" t="s">
        <v>23</v>
      </c>
      <c r="AV198" s="142" t="s">
        <v>23</v>
      </c>
      <c r="AW198" s="142" t="s">
        <v>133</v>
      </c>
      <c r="AX198" s="142" t="s">
        <v>121</v>
      </c>
      <c r="AY198" s="144" t="s">
        <v>122</v>
      </c>
    </row>
    <row r="199" s="150" customFormat="true" ht="11.25" hidden="false" customHeight="false" outlineLevel="0" collapsed="false">
      <c r="B199" s="151"/>
      <c r="D199" s="136" t="s">
        <v>131</v>
      </c>
      <c r="E199" s="152"/>
      <c r="F199" s="153" t="s">
        <v>139</v>
      </c>
      <c r="H199" s="154" t="n">
        <v>5.302</v>
      </c>
      <c r="L199" s="151"/>
      <c r="M199" s="155"/>
      <c r="N199" s="156"/>
      <c r="O199" s="156"/>
      <c r="P199" s="156"/>
      <c r="Q199" s="156"/>
      <c r="R199" s="156"/>
      <c r="S199" s="156"/>
      <c r="T199" s="157"/>
      <c r="AT199" s="152" t="s">
        <v>131</v>
      </c>
      <c r="AU199" s="152" t="s">
        <v>23</v>
      </c>
      <c r="AV199" s="150" t="s">
        <v>129</v>
      </c>
      <c r="AW199" s="150" t="s">
        <v>133</v>
      </c>
      <c r="AX199" s="150" t="s">
        <v>120</v>
      </c>
      <c r="AY199" s="152" t="s">
        <v>122</v>
      </c>
    </row>
    <row r="200" s="43" customFormat="true" ht="24" hidden="false" customHeight="true" outlineLevel="0" collapsed="false">
      <c r="B200" s="119"/>
      <c r="C200" s="120" t="s">
        <v>211</v>
      </c>
      <c r="D200" s="120" t="s">
        <v>125</v>
      </c>
      <c r="E200" s="121" t="s">
        <v>212</v>
      </c>
      <c r="F200" s="122" t="s">
        <v>213</v>
      </c>
      <c r="G200" s="123" t="s">
        <v>128</v>
      </c>
      <c r="H200" s="124" t="n">
        <v>1.185</v>
      </c>
      <c r="I200" s="125"/>
      <c r="J200" s="126" t="n">
        <f aca="false">ROUND(I200*H200,2)</f>
        <v>0</v>
      </c>
      <c r="K200" s="127"/>
      <c r="L200" s="44"/>
      <c r="M200" s="128"/>
      <c r="N200" s="129" t="s">
        <v>46</v>
      </c>
      <c r="O200" s="130" t="n">
        <v>0.629</v>
      </c>
      <c r="P200" s="130" t="n">
        <f aca="false">O200*H200</f>
        <v>0.745365</v>
      </c>
      <c r="Q200" s="130" t="n">
        <v>2.50187</v>
      </c>
      <c r="R200" s="130" t="n">
        <f aca="false">Q200*H200</f>
        <v>2.96471595</v>
      </c>
      <c r="S200" s="130" t="n">
        <v>0</v>
      </c>
      <c r="T200" s="131" t="n">
        <f aca="false">S200*H200</f>
        <v>0</v>
      </c>
      <c r="AR200" s="132" t="s">
        <v>129</v>
      </c>
      <c r="AT200" s="132" t="s">
        <v>125</v>
      </c>
      <c r="AU200" s="132" t="s">
        <v>23</v>
      </c>
      <c r="AY200" s="37" t="s">
        <v>122</v>
      </c>
      <c r="BE200" s="133" t="n">
        <f aca="false">IF(N200="základní",J200,0)</f>
        <v>0</v>
      </c>
      <c r="BF200" s="133" t="n">
        <f aca="false">IF(N200="snížená",J200,0)</f>
        <v>0</v>
      </c>
      <c r="BG200" s="133" t="n">
        <f aca="false">IF(N200="zákl. přenesená",J200,0)</f>
        <v>0</v>
      </c>
      <c r="BH200" s="133" t="n">
        <f aca="false">IF(N200="sníž. přenesená",J200,0)</f>
        <v>0</v>
      </c>
      <c r="BI200" s="133" t="n">
        <f aca="false">IF(N200="nulová",J200,0)</f>
        <v>0</v>
      </c>
      <c r="BJ200" s="37" t="s">
        <v>120</v>
      </c>
      <c r="BK200" s="133" t="n">
        <f aca="false">ROUND(I200*H200,2)</f>
        <v>0</v>
      </c>
      <c r="BL200" s="37" t="s">
        <v>129</v>
      </c>
      <c r="BM200" s="132" t="s">
        <v>214</v>
      </c>
    </row>
    <row r="201" s="142" customFormat="true" ht="11.25" hidden="false" customHeight="false" outlineLevel="0" collapsed="false">
      <c r="B201" s="143"/>
      <c r="D201" s="136" t="s">
        <v>131</v>
      </c>
      <c r="E201" s="144"/>
      <c r="F201" s="145" t="s">
        <v>215</v>
      </c>
      <c r="H201" s="146" t="n">
        <v>1.185</v>
      </c>
      <c r="L201" s="143"/>
      <c r="M201" s="147"/>
      <c r="N201" s="148"/>
      <c r="O201" s="148"/>
      <c r="P201" s="148"/>
      <c r="Q201" s="148"/>
      <c r="R201" s="148"/>
      <c r="S201" s="148"/>
      <c r="T201" s="149"/>
      <c r="AT201" s="144" t="s">
        <v>131</v>
      </c>
      <c r="AU201" s="144" t="s">
        <v>23</v>
      </c>
      <c r="AV201" s="142" t="s">
        <v>23</v>
      </c>
      <c r="AW201" s="142" t="s">
        <v>133</v>
      </c>
      <c r="AX201" s="142" t="s">
        <v>121</v>
      </c>
      <c r="AY201" s="144" t="s">
        <v>122</v>
      </c>
    </row>
    <row r="202" s="150" customFormat="true" ht="11.25" hidden="false" customHeight="false" outlineLevel="0" collapsed="false">
      <c r="B202" s="151"/>
      <c r="D202" s="136" t="s">
        <v>131</v>
      </c>
      <c r="E202" s="152"/>
      <c r="F202" s="153" t="s">
        <v>139</v>
      </c>
      <c r="H202" s="154" t="n">
        <v>1.185</v>
      </c>
      <c r="L202" s="151"/>
      <c r="M202" s="155"/>
      <c r="N202" s="156"/>
      <c r="O202" s="156"/>
      <c r="P202" s="156"/>
      <c r="Q202" s="156"/>
      <c r="R202" s="156"/>
      <c r="S202" s="156"/>
      <c r="T202" s="157"/>
      <c r="AT202" s="152" t="s">
        <v>131</v>
      </c>
      <c r="AU202" s="152" t="s">
        <v>23</v>
      </c>
      <c r="AV202" s="150" t="s">
        <v>129</v>
      </c>
      <c r="AW202" s="150" t="s">
        <v>133</v>
      </c>
      <c r="AX202" s="150" t="s">
        <v>120</v>
      </c>
      <c r="AY202" s="152" t="s">
        <v>122</v>
      </c>
    </row>
    <row r="203" s="43" customFormat="true" ht="16.5" hidden="false" customHeight="true" outlineLevel="0" collapsed="false">
      <c r="B203" s="119"/>
      <c r="C203" s="120" t="s">
        <v>216</v>
      </c>
      <c r="D203" s="120" t="s">
        <v>125</v>
      </c>
      <c r="E203" s="121" t="s">
        <v>217</v>
      </c>
      <c r="F203" s="122" t="s">
        <v>218</v>
      </c>
      <c r="G203" s="123" t="s">
        <v>166</v>
      </c>
      <c r="H203" s="124" t="n">
        <v>24.43</v>
      </c>
      <c r="I203" s="125"/>
      <c r="J203" s="126" t="n">
        <f aca="false">ROUND(I203*H203,2)</f>
        <v>0</v>
      </c>
      <c r="K203" s="127"/>
      <c r="L203" s="44"/>
      <c r="M203" s="128"/>
      <c r="N203" s="129" t="s">
        <v>46</v>
      </c>
      <c r="O203" s="130" t="n">
        <v>0.247</v>
      </c>
      <c r="P203" s="130" t="n">
        <f aca="false">O203*H203</f>
        <v>6.03421</v>
      </c>
      <c r="Q203" s="130" t="n">
        <v>0.00269</v>
      </c>
      <c r="R203" s="130" t="n">
        <f aca="false">Q203*H203</f>
        <v>0.0657167</v>
      </c>
      <c r="S203" s="130" t="n">
        <v>0</v>
      </c>
      <c r="T203" s="131" t="n">
        <f aca="false">S203*H203</f>
        <v>0</v>
      </c>
      <c r="AR203" s="132" t="s">
        <v>129</v>
      </c>
      <c r="AT203" s="132" t="s">
        <v>125</v>
      </c>
      <c r="AU203" s="132" t="s">
        <v>23</v>
      </c>
      <c r="AY203" s="37" t="s">
        <v>122</v>
      </c>
      <c r="BE203" s="133" t="n">
        <f aca="false">IF(N203="základní",J203,0)</f>
        <v>0</v>
      </c>
      <c r="BF203" s="133" t="n">
        <f aca="false">IF(N203="snížená",J203,0)</f>
        <v>0</v>
      </c>
      <c r="BG203" s="133" t="n">
        <f aca="false">IF(N203="zákl. přenesená",J203,0)</f>
        <v>0</v>
      </c>
      <c r="BH203" s="133" t="n">
        <f aca="false">IF(N203="sníž. přenesená",J203,0)</f>
        <v>0</v>
      </c>
      <c r="BI203" s="133" t="n">
        <f aca="false">IF(N203="nulová",J203,0)</f>
        <v>0</v>
      </c>
      <c r="BJ203" s="37" t="s">
        <v>120</v>
      </c>
      <c r="BK203" s="133" t="n">
        <f aca="false">ROUND(I203*H203,2)</f>
        <v>0</v>
      </c>
      <c r="BL203" s="37" t="s">
        <v>129</v>
      </c>
      <c r="BM203" s="132" t="s">
        <v>219</v>
      </c>
    </row>
    <row r="204" s="142" customFormat="true" ht="11.25" hidden="false" customHeight="false" outlineLevel="0" collapsed="false">
      <c r="B204" s="143"/>
      <c r="D204" s="136" t="s">
        <v>131</v>
      </c>
      <c r="E204" s="144"/>
      <c r="F204" s="145" t="s">
        <v>220</v>
      </c>
      <c r="H204" s="146" t="n">
        <v>15.18</v>
      </c>
      <c r="L204" s="143"/>
      <c r="M204" s="147"/>
      <c r="N204" s="148"/>
      <c r="O204" s="148"/>
      <c r="P204" s="148"/>
      <c r="Q204" s="148"/>
      <c r="R204" s="148"/>
      <c r="S204" s="148"/>
      <c r="T204" s="149"/>
      <c r="AT204" s="144" t="s">
        <v>131</v>
      </c>
      <c r="AU204" s="144" t="s">
        <v>23</v>
      </c>
      <c r="AV204" s="142" t="s">
        <v>23</v>
      </c>
      <c r="AW204" s="142" t="s">
        <v>133</v>
      </c>
      <c r="AX204" s="142" t="s">
        <v>121</v>
      </c>
      <c r="AY204" s="144" t="s">
        <v>122</v>
      </c>
    </row>
    <row r="205" s="142" customFormat="true" ht="11.25" hidden="false" customHeight="false" outlineLevel="0" collapsed="false">
      <c r="B205" s="143"/>
      <c r="D205" s="136" t="s">
        <v>131</v>
      </c>
      <c r="E205" s="144"/>
      <c r="F205" s="145" t="s">
        <v>221</v>
      </c>
      <c r="H205" s="146" t="n">
        <v>7.6</v>
      </c>
      <c r="L205" s="143"/>
      <c r="M205" s="147"/>
      <c r="N205" s="148"/>
      <c r="O205" s="148"/>
      <c r="P205" s="148"/>
      <c r="Q205" s="148"/>
      <c r="R205" s="148"/>
      <c r="S205" s="148"/>
      <c r="T205" s="149"/>
      <c r="AT205" s="144" t="s">
        <v>131</v>
      </c>
      <c r="AU205" s="144" t="s">
        <v>23</v>
      </c>
      <c r="AV205" s="142" t="s">
        <v>23</v>
      </c>
      <c r="AW205" s="142" t="s">
        <v>133</v>
      </c>
      <c r="AX205" s="142" t="s">
        <v>121</v>
      </c>
      <c r="AY205" s="144" t="s">
        <v>122</v>
      </c>
    </row>
    <row r="206" s="142" customFormat="true" ht="11.25" hidden="false" customHeight="false" outlineLevel="0" collapsed="false">
      <c r="B206" s="143"/>
      <c r="D206" s="136" t="s">
        <v>131</v>
      </c>
      <c r="E206" s="144"/>
      <c r="F206" s="145" t="s">
        <v>222</v>
      </c>
      <c r="H206" s="146" t="n">
        <v>1.65</v>
      </c>
      <c r="L206" s="143"/>
      <c r="M206" s="147"/>
      <c r="N206" s="148"/>
      <c r="O206" s="148"/>
      <c r="P206" s="148"/>
      <c r="Q206" s="148"/>
      <c r="R206" s="148"/>
      <c r="S206" s="148"/>
      <c r="T206" s="149"/>
      <c r="AT206" s="144" t="s">
        <v>131</v>
      </c>
      <c r="AU206" s="144" t="s">
        <v>23</v>
      </c>
      <c r="AV206" s="142" t="s">
        <v>23</v>
      </c>
      <c r="AW206" s="142" t="s">
        <v>133</v>
      </c>
      <c r="AX206" s="142" t="s">
        <v>121</v>
      </c>
      <c r="AY206" s="144" t="s">
        <v>122</v>
      </c>
    </row>
    <row r="207" s="150" customFormat="true" ht="11.25" hidden="false" customHeight="false" outlineLevel="0" collapsed="false">
      <c r="B207" s="151"/>
      <c r="D207" s="136" t="s">
        <v>131</v>
      </c>
      <c r="E207" s="152"/>
      <c r="F207" s="153" t="s">
        <v>139</v>
      </c>
      <c r="H207" s="154" t="n">
        <v>24.43</v>
      </c>
      <c r="L207" s="151"/>
      <c r="M207" s="155"/>
      <c r="N207" s="156"/>
      <c r="O207" s="156"/>
      <c r="P207" s="156"/>
      <c r="Q207" s="156"/>
      <c r="R207" s="156"/>
      <c r="S207" s="156"/>
      <c r="T207" s="157"/>
      <c r="AT207" s="152" t="s">
        <v>131</v>
      </c>
      <c r="AU207" s="152" t="s">
        <v>23</v>
      </c>
      <c r="AV207" s="150" t="s">
        <v>129</v>
      </c>
      <c r="AW207" s="150" t="s">
        <v>133</v>
      </c>
      <c r="AX207" s="150" t="s">
        <v>120</v>
      </c>
      <c r="AY207" s="152" t="s">
        <v>122</v>
      </c>
    </row>
    <row r="208" s="43" customFormat="true" ht="16.5" hidden="false" customHeight="true" outlineLevel="0" collapsed="false">
      <c r="B208" s="119"/>
      <c r="C208" s="120" t="s">
        <v>223</v>
      </c>
      <c r="D208" s="120" t="s">
        <v>125</v>
      </c>
      <c r="E208" s="121" t="s">
        <v>224</v>
      </c>
      <c r="F208" s="122" t="s">
        <v>225</v>
      </c>
      <c r="G208" s="123" t="s">
        <v>166</v>
      </c>
      <c r="H208" s="124" t="n">
        <v>24.43</v>
      </c>
      <c r="I208" s="125"/>
      <c r="J208" s="126" t="n">
        <f aca="false">ROUND(I208*H208,2)</f>
        <v>0</v>
      </c>
      <c r="K208" s="127"/>
      <c r="L208" s="44"/>
      <c r="M208" s="128"/>
      <c r="N208" s="129" t="s">
        <v>46</v>
      </c>
      <c r="O208" s="130" t="n">
        <v>0.083</v>
      </c>
      <c r="P208" s="130" t="n">
        <f aca="false">O208*H208</f>
        <v>2.02769</v>
      </c>
      <c r="Q208" s="130" t="n">
        <v>0</v>
      </c>
      <c r="R208" s="130" t="n">
        <f aca="false">Q208*H208</f>
        <v>0</v>
      </c>
      <c r="S208" s="130" t="n">
        <v>0</v>
      </c>
      <c r="T208" s="131" t="n">
        <f aca="false">S208*H208</f>
        <v>0</v>
      </c>
      <c r="AR208" s="132" t="s">
        <v>129</v>
      </c>
      <c r="AT208" s="132" t="s">
        <v>125</v>
      </c>
      <c r="AU208" s="132" t="s">
        <v>23</v>
      </c>
      <c r="AY208" s="37" t="s">
        <v>122</v>
      </c>
      <c r="BE208" s="133" t="n">
        <f aca="false">IF(N208="základní",J208,0)</f>
        <v>0</v>
      </c>
      <c r="BF208" s="133" t="n">
        <f aca="false">IF(N208="snížená",J208,0)</f>
        <v>0</v>
      </c>
      <c r="BG208" s="133" t="n">
        <f aca="false">IF(N208="zákl. přenesená",J208,0)</f>
        <v>0</v>
      </c>
      <c r="BH208" s="133" t="n">
        <f aca="false">IF(N208="sníž. přenesená",J208,0)</f>
        <v>0</v>
      </c>
      <c r="BI208" s="133" t="n">
        <f aca="false">IF(N208="nulová",J208,0)</f>
        <v>0</v>
      </c>
      <c r="BJ208" s="37" t="s">
        <v>120</v>
      </c>
      <c r="BK208" s="133" t="n">
        <f aca="false">ROUND(I208*H208,2)</f>
        <v>0</v>
      </c>
      <c r="BL208" s="37" t="s">
        <v>129</v>
      </c>
      <c r="BM208" s="132" t="s">
        <v>226</v>
      </c>
    </row>
    <row r="209" s="43" customFormat="true" ht="24" hidden="false" customHeight="true" outlineLevel="0" collapsed="false">
      <c r="B209" s="119"/>
      <c r="C209" s="120" t="s">
        <v>227</v>
      </c>
      <c r="D209" s="120" t="s">
        <v>125</v>
      </c>
      <c r="E209" s="121" t="s">
        <v>228</v>
      </c>
      <c r="F209" s="122" t="s">
        <v>229</v>
      </c>
      <c r="G209" s="123" t="s">
        <v>185</v>
      </c>
      <c r="H209" s="124" t="n">
        <v>0.128</v>
      </c>
      <c r="I209" s="125"/>
      <c r="J209" s="126" t="n">
        <f aca="false">ROUND(I209*H209,2)</f>
        <v>0</v>
      </c>
      <c r="K209" s="127"/>
      <c r="L209" s="44"/>
      <c r="M209" s="128"/>
      <c r="N209" s="129" t="s">
        <v>46</v>
      </c>
      <c r="O209" s="130" t="n">
        <v>23.968</v>
      </c>
      <c r="P209" s="130" t="n">
        <f aca="false">O209*H209</f>
        <v>3.067904</v>
      </c>
      <c r="Q209" s="130" t="n">
        <v>1.06062</v>
      </c>
      <c r="R209" s="130" t="n">
        <f aca="false">Q209*H209</f>
        <v>0.13575936</v>
      </c>
      <c r="S209" s="130" t="n">
        <v>0</v>
      </c>
      <c r="T209" s="131" t="n">
        <f aca="false">S209*H209</f>
        <v>0</v>
      </c>
      <c r="AR209" s="132" t="s">
        <v>129</v>
      </c>
      <c r="AT209" s="132" t="s">
        <v>125</v>
      </c>
      <c r="AU209" s="132" t="s">
        <v>23</v>
      </c>
      <c r="AY209" s="37" t="s">
        <v>122</v>
      </c>
      <c r="BE209" s="133" t="n">
        <f aca="false">IF(N209="základní",J209,0)</f>
        <v>0</v>
      </c>
      <c r="BF209" s="133" t="n">
        <f aca="false">IF(N209="snížená",J209,0)</f>
        <v>0</v>
      </c>
      <c r="BG209" s="133" t="n">
        <f aca="false">IF(N209="zákl. přenesená",J209,0)</f>
        <v>0</v>
      </c>
      <c r="BH209" s="133" t="n">
        <f aca="false">IF(N209="sníž. přenesená",J209,0)</f>
        <v>0</v>
      </c>
      <c r="BI209" s="133" t="n">
        <f aca="false">IF(N209="nulová",J209,0)</f>
        <v>0</v>
      </c>
      <c r="BJ209" s="37" t="s">
        <v>120</v>
      </c>
      <c r="BK209" s="133" t="n">
        <f aca="false">ROUND(I209*H209,2)</f>
        <v>0</v>
      </c>
      <c r="BL209" s="37" t="s">
        <v>129</v>
      </c>
      <c r="BM209" s="132" t="s">
        <v>230</v>
      </c>
    </row>
    <row r="210" s="134" customFormat="true" ht="11.25" hidden="false" customHeight="false" outlineLevel="0" collapsed="false">
      <c r="B210" s="135"/>
      <c r="D210" s="136" t="s">
        <v>131</v>
      </c>
      <c r="E210" s="137"/>
      <c r="F210" s="138" t="s">
        <v>157</v>
      </c>
      <c r="H210" s="137"/>
      <c r="L210" s="135"/>
      <c r="M210" s="139"/>
      <c r="N210" s="140"/>
      <c r="O210" s="140"/>
      <c r="P210" s="140"/>
      <c r="Q210" s="140"/>
      <c r="R210" s="140"/>
      <c r="S210" s="140"/>
      <c r="T210" s="141"/>
      <c r="AT210" s="137" t="s">
        <v>131</v>
      </c>
      <c r="AU210" s="137" t="s">
        <v>23</v>
      </c>
      <c r="AV210" s="134" t="s">
        <v>120</v>
      </c>
      <c r="AW210" s="134" t="s">
        <v>133</v>
      </c>
      <c r="AX210" s="134" t="s">
        <v>121</v>
      </c>
      <c r="AY210" s="137" t="s">
        <v>122</v>
      </c>
    </row>
    <row r="211" s="142" customFormat="true" ht="11.25" hidden="false" customHeight="false" outlineLevel="0" collapsed="false">
      <c r="B211" s="143"/>
      <c r="D211" s="136" t="s">
        <v>131</v>
      </c>
      <c r="E211" s="144"/>
      <c r="F211" s="145" t="s">
        <v>231</v>
      </c>
      <c r="H211" s="146" t="n">
        <v>0.128</v>
      </c>
      <c r="L211" s="143"/>
      <c r="M211" s="147"/>
      <c r="N211" s="148"/>
      <c r="O211" s="148"/>
      <c r="P211" s="148"/>
      <c r="Q211" s="148"/>
      <c r="R211" s="148"/>
      <c r="S211" s="148"/>
      <c r="T211" s="149"/>
      <c r="AT211" s="144" t="s">
        <v>131</v>
      </c>
      <c r="AU211" s="144" t="s">
        <v>23</v>
      </c>
      <c r="AV211" s="142" t="s">
        <v>23</v>
      </c>
      <c r="AW211" s="142" t="s">
        <v>133</v>
      </c>
      <c r="AX211" s="142" t="s">
        <v>121</v>
      </c>
      <c r="AY211" s="144" t="s">
        <v>122</v>
      </c>
    </row>
    <row r="212" s="150" customFormat="true" ht="11.25" hidden="false" customHeight="false" outlineLevel="0" collapsed="false">
      <c r="B212" s="151"/>
      <c r="D212" s="136" t="s">
        <v>131</v>
      </c>
      <c r="E212" s="152"/>
      <c r="F212" s="153" t="s">
        <v>139</v>
      </c>
      <c r="H212" s="154" t="n">
        <v>0.128</v>
      </c>
      <c r="L212" s="151"/>
      <c r="M212" s="155"/>
      <c r="N212" s="156"/>
      <c r="O212" s="156"/>
      <c r="P212" s="156"/>
      <c r="Q212" s="156"/>
      <c r="R212" s="156"/>
      <c r="S212" s="156"/>
      <c r="T212" s="157"/>
      <c r="AT212" s="152" t="s">
        <v>131</v>
      </c>
      <c r="AU212" s="152" t="s">
        <v>23</v>
      </c>
      <c r="AV212" s="150" t="s">
        <v>129</v>
      </c>
      <c r="AW212" s="150" t="s">
        <v>133</v>
      </c>
      <c r="AX212" s="150" t="s">
        <v>120</v>
      </c>
      <c r="AY212" s="152" t="s">
        <v>122</v>
      </c>
    </row>
    <row r="213" s="43" customFormat="true" ht="21.75" hidden="false" customHeight="true" outlineLevel="0" collapsed="false">
      <c r="B213" s="119"/>
      <c r="C213" s="120" t="s">
        <v>232</v>
      </c>
      <c r="D213" s="120" t="s">
        <v>125</v>
      </c>
      <c r="E213" s="121" t="s">
        <v>233</v>
      </c>
      <c r="F213" s="122" t="s">
        <v>234</v>
      </c>
      <c r="G213" s="123" t="s">
        <v>185</v>
      </c>
      <c r="H213" s="124" t="n">
        <v>0.057</v>
      </c>
      <c r="I213" s="125"/>
      <c r="J213" s="126" t="n">
        <f aca="false">ROUND(I213*H213,2)</f>
        <v>0</v>
      </c>
      <c r="K213" s="127"/>
      <c r="L213" s="44"/>
      <c r="M213" s="128"/>
      <c r="N213" s="129" t="s">
        <v>46</v>
      </c>
      <c r="O213" s="130" t="n">
        <v>15.231</v>
      </c>
      <c r="P213" s="130" t="n">
        <f aca="false">O213*H213</f>
        <v>0.868167</v>
      </c>
      <c r="Q213" s="130" t="n">
        <v>1.06277</v>
      </c>
      <c r="R213" s="130" t="n">
        <f aca="false">Q213*H213</f>
        <v>0.06057789</v>
      </c>
      <c r="S213" s="130" t="n">
        <v>0</v>
      </c>
      <c r="T213" s="131" t="n">
        <f aca="false">S213*H213</f>
        <v>0</v>
      </c>
      <c r="AR213" s="132" t="s">
        <v>129</v>
      </c>
      <c r="AT213" s="132" t="s">
        <v>125</v>
      </c>
      <c r="AU213" s="132" t="s">
        <v>23</v>
      </c>
      <c r="AY213" s="37" t="s">
        <v>122</v>
      </c>
      <c r="BE213" s="133" t="n">
        <f aca="false">IF(N213="základní",J213,0)</f>
        <v>0</v>
      </c>
      <c r="BF213" s="133" t="n">
        <f aca="false">IF(N213="snížená",J213,0)</f>
        <v>0</v>
      </c>
      <c r="BG213" s="133" t="n">
        <f aca="false">IF(N213="zákl. přenesená",J213,0)</f>
        <v>0</v>
      </c>
      <c r="BH213" s="133" t="n">
        <f aca="false">IF(N213="sníž. přenesená",J213,0)</f>
        <v>0</v>
      </c>
      <c r="BI213" s="133" t="n">
        <f aca="false">IF(N213="nulová",J213,0)</f>
        <v>0</v>
      </c>
      <c r="BJ213" s="37" t="s">
        <v>120</v>
      </c>
      <c r="BK213" s="133" t="n">
        <f aca="false">ROUND(I213*H213,2)</f>
        <v>0</v>
      </c>
      <c r="BL213" s="37" t="s">
        <v>129</v>
      </c>
      <c r="BM213" s="132" t="s">
        <v>235</v>
      </c>
    </row>
    <row r="214" s="134" customFormat="true" ht="11.25" hidden="false" customHeight="false" outlineLevel="0" collapsed="false">
      <c r="B214" s="135"/>
      <c r="D214" s="136" t="s">
        <v>131</v>
      </c>
      <c r="E214" s="137"/>
      <c r="F214" s="138" t="s">
        <v>157</v>
      </c>
      <c r="H214" s="137"/>
      <c r="L214" s="135"/>
      <c r="M214" s="139"/>
      <c r="N214" s="140"/>
      <c r="O214" s="140"/>
      <c r="P214" s="140"/>
      <c r="Q214" s="140"/>
      <c r="R214" s="140"/>
      <c r="S214" s="140"/>
      <c r="T214" s="141"/>
      <c r="AT214" s="137" t="s">
        <v>131</v>
      </c>
      <c r="AU214" s="137" t="s">
        <v>23</v>
      </c>
      <c r="AV214" s="134" t="s">
        <v>120</v>
      </c>
      <c r="AW214" s="134" t="s">
        <v>133</v>
      </c>
      <c r="AX214" s="134" t="s">
        <v>121</v>
      </c>
      <c r="AY214" s="137" t="s">
        <v>122</v>
      </c>
    </row>
    <row r="215" s="142" customFormat="true" ht="11.25" hidden="false" customHeight="false" outlineLevel="0" collapsed="false">
      <c r="B215" s="143"/>
      <c r="D215" s="136" t="s">
        <v>131</v>
      </c>
      <c r="E215" s="144"/>
      <c r="F215" s="145" t="s">
        <v>236</v>
      </c>
      <c r="H215" s="146" t="n">
        <v>0.057</v>
      </c>
      <c r="L215" s="143"/>
      <c r="M215" s="147"/>
      <c r="N215" s="148"/>
      <c r="O215" s="148"/>
      <c r="P215" s="148"/>
      <c r="Q215" s="148"/>
      <c r="R215" s="148"/>
      <c r="S215" s="148"/>
      <c r="T215" s="149"/>
      <c r="AT215" s="144" t="s">
        <v>131</v>
      </c>
      <c r="AU215" s="144" t="s">
        <v>23</v>
      </c>
      <c r="AV215" s="142" t="s">
        <v>23</v>
      </c>
      <c r="AW215" s="142" t="s">
        <v>133</v>
      </c>
      <c r="AX215" s="142" t="s">
        <v>121</v>
      </c>
      <c r="AY215" s="144" t="s">
        <v>122</v>
      </c>
    </row>
    <row r="216" s="150" customFormat="true" ht="11.25" hidden="false" customHeight="false" outlineLevel="0" collapsed="false">
      <c r="B216" s="151"/>
      <c r="D216" s="136" t="s">
        <v>131</v>
      </c>
      <c r="E216" s="152"/>
      <c r="F216" s="153" t="s">
        <v>139</v>
      </c>
      <c r="H216" s="154" t="n">
        <v>0.057</v>
      </c>
      <c r="L216" s="151"/>
      <c r="M216" s="155"/>
      <c r="N216" s="156"/>
      <c r="O216" s="156"/>
      <c r="P216" s="156"/>
      <c r="Q216" s="156"/>
      <c r="R216" s="156"/>
      <c r="S216" s="156"/>
      <c r="T216" s="157"/>
      <c r="AT216" s="152" t="s">
        <v>131</v>
      </c>
      <c r="AU216" s="152" t="s">
        <v>23</v>
      </c>
      <c r="AV216" s="150" t="s">
        <v>129</v>
      </c>
      <c r="AW216" s="150" t="s">
        <v>133</v>
      </c>
      <c r="AX216" s="150" t="s">
        <v>120</v>
      </c>
      <c r="AY216" s="152" t="s">
        <v>122</v>
      </c>
    </row>
    <row r="217" s="106" customFormat="true" ht="22.5" hidden="false" customHeight="true" outlineLevel="0" collapsed="false">
      <c r="B217" s="107"/>
      <c r="D217" s="108" t="s">
        <v>117</v>
      </c>
      <c r="E217" s="117" t="s">
        <v>237</v>
      </c>
      <c r="F217" s="117" t="s">
        <v>238</v>
      </c>
      <c r="J217" s="118" t="n">
        <f aca="false">BK217</f>
        <v>0</v>
      </c>
      <c r="L217" s="107"/>
      <c r="M217" s="111"/>
      <c r="N217" s="112"/>
      <c r="O217" s="112"/>
      <c r="P217" s="113" t="n">
        <f aca="false">SUM(P218:P249)</f>
        <v>73.391877</v>
      </c>
      <c r="Q217" s="112"/>
      <c r="R217" s="113" t="n">
        <f aca="false">SUM(R218:R249)</f>
        <v>10.96413416</v>
      </c>
      <c r="S217" s="112"/>
      <c r="T217" s="114" t="n">
        <f aca="false">SUM(T218:T249)</f>
        <v>0</v>
      </c>
      <c r="AR217" s="108" t="s">
        <v>120</v>
      </c>
      <c r="AT217" s="115" t="s">
        <v>117</v>
      </c>
      <c r="AU217" s="115" t="s">
        <v>120</v>
      </c>
      <c r="AY217" s="108" t="s">
        <v>122</v>
      </c>
      <c r="BK217" s="116" t="n">
        <f aca="false">SUM(BK218:BK249)</f>
        <v>0</v>
      </c>
    </row>
    <row r="218" s="43" customFormat="true" ht="33" hidden="false" customHeight="true" outlineLevel="0" collapsed="false">
      <c r="B218" s="119"/>
      <c r="C218" s="120" t="s">
        <v>239</v>
      </c>
      <c r="D218" s="120" t="s">
        <v>125</v>
      </c>
      <c r="E218" s="121" t="s">
        <v>240</v>
      </c>
      <c r="F218" s="122" t="s">
        <v>241</v>
      </c>
      <c r="G218" s="123" t="s">
        <v>128</v>
      </c>
      <c r="H218" s="124" t="n">
        <v>0.473</v>
      </c>
      <c r="I218" s="125"/>
      <c r="J218" s="126" t="n">
        <f aca="false">ROUND(I218*H218,2)</f>
        <v>0</v>
      </c>
      <c r="K218" s="127"/>
      <c r="L218" s="44"/>
      <c r="M218" s="128"/>
      <c r="N218" s="129" t="s">
        <v>46</v>
      </c>
      <c r="O218" s="130" t="n">
        <v>3.699</v>
      </c>
      <c r="P218" s="130" t="n">
        <f aca="false">O218*H218</f>
        <v>1.749627</v>
      </c>
      <c r="Q218" s="130" t="n">
        <v>1.32715</v>
      </c>
      <c r="R218" s="130" t="n">
        <f aca="false">Q218*H218</f>
        <v>0.62774195</v>
      </c>
      <c r="S218" s="130" t="n">
        <v>0</v>
      </c>
      <c r="T218" s="131" t="n">
        <f aca="false">S218*H218</f>
        <v>0</v>
      </c>
      <c r="AR218" s="132" t="s">
        <v>129</v>
      </c>
      <c r="AT218" s="132" t="s">
        <v>125</v>
      </c>
      <c r="AU218" s="132" t="s">
        <v>23</v>
      </c>
      <c r="AY218" s="37" t="s">
        <v>122</v>
      </c>
      <c r="BE218" s="133" t="n">
        <f aca="false">IF(N218="základní",J218,0)</f>
        <v>0</v>
      </c>
      <c r="BF218" s="133" t="n">
        <f aca="false">IF(N218="snížená",J218,0)</f>
        <v>0</v>
      </c>
      <c r="BG218" s="133" t="n">
        <f aca="false">IF(N218="zákl. přenesená",J218,0)</f>
        <v>0</v>
      </c>
      <c r="BH218" s="133" t="n">
        <f aca="false">IF(N218="sníž. přenesená",J218,0)</f>
        <v>0</v>
      </c>
      <c r="BI218" s="133" t="n">
        <f aca="false">IF(N218="nulová",J218,0)</f>
        <v>0</v>
      </c>
      <c r="BJ218" s="37" t="s">
        <v>120</v>
      </c>
      <c r="BK218" s="133" t="n">
        <f aca="false">ROUND(I218*H218,2)</f>
        <v>0</v>
      </c>
      <c r="BL218" s="37" t="s">
        <v>129</v>
      </c>
      <c r="BM218" s="132" t="s">
        <v>242</v>
      </c>
    </row>
    <row r="219" s="142" customFormat="true" ht="11.25" hidden="false" customHeight="false" outlineLevel="0" collapsed="false">
      <c r="B219" s="143"/>
      <c r="D219" s="136" t="s">
        <v>131</v>
      </c>
      <c r="E219" s="144"/>
      <c r="F219" s="145" t="s">
        <v>243</v>
      </c>
      <c r="H219" s="146" t="n">
        <v>0.473</v>
      </c>
      <c r="L219" s="143"/>
      <c r="M219" s="147"/>
      <c r="N219" s="148"/>
      <c r="O219" s="148"/>
      <c r="P219" s="148"/>
      <c r="Q219" s="148"/>
      <c r="R219" s="148"/>
      <c r="S219" s="148"/>
      <c r="T219" s="149"/>
      <c r="AT219" s="144" t="s">
        <v>131</v>
      </c>
      <c r="AU219" s="144" t="s">
        <v>23</v>
      </c>
      <c r="AV219" s="142" t="s">
        <v>23</v>
      </c>
      <c r="AW219" s="142" t="s">
        <v>133</v>
      </c>
      <c r="AX219" s="142" t="s">
        <v>120</v>
      </c>
      <c r="AY219" s="144" t="s">
        <v>122</v>
      </c>
    </row>
    <row r="220" s="43" customFormat="true" ht="16.5" hidden="false" customHeight="true" outlineLevel="0" collapsed="false">
      <c r="B220" s="119"/>
      <c r="C220" s="120" t="s">
        <v>244</v>
      </c>
      <c r="D220" s="120" t="s">
        <v>125</v>
      </c>
      <c r="E220" s="121" t="s">
        <v>245</v>
      </c>
      <c r="F220" s="122" t="s">
        <v>246</v>
      </c>
      <c r="G220" s="123" t="s">
        <v>128</v>
      </c>
      <c r="H220" s="124" t="n">
        <v>0.7</v>
      </c>
      <c r="I220" s="125"/>
      <c r="J220" s="126" t="n">
        <f aca="false">ROUND(I220*H220,2)</f>
        <v>0</v>
      </c>
      <c r="K220" s="127"/>
      <c r="L220" s="44"/>
      <c r="M220" s="128"/>
      <c r="N220" s="129" t="s">
        <v>46</v>
      </c>
      <c r="O220" s="130" t="n">
        <v>6.77</v>
      </c>
      <c r="P220" s="130" t="n">
        <f aca="false">O220*H220</f>
        <v>4.739</v>
      </c>
      <c r="Q220" s="130" t="n">
        <v>1.94302</v>
      </c>
      <c r="R220" s="130" t="n">
        <f aca="false">Q220*H220</f>
        <v>1.360114</v>
      </c>
      <c r="S220" s="130" t="n">
        <v>0</v>
      </c>
      <c r="T220" s="131" t="n">
        <f aca="false">S220*H220</f>
        <v>0</v>
      </c>
      <c r="AR220" s="132" t="s">
        <v>129</v>
      </c>
      <c r="AT220" s="132" t="s">
        <v>125</v>
      </c>
      <c r="AU220" s="132" t="s">
        <v>23</v>
      </c>
      <c r="AY220" s="37" t="s">
        <v>122</v>
      </c>
      <c r="BE220" s="133" t="n">
        <f aca="false">IF(N220="základní",J220,0)</f>
        <v>0</v>
      </c>
      <c r="BF220" s="133" t="n">
        <f aca="false">IF(N220="snížená",J220,0)</f>
        <v>0</v>
      </c>
      <c r="BG220" s="133" t="n">
        <f aca="false">IF(N220="zákl. přenesená",J220,0)</f>
        <v>0</v>
      </c>
      <c r="BH220" s="133" t="n">
        <f aca="false">IF(N220="sníž. přenesená",J220,0)</f>
        <v>0</v>
      </c>
      <c r="BI220" s="133" t="n">
        <f aca="false">IF(N220="nulová",J220,0)</f>
        <v>0</v>
      </c>
      <c r="BJ220" s="37" t="s">
        <v>120</v>
      </c>
      <c r="BK220" s="133" t="n">
        <f aca="false">ROUND(I220*H220,2)</f>
        <v>0</v>
      </c>
      <c r="BL220" s="37" t="s">
        <v>129</v>
      </c>
      <c r="BM220" s="132" t="s">
        <v>247</v>
      </c>
    </row>
    <row r="221" s="142" customFormat="true" ht="11.25" hidden="false" customHeight="false" outlineLevel="0" collapsed="false">
      <c r="B221" s="143"/>
      <c r="D221" s="136" t="s">
        <v>131</v>
      </c>
      <c r="E221" s="144"/>
      <c r="F221" s="145" t="s">
        <v>248</v>
      </c>
      <c r="H221" s="146" t="n">
        <v>0.7</v>
      </c>
      <c r="L221" s="143"/>
      <c r="M221" s="147"/>
      <c r="N221" s="148"/>
      <c r="O221" s="148"/>
      <c r="P221" s="148"/>
      <c r="Q221" s="148"/>
      <c r="R221" s="148"/>
      <c r="S221" s="148"/>
      <c r="T221" s="149"/>
      <c r="AT221" s="144" t="s">
        <v>131</v>
      </c>
      <c r="AU221" s="144" t="s">
        <v>23</v>
      </c>
      <c r="AV221" s="142" t="s">
        <v>23</v>
      </c>
      <c r="AW221" s="142" t="s">
        <v>133</v>
      </c>
      <c r="AX221" s="142" t="s">
        <v>120</v>
      </c>
      <c r="AY221" s="144" t="s">
        <v>122</v>
      </c>
    </row>
    <row r="222" s="43" customFormat="true" ht="24" hidden="false" customHeight="true" outlineLevel="0" collapsed="false">
      <c r="B222" s="119"/>
      <c r="C222" s="120" t="s">
        <v>249</v>
      </c>
      <c r="D222" s="120" t="s">
        <v>125</v>
      </c>
      <c r="E222" s="121" t="s">
        <v>250</v>
      </c>
      <c r="F222" s="122" t="s">
        <v>251</v>
      </c>
      <c r="G222" s="123" t="s">
        <v>185</v>
      </c>
      <c r="H222" s="124" t="n">
        <v>0.472</v>
      </c>
      <c r="I222" s="125"/>
      <c r="J222" s="126" t="n">
        <f aca="false">ROUND(I222*H222,2)</f>
        <v>0</v>
      </c>
      <c r="K222" s="127"/>
      <c r="L222" s="44"/>
      <c r="M222" s="128"/>
      <c r="N222" s="129" t="s">
        <v>46</v>
      </c>
      <c r="O222" s="130" t="n">
        <v>36.9</v>
      </c>
      <c r="P222" s="130" t="n">
        <f aca="false">O222*H222</f>
        <v>17.4168</v>
      </c>
      <c r="Q222" s="130" t="n">
        <v>1.09</v>
      </c>
      <c r="R222" s="130" t="n">
        <f aca="false">Q222*H222</f>
        <v>0.51448</v>
      </c>
      <c r="S222" s="130" t="n">
        <v>0</v>
      </c>
      <c r="T222" s="131" t="n">
        <f aca="false">S222*H222</f>
        <v>0</v>
      </c>
      <c r="AR222" s="132" t="s">
        <v>129</v>
      </c>
      <c r="AT222" s="132" t="s">
        <v>125</v>
      </c>
      <c r="AU222" s="132" t="s">
        <v>23</v>
      </c>
      <c r="AY222" s="37" t="s">
        <v>122</v>
      </c>
      <c r="BE222" s="133" t="n">
        <f aca="false">IF(N222="základní",J222,0)</f>
        <v>0</v>
      </c>
      <c r="BF222" s="133" t="n">
        <f aca="false">IF(N222="snížená",J222,0)</f>
        <v>0</v>
      </c>
      <c r="BG222" s="133" t="n">
        <f aca="false">IF(N222="zákl. přenesená",J222,0)</f>
        <v>0</v>
      </c>
      <c r="BH222" s="133" t="n">
        <f aca="false">IF(N222="sníž. přenesená",J222,0)</f>
        <v>0</v>
      </c>
      <c r="BI222" s="133" t="n">
        <f aca="false">IF(N222="nulová",J222,0)</f>
        <v>0</v>
      </c>
      <c r="BJ222" s="37" t="s">
        <v>120</v>
      </c>
      <c r="BK222" s="133" t="n">
        <f aca="false">ROUND(I222*H222,2)</f>
        <v>0</v>
      </c>
      <c r="BL222" s="37" t="s">
        <v>129</v>
      </c>
      <c r="BM222" s="132" t="s">
        <v>252</v>
      </c>
    </row>
    <row r="223" s="142" customFormat="true" ht="11.25" hidden="false" customHeight="false" outlineLevel="0" collapsed="false">
      <c r="B223" s="143"/>
      <c r="D223" s="136" t="s">
        <v>131</v>
      </c>
      <c r="E223" s="144"/>
      <c r="F223" s="145" t="s">
        <v>253</v>
      </c>
      <c r="H223" s="146" t="n">
        <v>0.472</v>
      </c>
      <c r="L223" s="143"/>
      <c r="M223" s="147"/>
      <c r="N223" s="148"/>
      <c r="O223" s="148"/>
      <c r="P223" s="148"/>
      <c r="Q223" s="148"/>
      <c r="R223" s="148"/>
      <c r="S223" s="148"/>
      <c r="T223" s="149"/>
      <c r="AT223" s="144" t="s">
        <v>131</v>
      </c>
      <c r="AU223" s="144" t="s">
        <v>23</v>
      </c>
      <c r="AV223" s="142" t="s">
        <v>23</v>
      </c>
      <c r="AW223" s="142" t="s">
        <v>133</v>
      </c>
      <c r="AX223" s="142" t="s">
        <v>121</v>
      </c>
      <c r="AY223" s="144" t="s">
        <v>122</v>
      </c>
    </row>
    <row r="224" s="150" customFormat="true" ht="11.25" hidden="false" customHeight="false" outlineLevel="0" collapsed="false">
      <c r="B224" s="151"/>
      <c r="D224" s="136" t="s">
        <v>131</v>
      </c>
      <c r="E224" s="152"/>
      <c r="F224" s="153" t="s">
        <v>139</v>
      </c>
      <c r="H224" s="154" t="n">
        <v>0.472</v>
      </c>
      <c r="L224" s="151"/>
      <c r="M224" s="155"/>
      <c r="N224" s="156"/>
      <c r="O224" s="156"/>
      <c r="P224" s="156"/>
      <c r="Q224" s="156"/>
      <c r="R224" s="156"/>
      <c r="S224" s="156"/>
      <c r="T224" s="157"/>
      <c r="AT224" s="152" t="s">
        <v>131</v>
      </c>
      <c r="AU224" s="152" t="s">
        <v>23</v>
      </c>
      <c r="AV224" s="150" t="s">
        <v>129</v>
      </c>
      <c r="AW224" s="150" t="s">
        <v>133</v>
      </c>
      <c r="AX224" s="150" t="s">
        <v>120</v>
      </c>
      <c r="AY224" s="152" t="s">
        <v>122</v>
      </c>
    </row>
    <row r="225" s="43" customFormat="true" ht="24" hidden="false" customHeight="true" outlineLevel="0" collapsed="false">
      <c r="B225" s="119"/>
      <c r="C225" s="120" t="s">
        <v>254</v>
      </c>
      <c r="D225" s="120" t="s">
        <v>125</v>
      </c>
      <c r="E225" s="121" t="s">
        <v>255</v>
      </c>
      <c r="F225" s="122" t="s">
        <v>256</v>
      </c>
      <c r="G225" s="123" t="s">
        <v>128</v>
      </c>
      <c r="H225" s="124" t="n">
        <v>0.51</v>
      </c>
      <c r="I225" s="125"/>
      <c r="J225" s="126" t="n">
        <f aca="false">ROUND(I225*H225,2)</f>
        <v>0</v>
      </c>
      <c r="K225" s="127"/>
      <c r="L225" s="44"/>
      <c r="M225" s="128"/>
      <c r="N225" s="129" t="s">
        <v>46</v>
      </c>
      <c r="O225" s="130" t="n">
        <v>5.488</v>
      </c>
      <c r="P225" s="130" t="n">
        <f aca="false">O225*H225</f>
        <v>2.79888</v>
      </c>
      <c r="Q225" s="130" t="n">
        <v>1.89706</v>
      </c>
      <c r="R225" s="130" t="n">
        <f aca="false">Q225*H225</f>
        <v>0.9675006</v>
      </c>
      <c r="S225" s="130" t="n">
        <v>0</v>
      </c>
      <c r="T225" s="131" t="n">
        <f aca="false">S225*H225</f>
        <v>0</v>
      </c>
      <c r="AR225" s="132" t="s">
        <v>129</v>
      </c>
      <c r="AT225" s="132" t="s">
        <v>125</v>
      </c>
      <c r="AU225" s="132" t="s">
        <v>23</v>
      </c>
      <c r="AY225" s="37" t="s">
        <v>122</v>
      </c>
      <c r="BE225" s="133" t="n">
        <f aca="false">IF(N225="základní",J225,0)</f>
        <v>0</v>
      </c>
      <c r="BF225" s="133" t="n">
        <f aca="false">IF(N225="snížená",J225,0)</f>
        <v>0</v>
      </c>
      <c r="BG225" s="133" t="n">
        <f aca="false">IF(N225="zákl. přenesená",J225,0)</f>
        <v>0</v>
      </c>
      <c r="BH225" s="133" t="n">
        <f aca="false">IF(N225="sníž. přenesená",J225,0)</f>
        <v>0</v>
      </c>
      <c r="BI225" s="133" t="n">
        <f aca="false">IF(N225="nulová",J225,0)</f>
        <v>0</v>
      </c>
      <c r="BJ225" s="37" t="s">
        <v>120</v>
      </c>
      <c r="BK225" s="133" t="n">
        <f aca="false">ROUND(I225*H225,2)</f>
        <v>0</v>
      </c>
      <c r="BL225" s="37" t="s">
        <v>129</v>
      </c>
      <c r="BM225" s="132" t="s">
        <v>257</v>
      </c>
    </row>
    <row r="226" s="142" customFormat="true" ht="11.25" hidden="false" customHeight="false" outlineLevel="0" collapsed="false">
      <c r="B226" s="143"/>
      <c r="D226" s="136" t="s">
        <v>131</v>
      </c>
      <c r="E226" s="144"/>
      <c r="F226" s="145" t="s">
        <v>258</v>
      </c>
      <c r="H226" s="146" t="n">
        <v>0.51</v>
      </c>
      <c r="L226" s="143"/>
      <c r="M226" s="147"/>
      <c r="N226" s="148"/>
      <c r="O226" s="148"/>
      <c r="P226" s="148"/>
      <c r="Q226" s="148"/>
      <c r="R226" s="148"/>
      <c r="S226" s="148"/>
      <c r="T226" s="149"/>
      <c r="AT226" s="144" t="s">
        <v>131</v>
      </c>
      <c r="AU226" s="144" t="s">
        <v>23</v>
      </c>
      <c r="AV226" s="142" t="s">
        <v>23</v>
      </c>
      <c r="AW226" s="142" t="s">
        <v>133</v>
      </c>
      <c r="AX226" s="142" t="s">
        <v>121</v>
      </c>
      <c r="AY226" s="144" t="s">
        <v>122</v>
      </c>
    </row>
    <row r="227" s="150" customFormat="true" ht="11.25" hidden="false" customHeight="false" outlineLevel="0" collapsed="false">
      <c r="B227" s="151"/>
      <c r="D227" s="136" t="s">
        <v>131</v>
      </c>
      <c r="E227" s="152"/>
      <c r="F227" s="153" t="s">
        <v>139</v>
      </c>
      <c r="H227" s="154" t="n">
        <v>0.51</v>
      </c>
      <c r="L227" s="151"/>
      <c r="M227" s="155"/>
      <c r="N227" s="156"/>
      <c r="O227" s="156"/>
      <c r="P227" s="156"/>
      <c r="Q227" s="156"/>
      <c r="R227" s="156"/>
      <c r="S227" s="156"/>
      <c r="T227" s="157"/>
      <c r="AT227" s="152" t="s">
        <v>131</v>
      </c>
      <c r="AU227" s="152" t="s">
        <v>23</v>
      </c>
      <c r="AV227" s="150" t="s">
        <v>129</v>
      </c>
      <c r="AW227" s="150" t="s">
        <v>133</v>
      </c>
      <c r="AX227" s="150" t="s">
        <v>120</v>
      </c>
      <c r="AY227" s="152" t="s">
        <v>122</v>
      </c>
    </row>
    <row r="228" s="43" customFormat="true" ht="33" hidden="false" customHeight="true" outlineLevel="0" collapsed="false">
      <c r="B228" s="119"/>
      <c r="C228" s="120" t="s">
        <v>259</v>
      </c>
      <c r="D228" s="120" t="s">
        <v>125</v>
      </c>
      <c r="E228" s="121" t="s">
        <v>260</v>
      </c>
      <c r="F228" s="122" t="s">
        <v>261</v>
      </c>
      <c r="G228" s="123" t="s">
        <v>166</v>
      </c>
      <c r="H228" s="124" t="n">
        <v>6</v>
      </c>
      <c r="I228" s="125"/>
      <c r="J228" s="126" t="n">
        <f aca="false">ROUND(I228*H228,2)</f>
        <v>0</v>
      </c>
      <c r="K228" s="127"/>
      <c r="L228" s="44"/>
      <c r="M228" s="128"/>
      <c r="N228" s="129" t="s">
        <v>46</v>
      </c>
      <c r="O228" s="130" t="n">
        <v>0.567</v>
      </c>
      <c r="P228" s="130" t="n">
        <f aca="false">O228*H228</f>
        <v>3.402</v>
      </c>
      <c r="Q228" s="130" t="n">
        <v>0.06197</v>
      </c>
      <c r="R228" s="130" t="n">
        <f aca="false">Q228*H228</f>
        <v>0.37182</v>
      </c>
      <c r="S228" s="130" t="n">
        <v>0</v>
      </c>
      <c r="T228" s="131" t="n">
        <f aca="false">S228*H228</f>
        <v>0</v>
      </c>
      <c r="AR228" s="132" t="s">
        <v>129</v>
      </c>
      <c r="AT228" s="132" t="s">
        <v>125</v>
      </c>
      <c r="AU228" s="132" t="s">
        <v>23</v>
      </c>
      <c r="AY228" s="37" t="s">
        <v>122</v>
      </c>
      <c r="BE228" s="133" t="n">
        <f aca="false">IF(N228="základní",J228,0)</f>
        <v>0</v>
      </c>
      <c r="BF228" s="133" t="n">
        <f aca="false">IF(N228="snížená",J228,0)</f>
        <v>0</v>
      </c>
      <c r="BG228" s="133" t="n">
        <f aca="false">IF(N228="zákl. přenesená",J228,0)</f>
        <v>0</v>
      </c>
      <c r="BH228" s="133" t="n">
        <f aca="false">IF(N228="sníž. přenesená",J228,0)</f>
        <v>0</v>
      </c>
      <c r="BI228" s="133" t="n">
        <f aca="false">IF(N228="nulová",J228,0)</f>
        <v>0</v>
      </c>
      <c r="BJ228" s="37" t="s">
        <v>120</v>
      </c>
      <c r="BK228" s="133" t="n">
        <f aca="false">ROUND(I228*H228,2)</f>
        <v>0</v>
      </c>
      <c r="BL228" s="37" t="s">
        <v>129</v>
      </c>
      <c r="BM228" s="132" t="s">
        <v>262</v>
      </c>
    </row>
    <row r="229" s="142" customFormat="true" ht="11.25" hidden="false" customHeight="false" outlineLevel="0" collapsed="false">
      <c r="B229" s="143"/>
      <c r="D229" s="136" t="s">
        <v>131</v>
      </c>
      <c r="E229" s="144"/>
      <c r="F229" s="145" t="s">
        <v>263</v>
      </c>
      <c r="H229" s="146" t="n">
        <v>6</v>
      </c>
      <c r="L229" s="143"/>
      <c r="M229" s="147"/>
      <c r="N229" s="148"/>
      <c r="O229" s="148"/>
      <c r="P229" s="148"/>
      <c r="Q229" s="148"/>
      <c r="R229" s="148"/>
      <c r="S229" s="148"/>
      <c r="T229" s="149"/>
      <c r="AT229" s="144" t="s">
        <v>131</v>
      </c>
      <c r="AU229" s="144" t="s">
        <v>23</v>
      </c>
      <c r="AV229" s="142" t="s">
        <v>23</v>
      </c>
      <c r="AW229" s="142" t="s">
        <v>133</v>
      </c>
      <c r="AX229" s="142" t="s">
        <v>121</v>
      </c>
      <c r="AY229" s="144" t="s">
        <v>122</v>
      </c>
    </row>
    <row r="230" s="150" customFormat="true" ht="11.25" hidden="false" customHeight="false" outlineLevel="0" collapsed="false">
      <c r="B230" s="151"/>
      <c r="D230" s="136" t="s">
        <v>131</v>
      </c>
      <c r="E230" s="152"/>
      <c r="F230" s="153" t="s">
        <v>139</v>
      </c>
      <c r="H230" s="154" t="n">
        <v>6</v>
      </c>
      <c r="L230" s="151"/>
      <c r="M230" s="155"/>
      <c r="N230" s="156"/>
      <c r="O230" s="156"/>
      <c r="P230" s="156"/>
      <c r="Q230" s="156"/>
      <c r="R230" s="156"/>
      <c r="S230" s="156"/>
      <c r="T230" s="157"/>
      <c r="AT230" s="152" t="s">
        <v>131</v>
      </c>
      <c r="AU230" s="152" t="s">
        <v>23</v>
      </c>
      <c r="AV230" s="150" t="s">
        <v>129</v>
      </c>
      <c r="AW230" s="150" t="s">
        <v>133</v>
      </c>
      <c r="AX230" s="150" t="s">
        <v>120</v>
      </c>
      <c r="AY230" s="152" t="s">
        <v>122</v>
      </c>
    </row>
    <row r="231" s="43" customFormat="true" ht="33" hidden="false" customHeight="true" outlineLevel="0" collapsed="false">
      <c r="B231" s="119"/>
      <c r="C231" s="120" t="s">
        <v>264</v>
      </c>
      <c r="D231" s="120" t="s">
        <v>125</v>
      </c>
      <c r="E231" s="121" t="s">
        <v>265</v>
      </c>
      <c r="F231" s="122" t="s">
        <v>266</v>
      </c>
      <c r="G231" s="123" t="s">
        <v>166</v>
      </c>
      <c r="H231" s="124" t="n">
        <v>2</v>
      </c>
      <c r="I231" s="125"/>
      <c r="J231" s="126" t="n">
        <f aca="false">ROUND(I231*H231,2)</f>
        <v>0</v>
      </c>
      <c r="K231" s="127"/>
      <c r="L231" s="44"/>
      <c r="M231" s="128"/>
      <c r="N231" s="129" t="s">
        <v>46</v>
      </c>
      <c r="O231" s="130" t="n">
        <v>0.724</v>
      </c>
      <c r="P231" s="130" t="n">
        <f aca="false">O231*H231</f>
        <v>1.448</v>
      </c>
      <c r="Q231" s="130" t="n">
        <v>0.08061</v>
      </c>
      <c r="R231" s="130" t="n">
        <f aca="false">Q231*H231</f>
        <v>0.16122</v>
      </c>
      <c r="S231" s="130" t="n">
        <v>0</v>
      </c>
      <c r="T231" s="131" t="n">
        <f aca="false">S231*H231</f>
        <v>0</v>
      </c>
      <c r="AR231" s="132" t="s">
        <v>129</v>
      </c>
      <c r="AT231" s="132" t="s">
        <v>125</v>
      </c>
      <c r="AU231" s="132" t="s">
        <v>23</v>
      </c>
      <c r="AY231" s="37" t="s">
        <v>122</v>
      </c>
      <c r="BE231" s="133" t="n">
        <f aca="false">IF(N231="základní",J231,0)</f>
        <v>0</v>
      </c>
      <c r="BF231" s="133" t="n">
        <f aca="false">IF(N231="snížená",J231,0)</f>
        <v>0</v>
      </c>
      <c r="BG231" s="133" t="n">
        <f aca="false">IF(N231="zákl. přenesená",J231,0)</f>
        <v>0</v>
      </c>
      <c r="BH231" s="133" t="n">
        <f aca="false">IF(N231="sníž. přenesená",J231,0)</f>
        <v>0</v>
      </c>
      <c r="BI231" s="133" t="n">
        <f aca="false">IF(N231="nulová",J231,0)</f>
        <v>0</v>
      </c>
      <c r="BJ231" s="37" t="s">
        <v>120</v>
      </c>
      <c r="BK231" s="133" t="n">
        <f aca="false">ROUND(I231*H231,2)</f>
        <v>0</v>
      </c>
      <c r="BL231" s="37" t="s">
        <v>129</v>
      </c>
      <c r="BM231" s="132" t="s">
        <v>267</v>
      </c>
    </row>
    <row r="232" s="43" customFormat="true" ht="24" hidden="false" customHeight="true" outlineLevel="0" collapsed="false">
      <c r="B232" s="119"/>
      <c r="C232" s="120" t="s">
        <v>268</v>
      </c>
      <c r="D232" s="120" t="s">
        <v>125</v>
      </c>
      <c r="E232" s="121" t="s">
        <v>269</v>
      </c>
      <c r="F232" s="122" t="s">
        <v>270</v>
      </c>
      <c r="G232" s="123" t="s">
        <v>166</v>
      </c>
      <c r="H232" s="124" t="n">
        <v>14.433</v>
      </c>
      <c r="I232" s="125"/>
      <c r="J232" s="126" t="n">
        <f aca="false">ROUND(I232*H232,2)</f>
        <v>0</v>
      </c>
      <c r="K232" s="127"/>
      <c r="L232" s="44"/>
      <c r="M232" s="128"/>
      <c r="N232" s="129" t="s">
        <v>46</v>
      </c>
      <c r="O232" s="130" t="n">
        <v>0.52</v>
      </c>
      <c r="P232" s="130" t="n">
        <f aca="false">O232*H232</f>
        <v>7.50516</v>
      </c>
      <c r="Q232" s="130" t="n">
        <v>0.06172</v>
      </c>
      <c r="R232" s="130" t="n">
        <f aca="false">Q232*H232</f>
        <v>0.89080476</v>
      </c>
      <c r="S232" s="130" t="n">
        <v>0</v>
      </c>
      <c r="T232" s="131" t="n">
        <f aca="false">S232*H232</f>
        <v>0</v>
      </c>
      <c r="AR232" s="132" t="s">
        <v>129</v>
      </c>
      <c r="AT232" s="132" t="s">
        <v>125</v>
      </c>
      <c r="AU232" s="132" t="s">
        <v>23</v>
      </c>
      <c r="AY232" s="37" t="s">
        <v>122</v>
      </c>
      <c r="BE232" s="133" t="n">
        <f aca="false">IF(N232="základní",J232,0)</f>
        <v>0</v>
      </c>
      <c r="BF232" s="133" t="n">
        <f aca="false">IF(N232="snížená",J232,0)</f>
        <v>0</v>
      </c>
      <c r="BG232" s="133" t="n">
        <f aca="false">IF(N232="zákl. přenesená",J232,0)</f>
        <v>0</v>
      </c>
      <c r="BH232" s="133" t="n">
        <f aca="false">IF(N232="sníž. přenesená",J232,0)</f>
        <v>0</v>
      </c>
      <c r="BI232" s="133" t="n">
        <f aca="false">IF(N232="nulová",J232,0)</f>
        <v>0</v>
      </c>
      <c r="BJ232" s="37" t="s">
        <v>120</v>
      </c>
      <c r="BK232" s="133" t="n">
        <f aca="false">ROUND(I232*H232,2)</f>
        <v>0</v>
      </c>
      <c r="BL232" s="37" t="s">
        <v>129</v>
      </c>
      <c r="BM232" s="132" t="s">
        <v>271</v>
      </c>
    </row>
    <row r="233" s="142" customFormat="true" ht="11.25" hidden="false" customHeight="false" outlineLevel="0" collapsed="false">
      <c r="B233" s="143"/>
      <c r="D233" s="136" t="s">
        <v>131</v>
      </c>
      <c r="E233" s="144"/>
      <c r="F233" s="145" t="s">
        <v>272</v>
      </c>
      <c r="H233" s="146" t="n">
        <v>4.59</v>
      </c>
      <c r="L233" s="143"/>
      <c r="M233" s="147"/>
      <c r="N233" s="148"/>
      <c r="O233" s="148"/>
      <c r="P233" s="148"/>
      <c r="Q233" s="148"/>
      <c r="R233" s="148"/>
      <c r="S233" s="148"/>
      <c r="T233" s="149"/>
      <c r="AT233" s="144" t="s">
        <v>131</v>
      </c>
      <c r="AU233" s="144" t="s">
        <v>23</v>
      </c>
      <c r="AV233" s="142" t="s">
        <v>23</v>
      </c>
      <c r="AW233" s="142" t="s">
        <v>133</v>
      </c>
      <c r="AX233" s="142" t="s">
        <v>121</v>
      </c>
      <c r="AY233" s="144" t="s">
        <v>122</v>
      </c>
    </row>
    <row r="234" s="142" customFormat="true" ht="11.25" hidden="false" customHeight="false" outlineLevel="0" collapsed="false">
      <c r="B234" s="143"/>
      <c r="D234" s="136" t="s">
        <v>131</v>
      </c>
      <c r="E234" s="144"/>
      <c r="F234" s="145" t="s">
        <v>273</v>
      </c>
      <c r="H234" s="146" t="n">
        <v>6.222</v>
      </c>
      <c r="L234" s="143"/>
      <c r="M234" s="147"/>
      <c r="N234" s="148"/>
      <c r="O234" s="148"/>
      <c r="P234" s="148"/>
      <c r="Q234" s="148"/>
      <c r="R234" s="148"/>
      <c r="S234" s="148"/>
      <c r="T234" s="149"/>
      <c r="AT234" s="144" t="s">
        <v>131</v>
      </c>
      <c r="AU234" s="144" t="s">
        <v>23</v>
      </c>
      <c r="AV234" s="142" t="s">
        <v>23</v>
      </c>
      <c r="AW234" s="142" t="s">
        <v>133</v>
      </c>
      <c r="AX234" s="142" t="s">
        <v>121</v>
      </c>
      <c r="AY234" s="144" t="s">
        <v>122</v>
      </c>
    </row>
    <row r="235" s="142" customFormat="true" ht="11.25" hidden="false" customHeight="false" outlineLevel="0" collapsed="false">
      <c r="B235" s="143"/>
      <c r="D235" s="136" t="s">
        <v>131</v>
      </c>
      <c r="E235" s="144"/>
      <c r="F235" s="145" t="s">
        <v>274</v>
      </c>
      <c r="H235" s="146" t="n">
        <v>3.621</v>
      </c>
      <c r="L235" s="143"/>
      <c r="M235" s="147"/>
      <c r="N235" s="148"/>
      <c r="O235" s="148"/>
      <c r="P235" s="148"/>
      <c r="Q235" s="148"/>
      <c r="R235" s="148"/>
      <c r="S235" s="148"/>
      <c r="T235" s="149"/>
      <c r="AT235" s="144" t="s">
        <v>131</v>
      </c>
      <c r="AU235" s="144" t="s">
        <v>23</v>
      </c>
      <c r="AV235" s="142" t="s">
        <v>23</v>
      </c>
      <c r="AW235" s="142" t="s">
        <v>133</v>
      </c>
      <c r="AX235" s="142" t="s">
        <v>121</v>
      </c>
      <c r="AY235" s="144" t="s">
        <v>122</v>
      </c>
    </row>
    <row r="236" s="150" customFormat="true" ht="11.25" hidden="false" customHeight="false" outlineLevel="0" collapsed="false">
      <c r="B236" s="151"/>
      <c r="D236" s="136" t="s">
        <v>131</v>
      </c>
      <c r="E236" s="152"/>
      <c r="F236" s="153" t="s">
        <v>139</v>
      </c>
      <c r="H236" s="154" t="n">
        <v>14.433</v>
      </c>
      <c r="L236" s="151"/>
      <c r="M236" s="155"/>
      <c r="N236" s="156"/>
      <c r="O236" s="156"/>
      <c r="P236" s="156"/>
      <c r="Q236" s="156"/>
      <c r="R236" s="156"/>
      <c r="S236" s="156"/>
      <c r="T236" s="157"/>
      <c r="AT236" s="152" t="s">
        <v>131</v>
      </c>
      <c r="AU236" s="152" t="s">
        <v>23</v>
      </c>
      <c r="AV236" s="150" t="s">
        <v>129</v>
      </c>
      <c r="AW236" s="150" t="s">
        <v>133</v>
      </c>
      <c r="AX236" s="150" t="s">
        <v>120</v>
      </c>
      <c r="AY236" s="152" t="s">
        <v>122</v>
      </c>
    </row>
    <row r="237" s="43" customFormat="true" ht="24" hidden="false" customHeight="true" outlineLevel="0" collapsed="false">
      <c r="B237" s="119"/>
      <c r="C237" s="120" t="s">
        <v>275</v>
      </c>
      <c r="D237" s="120" t="s">
        <v>125</v>
      </c>
      <c r="E237" s="121" t="s">
        <v>276</v>
      </c>
      <c r="F237" s="122" t="s">
        <v>277</v>
      </c>
      <c r="G237" s="123" t="s">
        <v>166</v>
      </c>
      <c r="H237" s="124" t="n">
        <v>6.785</v>
      </c>
      <c r="I237" s="125"/>
      <c r="J237" s="126" t="n">
        <f aca="false">ROUND(I237*H237,2)</f>
        <v>0</v>
      </c>
      <c r="K237" s="127"/>
      <c r="L237" s="44"/>
      <c r="M237" s="128"/>
      <c r="N237" s="129" t="s">
        <v>46</v>
      </c>
      <c r="O237" s="130" t="n">
        <v>0.546</v>
      </c>
      <c r="P237" s="130" t="n">
        <f aca="false">O237*H237</f>
        <v>3.70461</v>
      </c>
      <c r="Q237" s="130" t="n">
        <v>0.07921</v>
      </c>
      <c r="R237" s="130" t="n">
        <f aca="false">Q237*H237</f>
        <v>0.53743985</v>
      </c>
      <c r="S237" s="130" t="n">
        <v>0</v>
      </c>
      <c r="T237" s="131" t="n">
        <f aca="false">S237*H237</f>
        <v>0</v>
      </c>
      <c r="AR237" s="132" t="s">
        <v>129</v>
      </c>
      <c r="AT237" s="132" t="s">
        <v>125</v>
      </c>
      <c r="AU237" s="132" t="s">
        <v>23</v>
      </c>
      <c r="AY237" s="37" t="s">
        <v>122</v>
      </c>
      <c r="BE237" s="133" t="n">
        <f aca="false">IF(N237="základní",J237,0)</f>
        <v>0</v>
      </c>
      <c r="BF237" s="133" t="n">
        <f aca="false">IF(N237="snížená",J237,0)</f>
        <v>0</v>
      </c>
      <c r="BG237" s="133" t="n">
        <f aca="false">IF(N237="zákl. přenesená",J237,0)</f>
        <v>0</v>
      </c>
      <c r="BH237" s="133" t="n">
        <f aca="false">IF(N237="sníž. přenesená",J237,0)</f>
        <v>0</v>
      </c>
      <c r="BI237" s="133" t="n">
        <f aca="false">IF(N237="nulová",J237,0)</f>
        <v>0</v>
      </c>
      <c r="BJ237" s="37" t="s">
        <v>120</v>
      </c>
      <c r="BK237" s="133" t="n">
        <f aca="false">ROUND(I237*H237,2)</f>
        <v>0</v>
      </c>
      <c r="BL237" s="37" t="s">
        <v>129</v>
      </c>
      <c r="BM237" s="132" t="s">
        <v>278</v>
      </c>
    </row>
    <row r="238" s="142" customFormat="true" ht="11.25" hidden="false" customHeight="false" outlineLevel="0" collapsed="false">
      <c r="B238" s="143"/>
      <c r="D238" s="136" t="s">
        <v>131</v>
      </c>
      <c r="E238" s="144"/>
      <c r="F238" s="145" t="s">
        <v>279</v>
      </c>
      <c r="H238" s="146" t="n">
        <v>4.76</v>
      </c>
      <c r="L238" s="143"/>
      <c r="M238" s="147"/>
      <c r="N238" s="148"/>
      <c r="O238" s="148"/>
      <c r="P238" s="148"/>
      <c r="Q238" s="148"/>
      <c r="R238" s="148"/>
      <c r="S238" s="148"/>
      <c r="T238" s="149"/>
      <c r="AT238" s="144" t="s">
        <v>131</v>
      </c>
      <c r="AU238" s="144" t="s">
        <v>23</v>
      </c>
      <c r="AV238" s="142" t="s">
        <v>23</v>
      </c>
      <c r="AW238" s="142" t="s">
        <v>133</v>
      </c>
      <c r="AX238" s="142" t="s">
        <v>121</v>
      </c>
      <c r="AY238" s="144" t="s">
        <v>122</v>
      </c>
    </row>
    <row r="239" s="142" customFormat="true" ht="11.25" hidden="false" customHeight="false" outlineLevel="0" collapsed="false">
      <c r="B239" s="143"/>
      <c r="D239" s="136" t="s">
        <v>131</v>
      </c>
      <c r="E239" s="144"/>
      <c r="F239" s="145" t="s">
        <v>280</v>
      </c>
      <c r="H239" s="146" t="n">
        <v>2.025</v>
      </c>
      <c r="L239" s="143"/>
      <c r="M239" s="147"/>
      <c r="N239" s="148"/>
      <c r="O239" s="148"/>
      <c r="P239" s="148"/>
      <c r="Q239" s="148"/>
      <c r="R239" s="148"/>
      <c r="S239" s="148"/>
      <c r="T239" s="149"/>
      <c r="AT239" s="144" t="s">
        <v>131</v>
      </c>
      <c r="AU239" s="144" t="s">
        <v>23</v>
      </c>
      <c r="AV239" s="142" t="s">
        <v>23</v>
      </c>
      <c r="AW239" s="142" t="s">
        <v>133</v>
      </c>
      <c r="AX239" s="142" t="s">
        <v>121</v>
      </c>
      <c r="AY239" s="144" t="s">
        <v>122</v>
      </c>
    </row>
    <row r="240" s="150" customFormat="true" ht="11.25" hidden="false" customHeight="false" outlineLevel="0" collapsed="false">
      <c r="B240" s="151"/>
      <c r="D240" s="136" t="s">
        <v>131</v>
      </c>
      <c r="E240" s="152"/>
      <c r="F240" s="153" t="s">
        <v>139</v>
      </c>
      <c r="H240" s="154" t="n">
        <v>6.785</v>
      </c>
      <c r="L240" s="151"/>
      <c r="M240" s="155"/>
      <c r="N240" s="156"/>
      <c r="O240" s="156"/>
      <c r="P240" s="156"/>
      <c r="Q240" s="156"/>
      <c r="R240" s="156"/>
      <c r="S240" s="156"/>
      <c r="T240" s="157"/>
      <c r="AT240" s="152" t="s">
        <v>131</v>
      </c>
      <c r="AU240" s="152" t="s">
        <v>23</v>
      </c>
      <c r="AV240" s="150" t="s">
        <v>129</v>
      </c>
      <c r="AW240" s="150" t="s">
        <v>133</v>
      </c>
      <c r="AX240" s="150" t="s">
        <v>120</v>
      </c>
      <c r="AY240" s="152" t="s">
        <v>122</v>
      </c>
    </row>
    <row r="241" s="43" customFormat="true" ht="33" hidden="false" customHeight="true" outlineLevel="0" collapsed="false">
      <c r="B241" s="119"/>
      <c r="C241" s="120" t="s">
        <v>281</v>
      </c>
      <c r="D241" s="120" t="s">
        <v>125</v>
      </c>
      <c r="E241" s="121" t="s">
        <v>282</v>
      </c>
      <c r="F241" s="122" t="s">
        <v>283</v>
      </c>
      <c r="G241" s="123" t="s">
        <v>166</v>
      </c>
      <c r="H241" s="124" t="n">
        <v>5.1</v>
      </c>
      <c r="I241" s="125"/>
      <c r="J241" s="126" t="n">
        <f aca="false">ROUND(I241*H241,2)</f>
        <v>0</v>
      </c>
      <c r="K241" s="127"/>
      <c r="L241" s="44"/>
      <c r="M241" s="128"/>
      <c r="N241" s="129" t="s">
        <v>46</v>
      </c>
      <c r="O241" s="130" t="n">
        <v>0.86</v>
      </c>
      <c r="P241" s="130" t="n">
        <f aca="false">O241*H241</f>
        <v>4.386</v>
      </c>
      <c r="Q241" s="130" t="n">
        <v>0.24633</v>
      </c>
      <c r="R241" s="130" t="n">
        <f aca="false">Q241*H241</f>
        <v>1.256283</v>
      </c>
      <c r="S241" s="130" t="n">
        <v>0</v>
      </c>
      <c r="T241" s="131" t="n">
        <f aca="false">S241*H241</f>
        <v>0</v>
      </c>
      <c r="AR241" s="132" t="s">
        <v>129</v>
      </c>
      <c r="AT241" s="132" t="s">
        <v>125</v>
      </c>
      <c r="AU241" s="132" t="s">
        <v>23</v>
      </c>
      <c r="AY241" s="37" t="s">
        <v>122</v>
      </c>
      <c r="BE241" s="133" t="n">
        <f aca="false">IF(N241="základní",J241,0)</f>
        <v>0</v>
      </c>
      <c r="BF241" s="133" t="n">
        <f aca="false">IF(N241="snížená",J241,0)</f>
        <v>0</v>
      </c>
      <c r="BG241" s="133" t="n">
        <f aca="false">IF(N241="zákl. přenesená",J241,0)</f>
        <v>0</v>
      </c>
      <c r="BH241" s="133" t="n">
        <f aca="false">IF(N241="sníž. přenesená",J241,0)</f>
        <v>0</v>
      </c>
      <c r="BI241" s="133" t="n">
        <f aca="false">IF(N241="nulová",J241,0)</f>
        <v>0</v>
      </c>
      <c r="BJ241" s="37" t="s">
        <v>120</v>
      </c>
      <c r="BK241" s="133" t="n">
        <f aca="false">ROUND(I241*H241,2)</f>
        <v>0</v>
      </c>
      <c r="BL241" s="37" t="s">
        <v>129</v>
      </c>
      <c r="BM241" s="132" t="s">
        <v>284</v>
      </c>
    </row>
    <row r="242" s="142" customFormat="true" ht="11.25" hidden="false" customHeight="false" outlineLevel="0" collapsed="false">
      <c r="B242" s="143"/>
      <c r="D242" s="136" t="s">
        <v>131</v>
      </c>
      <c r="E242" s="144"/>
      <c r="F242" s="145" t="s">
        <v>285</v>
      </c>
      <c r="H242" s="146" t="n">
        <v>5.1</v>
      </c>
      <c r="L242" s="143"/>
      <c r="M242" s="147"/>
      <c r="N242" s="148"/>
      <c r="O242" s="148"/>
      <c r="P242" s="148"/>
      <c r="Q242" s="148"/>
      <c r="R242" s="148"/>
      <c r="S242" s="148"/>
      <c r="T242" s="149"/>
      <c r="AT242" s="144" t="s">
        <v>131</v>
      </c>
      <c r="AU242" s="144" t="s">
        <v>23</v>
      </c>
      <c r="AV242" s="142" t="s">
        <v>23</v>
      </c>
      <c r="AW242" s="142" t="s">
        <v>133</v>
      </c>
      <c r="AX242" s="142" t="s">
        <v>121</v>
      </c>
      <c r="AY242" s="144" t="s">
        <v>122</v>
      </c>
    </row>
    <row r="243" s="150" customFormat="true" ht="11.25" hidden="false" customHeight="false" outlineLevel="0" collapsed="false">
      <c r="B243" s="151"/>
      <c r="D243" s="136" t="s">
        <v>131</v>
      </c>
      <c r="E243" s="152"/>
      <c r="F243" s="153" t="s">
        <v>139</v>
      </c>
      <c r="H243" s="154" t="n">
        <v>5.1</v>
      </c>
      <c r="L243" s="151"/>
      <c r="M243" s="155"/>
      <c r="N243" s="156"/>
      <c r="O243" s="156"/>
      <c r="P243" s="156"/>
      <c r="Q243" s="156"/>
      <c r="R243" s="156"/>
      <c r="S243" s="156"/>
      <c r="T243" s="157"/>
      <c r="AT243" s="152" t="s">
        <v>131</v>
      </c>
      <c r="AU243" s="152" t="s">
        <v>23</v>
      </c>
      <c r="AV243" s="150" t="s">
        <v>129</v>
      </c>
      <c r="AW243" s="150" t="s">
        <v>133</v>
      </c>
      <c r="AX243" s="150" t="s">
        <v>120</v>
      </c>
      <c r="AY243" s="152" t="s">
        <v>122</v>
      </c>
    </row>
    <row r="244" s="43" customFormat="true" ht="24" hidden="false" customHeight="true" outlineLevel="0" collapsed="false">
      <c r="B244" s="119"/>
      <c r="C244" s="120" t="s">
        <v>286</v>
      </c>
      <c r="D244" s="120" t="s">
        <v>125</v>
      </c>
      <c r="E244" s="121" t="s">
        <v>287</v>
      </c>
      <c r="F244" s="122" t="s">
        <v>288</v>
      </c>
      <c r="G244" s="123" t="s">
        <v>289</v>
      </c>
      <c r="H244" s="124" t="n">
        <v>19.2</v>
      </c>
      <c r="I244" s="125"/>
      <c r="J244" s="126" t="n">
        <f aca="false">ROUND(I244*H244,2)</f>
        <v>0</v>
      </c>
      <c r="K244" s="127"/>
      <c r="L244" s="44"/>
      <c r="M244" s="128"/>
      <c r="N244" s="129" t="s">
        <v>46</v>
      </c>
      <c r="O244" s="130" t="n">
        <v>0.2</v>
      </c>
      <c r="P244" s="130" t="n">
        <f aca="false">O244*H244</f>
        <v>3.84</v>
      </c>
      <c r="Q244" s="130" t="n">
        <v>0.00013</v>
      </c>
      <c r="R244" s="130" t="n">
        <f aca="false">Q244*H244</f>
        <v>0.002496</v>
      </c>
      <c r="S244" s="130" t="n">
        <v>0</v>
      </c>
      <c r="T244" s="131" t="n">
        <f aca="false">S244*H244</f>
        <v>0</v>
      </c>
      <c r="AR244" s="132" t="s">
        <v>129</v>
      </c>
      <c r="AT244" s="132" t="s">
        <v>125</v>
      </c>
      <c r="AU244" s="132" t="s">
        <v>23</v>
      </c>
      <c r="AY244" s="37" t="s">
        <v>122</v>
      </c>
      <c r="BE244" s="133" t="n">
        <f aca="false">IF(N244="základní",J244,0)</f>
        <v>0</v>
      </c>
      <c r="BF244" s="133" t="n">
        <f aca="false">IF(N244="snížená",J244,0)</f>
        <v>0</v>
      </c>
      <c r="BG244" s="133" t="n">
        <f aca="false">IF(N244="zákl. přenesená",J244,0)</f>
        <v>0</v>
      </c>
      <c r="BH244" s="133" t="n">
        <f aca="false">IF(N244="sníž. přenesená",J244,0)</f>
        <v>0</v>
      </c>
      <c r="BI244" s="133" t="n">
        <f aca="false">IF(N244="nulová",J244,0)</f>
        <v>0</v>
      </c>
      <c r="BJ244" s="37" t="s">
        <v>120</v>
      </c>
      <c r="BK244" s="133" t="n">
        <f aca="false">ROUND(I244*H244,2)</f>
        <v>0</v>
      </c>
      <c r="BL244" s="37" t="s">
        <v>129</v>
      </c>
      <c r="BM244" s="132" t="s">
        <v>290</v>
      </c>
    </row>
    <row r="245" s="43" customFormat="true" ht="24" hidden="false" customHeight="true" outlineLevel="0" collapsed="false">
      <c r="B245" s="119"/>
      <c r="C245" s="120" t="s">
        <v>291</v>
      </c>
      <c r="D245" s="120" t="s">
        <v>125</v>
      </c>
      <c r="E245" s="121" t="s">
        <v>292</v>
      </c>
      <c r="F245" s="122" t="s">
        <v>293</v>
      </c>
      <c r="G245" s="123" t="s">
        <v>166</v>
      </c>
      <c r="H245" s="124" t="n">
        <v>4.1</v>
      </c>
      <c r="I245" s="125"/>
      <c r="J245" s="126" t="n">
        <f aca="false">ROUND(I245*H245,2)</f>
        <v>0</v>
      </c>
      <c r="K245" s="127"/>
      <c r="L245" s="44"/>
      <c r="M245" s="128"/>
      <c r="N245" s="129" t="s">
        <v>46</v>
      </c>
      <c r="O245" s="130" t="n">
        <v>1.21</v>
      </c>
      <c r="P245" s="130" t="n">
        <f aca="false">O245*H245</f>
        <v>4.961</v>
      </c>
      <c r="Q245" s="130" t="n">
        <v>0.17818</v>
      </c>
      <c r="R245" s="130" t="n">
        <f aca="false">Q245*H245</f>
        <v>0.730538</v>
      </c>
      <c r="S245" s="130" t="n">
        <v>0</v>
      </c>
      <c r="T245" s="131" t="n">
        <f aca="false">S245*H245</f>
        <v>0</v>
      </c>
      <c r="AR245" s="132" t="s">
        <v>129</v>
      </c>
      <c r="AT245" s="132" t="s">
        <v>125</v>
      </c>
      <c r="AU245" s="132" t="s">
        <v>23</v>
      </c>
      <c r="AY245" s="37" t="s">
        <v>122</v>
      </c>
      <c r="BE245" s="133" t="n">
        <f aca="false">IF(N245="základní",J245,0)</f>
        <v>0</v>
      </c>
      <c r="BF245" s="133" t="n">
        <f aca="false">IF(N245="snížená",J245,0)</f>
        <v>0</v>
      </c>
      <c r="BG245" s="133" t="n">
        <f aca="false">IF(N245="zákl. přenesená",J245,0)</f>
        <v>0</v>
      </c>
      <c r="BH245" s="133" t="n">
        <f aca="false">IF(N245="sníž. přenesená",J245,0)</f>
        <v>0</v>
      </c>
      <c r="BI245" s="133" t="n">
        <f aca="false">IF(N245="nulová",J245,0)</f>
        <v>0</v>
      </c>
      <c r="BJ245" s="37" t="s">
        <v>120</v>
      </c>
      <c r="BK245" s="133" t="n">
        <f aca="false">ROUND(I245*H245,2)</f>
        <v>0</v>
      </c>
      <c r="BL245" s="37" t="s">
        <v>129</v>
      </c>
      <c r="BM245" s="132" t="s">
        <v>294</v>
      </c>
    </row>
    <row r="246" s="43" customFormat="true" ht="21.75" hidden="false" customHeight="true" outlineLevel="0" collapsed="false">
      <c r="B246" s="119"/>
      <c r="C246" s="120" t="s">
        <v>295</v>
      </c>
      <c r="D246" s="120" t="s">
        <v>125</v>
      </c>
      <c r="E246" s="121" t="s">
        <v>296</v>
      </c>
      <c r="F246" s="122" t="s">
        <v>297</v>
      </c>
      <c r="G246" s="123" t="s">
        <v>166</v>
      </c>
      <c r="H246" s="124" t="n">
        <v>7.8</v>
      </c>
      <c r="I246" s="125"/>
      <c r="J246" s="126" t="n">
        <f aca="false">ROUND(I246*H246,2)</f>
        <v>0</v>
      </c>
      <c r="K246" s="127"/>
      <c r="L246" s="44"/>
      <c r="M246" s="128"/>
      <c r="N246" s="129" t="s">
        <v>46</v>
      </c>
      <c r="O246" s="130" t="n">
        <v>2.236</v>
      </c>
      <c r="P246" s="130" t="n">
        <f aca="false">O246*H246</f>
        <v>17.4408</v>
      </c>
      <c r="Q246" s="130" t="n">
        <v>0.45432</v>
      </c>
      <c r="R246" s="130" t="n">
        <f aca="false">Q246*H246</f>
        <v>3.543696</v>
      </c>
      <c r="S246" s="130" t="n">
        <v>0</v>
      </c>
      <c r="T246" s="131" t="n">
        <f aca="false">S246*H246</f>
        <v>0</v>
      </c>
      <c r="AR246" s="132" t="s">
        <v>129</v>
      </c>
      <c r="AT246" s="132" t="s">
        <v>125</v>
      </c>
      <c r="AU246" s="132" t="s">
        <v>23</v>
      </c>
      <c r="AY246" s="37" t="s">
        <v>122</v>
      </c>
      <c r="BE246" s="133" t="n">
        <f aca="false">IF(N246="základní",J246,0)</f>
        <v>0</v>
      </c>
      <c r="BF246" s="133" t="n">
        <f aca="false">IF(N246="snížená",J246,0)</f>
        <v>0</v>
      </c>
      <c r="BG246" s="133" t="n">
        <f aca="false">IF(N246="zákl. přenesená",J246,0)</f>
        <v>0</v>
      </c>
      <c r="BH246" s="133" t="n">
        <f aca="false">IF(N246="sníž. přenesená",J246,0)</f>
        <v>0</v>
      </c>
      <c r="BI246" s="133" t="n">
        <f aca="false">IF(N246="nulová",J246,0)</f>
        <v>0</v>
      </c>
      <c r="BJ246" s="37" t="s">
        <v>120</v>
      </c>
      <c r="BK246" s="133" t="n">
        <f aca="false">ROUND(I246*H246,2)</f>
        <v>0</v>
      </c>
      <c r="BL246" s="37" t="s">
        <v>129</v>
      </c>
      <c r="BM246" s="132" t="s">
        <v>298</v>
      </c>
    </row>
    <row r="247" s="142" customFormat="true" ht="11.25" hidden="false" customHeight="false" outlineLevel="0" collapsed="false">
      <c r="B247" s="143"/>
      <c r="D247" s="136" t="s">
        <v>131</v>
      </c>
      <c r="E247" s="144"/>
      <c r="F247" s="145" t="s">
        <v>299</v>
      </c>
      <c r="H247" s="146" t="n">
        <v>7.8</v>
      </c>
      <c r="L247" s="143"/>
      <c r="M247" s="147"/>
      <c r="N247" s="148"/>
      <c r="O247" s="148"/>
      <c r="P247" s="148"/>
      <c r="Q247" s="148"/>
      <c r="R247" s="148"/>
      <c r="S247" s="148"/>
      <c r="T247" s="149"/>
      <c r="AT247" s="144" t="s">
        <v>131</v>
      </c>
      <c r="AU247" s="144" t="s">
        <v>23</v>
      </c>
      <c r="AV247" s="142" t="s">
        <v>23</v>
      </c>
      <c r="AW247" s="142" t="s">
        <v>133</v>
      </c>
      <c r="AX247" s="142" t="s">
        <v>121</v>
      </c>
      <c r="AY247" s="144" t="s">
        <v>122</v>
      </c>
    </row>
    <row r="248" s="150" customFormat="true" ht="11.25" hidden="false" customHeight="false" outlineLevel="0" collapsed="false">
      <c r="B248" s="151"/>
      <c r="D248" s="136" t="s">
        <v>131</v>
      </c>
      <c r="E248" s="152"/>
      <c r="F248" s="153" t="s">
        <v>139</v>
      </c>
      <c r="H248" s="154" t="n">
        <v>7.8</v>
      </c>
      <c r="L248" s="151"/>
      <c r="M248" s="155"/>
      <c r="N248" s="156"/>
      <c r="O248" s="156"/>
      <c r="P248" s="156"/>
      <c r="Q248" s="156"/>
      <c r="R248" s="156"/>
      <c r="S248" s="156"/>
      <c r="T248" s="157"/>
      <c r="AT248" s="152" t="s">
        <v>131</v>
      </c>
      <c r="AU248" s="152" t="s">
        <v>23</v>
      </c>
      <c r="AV248" s="150" t="s">
        <v>129</v>
      </c>
      <c r="AW248" s="150" t="s">
        <v>133</v>
      </c>
      <c r="AX248" s="150" t="s">
        <v>120</v>
      </c>
      <c r="AY248" s="152" t="s">
        <v>122</v>
      </c>
    </row>
    <row r="249" s="43" customFormat="true" ht="16.5" hidden="false" customHeight="true" outlineLevel="0" collapsed="false">
      <c r="B249" s="119"/>
      <c r="C249" s="120" t="s">
        <v>300</v>
      </c>
      <c r="D249" s="120" t="s">
        <v>125</v>
      </c>
      <c r="E249" s="121" t="s">
        <v>301</v>
      </c>
      <c r="F249" s="122" t="s">
        <v>302</v>
      </c>
      <c r="G249" s="123" t="s">
        <v>303</v>
      </c>
      <c r="H249" s="124" t="n">
        <v>20</v>
      </c>
      <c r="I249" s="125"/>
      <c r="J249" s="126" t="n">
        <f aca="false">ROUND(I249*H249,2)</f>
        <v>0</v>
      </c>
      <c r="K249" s="127"/>
      <c r="L249" s="44"/>
      <c r="M249" s="128"/>
      <c r="N249" s="129" t="s">
        <v>46</v>
      </c>
      <c r="O249" s="130" t="n">
        <v>0</v>
      </c>
      <c r="P249" s="130" t="n">
        <f aca="false">O249*H249</f>
        <v>0</v>
      </c>
      <c r="Q249" s="130" t="n">
        <v>0</v>
      </c>
      <c r="R249" s="130" t="n">
        <f aca="false">Q249*H249</f>
        <v>0</v>
      </c>
      <c r="S249" s="130" t="n">
        <v>0</v>
      </c>
      <c r="T249" s="131" t="n">
        <f aca="false">S249*H249</f>
        <v>0</v>
      </c>
      <c r="AR249" s="132" t="s">
        <v>129</v>
      </c>
      <c r="AT249" s="132" t="s">
        <v>125</v>
      </c>
      <c r="AU249" s="132" t="s">
        <v>23</v>
      </c>
      <c r="AY249" s="37" t="s">
        <v>122</v>
      </c>
      <c r="BE249" s="133" t="n">
        <f aca="false">IF(N249="základní",J249,0)</f>
        <v>0</v>
      </c>
      <c r="BF249" s="133" t="n">
        <f aca="false">IF(N249="snížená",J249,0)</f>
        <v>0</v>
      </c>
      <c r="BG249" s="133" t="n">
        <f aca="false">IF(N249="zákl. přenesená",J249,0)</f>
        <v>0</v>
      </c>
      <c r="BH249" s="133" t="n">
        <f aca="false">IF(N249="sníž. přenesená",J249,0)</f>
        <v>0</v>
      </c>
      <c r="BI249" s="133" t="n">
        <f aca="false">IF(N249="nulová",J249,0)</f>
        <v>0</v>
      </c>
      <c r="BJ249" s="37" t="s">
        <v>120</v>
      </c>
      <c r="BK249" s="133" t="n">
        <f aca="false">ROUND(I249*H249,2)</f>
        <v>0</v>
      </c>
      <c r="BL249" s="37" t="s">
        <v>129</v>
      </c>
      <c r="BM249" s="132" t="s">
        <v>304</v>
      </c>
    </row>
    <row r="250" s="106" customFormat="true" ht="22.5" hidden="false" customHeight="true" outlineLevel="0" collapsed="false">
      <c r="B250" s="107"/>
      <c r="D250" s="108" t="s">
        <v>117</v>
      </c>
      <c r="E250" s="117" t="s">
        <v>129</v>
      </c>
      <c r="F250" s="117" t="s">
        <v>305</v>
      </c>
      <c r="J250" s="118" t="n">
        <f aca="false">BK250</f>
        <v>0</v>
      </c>
      <c r="L250" s="107"/>
      <c r="M250" s="111"/>
      <c r="N250" s="112"/>
      <c r="O250" s="112"/>
      <c r="P250" s="113" t="n">
        <f aca="false">SUM(P251:P257)</f>
        <v>13.9829</v>
      </c>
      <c r="Q250" s="112"/>
      <c r="R250" s="113" t="n">
        <f aca="false">SUM(R251:R257)</f>
        <v>1.803418</v>
      </c>
      <c r="S250" s="112"/>
      <c r="T250" s="114" t="n">
        <f aca="false">SUM(T251:T257)</f>
        <v>0</v>
      </c>
      <c r="AR250" s="108" t="s">
        <v>120</v>
      </c>
      <c r="AT250" s="115" t="s">
        <v>117</v>
      </c>
      <c r="AU250" s="115" t="s">
        <v>120</v>
      </c>
      <c r="AY250" s="108" t="s">
        <v>122</v>
      </c>
      <c r="BK250" s="116" t="n">
        <f aca="false">SUM(BK251:BK257)</f>
        <v>0</v>
      </c>
    </row>
    <row r="251" s="43" customFormat="true" ht="37.5" hidden="false" customHeight="true" outlineLevel="0" collapsed="false">
      <c r="B251" s="119"/>
      <c r="C251" s="120" t="s">
        <v>306</v>
      </c>
      <c r="D251" s="120" t="s">
        <v>125</v>
      </c>
      <c r="E251" s="121" t="s">
        <v>307</v>
      </c>
      <c r="F251" s="122" t="s">
        <v>308</v>
      </c>
      <c r="G251" s="123" t="s">
        <v>166</v>
      </c>
      <c r="H251" s="124" t="n">
        <v>8.8</v>
      </c>
      <c r="I251" s="125"/>
      <c r="J251" s="126" t="n">
        <f aca="false">ROUND(I251*H251,2)</f>
        <v>0</v>
      </c>
      <c r="K251" s="127"/>
      <c r="L251" s="44"/>
      <c r="M251" s="128"/>
      <c r="N251" s="129" t="s">
        <v>46</v>
      </c>
      <c r="O251" s="130" t="n">
        <v>0.133</v>
      </c>
      <c r="P251" s="130" t="n">
        <f aca="false">O251*H251</f>
        <v>1.1704</v>
      </c>
      <c r="Q251" s="130" t="n">
        <v>0.01031</v>
      </c>
      <c r="R251" s="130" t="n">
        <f aca="false">Q251*H251</f>
        <v>0.090728</v>
      </c>
      <c r="S251" s="130" t="n">
        <v>0</v>
      </c>
      <c r="T251" s="131" t="n">
        <f aca="false">S251*H251</f>
        <v>0</v>
      </c>
      <c r="AR251" s="132" t="s">
        <v>129</v>
      </c>
      <c r="AT251" s="132" t="s">
        <v>125</v>
      </c>
      <c r="AU251" s="132" t="s">
        <v>23</v>
      </c>
      <c r="AY251" s="37" t="s">
        <v>122</v>
      </c>
      <c r="BE251" s="133" t="n">
        <f aca="false">IF(N251="základní",J251,0)</f>
        <v>0</v>
      </c>
      <c r="BF251" s="133" t="n">
        <f aca="false">IF(N251="snížená",J251,0)</f>
        <v>0</v>
      </c>
      <c r="BG251" s="133" t="n">
        <f aca="false">IF(N251="zákl. přenesená",J251,0)</f>
        <v>0</v>
      </c>
      <c r="BH251" s="133" t="n">
        <f aca="false">IF(N251="sníž. přenesená",J251,0)</f>
        <v>0</v>
      </c>
      <c r="BI251" s="133" t="n">
        <f aca="false">IF(N251="nulová",J251,0)</f>
        <v>0</v>
      </c>
      <c r="BJ251" s="37" t="s">
        <v>120</v>
      </c>
      <c r="BK251" s="133" t="n">
        <f aca="false">ROUND(I251*H251,2)</f>
        <v>0</v>
      </c>
      <c r="BL251" s="37" t="s">
        <v>129</v>
      </c>
      <c r="BM251" s="132" t="s">
        <v>309</v>
      </c>
    </row>
    <row r="252" s="142" customFormat="true" ht="11.25" hidden="false" customHeight="false" outlineLevel="0" collapsed="false">
      <c r="B252" s="143"/>
      <c r="D252" s="136" t="s">
        <v>131</v>
      </c>
      <c r="E252" s="144"/>
      <c r="F252" s="145" t="s">
        <v>310</v>
      </c>
      <c r="H252" s="146" t="n">
        <v>8.8</v>
      </c>
      <c r="L252" s="143"/>
      <c r="M252" s="147"/>
      <c r="N252" s="148"/>
      <c r="O252" s="148"/>
      <c r="P252" s="148"/>
      <c r="Q252" s="148"/>
      <c r="R252" s="148"/>
      <c r="S252" s="148"/>
      <c r="T252" s="149"/>
      <c r="AT252" s="144" t="s">
        <v>131</v>
      </c>
      <c r="AU252" s="144" t="s">
        <v>23</v>
      </c>
      <c r="AV252" s="142" t="s">
        <v>23</v>
      </c>
      <c r="AW252" s="142" t="s">
        <v>133</v>
      </c>
      <c r="AX252" s="142" t="s">
        <v>121</v>
      </c>
      <c r="AY252" s="144" t="s">
        <v>122</v>
      </c>
    </row>
    <row r="253" s="150" customFormat="true" ht="11.25" hidden="false" customHeight="false" outlineLevel="0" collapsed="false">
      <c r="B253" s="151"/>
      <c r="D253" s="136" t="s">
        <v>131</v>
      </c>
      <c r="E253" s="152"/>
      <c r="F253" s="153" t="s">
        <v>139</v>
      </c>
      <c r="H253" s="154" t="n">
        <v>8.8</v>
      </c>
      <c r="L253" s="151"/>
      <c r="M253" s="155"/>
      <c r="N253" s="156"/>
      <c r="O253" s="156"/>
      <c r="P253" s="156"/>
      <c r="Q253" s="156"/>
      <c r="R253" s="156"/>
      <c r="S253" s="156"/>
      <c r="T253" s="157"/>
      <c r="AT253" s="152" t="s">
        <v>131</v>
      </c>
      <c r="AU253" s="152" t="s">
        <v>23</v>
      </c>
      <c r="AV253" s="150" t="s">
        <v>129</v>
      </c>
      <c r="AW253" s="150" t="s">
        <v>133</v>
      </c>
      <c r="AX253" s="150" t="s">
        <v>120</v>
      </c>
      <c r="AY253" s="152" t="s">
        <v>122</v>
      </c>
    </row>
    <row r="254" s="43" customFormat="true" ht="21.75" hidden="false" customHeight="true" outlineLevel="0" collapsed="false">
      <c r="B254" s="119"/>
      <c r="C254" s="120" t="s">
        <v>311</v>
      </c>
      <c r="D254" s="120" t="s">
        <v>125</v>
      </c>
      <c r="E254" s="121" t="s">
        <v>312</v>
      </c>
      <c r="F254" s="122" t="s">
        <v>313</v>
      </c>
      <c r="G254" s="123" t="s">
        <v>314</v>
      </c>
      <c r="H254" s="124" t="n">
        <v>8</v>
      </c>
      <c r="I254" s="125"/>
      <c r="J254" s="126" t="n">
        <f aca="false">ROUND(I254*H254,2)</f>
        <v>0</v>
      </c>
      <c r="K254" s="127"/>
      <c r="L254" s="44"/>
      <c r="M254" s="128"/>
      <c r="N254" s="129" t="s">
        <v>46</v>
      </c>
      <c r="O254" s="130" t="n">
        <v>0.2</v>
      </c>
      <c r="P254" s="130" t="n">
        <f aca="false">O254*H254</f>
        <v>1.6</v>
      </c>
      <c r="Q254" s="130" t="n">
        <v>0.02278</v>
      </c>
      <c r="R254" s="130" t="n">
        <f aca="false">Q254*H254</f>
        <v>0.18224</v>
      </c>
      <c r="S254" s="130" t="n">
        <v>0</v>
      </c>
      <c r="T254" s="131" t="n">
        <f aca="false">S254*H254</f>
        <v>0</v>
      </c>
      <c r="AR254" s="132" t="s">
        <v>129</v>
      </c>
      <c r="AT254" s="132" t="s">
        <v>125</v>
      </c>
      <c r="AU254" s="132" t="s">
        <v>23</v>
      </c>
      <c r="AY254" s="37" t="s">
        <v>122</v>
      </c>
      <c r="BE254" s="133" t="n">
        <f aca="false">IF(N254="základní",J254,0)</f>
        <v>0</v>
      </c>
      <c r="BF254" s="133" t="n">
        <f aca="false">IF(N254="snížená",J254,0)</f>
        <v>0</v>
      </c>
      <c r="BG254" s="133" t="n">
        <f aca="false">IF(N254="zákl. přenesená",J254,0)</f>
        <v>0</v>
      </c>
      <c r="BH254" s="133" t="n">
        <f aca="false">IF(N254="sníž. přenesená",J254,0)</f>
        <v>0</v>
      </c>
      <c r="BI254" s="133" t="n">
        <f aca="false">IF(N254="nulová",J254,0)</f>
        <v>0</v>
      </c>
      <c r="BJ254" s="37" t="s">
        <v>120</v>
      </c>
      <c r="BK254" s="133" t="n">
        <f aca="false">ROUND(I254*H254,2)</f>
        <v>0</v>
      </c>
      <c r="BL254" s="37" t="s">
        <v>129</v>
      </c>
      <c r="BM254" s="132" t="s">
        <v>315</v>
      </c>
    </row>
    <row r="255" s="43" customFormat="true" ht="24" hidden="false" customHeight="true" outlineLevel="0" collapsed="false">
      <c r="B255" s="119"/>
      <c r="C255" s="120" t="s">
        <v>316</v>
      </c>
      <c r="D255" s="120" t="s">
        <v>125</v>
      </c>
      <c r="E255" s="121" t="s">
        <v>317</v>
      </c>
      <c r="F255" s="122" t="s">
        <v>318</v>
      </c>
      <c r="G255" s="123" t="s">
        <v>314</v>
      </c>
      <c r="H255" s="124" t="n">
        <v>24</v>
      </c>
      <c r="I255" s="125"/>
      <c r="J255" s="126" t="n">
        <f aca="false">ROUND(I255*H255,2)</f>
        <v>0</v>
      </c>
      <c r="K255" s="127"/>
      <c r="L255" s="44"/>
      <c r="M255" s="128"/>
      <c r="N255" s="129" t="s">
        <v>46</v>
      </c>
      <c r="O255" s="130" t="n">
        <v>0.29</v>
      </c>
      <c r="P255" s="130" t="n">
        <f aca="false">O255*H255</f>
        <v>6.96</v>
      </c>
      <c r="Q255" s="130" t="n">
        <v>0.059</v>
      </c>
      <c r="R255" s="130" t="n">
        <f aca="false">Q255*H255</f>
        <v>1.416</v>
      </c>
      <c r="S255" s="130" t="n">
        <v>0</v>
      </c>
      <c r="T255" s="131" t="n">
        <f aca="false">S255*H255</f>
        <v>0</v>
      </c>
      <c r="AR255" s="132" t="s">
        <v>129</v>
      </c>
      <c r="AT255" s="132" t="s">
        <v>125</v>
      </c>
      <c r="AU255" s="132" t="s">
        <v>23</v>
      </c>
      <c r="AY255" s="37" t="s">
        <v>122</v>
      </c>
      <c r="BE255" s="133" t="n">
        <f aca="false">IF(N255="základní",J255,0)</f>
        <v>0</v>
      </c>
      <c r="BF255" s="133" t="n">
        <f aca="false">IF(N255="snížená",J255,0)</f>
        <v>0</v>
      </c>
      <c r="BG255" s="133" t="n">
        <f aca="false">IF(N255="zákl. přenesená",J255,0)</f>
        <v>0</v>
      </c>
      <c r="BH255" s="133" t="n">
        <f aca="false">IF(N255="sníž. přenesená",J255,0)</f>
        <v>0</v>
      </c>
      <c r="BI255" s="133" t="n">
        <f aca="false">IF(N255="nulová",J255,0)</f>
        <v>0</v>
      </c>
      <c r="BJ255" s="37" t="s">
        <v>120</v>
      </c>
      <c r="BK255" s="133" t="n">
        <f aca="false">ROUND(I255*H255,2)</f>
        <v>0</v>
      </c>
      <c r="BL255" s="37" t="s">
        <v>129</v>
      </c>
      <c r="BM255" s="132" t="s">
        <v>319</v>
      </c>
    </row>
    <row r="256" s="43" customFormat="true" ht="24" hidden="false" customHeight="true" outlineLevel="0" collapsed="false">
      <c r="B256" s="119"/>
      <c r="C256" s="120" t="s">
        <v>320</v>
      </c>
      <c r="D256" s="120" t="s">
        <v>125</v>
      </c>
      <c r="E256" s="121" t="s">
        <v>321</v>
      </c>
      <c r="F256" s="122" t="s">
        <v>322</v>
      </c>
      <c r="G256" s="123" t="s">
        <v>185</v>
      </c>
      <c r="H256" s="124" t="n">
        <v>0.105</v>
      </c>
      <c r="I256" s="125"/>
      <c r="J256" s="126" t="n">
        <f aca="false">ROUND(I256*H256,2)</f>
        <v>0</v>
      </c>
      <c r="K256" s="127"/>
      <c r="L256" s="44"/>
      <c r="M256" s="128"/>
      <c r="N256" s="129" t="s">
        <v>46</v>
      </c>
      <c r="O256" s="130" t="n">
        <v>40.5</v>
      </c>
      <c r="P256" s="130" t="n">
        <f aca="false">O256*H256</f>
        <v>4.2525</v>
      </c>
      <c r="Q256" s="130" t="n">
        <v>1.09</v>
      </c>
      <c r="R256" s="130" t="n">
        <f aca="false">Q256*H256</f>
        <v>0.11445</v>
      </c>
      <c r="S256" s="130" t="n">
        <v>0</v>
      </c>
      <c r="T256" s="131" t="n">
        <f aca="false">S256*H256</f>
        <v>0</v>
      </c>
      <c r="AR256" s="132" t="s">
        <v>129</v>
      </c>
      <c r="AT256" s="132" t="s">
        <v>125</v>
      </c>
      <c r="AU256" s="132" t="s">
        <v>23</v>
      </c>
      <c r="AY256" s="37" t="s">
        <v>122</v>
      </c>
      <c r="BE256" s="133" t="n">
        <f aca="false">IF(N256="základní",J256,0)</f>
        <v>0</v>
      </c>
      <c r="BF256" s="133" t="n">
        <f aca="false">IF(N256="snížená",J256,0)</f>
        <v>0</v>
      </c>
      <c r="BG256" s="133" t="n">
        <f aca="false">IF(N256="zákl. přenesená",J256,0)</f>
        <v>0</v>
      </c>
      <c r="BH256" s="133" t="n">
        <f aca="false">IF(N256="sníž. přenesená",J256,0)</f>
        <v>0</v>
      </c>
      <c r="BI256" s="133" t="n">
        <f aca="false">IF(N256="nulová",J256,0)</f>
        <v>0</v>
      </c>
      <c r="BJ256" s="37" t="s">
        <v>120</v>
      </c>
      <c r="BK256" s="133" t="n">
        <f aca="false">ROUND(I256*H256,2)</f>
        <v>0</v>
      </c>
      <c r="BL256" s="37" t="s">
        <v>129</v>
      </c>
      <c r="BM256" s="132" t="s">
        <v>323</v>
      </c>
    </row>
    <row r="257" s="142" customFormat="true" ht="11.25" hidden="false" customHeight="false" outlineLevel="0" collapsed="false">
      <c r="B257" s="143"/>
      <c r="D257" s="136" t="s">
        <v>131</v>
      </c>
      <c r="E257" s="144"/>
      <c r="F257" s="145" t="s">
        <v>324</v>
      </c>
      <c r="H257" s="146" t="n">
        <v>0.105</v>
      </c>
      <c r="L257" s="143"/>
      <c r="M257" s="147"/>
      <c r="N257" s="148"/>
      <c r="O257" s="148"/>
      <c r="P257" s="148"/>
      <c r="Q257" s="148"/>
      <c r="R257" s="148"/>
      <c r="S257" s="148"/>
      <c r="T257" s="149"/>
      <c r="AT257" s="144" t="s">
        <v>131</v>
      </c>
      <c r="AU257" s="144" t="s">
        <v>23</v>
      </c>
      <c r="AV257" s="142" t="s">
        <v>23</v>
      </c>
      <c r="AW257" s="142" t="s">
        <v>133</v>
      </c>
      <c r="AX257" s="142" t="s">
        <v>120</v>
      </c>
      <c r="AY257" s="144" t="s">
        <v>122</v>
      </c>
    </row>
    <row r="258" s="106" customFormat="true" ht="22.5" hidden="false" customHeight="true" outlineLevel="0" collapsed="false">
      <c r="B258" s="107"/>
      <c r="D258" s="108" t="s">
        <v>117</v>
      </c>
      <c r="E258" s="117" t="s">
        <v>325</v>
      </c>
      <c r="F258" s="117" t="s">
        <v>326</v>
      </c>
      <c r="J258" s="118" t="n">
        <f aca="false">BK258</f>
        <v>0</v>
      </c>
      <c r="L258" s="107"/>
      <c r="M258" s="111"/>
      <c r="N258" s="112"/>
      <c r="O258" s="112"/>
      <c r="P258" s="113" t="n">
        <f aca="false">SUM(P259:P283)</f>
        <v>20.7202</v>
      </c>
      <c r="Q258" s="112"/>
      <c r="R258" s="113" t="n">
        <f aca="false">SUM(R259:R283)</f>
        <v>10.16904</v>
      </c>
      <c r="S258" s="112"/>
      <c r="T258" s="114" t="n">
        <f aca="false">SUM(T259:T283)</f>
        <v>0</v>
      </c>
      <c r="AR258" s="108" t="s">
        <v>120</v>
      </c>
      <c r="AT258" s="115" t="s">
        <v>117</v>
      </c>
      <c r="AU258" s="115" t="s">
        <v>120</v>
      </c>
      <c r="AY258" s="108" t="s">
        <v>122</v>
      </c>
      <c r="BK258" s="116" t="n">
        <f aca="false">SUM(BK259:BK283)</f>
        <v>0</v>
      </c>
    </row>
    <row r="259" s="43" customFormat="true" ht="24" hidden="false" customHeight="true" outlineLevel="0" collapsed="false">
      <c r="B259" s="119"/>
      <c r="C259" s="120" t="s">
        <v>327</v>
      </c>
      <c r="D259" s="120" t="s">
        <v>125</v>
      </c>
      <c r="E259" s="121" t="s">
        <v>328</v>
      </c>
      <c r="F259" s="122" t="s">
        <v>329</v>
      </c>
      <c r="G259" s="123" t="s">
        <v>166</v>
      </c>
      <c r="H259" s="124" t="n">
        <v>7.6</v>
      </c>
      <c r="I259" s="125"/>
      <c r="J259" s="126" t="n">
        <f aca="false">ROUND(I259*H259,2)</f>
        <v>0</v>
      </c>
      <c r="K259" s="127"/>
      <c r="L259" s="44"/>
      <c r="M259" s="128"/>
      <c r="N259" s="129" t="s">
        <v>46</v>
      </c>
      <c r="O259" s="130" t="n">
        <v>0.093</v>
      </c>
      <c r="P259" s="130" t="n">
        <f aca="false">O259*H259</f>
        <v>0.7068</v>
      </c>
      <c r="Q259" s="130" t="n">
        <v>0</v>
      </c>
      <c r="R259" s="130" t="n">
        <f aca="false">Q259*H259</f>
        <v>0</v>
      </c>
      <c r="S259" s="130" t="n">
        <v>0</v>
      </c>
      <c r="T259" s="131" t="n">
        <f aca="false">S259*H259</f>
        <v>0</v>
      </c>
      <c r="AR259" s="132" t="s">
        <v>129</v>
      </c>
      <c r="AT259" s="132" t="s">
        <v>125</v>
      </c>
      <c r="AU259" s="132" t="s">
        <v>23</v>
      </c>
      <c r="AY259" s="37" t="s">
        <v>122</v>
      </c>
      <c r="BE259" s="133" t="n">
        <f aca="false">IF(N259="základní",J259,0)</f>
        <v>0</v>
      </c>
      <c r="BF259" s="133" t="n">
        <f aca="false">IF(N259="snížená",J259,0)</f>
        <v>0</v>
      </c>
      <c r="BG259" s="133" t="n">
        <f aca="false">IF(N259="zákl. přenesená",J259,0)</f>
        <v>0</v>
      </c>
      <c r="BH259" s="133" t="n">
        <f aca="false">IF(N259="sníž. přenesená",J259,0)</f>
        <v>0</v>
      </c>
      <c r="BI259" s="133" t="n">
        <f aca="false">IF(N259="nulová",J259,0)</f>
        <v>0</v>
      </c>
      <c r="BJ259" s="37" t="s">
        <v>120</v>
      </c>
      <c r="BK259" s="133" t="n">
        <f aca="false">ROUND(I259*H259,2)</f>
        <v>0</v>
      </c>
      <c r="BL259" s="37" t="s">
        <v>129</v>
      </c>
      <c r="BM259" s="132" t="s">
        <v>330</v>
      </c>
    </row>
    <row r="260" s="43" customFormat="true" ht="24" hidden="false" customHeight="true" outlineLevel="0" collapsed="false">
      <c r="B260" s="119"/>
      <c r="C260" s="120" t="s">
        <v>331</v>
      </c>
      <c r="D260" s="120" t="s">
        <v>125</v>
      </c>
      <c r="E260" s="121" t="s">
        <v>332</v>
      </c>
      <c r="F260" s="122" t="s">
        <v>333</v>
      </c>
      <c r="G260" s="123" t="s">
        <v>166</v>
      </c>
      <c r="H260" s="124" t="n">
        <v>7.6</v>
      </c>
      <c r="I260" s="125"/>
      <c r="J260" s="126" t="n">
        <f aca="false">ROUND(I260*H260,2)</f>
        <v>0</v>
      </c>
      <c r="K260" s="127"/>
      <c r="L260" s="44"/>
      <c r="M260" s="128"/>
      <c r="N260" s="129" t="s">
        <v>46</v>
      </c>
      <c r="O260" s="130" t="n">
        <v>0.107</v>
      </c>
      <c r="P260" s="130" t="n">
        <f aca="false">O260*H260</f>
        <v>0.8132</v>
      </c>
      <c r="Q260" s="130" t="n">
        <v>0</v>
      </c>
      <c r="R260" s="130" t="n">
        <f aca="false">Q260*H260</f>
        <v>0</v>
      </c>
      <c r="S260" s="130" t="n">
        <v>0</v>
      </c>
      <c r="T260" s="131" t="n">
        <f aca="false">S260*H260</f>
        <v>0</v>
      </c>
      <c r="AR260" s="132" t="s">
        <v>129</v>
      </c>
      <c r="AT260" s="132" t="s">
        <v>125</v>
      </c>
      <c r="AU260" s="132" t="s">
        <v>23</v>
      </c>
      <c r="AY260" s="37" t="s">
        <v>122</v>
      </c>
      <c r="BE260" s="133" t="n">
        <f aca="false">IF(N260="základní",J260,0)</f>
        <v>0</v>
      </c>
      <c r="BF260" s="133" t="n">
        <f aca="false">IF(N260="snížená",J260,0)</f>
        <v>0</v>
      </c>
      <c r="BG260" s="133" t="n">
        <f aca="false">IF(N260="zákl. přenesená",J260,0)</f>
        <v>0</v>
      </c>
      <c r="BH260" s="133" t="n">
        <f aca="false">IF(N260="sníž. přenesená",J260,0)</f>
        <v>0</v>
      </c>
      <c r="BI260" s="133" t="n">
        <f aca="false">IF(N260="nulová",J260,0)</f>
        <v>0</v>
      </c>
      <c r="BJ260" s="37" t="s">
        <v>120</v>
      </c>
      <c r="BK260" s="133" t="n">
        <f aca="false">ROUND(I260*H260,2)</f>
        <v>0</v>
      </c>
      <c r="BL260" s="37" t="s">
        <v>129</v>
      </c>
      <c r="BM260" s="132" t="s">
        <v>334</v>
      </c>
    </row>
    <row r="261" s="43" customFormat="true" ht="16.5" hidden="false" customHeight="true" outlineLevel="0" collapsed="false">
      <c r="B261" s="119"/>
      <c r="C261" s="120" t="s">
        <v>335</v>
      </c>
      <c r="D261" s="120" t="s">
        <v>125</v>
      </c>
      <c r="E261" s="121" t="s">
        <v>336</v>
      </c>
      <c r="F261" s="122" t="s">
        <v>337</v>
      </c>
      <c r="G261" s="123" t="s">
        <v>166</v>
      </c>
      <c r="H261" s="124" t="n">
        <v>7.6</v>
      </c>
      <c r="I261" s="125"/>
      <c r="J261" s="126" t="n">
        <f aca="false">ROUND(I261*H261,2)</f>
        <v>0</v>
      </c>
      <c r="K261" s="127"/>
      <c r="L261" s="44"/>
      <c r="M261" s="128"/>
      <c r="N261" s="129" t="s">
        <v>46</v>
      </c>
      <c r="O261" s="130" t="n">
        <v>0.099</v>
      </c>
      <c r="P261" s="130" t="n">
        <f aca="false">O261*H261</f>
        <v>0.7524</v>
      </c>
      <c r="Q261" s="130" t="n">
        <v>0</v>
      </c>
      <c r="R261" s="130" t="n">
        <f aca="false">Q261*H261</f>
        <v>0</v>
      </c>
      <c r="S261" s="130" t="n">
        <v>0</v>
      </c>
      <c r="T261" s="131" t="n">
        <f aca="false">S261*H261</f>
        <v>0</v>
      </c>
      <c r="AR261" s="132" t="s">
        <v>129</v>
      </c>
      <c r="AT261" s="132" t="s">
        <v>125</v>
      </c>
      <c r="AU261" s="132" t="s">
        <v>23</v>
      </c>
      <c r="AY261" s="37" t="s">
        <v>122</v>
      </c>
      <c r="BE261" s="133" t="n">
        <f aca="false">IF(N261="základní",J261,0)</f>
        <v>0</v>
      </c>
      <c r="BF261" s="133" t="n">
        <f aca="false">IF(N261="snížená",J261,0)</f>
        <v>0</v>
      </c>
      <c r="BG261" s="133" t="n">
        <f aca="false">IF(N261="zákl. přenesená",J261,0)</f>
        <v>0</v>
      </c>
      <c r="BH261" s="133" t="n">
        <f aca="false">IF(N261="sníž. přenesená",J261,0)</f>
        <v>0</v>
      </c>
      <c r="BI261" s="133" t="n">
        <f aca="false">IF(N261="nulová",J261,0)</f>
        <v>0</v>
      </c>
      <c r="BJ261" s="37" t="s">
        <v>120</v>
      </c>
      <c r="BK261" s="133" t="n">
        <f aca="false">ROUND(I261*H261,2)</f>
        <v>0</v>
      </c>
      <c r="BL261" s="37" t="s">
        <v>129</v>
      </c>
      <c r="BM261" s="132" t="s">
        <v>338</v>
      </c>
    </row>
    <row r="262" s="43" customFormat="true" ht="33" hidden="false" customHeight="true" outlineLevel="0" collapsed="false">
      <c r="B262" s="119"/>
      <c r="C262" s="120" t="s">
        <v>339</v>
      </c>
      <c r="D262" s="120" t="s">
        <v>125</v>
      </c>
      <c r="E262" s="121" t="s">
        <v>340</v>
      </c>
      <c r="F262" s="122" t="s">
        <v>341</v>
      </c>
      <c r="G262" s="123" t="s">
        <v>166</v>
      </c>
      <c r="H262" s="124" t="n">
        <v>7.6</v>
      </c>
      <c r="I262" s="125"/>
      <c r="J262" s="126" t="n">
        <f aca="false">ROUND(I262*H262,2)</f>
        <v>0</v>
      </c>
      <c r="K262" s="127"/>
      <c r="L262" s="44"/>
      <c r="M262" s="128"/>
      <c r="N262" s="129" t="s">
        <v>46</v>
      </c>
      <c r="O262" s="130" t="n">
        <v>0.648</v>
      </c>
      <c r="P262" s="130" t="n">
        <f aca="false">O262*H262</f>
        <v>4.9248</v>
      </c>
      <c r="Q262" s="130" t="n">
        <v>0.101</v>
      </c>
      <c r="R262" s="130" t="n">
        <f aca="false">Q262*H262</f>
        <v>0.7676</v>
      </c>
      <c r="S262" s="130" t="n">
        <v>0</v>
      </c>
      <c r="T262" s="131" t="n">
        <f aca="false">S262*H262</f>
        <v>0</v>
      </c>
      <c r="AR262" s="132" t="s">
        <v>129</v>
      </c>
      <c r="AT262" s="132" t="s">
        <v>125</v>
      </c>
      <c r="AU262" s="132" t="s">
        <v>23</v>
      </c>
      <c r="AY262" s="37" t="s">
        <v>122</v>
      </c>
      <c r="BE262" s="133" t="n">
        <f aca="false">IF(N262="základní",J262,0)</f>
        <v>0</v>
      </c>
      <c r="BF262" s="133" t="n">
        <f aca="false">IF(N262="snížená",J262,0)</f>
        <v>0</v>
      </c>
      <c r="BG262" s="133" t="n">
        <f aca="false">IF(N262="zákl. přenesená",J262,0)</f>
        <v>0</v>
      </c>
      <c r="BH262" s="133" t="n">
        <f aca="false">IF(N262="sníž. přenesená",J262,0)</f>
        <v>0</v>
      </c>
      <c r="BI262" s="133" t="n">
        <f aca="false">IF(N262="nulová",J262,0)</f>
        <v>0</v>
      </c>
      <c r="BJ262" s="37" t="s">
        <v>120</v>
      </c>
      <c r="BK262" s="133" t="n">
        <f aca="false">ROUND(I262*H262,2)</f>
        <v>0</v>
      </c>
      <c r="BL262" s="37" t="s">
        <v>129</v>
      </c>
      <c r="BM262" s="132" t="s">
        <v>342</v>
      </c>
    </row>
    <row r="263" s="43" customFormat="true" ht="48.75" hidden="false" customHeight="true" outlineLevel="0" collapsed="false">
      <c r="B263" s="119"/>
      <c r="C263" s="158" t="s">
        <v>343</v>
      </c>
      <c r="D263" s="158" t="s">
        <v>182</v>
      </c>
      <c r="E263" s="159" t="s">
        <v>344</v>
      </c>
      <c r="F263" s="160" t="s">
        <v>345</v>
      </c>
      <c r="G263" s="161" t="s">
        <v>166</v>
      </c>
      <c r="H263" s="162" t="n">
        <v>8.36</v>
      </c>
      <c r="I263" s="163"/>
      <c r="J263" s="164" t="n">
        <f aca="false">ROUND(I263*H263,2)</f>
        <v>0</v>
      </c>
      <c r="K263" s="165"/>
      <c r="L263" s="166"/>
      <c r="M263" s="167"/>
      <c r="N263" s="168" t="s">
        <v>46</v>
      </c>
      <c r="O263" s="130" t="n">
        <v>0</v>
      </c>
      <c r="P263" s="130" t="n">
        <f aca="false">O263*H263</f>
        <v>0</v>
      </c>
      <c r="Q263" s="130" t="n">
        <v>0.135</v>
      </c>
      <c r="R263" s="130" t="n">
        <f aca="false">Q263*H263</f>
        <v>1.1286</v>
      </c>
      <c r="S263" s="130" t="n">
        <v>0</v>
      </c>
      <c r="T263" s="131" t="n">
        <f aca="false">S263*H263</f>
        <v>0</v>
      </c>
      <c r="AR263" s="132" t="s">
        <v>186</v>
      </c>
      <c r="AT263" s="132" t="s">
        <v>182</v>
      </c>
      <c r="AU263" s="132" t="s">
        <v>23</v>
      </c>
      <c r="AY263" s="37" t="s">
        <v>122</v>
      </c>
      <c r="BE263" s="133" t="n">
        <f aca="false">IF(N263="základní",J263,0)</f>
        <v>0</v>
      </c>
      <c r="BF263" s="133" t="n">
        <f aca="false">IF(N263="snížená",J263,0)</f>
        <v>0</v>
      </c>
      <c r="BG263" s="133" t="n">
        <f aca="false">IF(N263="zákl. přenesená",J263,0)</f>
        <v>0</v>
      </c>
      <c r="BH263" s="133" t="n">
        <f aca="false">IF(N263="sníž. přenesená",J263,0)</f>
        <v>0</v>
      </c>
      <c r="BI263" s="133" t="n">
        <f aca="false">IF(N263="nulová",J263,0)</f>
        <v>0</v>
      </c>
      <c r="BJ263" s="37" t="s">
        <v>120</v>
      </c>
      <c r="BK263" s="133" t="n">
        <f aca="false">ROUND(I263*H263,2)</f>
        <v>0</v>
      </c>
      <c r="BL263" s="37" t="s">
        <v>129</v>
      </c>
      <c r="BM263" s="132" t="s">
        <v>346</v>
      </c>
    </row>
    <row r="264" s="142" customFormat="true" ht="11.25" hidden="false" customHeight="false" outlineLevel="0" collapsed="false">
      <c r="B264" s="143"/>
      <c r="D264" s="136" t="s">
        <v>131</v>
      </c>
      <c r="E264" s="144"/>
      <c r="F264" s="145" t="s">
        <v>347</v>
      </c>
      <c r="H264" s="146" t="n">
        <v>7.6</v>
      </c>
      <c r="L264" s="143"/>
      <c r="M264" s="147"/>
      <c r="N264" s="148"/>
      <c r="O264" s="148"/>
      <c r="P264" s="148"/>
      <c r="Q264" s="148"/>
      <c r="R264" s="148"/>
      <c r="S264" s="148"/>
      <c r="T264" s="149"/>
      <c r="AT264" s="144" t="s">
        <v>131</v>
      </c>
      <c r="AU264" s="144" t="s">
        <v>23</v>
      </c>
      <c r="AV264" s="142" t="s">
        <v>23</v>
      </c>
      <c r="AW264" s="142" t="s">
        <v>133</v>
      </c>
      <c r="AX264" s="142" t="s">
        <v>121</v>
      </c>
      <c r="AY264" s="144" t="s">
        <v>122</v>
      </c>
    </row>
    <row r="265" s="150" customFormat="true" ht="11.25" hidden="false" customHeight="false" outlineLevel="0" collapsed="false">
      <c r="B265" s="151"/>
      <c r="D265" s="136" t="s">
        <v>131</v>
      </c>
      <c r="E265" s="152"/>
      <c r="F265" s="153" t="s">
        <v>139</v>
      </c>
      <c r="H265" s="154" t="n">
        <v>7.6</v>
      </c>
      <c r="L265" s="151"/>
      <c r="M265" s="155"/>
      <c r="N265" s="156"/>
      <c r="O265" s="156"/>
      <c r="P265" s="156"/>
      <c r="Q265" s="156"/>
      <c r="R265" s="156"/>
      <c r="S265" s="156"/>
      <c r="T265" s="157"/>
      <c r="AT265" s="152" t="s">
        <v>131</v>
      </c>
      <c r="AU265" s="152" t="s">
        <v>23</v>
      </c>
      <c r="AV265" s="150" t="s">
        <v>129</v>
      </c>
      <c r="AW265" s="150" t="s">
        <v>133</v>
      </c>
      <c r="AX265" s="150" t="s">
        <v>120</v>
      </c>
      <c r="AY265" s="152" t="s">
        <v>122</v>
      </c>
    </row>
    <row r="266" s="142" customFormat="true" ht="11.25" hidden="false" customHeight="false" outlineLevel="0" collapsed="false">
      <c r="B266" s="143"/>
      <c r="D266" s="136" t="s">
        <v>131</v>
      </c>
      <c r="F266" s="145" t="s">
        <v>348</v>
      </c>
      <c r="H266" s="146" t="n">
        <v>8.36</v>
      </c>
      <c r="L266" s="143"/>
      <c r="M266" s="147"/>
      <c r="N266" s="148"/>
      <c r="O266" s="148"/>
      <c r="P266" s="148"/>
      <c r="Q266" s="148"/>
      <c r="R266" s="148"/>
      <c r="S266" s="148"/>
      <c r="T266" s="149"/>
      <c r="AT266" s="144" t="s">
        <v>131</v>
      </c>
      <c r="AU266" s="144" t="s">
        <v>23</v>
      </c>
      <c r="AV266" s="142" t="s">
        <v>23</v>
      </c>
      <c r="AW266" s="142" t="s">
        <v>26</v>
      </c>
      <c r="AX266" s="142" t="s">
        <v>120</v>
      </c>
      <c r="AY266" s="144" t="s">
        <v>122</v>
      </c>
    </row>
    <row r="267" s="43" customFormat="true" ht="33" hidden="false" customHeight="true" outlineLevel="0" collapsed="false">
      <c r="B267" s="119"/>
      <c r="C267" s="120" t="s">
        <v>349</v>
      </c>
      <c r="D267" s="120" t="s">
        <v>125</v>
      </c>
      <c r="E267" s="121" t="s">
        <v>350</v>
      </c>
      <c r="F267" s="122" t="s">
        <v>351</v>
      </c>
      <c r="G267" s="123" t="s">
        <v>166</v>
      </c>
      <c r="H267" s="124" t="n">
        <v>11.6</v>
      </c>
      <c r="I267" s="125"/>
      <c r="J267" s="126" t="n">
        <f aca="false">ROUND(I267*H267,2)</f>
        <v>0</v>
      </c>
      <c r="K267" s="127"/>
      <c r="L267" s="44"/>
      <c r="M267" s="128"/>
      <c r="N267" s="129" t="s">
        <v>46</v>
      </c>
      <c r="O267" s="130" t="n">
        <v>0.05</v>
      </c>
      <c r="P267" s="130" t="n">
        <f aca="false">O267*H267</f>
        <v>0.58</v>
      </c>
      <c r="Q267" s="130" t="n">
        <v>0</v>
      </c>
      <c r="R267" s="130" t="n">
        <f aca="false">Q267*H267</f>
        <v>0</v>
      </c>
      <c r="S267" s="130" t="n">
        <v>0</v>
      </c>
      <c r="T267" s="131" t="n">
        <f aca="false">S267*H267</f>
        <v>0</v>
      </c>
      <c r="AR267" s="132" t="s">
        <v>129</v>
      </c>
      <c r="AT267" s="132" t="s">
        <v>125</v>
      </c>
      <c r="AU267" s="132" t="s">
        <v>23</v>
      </c>
      <c r="AY267" s="37" t="s">
        <v>122</v>
      </c>
      <c r="BE267" s="133" t="n">
        <f aca="false">IF(N267="základní",J267,0)</f>
        <v>0</v>
      </c>
      <c r="BF267" s="133" t="n">
        <f aca="false">IF(N267="snížená",J267,0)</f>
        <v>0</v>
      </c>
      <c r="BG267" s="133" t="n">
        <f aca="false">IF(N267="zákl. přenesená",J267,0)</f>
        <v>0</v>
      </c>
      <c r="BH267" s="133" t="n">
        <f aca="false">IF(N267="sníž. přenesená",J267,0)</f>
        <v>0</v>
      </c>
      <c r="BI267" s="133" t="n">
        <f aca="false">IF(N267="nulová",J267,0)</f>
        <v>0</v>
      </c>
      <c r="BJ267" s="37" t="s">
        <v>120</v>
      </c>
      <c r="BK267" s="133" t="n">
        <f aca="false">ROUND(I267*H267,2)</f>
        <v>0</v>
      </c>
      <c r="BL267" s="37" t="s">
        <v>129</v>
      </c>
      <c r="BM267" s="132" t="s">
        <v>352</v>
      </c>
    </row>
    <row r="268" s="142" customFormat="true" ht="11.25" hidden="false" customHeight="false" outlineLevel="0" collapsed="false">
      <c r="B268" s="143"/>
      <c r="D268" s="136" t="s">
        <v>131</v>
      </c>
      <c r="E268" s="144"/>
      <c r="F268" s="145" t="s">
        <v>353</v>
      </c>
      <c r="H268" s="146" t="n">
        <v>11.6</v>
      </c>
      <c r="L268" s="143"/>
      <c r="M268" s="147"/>
      <c r="N268" s="148"/>
      <c r="O268" s="148"/>
      <c r="P268" s="148"/>
      <c r="Q268" s="148"/>
      <c r="R268" s="148"/>
      <c r="S268" s="148"/>
      <c r="T268" s="149"/>
      <c r="AT268" s="144" t="s">
        <v>131</v>
      </c>
      <c r="AU268" s="144" t="s">
        <v>23</v>
      </c>
      <c r="AV268" s="142" t="s">
        <v>23</v>
      </c>
      <c r="AW268" s="142" t="s">
        <v>133</v>
      </c>
      <c r="AX268" s="142" t="s">
        <v>121</v>
      </c>
      <c r="AY268" s="144" t="s">
        <v>122</v>
      </c>
    </row>
    <row r="269" s="150" customFormat="true" ht="11.25" hidden="false" customHeight="false" outlineLevel="0" collapsed="false">
      <c r="B269" s="151"/>
      <c r="D269" s="136" t="s">
        <v>131</v>
      </c>
      <c r="E269" s="152"/>
      <c r="F269" s="153" t="s">
        <v>139</v>
      </c>
      <c r="H269" s="154" t="n">
        <v>11.6</v>
      </c>
      <c r="L269" s="151"/>
      <c r="M269" s="155"/>
      <c r="N269" s="156"/>
      <c r="O269" s="156"/>
      <c r="P269" s="156"/>
      <c r="Q269" s="156"/>
      <c r="R269" s="156"/>
      <c r="S269" s="156"/>
      <c r="T269" s="157"/>
      <c r="AT269" s="152" t="s">
        <v>131</v>
      </c>
      <c r="AU269" s="152" t="s">
        <v>23</v>
      </c>
      <c r="AV269" s="150" t="s">
        <v>129</v>
      </c>
      <c r="AW269" s="150" t="s">
        <v>133</v>
      </c>
      <c r="AX269" s="150" t="s">
        <v>120</v>
      </c>
      <c r="AY269" s="152" t="s">
        <v>122</v>
      </c>
    </row>
    <row r="270" s="43" customFormat="true" ht="24" hidden="false" customHeight="true" outlineLevel="0" collapsed="false">
      <c r="B270" s="119"/>
      <c r="C270" s="120" t="s">
        <v>354</v>
      </c>
      <c r="D270" s="120" t="s">
        <v>125</v>
      </c>
      <c r="E270" s="121" t="s">
        <v>355</v>
      </c>
      <c r="F270" s="122" t="s">
        <v>356</v>
      </c>
      <c r="G270" s="123" t="s">
        <v>289</v>
      </c>
      <c r="H270" s="124" t="n">
        <v>17</v>
      </c>
      <c r="I270" s="125"/>
      <c r="J270" s="126" t="n">
        <f aca="false">ROUND(I270*H270,2)</f>
        <v>0</v>
      </c>
      <c r="K270" s="127"/>
      <c r="L270" s="44"/>
      <c r="M270" s="128"/>
      <c r="N270" s="129" t="s">
        <v>46</v>
      </c>
      <c r="O270" s="130" t="n">
        <v>0.146</v>
      </c>
      <c r="P270" s="130" t="n">
        <f aca="false">O270*H270</f>
        <v>2.482</v>
      </c>
      <c r="Q270" s="130" t="n">
        <v>0.10988</v>
      </c>
      <c r="R270" s="130" t="n">
        <f aca="false">Q270*H270</f>
        <v>1.86796</v>
      </c>
      <c r="S270" s="130" t="n">
        <v>0</v>
      </c>
      <c r="T270" s="131" t="n">
        <f aca="false">S270*H270</f>
        <v>0</v>
      </c>
      <c r="AR270" s="132" t="s">
        <v>129</v>
      </c>
      <c r="AT270" s="132" t="s">
        <v>125</v>
      </c>
      <c r="AU270" s="132" t="s">
        <v>23</v>
      </c>
      <c r="AY270" s="37" t="s">
        <v>122</v>
      </c>
      <c r="BE270" s="133" t="n">
        <f aca="false">IF(N270="základní",J270,0)</f>
        <v>0</v>
      </c>
      <c r="BF270" s="133" t="n">
        <f aca="false">IF(N270="snížená",J270,0)</f>
        <v>0</v>
      </c>
      <c r="BG270" s="133" t="n">
        <f aca="false">IF(N270="zákl. přenesená",J270,0)</f>
        <v>0</v>
      </c>
      <c r="BH270" s="133" t="n">
        <f aca="false">IF(N270="sníž. přenesená",J270,0)</f>
        <v>0</v>
      </c>
      <c r="BI270" s="133" t="n">
        <f aca="false">IF(N270="nulová",J270,0)</f>
        <v>0</v>
      </c>
      <c r="BJ270" s="37" t="s">
        <v>120</v>
      </c>
      <c r="BK270" s="133" t="n">
        <f aca="false">ROUND(I270*H270,2)</f>
        <v>0</v>
      </c>
      <c r="BL270" s="37" t="s">
        <v>129</v>
      </c>
      <c r="BM270" s="132" t="s">
        <v>357</v>
      </c>
    </row>
    <row r="271" s="142" customFormat="true" ht="11.25" hidden="false" customHeight="false" outlineLevel="0" collapsed="false">
      <c r="B271" s="143"/>
      <c r="D271" s="136" t="s">
        <v>131</v>
      </c>
      <c r="E271" s="144"/>
      <c r="F271" s="145" t="s">
        <v>358</v>
      </c>
      <c r="H271" s="146" t="n">
        <v>9</v>
      </c>
      <c r="L271" s="143"/>
      <c r="M271" s="147"/>
      <c r="N271" s="148"/>
      <c r="O271" s="148"/>
      <c r="P271" s="148"/>
      <c r="Q271" s="148"/>
      <c r="R271" s="148"/>
      <c r="S271" s="148"/>
      <c r="T271" s="149"/>
      <c r="AT271" s="144" t="s">
        <v>131</v>
      </c>
      <c r="AU271" s="144" t="s">
        <v>23</v>
      </c>
      <c r="AV271" s="142" t="s">
        <v>23</v>
      </c>
      <c r="AW271" s="142" t="s">
        <v>133</v>
      </c>
      <c r="AX271" s="142" t="s">
        <v>121</v>
      </c>
      <c r="AY271" s="144" t="s">
        <v>122</v>
      </c>
    </row>
    <row r="272" s="142" customFormat="true" ht="11.25" hidden="false" customHeight="false" outlineLevel="0" collapsed="false">
      <c r="B272" s="143"/>
      <c r="D272" s="136" t="s">
        <v>131</v>
      </c>
      <c r="E272" s="144"/>
      <c r="F272" s="145" t="s">
        <v>359</v>
      </c>
      <c r="H272" s="146" t="n">
        <v>8</v>
      </c>
      <c r="L272" s="143"/>
      <c r="M272" s="147"/>
      <c r="N272" s="148"/>
      <c r="O272" s="148"/>
      <c r="P272" s="148"/>
      <c r="Q272" s="148"/>
      <c r="R272" s="148"/>
      <c r="S272" s="148"/>
      <c r="T272" s="149"/>
      <c r="AT272" s="144" t="s">
        <v>131</v>
      </c>
      <c r="AU272" s="144" t="s">
        <v>23</v>
      </c>
      <c r="AV272" s="142" t="s">
        <v>23</v>
      </c>
      <c r="AW272" s="142" t="s">
        <v>133</v>
      </c>
      <c r="AX272" s="142" t="s">
        <v>121</v>
      </c>
      <c r="AY272" s="144" t="s">
        <v>122</v>
      </c>
    </row>
    <row r="273" s="150" customFormat="true" ht="11.25" hidden="false" customHeight="false" outlineLevel="0" collapsed="false">
      <c r="B273" s="151"/>
      <c r="D273" s="136" t="s">
        <v>131</v>
      </c>
      <c r="E273" s="152"/>
      <c r="F273" s="153" t="s">
        <v>139</v>
      </c>
      <c r="H273" s="154" t="n">
        <v>17</v>
      </c>
      <c r="L273" s="151"/>
      <c r="M273" s="155"/>
      <c r="N273" s="156"/>
      <c r="O273" s="156"/>
      <c r="P273" s="156"/>
      <c r="Q273" s="156"/>
      <c r="R273" s="156"/>
      <c r="S273" s="156"/>
      <c r="T273" s="157"/>
      <c r="AT273" s="152" t="s">
        <v>131</v>
      </c>
      <c r="AU273" s="152" t="s">
        <v>23</v>
      </c>
      <c r="AV273" s="150" t="s">
        <v>129</v>
      </c>
      <c r="AW273" s="150" t="s">
        <v>133</v>
      </c>
      <c r="AX273" s="150" t="s">
        <v>120</v>
      </c>
      <c r="AY273" s="152" t="s">
        <v>122</v>
      </c>
    </row>
    <row r="274" s="43" customFormat="true" ht="16.5" hidden="false" customHeight="true" outlineLevel="0" collapsed="false">
      <c r="B274" s="119"/>
      <c r="C274" s="158" t="s">
        <v>360</v>
      </c>
      <c r="D274" s="158" t="s">
        <v>182</v>
      </c>
      <c r="E274" s="159" t="s">
        <v>361</v>
      </c>
      <c r="F274" s="160" t="s">
        <v>362</v>
      </c>
      <c r="G274" s="161" t="s">
        <v>166</v>
      </c>
      <c r="H274" s="162" t="n">
        <v>0.23</v>
      </c>
      <c r="I274" s="163"/>
      <c r="J274" s="164" t="n">
        <f aca="false">ROUND(I274*H274,2)</f>
        <v>0</v>
      </c>
      <c r="K274" s="165"/>
      <c r="L274" s="166"/>
      <c r="M274" s="167"/>
      <c r="N274" s="168" t="s">
        <v>46</v>
      </c>
      <c r="O274" s="130" t="n">
        <v>0</v>
      </c>
      <c r="P274" s="130" t="n">
        <f aca="false">O274*H274</f>
        <v>0</v>
      </c>
      <c r="Q274" s="130" t="n">
        <v>0.417</v>
      </c>
      <c r="R274" s="130" t="n">
        <f aca="false">Q274*H274</f>
        <v>0.09591</v>
      </c>
      <c r="S274" s="130" t="n">
        <v>0</v>
      </c>
      <c r="T274" s="131" t="n">
        <f aca="false">S274*H274</f>
        <v>0</v>
      </c>
      <c r="AR274" s="132" t="s">
        <v>186</v>
      </c>
      <c r="AT274" s="132" t="s">
        <v>182</v>
      </c>
      <c r="AU274" s="132" t="s">
        <v>23</v>
      </c>
      <c r="AY274" s="37" t="s">
        <v>122</v>
      </c>
      <c r="BE274" s="133" t="n">
        <f aca="false">IF(N274="základní",J274,0)</f>
        <v>0</v>
      </c>
      <c r="BF274" s="133" t="n">
        <f aca="false">IF(N274="snížená",J274,0)</f>
        <v>0</v>
      </c>
      <c r="BG274" s="133" t="n">
        <f aca="false">IF(N274="zákl. přenesená",J274,0)</f>
        <v>0</v>
      </c>
      <c r="BH274" s="133" t="n">
        <f aca="false">IF(N274="sníž. přenesená",J274,0)</f>
        <v>0</v>
      </c>
      <c r="BI274" s="133" t="n">
        <f aca="false">IF(N274="nulová",J274,0)</f>
        <v>0</v>
      </c>
      <c r="BJ274" s="37" t="s">
        <v>120</v>
      </c>
      <c r="BK274" s="133" t="n">
        <f aca="false">ROUND(I274*H274,2)</f>
        <v>0</v>
      </c>
      <c r="BL274" s="37" t="s">
        <v>129</v>
      </c>
      <c r="BM274" s="132" t="s">
        <v>363</v>
      </c>
    </row>
    <row r="275" s="142" customFormat="true" ht="11.25" hidden="false" customHeight="false" outlineLevel="0" collapsed="false">
      <c r="B275" s="143"/>
      <c r="D275" s="136" t="s">
        <v>131</v>
      </c>
      <c r="E275" s="144"/>
      <c r="F275" s="145" t="s">
        <v>364</v>
      </c>
      <c r="H275" s="146" t="n">
        <v>1.35</v>
      </c>
      <c r="L275" s="143"/>
      <c r="M275" s="147"/>
      <c r="N275" s="148"/>
      <c r="O275" s="148"/>
      <c r="P275" s="148"/>
      <c r="Q275" s="148"/>
      <c r="R275" s="148"/>
      <c r="S275" s="148"/>
      <c r="T275" s="149"/>
      <c r="AT275" s="144" t="s">
        <v>131</v>
      </c>
      <c r="AU275" s="144" t="s">
        <v>23</v>
      </c>
      <c r="AV275" s="142" t="s">
        <v>23</v>
      </c>
      <c r="AW275" s="142" t="s">
        <v>133</v>
      </c>
      <c r="AX275" s="142" t="s">
        <v>121</v>
      </c>
      <c r="AY275" s="144" t="s">
        <v>122</v>
      </c>
    </row>
    <row r="276" s="150" customFormat="true" ht="11.25" hidden="false" customHeight="false" outlineLevel="0" collapsed="false">
      <c r="B276" s="151"/>
      <c r="D276" s="136" t="s">
        <v>131</v>
      </c>
      <c r="E276" s="152"/>
      <c r="F276" s="153" t="s">
        <v>139</v>
      </c>
      <c r="H276" s="154" t="n">
        <v>1.35</v>
      </c>
      <c r="L276" s="151"/>
      <c r="M276" s="155"/>
      <c r="N276" s="156"/>
      <c r="O276" s="156"/>
      <c r="P276" s="156"/>
      <c r="Q276" s="156"/>
      <c r="R276" s="156"/>
      <c r="S276" s="156"/>
      <c r="T276" s="157"/>
      <c r="AT276" s="152" t="s">
        <v>131</v>
      </c>
      <c r="AU276" s="152" t="s">
        <v>23</v>
      </c>
      <c r="AV276" s="150" t="s">
        <v>129</v>
      </c>
      <c r="AW276" s="150" t="s">
        <v>133</v>
      </c>
      <c r="AX276" s="150" t="s">
        <v>120</v>
      </c>
      <c r="AY276" s="152" t="s">
        <v>122</v>
      </c>
    </row>
    <row r="277" s="142" customFormat="true" ht="11.25" hidden="false" customHeight="false" outlineLevel="0" collapsed="false">
      <c r="B277" s="143"/>
      <c r="D277" s="136" t="s">
        <v>131</v>
      </c>
      <c r="F277" s="145" t="s">
        <v>365</v>
      </c>
      <c r="H277" s="146" t="n">
        <v>0.23</v>
      </c>
      <c r="L277" s="143"/>
      <c r="M277" s="147"/>
      <c r="N277" s="148"/>
      <c r="O277" s="148"/>
      <c r="P277" s="148"/>
      <c r="Q277" s="148"/>
      <c r="R277" s="148"/>
      <c r="S277" s="148"/>
      <c r="T277" s="149"/>
      <c r="AT277" s="144" t="s">
        <v>131</v>
      </c>
      <c r="AU277" s="144" t="s">
        <v>23</v>
      </c>
      <c r="AV277" s="142" t="s">
        <v>23</v>
      </c>
      <c r="AW277" s="142" t="s">
        <v>26</v>
      </c>
      <c r="AX277" s="142" t="s">
        <v>120</v>
      </c>
      <c r="AY277" s="144" t="s">
        <v>122</v>
      </c>
    </row>
    <row r="278" s="43" customFormat="true" ht="21.75" hidden="false" customHeight="true" outlineLevel="0" collapsed="false">
      <c r="B278" s="119"/>
      <c r="C278" s="120" t="s">
        <v>366</v>
      </c>
      <c r="D278" s="120" t="s">
        <v>125</v>
      </c>
      <c r="E278" s="121" t="s">
        <v>367</v>
      </c>
      <c r="F278" s="122" t="s">
        <v>368</v>
      </c>
      <c r="G278" s="123" t="s">
        <v>166</v>
      </c>
      <c r="H278" s="124" t="n">
        <v>4</v>
      </c>
      <c r="I278" s="125"/>
      <c r="J278" s="126" t="n">
        <f aca="false">ROUND(I278*H278,2)</f>
        <v>0</v>
      </c>
      <c r="K278" s="127"/>
      <c r="L278" s="44"/>
      <c r="M278" s="128"/>
      <c r="N278" s="129" t="s">
        <v>46</v>
      </c>
      <c r="O278" s="130" t="n">
        <v>1.714</v>
      </c>
      <c r="P278" s="130" t="n">
        <f aca="false">O278*H278</f>
        <v>6.856</v>
      </c>
      <c r="Q278" s="130" t="n">
        <v>0.16703</v>
      </c>
      <c r="R278" s="130" t="n">
        <f aca="false">Q278*H278</f>
        <v>0.66812</v>
      </c>
      <c r="S278" s="130" t="n">
        <v>0</v>
      </c>
      <c r="T278" s="131" t="n">
        <f aca="false">S278*H278</f>
        <v>0</v>
      </c>
      <c r="AR278" s="132" t="s">
        <v>129</v>
      </c>
      <c r="AT278" s="132" t="s">
        <v>125</v>
      </c>
      <c r="AU278" s="132" t="s">
        <v>23</v>
      </c>
      <c r="AY278" s="37" t="s">
        <v>122</v>
      </c>
      <c r="BE278" s="133" t="n">
        <f aca="false">IF(N278="základní",J278,0)</f>
        <v>0</v>
      </c>
      <c r="BF278" s="133" t="n">
        <f aca="false">IF(N278="snížená",J278,0)</f>
        <v>0</v>
      </c>
      <c r="BG278" s="133" t="n">
        <f aca="false">IF(N278="zákl. přenesená",J278,0)</f>
        <v>0</v>
      </c>
      <c r="BH278" s="133" t="n">
        <f aca="false">IF(N278="sníž. přenesená",J278,0)</f>
        <v>0</v>
      </c>
      <c r="BI278" s="133" t="n">
        <f aca="false">IF(N278="nulová",J278,0)</f>
        <v>0</v>
      </c>
      <c r="BJ278" s="37" t="s">
        <v>120</v>
      </c>
      <c r="BK278" s="133" t="n">
        <f aca="false">ROUND(I278*H278,2)</f>
        <v>0</v>
      </c>
      <c r="BL278" s="37" t="s">
        <v>129</v>
      </c>
      <c r="BM278" s="132" t="s">
        <v>369</v>
      </c>
    </row>
    <row r="279" s="134" customFormat="true" ht="22.5" hidden="false" customHeight="false" outlineLevel="0" collapsed="false">
      <c r="B279" s="135"/>
      <c r="D279" s="136" t="s">
        <v>131</v>
      </c>
      <c r="E279" s="137"/>
      <c r="F279" s="138" t="s">
        <v>370</v>
      </c>
      <c r="H279" s="137"/>
      <c r="L279" s="135"/>
      <c r="M279" s="139"/>
      <c r="N279" s="140"/>
      <c r="O279" s="140"/>
      <c r="P279" s="140"/>
      <c r="Q279" s="140"/>
      <c r="R279" s="140"/>
      <c r="S279" s="140"/>
      <c r="T279" s="141"/>
      <c r="AT279" s="137" t="s">
        <v>131</v>
      </c>
      <c r="AU279" s="137" t="s">
        <v>23</v>
      </c>
      <c r="AV279" s="134" t="s">
        <v>120</v>
      </c>
      <c r="AW279" s="134" t="s">
        <v>133</v>
      </c>
      <c r="AX279" s="134" t="s">
        <v>121</v>
      </c>
      <c r="AY279" s="137" t="s">
        <v>122</v>
      </c>
    </row>
    <row r="280" s="134" customFormat="true" ht="11.25" hidden="false" customHeight="false" outlineLevel="0" collapsed="false">
      <c r="B280" s="135"/>
      <c r="D280" s="136" t="s">
        <v>131</v>
      </c>
      <c r="E280" s="137"/>
      <c r="F280" s="138" t="s">
        <v>371</v>
      </c>
      <c r="H280" s="137"/>
      <c r="L280" s="135"/>
      <c r="M280" s="139"/>
      <c r="N280" s="140"/>
      <c r="O280" s="140"/>
      <c r="P280" s="140"/>
      <c r="Q280" s="140"/>
      <c r="R280" s="140"/>
      <c r="S280" s="140"/>
      <c r="T280" s="141"/>
      <c r="AT280" s="137" t="s">
        <v>131</v>
      </c>
      <c r="AU280" s="137" t="s">
        <v>23</v>
      </c>
      <c r="AV280" s="134" t="s">
        <v>120</v>
      </c>
      <c r="AW280" s="134" t="s">
        <v>133</v>
      </c>
      <c r="AX280" s="134" t="s">
        <v>121</v>
      </c>
      <c r="AY280" s="137" t="s">
        <v>122</v>
      </c>
    </row>
    <row r="281" s="142" customFormat="true" ht="11.25" hidden="false" customHeight="false" outlineLevel="0" collapsed="false">
      <c r="B281" s="143"/>
      <c r="D281" s="136" t="s">
        <v>131</v>
      </c>
      <c r="E281" s="144"/>
      <c r="F281" s="145" t="s">
        <v>372</v>
      </c>
      <c r="H281" s="146" t="n">
        <v>4</v>
      </c>
      <c r="L281" s="143"/>
      <c r="M281" s="147"/>
      <c r="N281" s="148"/>
      <c r="O281" s="148"/>
      <c r="P281" s="148"/>
      <c r="Q281" s="148"/>
      <c r="R281" s="148"/>
      <c r="S281" s="148"/>
      <c r="T281" s="149"/>
      <c r="AT281" s="144" t="s">
        <v>131</v>
      </c>
      <c r="AU281" s="144" t="s">
        <v>23</v>
      </c>
      <c r="AV281" s="142" t="s">
        <v>23</v>
      </c>
      <c r="AW281" s="142" t="s">
        <v>133</v>
      </c>
      <c r="AX281" s="142" t="s">
        <v>121</v>
      </c>
      <c r="AY281" s="144" t="s">
        <v>122</v>
      </c>
    </row>
    <row r="282" s="150" customFormat="true" ht="11.25" hidden="false" customHeight="false" outlineLevel="0" collapsed="false">
      <c r="B282" s="151"/>
      <c r="D282" s="136" t="s">
        <v>131</v>
      </c>
      <c r="E282" s="152"/>
      <c r="F282" s="153" t="s">
        <v>139</v>
      </c>
      <c r="H282" s="154" t="n">
        <v>4</v>
      </c>
      <c r="L282" s="151"/>
      <c r="M282" s="155"/>
      <c r="N282" s="156"/>
      <c r="O282" s="156"/>
      <c r="P282" s="156"/>
      <c r="Q282" s="156"/>
      <c r="R282" s="156"/>
      <c r="S282" s="156"/>
      <c r="T282" s="157"/>
      <c r="AT282" s="152" t="s">
        <v>131</v>
      </c>
      <c r="AU282" s="152" t="s">
        <v>23</v>
      </c>
      <c r="AV282" s="150" t="s">
        <v>129</v>
      </c>
      <c r="AW282" s="150" t="s">
        <v>133</v>
      </c>
      <c r="AX282" s="150" t="s">
        <v>120</v>
      </c>
      <c r="AY282" s="152" t="s">
        <v>122</v>
      </c>
    </row>
    <row r="283" s="43" customFormat="true" ht="24" hidden="false" customHeight="true" outlineLevel="0" collapsed="false">
      <c r="B283" s="119"/>
      <c r="C283" s="120" t="s">
        <v>373</v>
      </c>
      <c r="D283" s="120" t="s">
        <v>125</v>
      </c>
      <c r="E283" s="121" t="s">
        <v>374</v>
      </c>
      <c r="F283" s="122" t="s">
        <v>375</v>
      </c>
      <c r="G283" s="123" t="s">
        <v>128</v>
      </c>
      <c r="H283" s="124" t="n">
        <v>2.5</v>
      </c>
      <c r="I283" s="125"/>
      <c r="J283" s="126" t="n">
        <f aca="false">ROUND(I283*H283,2)</f>
        <v>0</v>
      </c>
      <c r="K283" s="127"/>
      <c r="L283" s="44"/>
      <c r="M283" s="128"/>
      <c r="N283" s="129" t="s">
        <v>46</v>
      </c>
      <c r="O283" s="130" t="n">
        <v>1.442</v>
      </c>
      <c r="P283" s="130" t="n">
        <f aca="false">O283*H283</f>
        <v>3.605</v>
      </c>
      <c r="Q283" s="130" t="n">
        <v>2.25634</v>
      </c>
      <c r="R283" s="130" t="n">
        <f aca="false">Q283*H283</f>
        <v>5.64085</v>
      </c>
      <c r="S283" s="130" t="n">
        <v>0</v>
      </c>
      <c r="T283" s="131" t="n">
        <f aca="false">S283*H283</f>
        <v>0</v>
      </c>
      <c r="AR283" s="132" t="s">
        <v>129</v>
      </c>
      <c r="AT283" s="132" t="s">
        <v>125</v>
      </c>
      <c r="AU283" s="132" t="s">
        <v>23</v>
      </c>
      <c r="AY283" s="37" t="s">
        <v>122</v>
      </c>
      <c r="BE283" s="133" t="n">
        <f aca="false">IF(N283="základní",J283,0)</f>
        <v>0</v>
      </c>
      <c r="BF283" s="133" t="n">
        <f aca="false">IF(N283="snížená",J283,0)</f>
        <v>0</v>
      </c>
      <c r="BG283" s="133" t="n">
        <f aca="false">IF(N283="zákl. přenesená",J283,0)</f>
        <v>0</v>
      </c>
      <c r="BH283" s="133" t="n">
        <f aca="false">IF(N283="sníž. přenesená",J283,0)</f>
        <v>0</v>
      </c>
      <c r="BI283" s="133" t="n">
        <f aca="false">IF(N283="nulová",J283,0)</f>
        <v>0</v>
      </c>
      <c r="BJ283" s="37" t="s">
        <v>120</v>
      </c>
      <c r="BK283" s="133" t="n">
        <f aca="false">ROUND(I283*H283,2)</f>
        <v>0</v>
      </c>
      <c r="BL283" s="37" t="s">
        <v>129</v>
      </c>
      <c r="BM283" s="132" t="s">
        <v>376</v>
      </c>
    </row>
    <row r="284" s="106" customFormat="true" ht="22.5" hidden="false" customHeight="true" outlineLevel="0" collapsed="false">
      <c r="B284" s="107"/>
      <c r="D284" s="108" t="s">
        <v>117</v>
      </c>
      <c r="E284" s="117" t="s">
        <v>377</v>
      </c>
      <c r="F284" s="117" t="s">
        <v>378</v>
      </c>
      <c r="J284" s="118" t="n">
        <f aca="false">BK284</f>
        <v>0</v>
      </c>
      <c r="L284" s="107"/>
      <c r="M284" s="111"/>
      <c r="N284" s="112"/>
      <c r="O284" s="112"/>
      <c r="P284" s="113" t="n">
        <f aca="false">SUM(P285:P315)</f>
        <v>186.64004</v>
      </c>
      <c r="Q284" s="112"/>
      <c r="R284" s="113" t="n">
        <f aca="false">SUM(R285:R315)</f>
        <v>5.0523176</v>
      </c>
      <c r="S284" s="112"/>
      <c r="T284" s="114" t="n">
        <f aca="false">SUM(T285:T315)</f>
        <v>0</v>
      </c>
      <c r="AR284" s="108" t="s">
        <v>120</v>
      </c>
      <c r="AT284" s="115" t="s">
        <v>117</v>
      </c>
      <c r="AU284" s="115" t="s">
        <v>120</v>
      </c>
      <c r="AY284" s="108" t="s">
        <v>122</v>
      </c>
      <c r="BK284" s="116" t="n">
        <f aca="false">SUM(BK285:BK315)</f>
        <v>0</v>
      </c>
    </row>
    <row r="285" s="43" customFormat="true" ht="21.75" hidden="false" customHeight="true" outlineLevel="0" collapsed="false">
      <c r="B285" s="119"/>
      <c r="C285" s="120" t="s">
        <v>379</v>
      </c>
      <c r="D285" s="120" t="s">
        <v>125</v>
      </c>
      <c r="E285" s="121" t="s">
        <v>380</v>
      </c>
      <c r="F285" s="122" t="s">
        <v>381</v>
      </c>
      <c r="G285" s="123" t="s">
        <v>166</v>
      </c>
      <c r="H285" s="124" t="n">
        <v>3.3</v>
      </c>
      <c r="I285" s="125"/>
      <c r="J285" s="126" t="n">
        <f aca="false">ROUND(I285*H285,2)</f>
        <v>0</v>
      </c>
      <c r="K285" s="127"/>
      <c r="L285" s="44"/>
      <c r="M285" s="128"/>
      <c r="N285" s="129" t="s">
        <v>46</v>
      </c>
      <c r="O285" s="130" t="n">
        <v>0.76</v>
      </c>
      <c r="P285" s="130" t="n">
        <f aca="false">O285*H285</f>
        <v>2.508</v>
      </c>
      <c r="Q285" s="130" t="n">
        <v>0.056</v>
      </c>
      <c r="R285" s="130" t="n">
        <f aca="false">Q285*H285</f>
        <v>0.1848</v>
      </c>
      <c r="S285" s="130" t="n">
        <v>0</v>
      </c>
      <c r="T285" s="131" t="n">
        <f aca="false">S285*H285</f>
        <v>0</v>
      </c>
      <c r="AR285" s="132" t="s">
        <v>129</v>
      </c>
      <c r="AT285" s="132" t="s">
        <v>125</v>
      </c>
      <c r="AU285" s="132" t="s">
        <v>23</v>
      </c>
      <c r="AY285" s="37" t="s">
        <v>122</v>
      </c>
      <c r="BE285" s="133" t="n">
        <f aca="false">IF(N285="základní",J285,0)</f>
        <v>0</v>
      </c>
      <c r="BF285" s="133" t="n">
        <f aca="false">IF(N285="snížená",J285,0)</f>
        <v>0</v>
      </c>
      <c r="BG285" s="133" t="n">
        <f aca="false">IF(N285="zákl. přenesená",J285,0)</f>
        <v>0</v>
      </c>
      <c r="BH285" s="133" t="n">
        <f aca="false">IF(N285="sníž. přenesená",J285,0)</f>
        <v>0</v>
      </c>
      <c r="BI285" s="133" t="n">
        <f aca="false">IF(N285="nulová",J285,0)</f>
        <v>0</v>
      </c>
      <c r="BJ285" s="37" t="s">
        <v>120</v>
      </c>
      <c r="BK285" s="133" t="n">
        <f aca="false">ROUND(I285*H285,2)</f>
        <v>0</v>
      </c>
      <c r="BL285" s="37" t="s">
        <v>129</v>
      </c>
      <c r="BM285" s="132" t="s">
        <v>382</v>
      </c>
    </row>
    <row r="286" s="142" customFormat="true" ht="11.25" hidden="false" customHeight="false" outlineLevel="0" collapsed="false">
      <c r="B286" s="143"/>
      <c r="D286" s="136" t="s">
        <v>131</v>
      </c>
      <c r="E286" s="144"/>
      <c r="F286" s="145" t="s">
        <v>383</v>
      </c>
      <c r="H286" s="146" t="n">
        <v>3.3</v>
      </c>
      <c r="L286" s="143"/>
      <c r="M286" s="147"/>
      <c r="N286" s="148"/>
      <c r="O286" s="148"/>
      <c r="P286" s="148"/>
      <c r="Q286" s="148"/>
      <c r="R286" s="148"/>
      <c r="S286" s="148"/>
      <c r="T286" s="149"/>
      <c r="AT286" s="144" t="s">
        <v>131</v>
      </c>
      <c r="AU286" s="144" t="s">
        <v>23</v>
      </c>
      <c r="AV286" s="142" t="s">
        <v>23</v>
      </c>
      <c r="AW286" s="142" t="s">
        <v>133</v>
      </c>
      <c r="AX286" s="142" t="s">
        <v>121</v>
      </c>
      <c r="AY286" s="144" t="s">
        <v>122</v>
      </c>
    </row>
    <row r="287" s="150" customFormat="true" ht="11.25" hidden="false" customHeight="false" outlineLevel="0" collapsed="false">
      <c r="B287" s="151"/>
      <c r="D287" s="136" t="s">
        <v>131</v>
      </c>
      <c r="E287" s="152"/>
      <c r="F287" s="153" t="s">
        <v>139</v>
      </c>
      <c r="H287" s="154" t="n">
        <v>3.3</v>
      </c>
      <c r="L287" s="151"/>
      <c r="M287" s="155"/>
      <c r="N287" s="156"/>
      <c r="O287" s="156"/>
      <c r="P287" s="156"/>
      <c r="Q287" s="156"/>
      <c r="R287" s="156"/>
      <c r="S287" s="156"/>
      <c r="T287" s="157"/>
      <c r="AT287" s="152" t="s">
        <v>131</v>
      </c>
      <c r="AU287" s="152" t="s">
        <v>23</v>
      </c>
      <c r="AV287" s="150" t="s">
        <v>129</v>
      </c>
      <c r="AW287" s="150" t="s">
        <v>133</v>
      </c>
      <c r="AX287" s="150" t="s">
        <v>120</v>
      </c>
      <c r="AY287" s="152" t="s">
        <v>122</v>
      </c>
    </row>
    <row r="288" s="43" customFormat="true" ht="24" hidden="false" customHeight="true" outlineLevel="0" collapsed="false">
      <c r="B288" s="119"/>
      <c r="C288" s="120" t="s">
        <v>384</v>
      </c>
      <c r="D288" s="120" t="s">
        <v>125</v>
      </c>
      <c r="E288" s="121" t="s">
        <v>385</v>
      </c>
      <c r="F288" s="122" t="s">
        <v>386</v>
      </c>
      <c r="G288" s="123" t="s">
        <v>166</v>
      </c>
      <c r="H288" s="124" t="n">
        <v>59.97</v>
      </c>
      <c r="I288" s="125"/>
      <c r="J288" s="126" t="n">
        <f aca="false">ROUND(I288*H288,2)</f>
        <v>0</v>
      </c>
      <c r="K288" s="127"/>
      <c r="L288" s="44"/>
      <c r="M288" s="128"/>
      <c r="N288" s="129" t="s">
        <v>46</v>
      </c>
      <c r="O288" s="130" t="n">
        <v>0.252</v>
      </c>
      <c r="P288" s="130" t="n">
        <f aca="false">O288*H288</f>
        <v>15.11244</v>
      </c>
      <c r="Q288" s="130" t="n">
        <v>0.0057</v>
      </c>
      <c r="R288" s="130" t="n">
        <f aca="false">Q288*H288</f>
        <v>0.341829</v>
      </c>
      <c r="S288" s="130" t="n">
        <v>0</v>
      </c>
      <c r="T288" s="131" t="n">
        <f aca="false">S288*H288</f>
        <v>0</v>
      </c>
      <c r="AR288" s="132" t="s">
        <v>129</v>
      </c>
      <c r="AT288" s="132" t="s">
        <v>125</v>
      </c>
      <c r="AU288" s="132" t="s">
        <v>23</v>
      </c>
      <c r="AY288" s="37" t="s">
        <v>122</v>
      </c>
      <c r="BE288" s="133" t="n">
        <f aca="false">IF(N288="základní",J288,0)</f>
        <v>0</v>
      </c>
      <c r="BF288" s="133" t="n">
        <f aca="false">IF(N288="snížená",J288,0)</f>
        <v>0</v>
      </c>
      <c r="BG288" s="133" t="n">
        <f aca="false">IF(N288="zákl. přenesená",J288,0)</f>
        <v>0</v>
      </c>
      <c r="BH288" s="133" t="n">
        <f aca="false">IF(N288="sníž. přenesená",J288,0)</f>
        <v>0</v>
      </c>
      <c r="BI288" s="133" t="n">
        <f aca="false">IF(N288="nulová",J288,0)</f>
        <v>0</v>
      </c>
      <c r="BJ288" s="37" t="s">
        <v>120</v>
      </c>
      <c r="BK288" s="133" t="n">
        <f aca="false">ROUND(I288*H288,2)</f>
        <v>0</v>
      </c>
      <c r="BL288" s="37" t="s">
        <v>129</v>
      </c>
      <c r="BM288" s="132" t="s">
        <v>387</v>
      </c>
    </row>
    <row r="289" s="134" customFormat="true" ht="11.25" hidden="false" customHeight="false" outlineLevel="0" collapsed="false">
      <c r="B289" s="135"/>
      <c r="D289" s="136" t="s">
        <v>131</v>
      </c>
      <c r="E289" s="137"/>
      <c r="F289" s="138" t="s">
        <v>388</v>
      </c>
      <c r="H289" s="137"/>
      <c r="L289" s="135"/>
      <c r="M289" s="139"/>
      <c r="N289" s="140"/>
      <c r="O289" s="140"/>
      <c r="P289" s="140"/>
      <c r="Q289" s="140"/>
      <c r="R289" s="140"/>
      <c r="S289" s="140"/>
      <c r="T289" s="141"/>
      <c r="AT289" s="137" t="s">
        <v>131</v>
      </c>
      <c r="AU289" s="137" t="s">
        <v>23</v>
      </c>
      <c r="AV289" s="134" t="s">
        <v>120</v>
      </c>
      <c r="AW289" s="134" t="s">
        <v>133</v>
      </c>
      <c r="AX289" s="134" t="s">
        <v>121</v>
      </c>
      <c r="AY289" s="137" t="s">
        <v>122</v>
      </c>
    </row>
    <row r="290" s="142" customFormat="true" ht="11.25" hidden="false" customHeight="false" outlineLevel="0" collapsed="false">
      <c r="B290" s="143"/>
      <c r="D290" s="136" t="s">
        <v>131</v>
      </c>
      <c r="E290" s="144"/>
      <c r="F290" s="145" t="s">
        <v>389</v>
      </c>
      <c r="H290" s="146" t="n">
        <v>59.97</v>
      </c>
      <c r="L290" s="143"/>
      <c r="M290" s="147"/>
      <c r="N290" s="148"/>
      <c r="O290" s="148"/>
      <c r="P290" s="148"/>
      <c r="Q290" s="148"/>
      <c r="R290" s="148"/>
      <c r="S290" s="148"/>
      <c r="T290" s="149"/>
      <c r="AT290" s="144" t="s">
        <v>131</v>
      </c>
      <c r="AU290" s="144" t="s">
        <v>23</v>
      </c>
      <c r="AV290" s="142" t="s">
        <v>23</v>
      </c>
      <c r="AW290" s="142" t="s">
        <v>133</v>
      </c>
      <c r="AX290" s="142" t="s">
        <v>121</v>
      </c>
      <c r="AY290" s="144" t="s">
        <v>122</v>
      </c>
    </row>
    <row r="291" s="150" customFormat="true" ht="11.25" hidden="false" customHeight="false" outlineLevel="0" collapsed="false">
      <c r="B291" s="151"/>
      <c r="D291" s="136" t="s">
        <v>131</v>
      </c>
      <c r="E291" s="152"/>
      <c r="F291" s="153" t="s">
        <v>139</v>
      </c>
      <c r="H291" s="154" t="n">
        <v>59.97</v>
      </c>
      <c r="L291" s="151"/>
      <c r="M291" s="155"/>
      <c r="N291" s="156"/>
      <c r="O291" s="156"/>
      <c r="P291" s="156"/>
      <c r="Q291" s="156"/>
      <c r="R291" s="156"/>
      <c r="S291" s="156"/>
      <c r="T291" s="157"/>
      <c r="AT291" s="152" t="s">
        <v>131</v>
      </c>
      <c r="AU291" s="152" t="s">
        <v>23</v>
      </c>
      <c r="AV291" s="150" t="s">
        <v>129</v>
      </c>
      <c r="AW291" s="150" t="s">
        <v>133</v>
      </c>
      <c r="AX291" s="150" t="s">
        <v>120</v>
      </c>
      <c r="AY291" s="152" t="s">
        <v>122</v>
      </c>
    </row>
    <row r="292" s="43" customFormat="true" ht="24" hidden="false" customHeight="true" outlineLevel="0" collapsed="false">
      <c r="B292" s="119"/>
      <c r="C292" s="120" t="s">
        <v>390</v>
      </c>
      <c r="D292" s="120" t="s">
        <v>125</v>
      </c>
      <c r="E292" s="121" t="s">
        <v>391</v>
      </c>
      <c r="F292" s="122" t="s">
        <v>392</v>
      </c>
      <c r="G292" s="123" t="s">
        <v>166</v>
      </c>
      <c r="H292" s="124" t="n">
        <v>95.15</v>
      </c>
      <c r="I292" s="125"/>
      <c r="J292" s="126" t="n">
        <f aca="false">ROUND(I292*H292,2)</f>
        <v>0</v>
      </c>
      <c r="K292" s="127"/>
      <c r="L292" s="44"/>
      <c r="M292" s="128"/>
      <c r="N292" s="129" t="s">
        <v>46</v>
      </c>
      <c r="O292" s="130" t="n">
        <v>0.36</v>
      </c>
      <c r="P292" s="130" t="n">
        <f aca="false">O292*H292</f>
        <v>34.254</v>
      </c>
      <c r="Q292" s="130" t="n">
        <v>0.00438</v>
      </c>
      <c r="R292" s="130" t="n">
        <f aca="false">Q292*H292</f>
        <v>0.416757</v>
      </c>
      <c r="S292" s="130" t="n">
        <v>0</v>
      </c>
      <c r="T292" s="131" t="n">
        <f aca="false">S292*H292</f>
        <v>0</v>
      </c>
      <c r="AR292" s="132" t="s">
        <v>129</v>
      </c>
      <c r="AT292" s="132" t="s">
        <v>125</v>
      </c>
      <c r="AU292" s="132" t="s">
        <v>23</v>
      </c>
      <c r="AY292" s="37" t="s">
        <v>122</v>
      </c>
      <c r="BE292" s="133" t="n">
        <f aca="false">IF(N292="základní",J292,0)</f>
        <v>0</v>
      </c>
      <c r="BF292" s="133" t="n">
        <f aca="false">IF(N292="snížená",J292,0)</f>
        <v>0</v>
      </c>
      <c r="BG292" s="133" t="n">
        <f aca="false">IF(N292="zákl. přenesená",J292,0)</f>
        <v>0</v>
      </c>
      <c r="BH292" s="133" t="n">
        <f aca="false">IF(N292="sníž. přenesená",J292,0)</f>
        <v>0</v>
      </c>
      <c r="BI292" s="133" t="n">
        <f aca="false">IF(N292="nulová",J292,0)</f>
        <v>0</v>
      </c>
      <c r="BJ292" s="37" t="s">
        <v>120</v>
      </c>
      <c r="BK292" s="133" t="n">
        <f aca="false">ROUND(I292*H292,2)</f>
        <v>0</v>
      </c>
      <c r="BL292" s="37" t="s">
        <v>129</v>
      </c>
      <c r="BM292" s="132" t="s">
        <v>393</v>
      </c>
    </row>
    <row r="293" s="134" customFormat="true" ht="11.25" hidden="false" customHeight="false" outlineLevel="0" collapsed="false">
      <c r="B293" s="135"/>
      <c r="D293" s="136" t="s">
        <v>131</v>
      </c>
      <c r="E293" s="137"/>
      <c r="F293" s="138" t="s">
        <v>394</v>
      </c>
      <c r="H293" s="137"/>
      <c r="L293" s="135"/>
      <c r="M293" s="139"/>
      <c r="N293" s="140"/>
      <c r="O293" s="140"/>
      <c r="P293" s="140"/>
      <c r="Q293" s="140"/>
      <c r="R293" s="140"/>
      <c r="S293" s="140"/>
      <c r="T293" s="141"/>
      <c r="AT293" s="137" t="s">
        <v>131</v>
      </c>
      <c r="AU293" s="137" t="s">
        <v>23</v>
      </c>
      <c r="AV293" s="134" t="s">
        <v>120</v>
      </c>
      <c r="AW293" s="134" t="s">
        <v>133</v>
      </c>
      <c r="AX293" s="134" t="s">
        <v>121</v>
      </c>
      <c r="AY293" s="137" t="s">
        <v>122</v>
      </c>
    </row>
    <row r="294" s="142" customFormat="true" ht="11.25" hidden="false" customHeight="false" outlineLevel="0" collapsed="false">
      <c r="B294" s="143"/>
      <c r="D294" s="136" t="s">
        <v>131</v>
      </c>
      <c r="E294" s="144"/>
      <c r="F294" s="145" t="s">
        <v>395</v>
      </c>
      <c r="H294" s="146" t="n">
        <v>9.5</v>
      </c>
      <c r="L294" s="143"/>
      <c r="M294" s="147"/>
      <c r="N294" s="148"/>
      <c r="O294" s="148"/>
      <c r="P294" s="148"/>
      <c r="Q294" s="148"/>
      <c r="R294" s="148"/>
      <c r="S294" s="148"/>
      <c r="T294" s="149"/>
      <c r="AT294" s="144" t="s">
        <v>131</v>
      </c>
      <c r="AU294" s="144" t="s">
        <v>23</v>
      </c>
      <c r="AV294" s="142" t="s">
        <v>23</v>
      </c>
      <c r="AW294" s="142" t="s">
        <v>133</v>
      </c>
      <c r="AX294" s="142" t="s">
        <v>121</v>
      </c>
      <c r="AY294" s="144" t="s">
        <v>122</v>
      </c>
    </row>
    <row r="295" s="142" customFormat="true" ht="11.25" hidden="false" customHeight="false" outlineLevel="0" collapsed="false">
      <c r="B295" s="143"/>
      <c r="D295" s="136" t="s">
        <v>131</v>
      </c>
      <c r="E295" s="144"/>
      <c r="F295" s="145" t="s">
        <v>396</v>
      </c>
      <c r="H295" s="146" t="n">
        <v>40.32</v>
      </c>
      <c r="L295" s="143"/>
      <c r="M295" s="147"/>
      <c r="N295" s="148"/>
      <c r="O295" s="148"/>
      <c r="P295" s="148"/>
      <c r="Q295" s="148"/>
      <c r="R295" s="148"/>
      <c r="S295" s="148"/>
      <c r="T295" s="149"/>
      <c r="AT295" s="144" t="s">
        <v>131</v>
      </c>
      <c r="AU295" s="144" t="s">
        <v>23</v>
      </c>
      <c r="AV295" s="142" t="s">
        <v>23</v>
      </c>
      <c r="AW295" s="142" t="s">
        <v>133</v>
      </c>
      <c r="AX295" s="142" t="s">
        <v>121</v>
      </c>
      <c r="AY295" s="144" t="s">
        <v>122</v>
      </c>
    </row>
    <row r="296" s="142" customFormat="true" ht="11.25" hidden="false" customHeight="false" outlineLevel="0" collapsed="false">
      <c r="B296" s="143"/>
      <c r="D296" s="136" t="s">
        <v>131</v>
      </c>
      <c r="E296" s="144"/>
      <c r="F296" s="145" t="s">
        <v>397</v>
      </c>
      <c r="H296" s="146" t="n">
        <v>22.4</v>
      </c>
      <c r="L296" s="143"/>
      <c r="M296" s="147"/>
      <c r="N296" s="148"/>
      <c r="O296" s="148"/>
      <c r="P296" s="148"/>
      <c r="Q296" s="148"/>
      <c r="R296" s="148"/>
      <c r="S296" s="148"/>
      <c r="T296" s="149"/>
      <c r="AT296" s="144" t="s">
        <v>131</v>
      </c>
      <c r="AU296" s="144" t="s">
        <v>23</v>
      </c>
      <c r="AV296" s="142" t="s">
        <v>23</v>
      </c>
      <c r="AW296" s="142" t="s">
        <v>133</v>
      </c>
      <c r="AX296" s="142" t="s">
        <v>121</v>
      </c>
      <c r="AY296" s="144" t="s">
        <v>122</v>
      </c>
    </row>
    <row r="297" s="142" customFormat="true" ht="11.25" hidden="false" customHeight="false" outlineLevel="0" collapsed="false">
      <c r="B297" s="143"/>
      <c r="D297" s="136" t="s">
        <v>131</v>
      </c>
      <c r="E297" s="144"/>
      <c r="F297" s="145" t="s">
        <v>398</v>
      </c>
      <c r="H297" s="146" t="n">
        <v>20.72</v>
      </c>
      <c r="L297" s="143"/>
      <c r="M297" s="147"/>
      <c r="N297" s="148"/>
      <c r="O297" s="148"/>
      <c r="P297" s="148"/>
      <c r="Q297" s="148"/>
      <c r="R297" s="148"/>
      <c r="S297" s="148"/>
      <c r="T297" s="149"/>
      <c r="AT297" s="144" t="s">
        <v>131</v>
      </c>
      <c r="AU297" s="144" t="s">
        <v>23</v>
      </c>
      <c r="AV297" s="142" t="s">
        <v>23</v>
      </c>
      <c r="AW297" s="142" t="s">
        <v>133</v>
      </c>
      <c r="AX297" s="142" t="s">
        <v>121</v>
      </c>
      <c r="AY297" s="144" t="s">
        <v>122</v>
      </c>
    </row>
    <row r="298" s="142" customFormat="true" ht="11.25" hidden="false" customHeight="false" outlineLevel="0" collapsed="false">
      <c r="B298" s="143"/>
      <c r="D298" s="136" t="s">
        <v>131</v>
      </c>
      <c r="E298" s="144"/>
      <c r="F298" s="145" t="s">
        <v>399</v>
      </c>
      <c r="H298" s="146" t="n">
        <v>2.21</v>
      </c>
      <c r="L298" s="143"/>
      <c r="M298" s="147"/>
      <c r="N298" s="148"/>
      <c r="O298" s="148"/>
      <c r="P298" s="148"/>
      <c r="Q298" s="148"/>
      <c r="R298" s="148"/>
      <c r="S298" s="148"/>
      <c r="T298" s="149"/>
      <c r="AT298" s="144" t="s">
        <v>131</v>
      </c>
      <c r="AU298" s="144" t="s">
        <v>23</v>
      </c>
      <c r="AV298" s="142" t="s">
        <v>23</v>
      </c>
      <c r="AW298" s="142" t="s">
        <v>133</v>
      </c>
      <c r="AX298" s="142" t="s">
        <v>121</v>
      </c>
      <c r="AY298" s="144" t="s">
        <v>122</v>
      </c>
    </row>
    <row r="299" s="150" customFormat="true" ht="11.25" hidden="false" customHeight="false" outlineLevel="0" collapsed="false">
      <c r="B299" s="151"/>
      <c r="D299" s="136" t="s">
        <v>131</v>
      </c>
      <c r="E299" s="152"/>
      <c r="F299" s="153" t="s">
        <v>139</v>
      </c>
      <c r="H299" s="154" t="n">
        <v>95.15</v>
      </c>
      <c r="L299" s="151"/>
      <c r="M299" s="155"/>
      <c r="N299" s="156"/>
      <c r="O299" s="156"/>
      <c r="P299" s="156"/>
      <c r="Q299" s="156"/>
      <c r="R299" s="156"/>
      <c r="S299" s="156"/>
      <c r="T299" s="157"/>
      <c r="AT299" s="152" t="s">
        <v>131</v>
      </c>
      <c r="AU299" s="152" t="s">
        <v>23</v>
      </c>
      <c r="AV299" s="150" t="s">
        <v>129</v>
      </c>
      <c r="AW299" s="150" t="s">
        <v>133</v>
      </c>
      <c r="AX299" s="150" t="s">
        <v>120</v>
      </c>
      <c r="AY299" s="152" t="s">
        <v>122</v>
      </c>
    </row>
    <row r="300" s="43" customFormat="true" ht="24" hidden="false" customHeight="true" outlineLevel="0" collapsed="false">
      <c r="B300" s="119"/>
      <c r="C300" s="120" t="s">
        <v>400</v>
      </c>
      <c r="D300" s="120" t="s">
        <v>125</v>
      </c>
      <c r="E300" s="121" t="s">
        <v>401</v>
      </c>
      <c r="F300" s="122" t="s">
        <v>402</v>
      </c>
      <c r="G300" s="123" t="s">
        <v>166</v>
      </c>
      <c r="H300" s="124" t="n">
        <v>70.75</v>
      </c>
      <c r="I300" s="125"/>
      <c r="J300" s="126" t="n">
        <f aca="false">ROUND(I300*H300,2)</f>
        <v>0</v>
      </c>
      <c r="K300" s="127"/>
      <c r="L300" s="44"/>
      <c r="M300" s="128"/>
      <c r="N300" s="129" t="s">
        <v>46</v>
      </c>
      <c r="O300" s="130" t="n">
        <v>0.272</v>
      </c>
      <c r="P300" s="130" t="n">
        <f aca="false">O300*H300</f>
        <v>19.244</v>
      </c>
      <c r="Q300" s="130" t="n">
        <v>0.003</v>
      </c>
      <c r="R300" s="130" t="n">
        <f aca="false">Q300*H300</f>
        <v>0.21225</v>
      </c>
      <c r="S300" s="130" t="n">
        <v>0</v>
      </c>
      <c r="T300" s="131" t="n">
        <f aca="false">S300*H300</f>
        <v>0</v>
      </c>
      <c r="AR300" s="132" t="s">
        <v>129</v>
      </c>
      <c r="AT300" s="132" t="s">
        <v>125</v>
      </c>
      <c r="AU300" s="132" t="s">
        <v>23</v>
      </c>
      <c r="AY300" s="37" t="s">
        <v>122</v>
      </c>
      <c r="BE300" s="133" t="n">
        <f aca="false">IF(N300="základní",J300,0)</f>
        <v>0</v>
      </c>
      <c r="BF300" s="133" t="n">
        <f aca="false">IF(N300="snížená",J300,0)</f>
        <v>0</v>
      </c>
      <c r="BG300" s="133" t="n">
        <f aca="false">IF(N300="zákl. přenesená",J300,0)</f>
        <v>0</v>
      </c>
      <c r="BH300" s="133" t="n">
        <f aca="false">IF(N300="sníž. přenesená",J300,0)</f>
        <v>0</v>
      </c>
      <c r="BI300" s="133" t="n">
        <f aca="false">IF(N300="nulová",J300,0)</f>
        <v>0</v>
      </c>
      <c r="BJ300" s="37" t="s">
        <v>120</v>
      </c>
      <c r="BK300" s="133" t="n">
        <f aca="false">ROUND(I300*H300,2)</f>
        <v>0</v>
      </c>
      <c r="BL300" s="37" t="s">
        <v>129</v>
      </c>
      <c r="BM300" s="132" t="s">
        <v>403</v>
      </c>
    </row>
    <row r="301" s="142" customFormat="true" ht="11.25" hidden="false" customHeight="false" outlineLevel="0" collapsed="false">
      <c r="B301" s="143"/>
      <c r="D301" s="136" t="s">
        <v>131</v>
      </c>
      <c r="E301" s="144"/>
      <c r="F301" s="145" t="s">
        <v>404</v>
      </c>
      <c r="H301" s="146" t="n">
        <v>95.15</v>
      </c>
      <c r="L301" s="143"/>
      <c r="M301" s="147"/>
      <c r="N301" s="148"/>
      <c r="O301" s="148"/>
      <c r="P301" s="148"/>
      <c r="Q301" s="148"/>
      <c r="R301" s="148"/>
      <c r="S301" s="148"/>
      <c r="T301" s="149"/>
      <c r="AT301" s="144" t="s">
        <v>131</v>
      </c>
      <c r="AU301" s="144" t="s">
        <v>23</v>
      </c>
      <c r="AV301" s="142" t="s">
        <v>23</v>
      </c>
      <c r="AW301" s="142" t="s">
        <v>133</v>
      </c>
      <c r="AX301" s="142" t="s">
        <v>121</v>
      </c>
      <c r="AY301" s="144" t="s">
        <v>122</v>
      </c>
    </row>
    <row r="302" s="142" customFormat="true" ht="11.25" hidden="false" customHeight="false" outlineLevel="0" collapsed="false">
      <c r="B302" s="143"/>
      <c r="D302" s="136" t="s">
        <v>131</v>
      </c>
      <c r="E302" s="144"/>
      <c r="F302" s="145" t="s">
        <v>405</v>
      </c>
      <c r="H302" s="146" t="n">
        <v>-24.4</v>
      </c>
      <c r="L302" s="143"/>
      <c r="M302" s="147"/>
      <c r="N302" s="148"/>
      <c r="O302" s="148"/>
      <c r="P302" s="148"/>
      <c r="Q302" s="148"/>
      <c r="R302" s="148"/>
      <c r="S302" s="148"/>
      <c r="T302" s="149"/>
      <c r="AT302" s="144" t="s">
        <v>131</v>
      </c>
      <c r="AU302" s="144" t="s">
        <v>23</v>
      </c>
      <c r="AV302" s="142" t="s">
        <v>23</v>
      </c>
      <c r="AW302" s="142" t="s">
        <v>133</v>
      </c>
      <c r="AX302" s="142" t="s">
        <v>121</v>
      </c>
      <c r="AY302" s="144" t="s">
        <v>122</v>
      </c>
    </row>
    <row r="303" s="150" customFormat="true" ht="11.25" hidden="false" customHeight="false" outlineLevel="0" collapsed="false">
      <c r="B303" s="151"/>
      <c r="D303" s="136" t="s">
        <v>131</v>
      </c>
      <c r="E303" s="152"/>
      <c r="F303" s="153" t="s">
        <v>139</v>
      </c>
      <c r="H303" s="154" t="n">
        <v>70.75</v>
      </c>
      <c r="L303" s="151"/>
      <c r="M303" s="155"/>
      <c r="N303" s="156"/>
      <c r="O303" s="156"/>
      <c r="P303" s="156"/>
      <c r="Q303" s="156"/>
      <c r="R303" s="156"/>
      <c r="S303" s="156"/>
      <c r="T303" s="157"/>
      <c r="AT303" s="152" t="s">
        <v>131</v>
      </c>
      <c r="AU303" s="152" t="s">
        <v>23</v>
      </c>
      <c r="AV303" s="150" t="s">
        <v>129</v>
      </c>
      <c r="AW303" s="150" t="s">
        <v>133</v>
      </c>
      <c r="AX303" s="150" t="s">
        <v>120</v>
      </c>
      <c r="AY303" s="152" t="s">
        <v>122</v>
      </c>
    </row>
    <row r="304" s="43" customFormat="true" ht="24" hidden="false" customHeight="true" outlineLevel="0" collapsed="false">
      <c r="B304" s="119"/>
      <c r="C304" s="120" t="s">
        <v>406</v>
      </c>
      <c r="D304" s="120" t="s">
        <v>125</v>
      </c>
      <c r="E304" s="121" t="s">
        <v>407</v>
      </c>
      <c r="F304" s="122" t="s">
        <v>408</v>
      </c>
      <c r="G304" s="123" t="s">
        <v>314</v>
      </c>
      <c r="H304" s="124" t="n">
        <v>11</v>
      </c>
      <c r="I304" s="125"/>
      <c r="J304" s="126" t="n">
        <f aca="false">ROUND(I304*H304,2)</f>
        <v>0</v>
      </c>
      <c r="K304" s="127"/>
      <c r="L304" s="44"/>
      <c r="M304" s="128"/>
      <c r="N304" s="129" t="s">
        <v>46</v>
      </c>
      <c r="O304" s="130" t="n">
        <v>2.431</v>
      </c>
      <c r="P304" s="130" t="n">
        <f aca="false">O304*H304</f>
        <v>26.741</v>
      </c>
      <c r="Q304" s="130" t="n">
        <v>0.1575</v>
      </c>
      <c r="R304" s="130" t="n">
        <f aca="false">Q304*H304</f>
        <v>1.7325</v>
      </c>
      <c r="S304" s="130" t="n">
        <v>0</v>
      </c>
      <c r="T304" s="131" t="n">
        <f aca="false">S304*H304</f>
        <v>0</v>
      </c>
      <c r="AR304" s="132" t="s">
        <v>129</v>
      </c>
      <c r="AT304" s="132" t="s">
        <v>125</v>
      </c>
      <c r="AU304" s="132" t="s">
        <v>23</v>
      </c>
      <c r="AY304" s="37" t="s">
        <v>122</v>
      </c>
      <c r="BE304" s="133" t="n">
        <f aca="false">IF(N304="základní",J304,0)</f>
        <v>0</v>
      </c>
      <c r="BF304" s="133" t="n">
        <f aca="false">IF(N304="snížená",J304,0)</f>
        <v>0</v>
      </c>
      <c r="BG304" s="133" t="n">
        <f aca="false">IF(N304="zákl. přenesená",J304,0)</f>
        <v>0</v>
      </c>
      <c r="BH304" s="133" t="n">
        <f aca="false">IF(N304="sníž. přenesená",J304,0)</f>
        <v>0</v>
      </c>
      <c r="BI304" s="133" t="n">
        <f aca="false">IF(N304="nulová",J304,0)</f>
        <v>0</v>
      </c>
      <c r="BJ304" s="37" t="s">
        <v>120</v>
      </c>
      <c r="BK304" s="133" t="n">
        <f aca="false">ROUND(I304*H304,2)</f>
        <v>0</v>
      </c>
      <c r="BL304" s="37" t="s">
        <v>129</v>
      </c>
      <c r="BM304" s="132" t="s">
        <v>409</v>
      </c>
    </row>
    <row r="305" s="43" customFormat="true" ht="24" hidden="false" customHeight="true" outlineLevel="0" collapsed="false">
      <c r="B305" s="119"/>
      <c r="C305" s="120" t="s">
        <v>410</v>
      </c>
      <c r="D305" s="120" t="s">
        <v>125</v>
      </c>
      <c r="E305" s="121" t="s">
        <v>411</v>
      </c>
      <c r="F305" s="122" t="s">
        <v>412</v>
      </c>
      <c r="G305" s="123" t="s">
        <v>166</v>
      </c>
      <c r="H305" s="124" t="n">
        <v>8</v>
      </c>
      <c r="I305" s="125"/>
      <c r="J305" s="126" t="n">
        <f aca="false">ROUND(I305*H305,2)</f>
        <v>0</v>
      </c>
      <c r="K305" s="127"/>
      <c r="L305" s="44"/>
      <c r="M305" s="128"/>
      <c r="N305" s="129" t="s">
        <v>46</v>
      </c>
      <c r="O305" s="130" t="n">
        <v>1.355</v>
      </c>
      <c r="P305" s="130" t="n">
        <f aca="false">O305*H305</f>
        <v>10.84</v>
      </c>
      <c r="Q305" s="130" t="n">
        <v>0.03358</v>
      </c>
      <c r="R305" s="130" t="n">
        <f aca="false">Q305*H305</f>
        <v>0.26864</v>
      </c>
      <c r="S305" s="130" t="n">
        <v>0</v>
      </c>
      <c r="T305" s="131" t="n">
        <f aca="false">S305*H305</f>
        <v>0</v>
      </c>
      <c r="AR305" s="132" t="s">
        <v>129</v>
      </c>
      <c r="AT305" s="132" t="s">
        <v>125</v>
      </c>
      <c r="AU305" s="132" t="s">
        <v>23</v>
      </c>
      <c r="AY305" s="37" t="s">
        <v>122</v>
      </c>
      <c r="BE305" s="133" t="n">
        <f aca="false">IF(N305="základní",J305,0)</f>
        <v>0</v>
      </c>
      <c r="BF305" s="133" t="n">
        <f aca="false">IF(N305="snížená",J305,0)</f>
        <v>0</v>
      </c>
      <c r="BG305" s="133" t="n">
        <f aca="false">IF(N305="zákl. přenesená",J305,0)</f>
        <v>0</v>
      </c>
      <c r="BH305" s="133" t="n">
        <f aca="false">IF(N305="sníž. přenesená",J305,0)</f>
        <v>0</v>
      </c>
      <c r="BI305" s="133" t="n">
        <f aca="false">IF(N305="nulová",J305,0)</f>
        <v>0</v>
      </c>
      <c r="BJ305" s="37" t="s">
        <v>120</v>
      </c>
      <c r="BK305" s="133" t="n">
        <f aca="false">ROUND(I305*H305,2)</f>
        <v>0</v>
      </c>
      <c r="BL305" s="37" t="s">
        <v>129</v>
      </c>
      <c r="BM305" s="132" t="s">
        <v>413</v>
      </c>
    </row>
    <row r="306" s="142" customFormat="true" ht="11.25" hidden="false" customHeight="false" outlineLevel="0" collapsed="false">
      <c r="B306" s="143"/>
      <c r="D306" s="136" t="s">
        <v>131</v>
      </c>
      <c r="E306" s="144"/>
      <c r="F306" s="145" t="s">
        <v>414</v>
      </c>
      <c r="H306" s="146" t="n">
        <v>8</v>
      </c>
      <c r="L306" s="143"/>
      <c r="M306" s="147"/>
      <c r="N306" s="148"/>
      <c r="O306" s="148"/>
      <c r="P306" s="148"/>
      <c r="Q306" s="148"/>
      <c r="R306" s="148"/>
      <c r="S306" s="148"/>
      <c r="T306" s="149"/>
      <c r="AT306" s="144" t="s">
        <v>131</v>
      </c>
      <c r="AU306" s="144" t="s">
        <v>23</v>
      </c>
      <c r="AV306" s="142" t="s">
        <v>23</v>
      </c>
      <c r="AW306" s="142" t="s">
        <v>133</v>
      </c>
      <c r="AX306" s="142" t="s">
        <v>121</v>
      </c>
      <c r="AY306" s="144" t="s">
        <v>122</v>
      </c>
    </row>
    <row r="307" s="150" customFormat="true" ht="11.25" hidden="false" customHeight="false" outlineLevel="0" collapsed="false">
      <c r="B307" s="151"/>
      <c r="D307" s="136" t="s">
        <v>131</v>
      </c>
      <c r="E307" s="152"/>
      <c r="F307" s="153" t="s">
        <v>139</v>
      </c>
      <c r="H307" s="154" t="n">
        <v>8</v>
      </c>
      <c r="L307" s="151"/>
      <c r="M307" s="155"/>
      <c r="N307" s="156"/>
      <c r="O307" s="156"/>
      <c r="P307" s="156"/>
      <c r="Q307" s="156"/>
      <c r="R307" s="156"/>
      <c r="S307" s="156"/>
      <c r="T307" s="157"/>
      <c r="AT307" s="152" t="s">
        <v>131</v>
      </c>
      <c r="AU307" s="152" t="s">
        <v>23</v>
      </c>
      <c r="AV307" s="150" t="s">
        <v>129</v>
      </c>
      <c r="AW307" s="150" t="s">
        <v>133</v>
      </c>
      <c r="AX307" s="150" t="s">
        <v>120</v>
      </c>
      <c r="AY307" s="152" t="s">
        <v>122</v>
      </c>
    </row>
    <row r="308" s="43" customFormat="true" ht="37.5" hidden="false" customHeight="true" outlineLevel="0" collapsed="false">
      <c r="B308" s="119"/>
      <c r="C308" s="120" t="s">
        <v>415</v>
      </c>
      <c r="D308" s="120" t="s">
        <v>125</v>
      </c>
      <c r="E308" s="121" t="s">
        <v>416</v>
      </c>
      <c r="F308" s="122" t="s">
        <v>417</v>
      </c>
      <c r="G308" s="123" t="s">
        <v>166</v>
      </c>
      <c r="H308" s="124" t="n">
        <v>128.312</v>
      </c>
      <c r="I308" s="125"/>
      <c r="J308" s="126" t="n">
        <f aca="false">ROUND(I308*H308,2)</f>
        <v>0</v>
      </c>
      <c r="K308" s="127"/>
      <c r="L308" s="44"/>
      <c r="M308" s="128"/>
      <c r="N308" s="129" t="s">
        <v>46</v>
      </c>
      <c r="O308" s="130" t="n">
        <v>0.425</v>
      </c>
      <c r="P308" s="130" t="n">
        <f aca="false">O308*H308</f>
        <v>54.5326</v>
      </c>
      <c r="Q308" s="130" t="n">
        <v>0.0093</v>
      </c>
      <c r="R308" s="130" t="n">
        <f aca="false">Q308*H308</f>
        <v>1.1933016</v>
      </c>
      <c r="S308" s="130" t="n">
        <v>0</v>
      </c>
      <c r="T308" s="131" t="n">
        <f aca="false">S308*H308</f>
        <v>0</v>
      </c>
      <c r="AR308" s="132" t="s">
        <v>129</v>
      </c>
      <c r="AT308" s="132" t="s">
        <v>125</v>
      </c>
      <c r="AU308" s="132" t="s">
        <v>23</v>
      </c>
      <c r="AY308" s="37" t="s">
        <v>122</v>
      </c>
      <c r="BE308" s="133" t="n">
        <f aca="false">IF(N308="základní",J308,0)</f>
        <v>0</v>
      </c>
      <c r="BF308" s="133" t="n">
        <f aca="false">IF(N308="snížená",J308,0)</f>
        <v>0</v>
      </c>
      <c r="BG308" s="133" t="n">
        <f aca="false">IF(N308="zákl. přenesená",J308,0)</f>
        <v>0</v>
      </c>
      <c r="BH308" s="133" t="n">
        <f aca="false">IF(N308="sníž. přenesená",J308,0)</f>
        <v>0</v>
      </c>
      <c r="BI308" s="133" t="n">
        <f aca="false">IF(N308="nulová",J308,0)</f>
        <v>0</v>
      </c>
      <c r="BJ308" s="37" t="s">
        <v>120</v>
      </c>
      <c r="BK308" s="133" t="n">
        <f aca="false">ROUND(I308*H308,2)</f>
        <v>0</v>
      </c>
      <c r="BL308" s="37" t="s">
        <v>129</v>
      </c>
      <c r="BM308" s="132" t="s">
        <v>418</v>
      </c>
    </row>
    <row r="309" s="142" customFormat="true" ht="11.25" hidden="false" customHeight="false" outlineLevel="0" collapsed="false">
      <c r="B309" s="143"/>
      <c r="D309" s="136" t="s">
        <v>131</v>
      </c>
      <c r="E309" s="144"/>
      <c r="F309" s="145" t="s">
        <v>419</v>
      </c>
      <c r="H309" s="146" t="n">
        <v>59.712</v>
      </c>
      <c r="L309" s="143"/>
      <c r="M309" s="147"/>
      <c r="N309" s="148"/>
      <c r="O309" s="148"/>
      <c r="P309" s="148"/>
      <c r="Q309" s="148"/>
      <c r="R309" s="148"/>
      <c r="S309" s="148"/>
      <c r="T309" s="149"/>
      <c r="AT309" s="144" t="s">
        <v>131</v>
      </c>
      <c r="AU309" s="144" t="s">
        <v>23</v>
      </c>
      <c r="AV309" s="142" t="s">
        <v>23</v>
      </c>
      <c r="AW309" s="142" t="s">
        <v>133</v>
      </c>
      <c r="AX309" s="142" t="s">
        <v>121</v>
      </c>
      <c r="AY309" s="144" t="s">
        <v>122</v>
      </c>
    </row>
    <row r="310" s="142" customFormat="true" ht="11.25" hidden="false" customHeight="false" outlineLevel="0" collapsed="false">
      <c r="B310" s="143"/>
      <c r="D310" s="136" t="s">
        <v>131</v>
      </c>
      <c r="E310" s="144"/>
      <c r="F310" s="145" t="s">
        <v>420</v>
      </c>
      <c r="H310" s="146" t="n">
        <v>68.6</v>
      </c>
      <c r="L310" s="143"/>
      <c r="M310" s="147"/>
      <c r="N310" s="148"/>
      <c r="O310" s="148"/>
      <c r="P310" s="148"/>
      <c r="Q310" s="148"/>
      <c r="R310" s="148"/>
      <c r="S310" s="148"/>
      <c r="T310" s="149"/>
      <c r="AT310" s="144" t="s">
        <v>131</v>
      </c>
      <c r="AU310" s="144" t="s">
        <v>23</v>
      </c>
      <c r="AV310" s="142" t="s">
        <v>23</v>
      </c>
      <c r="AW310" s="142" t="s">
        <v>133</v>
      </c>
      <c r="AX310" s="142" t="s">
        <v>121</v>
      </c>
      <c r="AY310" s="144" t="s">
        <v>122</v>
      </c>
    </row>
    <row r="311" s="150" customFormat="true" ht="11.25" hidden="false" customHeight="false" outlineLevel="0" collapsed="false">
      <c r="B311" s="151"/>
      <c r="D311" s="136" t="s">
        <v>131</v>
      </c>
      <c r="E311" s="152"/>
      <c r="F311" s="153" t="s">
        <v>139</v>
      </c>
      <c r="H311" s="154" t="n">
        <v>128.312</v>
      </c>
      <c r="L311" s="151"/>
      <c r="M311" s="155"/>
      <c r="N311" s="156"/>
      <c r="O311" s="156"/>
      <c r="P311" s="156"/>
      <c r="Q311" s="156"/>
      <c r="R311" s="156"/>
      <c r="S311" s="156"/>
      <c r="T311" s="157"/>
      <c r="AT311" s="152" t="s">
        <v>131</v>
      </c>
      <c r="AU311" s="152" t="s">
        <v>23</v>
      </c>
      <c r="AV311" s="150" t="s">
        <v>129</v>
      </c>
      <c r="AW311" s="150" t="s">
        <v>133</v>
      </c>
      <c r="AX311" s="150" t="s">
        <v>120</v>
      </c>
      <c r="AY311" s="152" t="s">
        <v>122</v>
      </c>
    </row>
    <row r="312" s="43" customFormat="true" ht="24" hidden="false" customHeight="true" outlineLevel="0" collapsed="false">
      <c r="B312" s="119"/>
      <c r="C312" s="120" t="s">
        <v>421</v>
      </c>
      <c r="D312" s="120" t="s">
        <v>125</v>
      </c>
      <c r="E312" s="121" t="s">
        <v>422</v>
      </c>
      <c r="F312" s="122" t="s">
        <v>423</v>
      </c>
      <c r="G312" s="123" t="s">
        <v>166</v>
      </c>
      <c r="H312" s="124" t="n">
        <v>123.2</v>
      </c>
      <c r="I312" s="125"/>
      <c r="J312" s="126" t="n">
        <f aca="false">ROUND(I312*H312,2)</f>
        <v>0</v>
      </c>
      <c r="K312" s="127"/>
      <c r="L312" s="44"/>
      <c r="M312" s="128"/>
      <c r="N312" s="129" t="s">
        <v>46</v>
      </c>
      <c r="O312" s="130" t="n">
        <v>0.19</v>
      </c>
      <c r="P312" s="130" t="n">
        <f aca="false">O312*H312</f>
        <v>23.408</v>
      </c>
      <c r="Q312" s="130" t="n">
        <v>0.0057</v>
      </c>
      <c r="R312" s="130" t="n">
        <f aca="false">Q312*H312</f>
        <v>0.70224</v>
      </c>
      <c r="S312" s="130" t="n">
        <v>0</v>
      </c>
      <c r="T312" s="131" t="n">
        <f aca="false">S312*H312</f>
        <v>0</v>
      </c>
      <c r="AR312" s="132" t="s">
        <v>129</v>
      </c>
      <c r="AT312" s="132" t="s">
        <v>125</v>
      </c>
      <c r="AU312" s="132" t="s">
        <v>23</v>
      </c>
      <c r="AY312" s="37" t="s">
        <v>122</v>
      </c>
      <c r="BE312" s="133" t="n">
        <f aca="false">IF(N312="základní",J312,0)</f>
        <v>0</v>
      </c>
      <c r="BF312" s="133" t="n">
        <f aca="false">IF(N312="snížená",J312,0)</f>
        <v>0</v>
      </c>
      <c r="BG312" s="133" t="n">
        <f aca="false">IF(N312="zákl. přenesená",J312,0)</f>
        <v>0</v>
      </c>
      <c r="BH312" s="133" t="n">
        <f aca="false">IF(N312="sníž. přenesená",J312,0)</f>
        <v>0</v>
      </c>
      <c r="BI312" s="133" t="n">
        <f aca="false">IF(N312="nulová",J312,0)</f>
        <v>0</v>
      </c>
      <c r="BJ312" s="37" t="s">
        <v>120</v>
      </c>
      <c r="BK312" s="133" t="n">
        <f aca="false">ROUND(I312*H312,2)</f>
        <v>0</v>
      </c>
      <c r="BL312" s="37" t="s">
        <v>129</v>
      </c>
      <c r="BM312" s="132" t="s">
        <v>424</v>
      </c>
    </row>
    <row r="313" s="142" customFormat="true" ht="11.25" hidden="false" customHeight="false" outlineLevel="0" collapsed="false">
      <c r="B313" s="143"/>
      <c r="D313" s="136" t="s">
        <v>131</v>
      </c>
      <c r="E313" s="144"/>
      <c r="F313" s="145" t="s">
        <v>425</v>
      </c>
      <c r="H313" s="146" t="n">
        <v>73.92</v>
      </c>
      <c r="L313" s="143"/>
      <c r="M313" s="147"/>
      <c r="N313" s="148"/>
      <c r="O313" s="148"/>
      <c r="P313" s="148"/>
      <c r="Q313" s="148"/>
      <c r="R313" s="148"/>
      <c r="S313" s="148"/>
      <c r="T313" s="149"/>
      <c r="AT313" s="144" t="s">
        <v>131</v>
      </c>
      <c r="AU313" s="144" t="s">
        <v>23</v>
      </c>
      <c r="AV313" s="142" t="s">
        <v>23</v>
      </c>
      <c r="AW313" s="142" t="s">
        <v>133</v>
      </c>
      <c r="AX313" s="142" t="s">
        <v>121</v>
      </c>
      <c r="AY313" s="144" t="s">
        <v>122</v>
      </c>
    </row>
    <row r="314" s="142" customFormat="true" ht="11.25" hidden="false" customHeight="false" outlineLevel="0" collapsed="false">
      <c r="B314" s="143"/>
      <c r="D314" s="136" t="s">
        <v>131</v>
      </c>
      <c r="E314" s="144"/>
      <c r="F314" s="145" t="s">
        <v>426</v>
      </c>
      <c r="H314" s="146" t="n">
        <v>49.28</v>
      </c>
      <c r="L314" s="143"/>
      <c r="M314" s="147"/>
      <c r="N314" s="148"/>
      <c r="O314" s="148"/>
      <c r="P314" s="148"/>
      <c r="Q314" s="148"/>
      <c r="R314" s="148"/>
      <c r="S314" s="148"/>
      <c r="T314" s="149"/>
      <c r="AT314" s="144" t="s">
        <v>131</v>
      </c>
      <c r="AU314" s="144" t="s">
        <v>23</v>
      </c>
      <c r="AV314" s="142" t="s">
        <v>23</v>
      </c>
      <c r="AW314" s="142" t="s">
        <v>133</v>
      </c>
      <c r="AX314" s="142" t="s">
        <v>121</v>
      </c>
      <c r="AY314" s="144" t="s">
        <v>122</v>
      </c>
    </row>
    <row r="315" s="150" customFormat="true" ht="11.25" hidden="false" customHeight="false" outlineLevel="0" collapsed="false">
      <c r="B315" s="151"/>
      <c r="D315" s="136" t="s">
        <v>131</v>
      </c>
      <c r="E315" s="152"/>
      <c r="F315" s="153" t="s">
        <v>139</v>
      </c>
      <c r="H315" s="154" t="n">
        <v>123.2</v>
      </c>
      <c r="L315" s="151"/>
      <c r="M315" s="155"/>
      <c r="N315" s="156"/>
      <c r="O315" s="156"/>
      <c r="P315" s="156"/>
      <c r="Q315" s="156"/>
      <c r="R315" s="156"/>
      <c r="S315" s="156"/>
      <c r="T315" s="157"/>
      <c r="AT315" s="152" t="s">
        <v>131</v>
      </c>
      <c r="AU315" s="152" t="s">
        <v>23</v>
      </c>
      <c r="AV315" s="150" t="s">
        <v>129</v>
      </c>
      <c r="AW315" s="150" t="s">
        <v>133</v>
      </c>
      <c r="AX315" s="150" t="s">
        <v>120</v>
      </c>
      <c r="AY315" s="152" t="s">
        <v>122</v>
      </c>
    </row>
    <row r="316" s="106" customFormat="true" ht="22.5" hidden="false" customHeight="true" outlineLevel="0" collapsed="false">
      <c r="B316" s="107"/>
      <c r="D316" s="108" t="s">
        <v>117</v>
      </c>
      <c r="E316" s="117" t="s">
        <v>427</v>
      </c>
      <c r="F316" s="117" t="s">
        <v>428</v>
      </c>
      <c r="J316" s="118" t="n">
        <f aca="false">BK316</f>
        <v>0</v>
      </c>
      <c r="L316" s="107"/>
      <c r="M316" s="111"/>
      <c r="N316" s="112"/>
      <c r="O316" s="112"/>
      <c r="P316" s="113" t="n">
        <f aca="false">SUM(P317:P319)</f>
        <v>6.775</v>
      </c>
      <c r="Q316" s="112"/>
      <c r="R316" s="113" t="n">
        <f aca="false">SUM(R317:R319)</f>
        <v>0.1733</v>
      </c>
      <c r="S316" s="112"/>
      <c r="T316" s="114" t="n">
        <f aca="false">SUM(T317:T319)</f>
        <v>0</v>
      </c>
      <c r="AR316" s="108" t="s">
        <v>120</v>
      </c>
      <c r="AT316" s="115" t="s">
        <v>117</v>
      </c>
      <c r="AU316" s="115" t="s">
        <v>120</v>
      </c>
      <c r="AY316" s="108" t="s">
        <v>122</v>
      </c>
      <c r="BK316" s="116" t="n">
        <f aca="false">SUM(BK317:BK319)</f>
        <v>0</v>
      </c>
    </row>
    <row r="317" s="43" customFormat="true" ht="48.75" hidden="false" customHeight="true" outlineLevel="0" collapsed="false">
      <c r="B317" s="119"/>
      <c r="C317" s="120" t="s">
        <v>429</v>
      </c>
      <c r="D317" s="120" t="s">
        <v>125</v>
      </c>
      <c r="E317" s="121" t="s">
        <v>430</v>
      </c>
      <c r="F317" s="122" t="s">
        <v>431</v>
      </c>
      <c r="G317" s="123" t="s">
        <v>314</v>
      </c>
      <c r="H317" s="124" t="n">
        <v>5</v>
      </c>
      <c r="I317" s="125"/>
      <c r="J317" s="126" t="n">
        <f aca="false">ROUND(I317*H317,2)</f>
        <v>0</v>
      </c>
      <c r="K317" s="127"/>
      <c r="L317" s="44"/>
      <c r="M317" s="128"/>
      <c r="N317" s="129" t="s">
        <v>46</v>
      </c>
      <c r="O317" s="130" t="n">
        <v>1.355</v>
      </c>
      <c r="P317" s="130" t="n">
        <f aca="false">O317*H317</f>
        <v>6.775</v>
      </c>
      <c r="Q317" s="130" t="n">
        <v>0.03466</v>
      </c>
      <c r="R317" s="130" t="n">
        <f aca="false">Q317*H317</f>
        <v>0.1733</v>
      </c>
      <c r="S317" s="130" t="n">
        <v>0</v>
      </c>
      <c r="T317" s="131" t="n">
        <f aca="false">S317*H317</f>
        <v>0</v>
      </c>
      <c r="AR317" s="132" t="s">
        <v>129</v>
      </c>
      <c r="AT317" s="132" t="s">
        <v>125</v>
      </c>
      <c r="AU317" s="132" t="s">
        <v>23</v>
      </c>
      <c r="AY317" s="37" t="s">
        <v>122</v>
      </c>
      <c r="BE317" s="133" t="n">
        <f aca="false">IF(N317="základní",J317,0)</f>
        <v>0</v>
      </c>
      <c r="BF317" s="133" t="n">
        <f aca="false">IF(N317="snížená",J317,0)</f>
        <v>0</v>
      </c>
      <c r="BG317" s="133" t="n">
        <f aca="false">IF(N317="zákl. přenesená",J317,0)</f>
        <v>0</v>
      </c>
      <c r="BH317" s="133" t="n">
        <f aca="false">IF(N317="sníž. přenesená",J317,0)</f>
        <v>0</v>
      </c>
      <c r="BI317" s="133" t="n">
        <f aca="false">IF(N317="nulová",J317,0)</f>
        <v>0</v>
      </c>
      <c r="BJ317" s="37" t="s">
        <v>120</v>
      </c>
      <c r="BK317" s="133" t="n">
        <f aca="false">ROUND(I317*H317,2)</f>
        <v>0</v>
      </c>
      <c r="BL317" s="37" t="s">
        <v>129</v>
      </c>
      <c r="BM317" s="132" t="s">
        <v>432</v>
      </c>
    </row>
    <row r="318" s="142" customFormat="true" ht="11.25" hidden="false" customHeight="false" outlineLevel="0" collapsed="false">
      <c r="B318" s="143"/>
      <c r="D318" s="136" t="s">
        <v>131</v>
      </c>
      <c r="E318" s="144"/>
      <c r="F318" s="145" t="s">
        <v>325</v>
      </c>
      <c r="H318" s="146" t="n">
        <v>5</v>
      </c>
      <c r="L318" s="143"/>
      <c r="M318" s="147"/>
      <c r="N318" s="148"/>
      <c r="O318" s="148"/>
      <c r="P318" s="148"/>
      <c r="Q318" s="148"/>
      <c r="R318" s="148"/>
      <c r="S318" s="148"/>
      <c r="T318" s="149"/>
      <c r="AT318" s="144" t="s">
        <v>131</v>
      </c>
      <c r="AU318" s="144" t="s">
        <v>23</v>
      </c>
      <c r="AV318" s="142" t="s">
        <v>23</v>
      </c>
      <c r="AW318" s="142" t="s">
        <v>133</v>
      </c>
      <c r="AX318" s="142" t="s">
        <v>121</v>
      </c>
      <c r="AY318" s="144" t="s">
        <v>122</v>
      </c>
    </row>
    <row r="319" s="150" customFormat="true" ht="11.25" hidden="false" customHeight="false" outlineLevel="0" collapsed="false">
      <c r="B319" s="151"/>
      <c r="D319" s="136" t="s">
        <v>131</v>
      </c>
      <c r="E319" s="152"/>
      <c r="F319" s="153" t="s">
        <v>139</v>
      </c>
      <c r="H319" s="154" t="n">
        <v>5</v>
      </c>
      <c r="L319" s="151"/>
      <c r="M319" s="155"/>
      <c r="N319" s="156"/>
      <c r="O319" s="156"/>
      <c r="P319" s="156"/>
      <c r="Q319" s="156"/>
      <c r="R319" s="156"/>
      <c r="S319" s="156"/>
      <c r="T319" s="157"/>
      <c r="AT319" s="152" t="s">
        <v>131</v>
      </c>
      <c r="AU319" s="152" t="s">
        <v>23</v>
      </c>
      <c r="AV319" s="150" t="s">
        <v>129</v>
      </c>
      <c r="AW319" s="150" t="s">
        <v>133</v>
      </c>
      <c r="AX319" s="150" t="s">
        <v>120</v>
      </c>
      <c r="AY319" s="152" t="s">
        <v>122</v>
      </c>
    </row>
    <row r="320" s="106" customFormat="true" ht="22.5" hidden="false" customHeight="true" outlineLevel="0" collapsed="false">
      <c r="B320" s="107"/>
      <c r="D320" s="108" t="s">
        <v>117</v>
      </c>
      <c r="E320" s="117" t="s">
        <v>433</v>
      </c>
      <c r="F320" s="117" t="s">
        <v>434</v>
      </c>
      <c r="J320" s="118" t="n">
        <f aca="false">BK320</f>
        <v>0</v>
      </c>
      <c r="L320" s="107"/>
      <c r="M320" s="111"/>
      <c r="N320" s="112"/>
      <c r="O320" s="112"/>
      <c r="P320" s="113" t="n">
        <f aca="false">SUM(P321:P343)</f>
        <v>76.491134</v>
      </c>
      <c r="Q320" s="112"/>
      <c r="R320" s="113" t="n">
        <f aca="false">SUM(R321:R343)</f>
        <v>52.5698059</v>
      </c>
      <c r="S320" s="112"/>
      <c r="T320" s="114" t="n">
        <f aca="false">SUM(T321:T343)</f>
        <v>0</v>
      </c>
      <c r="AR320" s="108" t="s">
        <v>120</v>
      </c>
      <c r="AT320" s="115" t="s">
        <v>117</v>
      </c>
      <c r="AU320" s="115" t="s">
        <v>120</v>
      </c>
      <c r="AY320" s="108" t="s">
        <v>122</v>
      </c>
      <c r="BK320" s="116" t="n">
        <f aca="false">SUM(BK321:BK343)</f>
        <v>0</v>
      </c>
    </row>
    <row r="321" s="43" customFormat="true" ht="33" hidden="false" customHeight="true" outlineLevel="0" collapsed="false">
      <c r="B321" s="119"/>
      <c r="C321" s="120" t="s">
        <v>435</v>
      </c>
      <c r="D321" s="120" t="s">
        <v>125</v>
      </c>
      <c r="E321" s="121" t="s">
        <v>436</v>
      </c>
      <c r="F321" s="122" t="s">
        <v>437</v>
      </c>
      <c r="G321" s="123" t="s">
        <v>128</v>
      </c>
      <c r="H321" s="124" t="n">
        <v>3.914</v>
      </c>
      <c r="I321" s="125"/>
      <c r="J321" s="126" t="n">
        <f aca="false">ROUND(I321*H321,2)</f>
        <v>0</v>
      </c>
      <c r="K321" s="127"/>
      <c r="L321" s="44"/>
      <c r="M321" s="128"/>
      <c r="N321" s="129" t="s">
        <v>46</v>
      </c>
      <c r="O321" s="130" t="n">
        <v>3.213</v>
      </c>
      <c r="P321" s="130" t="n">
        <f aca="false">O321*H321</f>
        <v>12.575682</v>
      </c>
      <c r="Q321" s="130" t="n">
        <v>2.50187</v>
      </c>
      <c r="R321" s="130" t="n">
        <f aca="false">Q321*H321</f>
        <v>9.79231918</v>
      </c>
      <c r="S321" s="130" t="n">
        <v>0</v>
      </c>
      <c r="T321" s="131" t="n">
        <f aca="false">S321*H321</f>
        <v>0</v>
      </c>
      <c r="AR321" s="132" t="s">
        <v>129</v>
      </c>
      <c r="AT321" s="132" t="s">
        <v>125</v>
      </c>
      <c r="AU321" s="132" t="s">
        <v>23</v>
      </c>
      <c r="AY321" s="37" t="s">
        <v>122</v>
      </c>
      <c r="BE321" s="133" t="n">
        <f aca="false">IF(N321="základní",J321,0)</f>
        <v>0</v>
      </c>
      <c r="BF321" s="133" t="n">
        <f aca="false">IF(N321="snížená",J321,0)</f>
        <v>0</v>
      </c>
      <c r="BG321" s="133" t="n">
        <f aca="false">IF(N321="zákl. přenesená",J321,0)</f>
        <v>0</v>
      </c>
      <c r="BH321" s="133" t="n">
        <f aca="false">IF(N321="sníž. přenesená",J321,0)</f>
        <v>0</v>
      </c>
      <c r="BI321" s="133" t="n">
        <f aca="false">IF(N321="nulová",J321,0)</f>
        <v>0</v>
      </c>
      <c r="BJ321" s="37" t="s">
        <v>120</v>
      </c>
      <c r="BK321" s="133" t="n">
        <f aca="false">ROUND(I321*H321,2)</f>
        <v>0</v>
      </c>
      <c r="BL321" s="37" t="s">
        <v>129</v>
      </c>
      <c r="BM321" s="132" t="s">
        <v>438</v>
      </c>
    </row>
    <row r="322" s="142" customFormat="true" ht="11.25" hidden="false" customHeight="false" outlineLevel="0" collapsed="false">
      <c r="B322" s="143"/>
      <c r="D322" s="136" t="s">
        <v>131</v>
      </c>
      <c r="E322" s="144"/>
      <c r="F322" s="145" t="s">
        <v>439</v>
      </c>
      <c r="H322" s="146" t="n">
        <v>3.914</v>
      </c>
      <c r="L322" s="143"/>
      <c r="M322" s="147"/>
      <c r="N322" s="148"/>
      <c r="O322" s="148"/>
      <c r="P322" s="148"/>
      <c r="Q322" s="148"/>
      <c r="R322" s="148"/>
      <c r="S322" s="148"/>
      <c r="T322" s="149"/>
      <c r="AT322" s="144" t="s">
        <v>131</v>
      </c>
      <c r="AU322" s="144" t="s">
        <v>23</v>
      </c>
      <c r="AV322" s="142" t="s">
        <v>23</v>
      </c>
      <c r="AW322" s="142" t="s">
        <v>133</v>
      </c>
      <c r="AX322" s="142" t="s">
        <v>121</v>
      </c>
      <c r="AY322" s="144" t="s">
        <v>122</v>
      </c>
    </row>
    <row r="323" s="150" customFormat="true" ht="11.25" hidden="false" customHeight="false" outlineLevel="0" collapsed="false">
      <c r="B323" s="151"/>
      <c r="D323" s="136" t="s">
        <v>131</v>
      </c>
      <c r="E323" s="152"/>
      <c r="F323" s="153" t="s">
        <v>139</v>
      </c>
      <c r="H323" s="154" t="n">
        <v>3.914</v>
      </c>
      <c r="L323" s="151"/>
      <c r="M323" s="155"/>
      <c r="N323" s="156"/>
      <c r="O323" s="156"/>
      <c r="P323" s="156"/>
      <c r="Q323" s="156"/>
      <c r="R323" s="156"/>
      <c r="S323" s="156"/>
      <c r="T323" s="157"/>
      <c r="AT323" s="152" t="s">
        <v>131</v>
      </c>
      <c r="AU323" s="152" t="s">
        <v>23</v>
      </c>
      <c r="AV323" s="150" t="s">
        <v>129</v>
      </c>
      <c r="AW323" s="150" t="s">
        <v>133</v>
      </c>
      <c r="AX323" s="150" t="s">
        <v>120</v>
      </c>
      <c r="AY323" s="152" t="s">
        <v>122</v>
      </c>
    </row>
    <row r="324" s="43" customFormat="true" ht="24" hidden="false" customHeight="true" outlineLevel="0" collapsed="false">
      <c r="B324" s="119"/>
      <c r="C324" s="120" t="s">
        <v>440</v>
      </c>
      <c r="D324" s="120" t="s">
        <v>125</v>
      </c>
      <c r="E324" s="121" t="s">
        <v>441</v>
      </c>
      <c r="F324" s="122" t="s">
        <v>442</v>
      </c>
      <c r="G324" s="123" t="s">
        <v>128</v>
      </c>
      <c r="H324" s="124" t="n">
        <v>0.9</v>
      </c>
      <c r="I324" s="125"/>
      <c r="J324" s="126" t="n">
        <f aca="false">ROUND(I324*H324,2)</f>
        <v>0</v>
      </c>
      <c r="K324" s="127"/>
      <c r="L324" s="44"/>
      <c r="M324" s="128"/>
      <c r="N324" s="129" t="s">
        <v>46</v>
      </c>
      <c r="O324" s="130" t="n">
        <v>4.66</v>
      </c>
      <c r="P324" s="130" t="n">
        <f aca="false">O324*H324</f>
        <v>4.194</v>
      </c>
      <c r="Q324" s="130" t="n">
        <v>2.30102</v>
      </c>
      <c r="R324" s="130" t="n">
        <f aca="false">Q324*H324</f>
        <v>2.070918</v>
      </c>
      <c r="S324" s="130" t="n">
        <v>0</v>
      </c>
      <c r="T324" s="131" t="n">
        <f aca="false">S324*H324</f>
        <v>0</v>
      </c>
      <c r="AR324" s="132" t="s">
        <v>129</v>
      </c>
      <c r="AT324" s="132" t="s">
        <v>125</v>
      </c>
      <c r="AU324" s="132" t="s">
        <v>23</v>
      </c>
      <c r="AY324" s="37" t="s">
        <v>122</v>
      </c>
      <c r="BE324" s="133" t="n">
        <f aca="false">IF(N324="základní",J324,0)</f>
        <v>0</v>
      </c>
      <c r="BF324" s="133" t="n">
        <f aca="false">IF(N324="snížená",J324,0)</f>
        <v>0</v>
      </c>
      <c r="BG324" s="133" t="n">
        <f aca="false">IF(N324="zákl. přenesená",J324,0)</f>
        <v>0</v>
      </c>
      <c r="BH324" s="133" t="n">
        <f aca="false">IF(N324="sníž. přenesená",J324,0)</f>
        <v>0</v>
      </c>
      <c r="BI324" s="133" t="n">
        <f aca="false">IF(N324="nulová",J324,0)</f>
        <v>0</v>
      </c>
      <c r="BJ324" s="37" t="s">
        <v>120</v>
      </c>
      <c r="BK324" s="133" t="n">
        <f aca="false">ROUND(I324*H324,2)</f>
        <v>0</v>
      </c>
      <c r="BL324" s="37" t="s">
        <v>129</v>
      </c>
      <c r="BM324" s="132" t="s">
        <v>443</v>
      </c>
    </row>
    <row r="325" s="142" customFormat="true" ht="11.25" hidden="false" customHeight="false" outlineLevel="0" collapsed="false">
      <c r="B325" s="143"/>
      <c r="D325" s="136" t="s">
        <v>131</v>
      </c>
      <c r="E325" s="144"/>
      <c r="F325" s="145" t="s">
        <v>444</v>
      </c>
      <c r="H325" s="146" t="n">
        <v>0.9</v>
      </c>
      <c r="L325" s="143"/>
      <c r="M325" s="147"/>
      <c r="N325" s="148"/>
      <c r="O325" s="148"/>
      <c r="P325" s="148"/>
      <c r="Q325" s="148"/>
      <c r="R325" s="148"/>
      <c r="S325" s="148"/>
      <c r="T325" s="149"/>
      <c r="AT325" s="144" t="s">
        <v>131</v>
      </c>
      <c r="AU325" s="144" t="s">
        <v>23</v>
      </c>
      <c r="AV325" s="142" t="s">
        <v>23</v>
      </c>
      <c r="AW325" s="142" t="s">
        <v>133</v>
      </c>
      <c r="AX325" s="142" t="s">
        <v>121</v>
      </c>
      <c r="AY325" s="144" t="s">
        <v>122</v>
      </c>
    </row>
    <row r="326" s="150" customFormat="true" ht="11.25" hidden="false" customHeight="false" outlineLevel="0" collapsed="false">
      <c r="B326" s="151"/>
      <c r="D326" s="136" t="s">
        <v>131</v>
      </c>
      <c r="E326" s="152"/>
      <c r="F326" s="153" t="s">
        <v>139</v>
      </c>
      <c r="H326" s="154" t="n">
        <v>0.9</v>
      </c>
      <c r="L326" s="151"/>
      <c r="M326" s="155"/>
      <c r="N326" s="156"/>
      <c r="O326" s="156"/>
      <c r="P326" s="156"/>
      <c r="Q326" s="156"/>
      <c r="R326" s="156"/>
      <c r="S326" s="156"/>
      <c r="T326" s="157"/>
      <c r="AT326" s="152" t="s">
        <v>131</v>
      </c>
      <c r="AU326" s="152" t="s">
        <v>23</v>
      </c>
      <c r="AV326" s="150" t="s">
        <v>129</v>
      </c>
      <c r="AW326" s="150" t="s">
        <v>133</v>
      </c>
      <c r="AX326" s="150" t="s">
        <v>120</v>
      </c>
      <c r="AY326" s="152" t="s">
        <v>122</v>
      </c>
    </row>
    <row r="327" s="43" customFormat="true" ht="33" hidden="false" customHeight="true" outlineLevel="0" collapsed="false">
      <c r="B327" s="119"/>
      <c r="C327" s="120" t="s">
        <v>445</v>
      </c>
      <c r="D327" s="120" t="s">
        <v>125</v>
      </c>
      <c r="E327" s="121" t="s">
        <v>446</v>
      </c>
      <c r="F327" s="122" t="s">
        <v>447</v>
      </c>
      <c r="G327" s="123" t="s">
        <v>128</v>
      </c>
      <c r="H327" s="124" t="n">
        <v>7.34</v>
      </c>
      <c r="I327" s="125"/>
      <c r="J327" s="126" t="n">
        <f aca="false">ROUND(I327*H327,2)</f>
        <v>0</v>
      </c>
      <c r="K327" s="127"/>
      <c r="L327" s="44"/>
      <c r="M327" s="128"/>
      <c r="N327" s="129" t="s">
        <v>46</v>
      </c>
      <c r="O327" s="130" t="n">
        <v>2.317</v>
      </c>
      <c r="P327" s="130" t="n">
        <f aca="false">O327*H327</f>
        <v>17.00678</v>
      </c>
      <c r="Q327" s="130" t="n">
        <v>2.30102</v>
      </c>
      <c r="R327" s="130" t="n">
        <f aca="false">Q327*H327</f>
        <v>16.8894868</v>
      </c>
      <c r="S327" s="130" t="n">
        <v>0</v>
      </c>
      <c r="T327" s="131" t="n">
        <f aca="false">S327*H327</f>
        <v>0</v>
      </c>
      <c r="AR327" s="132" t="s">
        <v>129</v>
      </c>
      <c r="AT327" s="132" t="s">
        <v>125</v>
      </c>
      <c r="AU327" s="132" t="s">
        <v>23</v>
      </c>
      <c r="AY327" s="37" t="s">
        <v>122</v>
      </c>
      <c r="BE327" s="133" t="n">
        <f aca="false">IF(N327="základní",J327,0)</f>
        <v>0</v>
      </c>
      <c r="BF327" s="133" t="n">
        <f aca="false">IF(N327="snížená",J327,0)</f>
        <v>0</v>
      </c>
      <c r="BG327" s="133" t="n">
        <f aca="false">IF(N327="zákl. přenesená",J327,0)</f>
        <v>0</v>
      </c>
      <c r="BH327" s="133" t="n">
        <f aca="false">IF(N327="sníž. přenesená",J327,0)</f>
        <v>0</v>
      </c>
      <c r="BI327" s="133" t="n">
        <f aca="false">IF(N327="nulová",J327,0)</f>
        <v>0</v>
      </c>
      <c r="BJ327" s="37" t="s">
        <v>120</v>
      </c>
      <c r="BK327" s="133" t="n">
        <f aca="false">ROUND(I327*H327,2)</f>
        <v>0</v>
      </c>
      <c r="BL327" s="37" t="s">
        <v>129</v>
      </c>
      <c r="BM327" s="132" t="s">
        <v>448</v>
      </c>
    </row>
    <row r="328" s="142" customFormat="true" ht="22.5" hidden="false" customHeight="false" outlineLevel="0" collapsed="false">
      <c r="B328" s="143"/>
      <c r="D328" s="136" t="s">
        <v>131</v>
      </c>
      <c r="E328" s="144"/>
      <c r="F328" s="145" t="s">
        <v>449</v>
      </c>
      <c r="H328" s="146" t="n">
        <v>7.34</v>
      </c>
      <c r="L328" s="143"/>
      <c r="M328" s="147"/>
      <c r="N328" s="148"/>
      <c r="O328" s="148"/>
      <c r="P328" s="148"/>
      <c r="Q328" s="148"/>
      <c r="R328" s="148"/>
      <c r="S328" s="148"/>
      <c r="T328" s="149"/>
      <c r="AT328" s="144" t="s">
        <v>131</v>
      </c>
      <c r="AU328" s="144" t="s">
        <v>23</v>
      </c>
      <c r="AV328" s="142" t="s">
        <v>23</v>
      </c>
      <c r="AW328" s="142" t="s">
        <v>133</v>
      </c>
      <c r="AX328" s="142" t="s">
        <v>121</v>
      </c>
      <c r="AY328" s="144" t="s">
        <v>122</v>
      </c>
    </row>
    <row r="329" s="150" customFormat="true" ht="11.25" hidden="false" customHeight="false" outlineLevel="0" collapsed="false">
      <c r="B329" s="151"/>
      <c r="D329" s="136" t="s">
        <v>131</v>
      </c>
      <c r="E329" s="152"/>
      <c r="F329" s="153" t="s">
        <v>139</v>
      </c>
      <c r="H329" s="154" t="n">
        <v>7.34</v>
      </c>
      <c r="L329" s="151"/>
      <c r="M329" s="155"/>
      <c r="N329" s="156"/>
      <c r="O329" s="156"/>
      <c r="P329" s="156"/>
      <c r="Q329" s="156"/>
      <c r="R329" s="156"/>
      <c r="S329" s="156"/>
      <c r="T329" s="157"/>
      <c r="AT329" s="152" t="s">
        <v>131</v>
      </c>
      <c r="AU329" s="152" t="s">
        <v>23</v>
      </c>
      <c r="AV329" s="150" t="s">
        <v>129</v>
      </c>
      <c r="AW329" s="150" t="s">
        <v>133</v>
      </c>
      <c r="AX329" s="150" t="s">
        <v>120</v>
      </c>
      <c r="AY329" s="152" t="s">
        <v>122</v>
      </c>
    </row>
    <row r="330" s="43" customFormat="true" ht="33" hidden="false" customHeight="true" outlineLevel="0" collapsed="false">
      <c r="B330" s="119"/>
      <c r="C330" s="120" t="s">
        <v>450</v>
      </c>
      <c r="D330" s="120" t="s">
        <v>125</v>
      </c>
      <c r="E330" s="121" t="s">
        <v>451</v>
      </c>
      <c r="F330" s="122" t="s">
        <v>452</v>
      </c>
      <c r="G330" s="123" t="s">
        <v>128</v>
      </c>
      <c r="H330" s="124" t="n">
        <v>7.34</v>
      </c>
      <c r="I330" s="125"/>
      <c r="J330" s="126" t="n">
        <f aca="false">ROUND(I330*H330,2)</f>
        <v>0</v>
      </c>
      <c r="K330" s="127"/>
      <c r="L330" s="44"/>
      <c r="M330" s="128"/>
      <c r="N330" s="129" t="s">
        <v>46</v>
      </c>
      <c r="O330" s="130" t="n">
        <v>0.205</v>
      </c>
      <c r="P330" s="130" t="n">
        <f aca="false">O330*H330</f>
        <v>1.5047</v>
      </c>
      <c r="Q330" s="130" t="n">
        <v>0</v>
      </c>
      <c r="R330" s="130" t="n">
        <f aca="false">Q330*H330</f>
        <v>0</v>
      </c>
      <c r="S330" s="130" t="n">
        <v>0</v>
      </c>
      <c r="T330" s="131" t="n">
        <f aca="false">S330*H330</f>
        <v>0</v>
      </c>
      <c r="AR330" s="132" t="s">
        <v>129</v>
      </c>
      <c r="AT330" s="132" t="s">
        <v>125</v>
      </c>
      <c r="AU330" s="132" t="s">
        <v>23</v>
      </c>
      <c r="AY330" s="37" t="s">
        <v>122</v>
      </c>
      <c r="BE330" s="133" t="n">
        <f aca="false">IF(N330="základní",J330,0)</f>
        <v>0</v>
      </c>
      <c r="BF330" s="133" t="n">
        <f aca="false">IF(N330="snížená",J330,0)</f>
        <v>0</v>
      </c>
      <c r="BG330" s="133" t="n">
        <f aca="false">IF(N330="zákl. přenesená",J330,0)</f>
        <v>0</v>
      </c>
      <c r="BH330" s="133" t="n">
        <f aca="false">IF(N330="sníž. přenesená",J330,0)</f>
        <v>0</v>
      </c>
      <c r="BI330" s="133" t="n">
        <f aca="false">IF(N330="nulová",J330,0)</f>
        <v>0</v>
      </c>
      <c r="BJ330" s="37" t="s">
        <v>120</v>
      </c>
      <c r="BK330" s="133" t="n">
        <f aca="false">ROUND(I330*H330,2)</f>
        <v>0</v>
      </c>
      <c r="BL330" s="37" t="s">
        <v>129</v>
      </c>
      <c r="BM330" s="132" t="s">
        <v>453</v>
      </c>
    </row>
    <row r="331" s="43" customFormat="true" ht="16.5" hidden="false" customHeight="true" outlineLevel="0" collapsed="false">
      <c r="B331" s="119"/>
      <c r="C331" s="120" t="s">
        <v>454</v>
      </c>
      <c r="D331" s="120" t="s">
        <v>125</v>
      </c>
      <c r="E331" s="121" t="s">
        <v>455</v>
      </c>
      <c r="F331" s="122" t="s">
        <v>456</v>
      </c>
      <c r="G331" s="123" t="s">
        <v>185</v>
      </c>
      <c r="H331" s="124" t="n">
        <v>0.296</v>
      </c>
      <c r="I331" s="125"/>
      <c r="J331" s="126" t="n">
        <f aca="false">ROUND(I331*H331,2)</f>
        <v>0</v>
      </c>
      <c r="K331" s="127"/>
      <c r="L331" s="44"/>
      <c r="M331" s="128"/>
      <c r="N331" s="129" t="s">
        <v>46</v>
      </c>
      <c r="O331" s="130" t="n">
        <v>15.231</v>
      </c>
      <c r="P331" s="130" t="n">
        <f aca="false">O331*H331</f>
        <v>4.508376</v>
      </c>
      <c r="Q331" s="130" t="n">
        <v>1.06277</v>
      </c>
      <c r="R331" s="130" t="n">
        <f aca="false">Q331*H331</f>
        <v>0.31457992</v>
      </c>
      <c r="S331" s="130" t="n">
        <v>0</v>
      </c>
      <c r="T331" s="131" t="n">
        <f aca="false">S331*H331</f>
        <v>0</v>
      </c>
      <c r="AR331" s="132" t="s">
        <v>129</v>
      </c>
      <c r="AT331" s="132" t="s">
        <v>125</v>
      </c>
      <c r="AU331" s="132" t="s">
        <v>23</v>
      </c>
      <c r="AY331" s="37" t="s">
        <v>122</v>
      </c>
      <c r="BE331" s="133" t="n">
        <f aca="false">IF(N331="základní",J331,0)</f>
        <v>0</v>
      </c>
      <c r="BF331" s="133" t="n">
        <f aca="false">IF(N331="snížená",J331,0)</f>
        <v>0</v>
      </c>
      <c r="BG331" s="133" t="n">
        <f aca="false">IF(N331="zákl. přenesená",J331,0)</f>
        <v>0</v>
      </c>
      <c r="BH331" s="133" t="n">
        <f aca="false">IF(N331="sníž. přenesená",J331,0)</f>
        <v>0</v>
      </c>
      <c r="BI331" s="133" t="n">
        <f aca="false">IF(N331="nulová",J331,0)</f>
        <v>0</v>
      </c>
      <c r="BJ331" s="37" t="s">
        <v>120</v>
      </c>
      <c r="BK331" s="133" t="n">
        <f aca="false">ROUND(I331*H331,2)</f>
        <v>0</v>
      </c>
      <c r="BL331" s="37" t="s">
        <v>129</v>
      </c>
      <c r="BM331" s="132" t="s">
        <v>457</v>
      </c>
    </row>
    <row r="332" s="142" customFormat="true" ht="11.25" hidden="false" customHeight="false" outlineLevel="0" collapsed="false">
      <c r="B332" s="143"/>
      <c r="D332" s="136" t="s">
        <v>131</v>
      </c>
      <c r="E332" s="144"/>
      <c r="F332" s="145" t="s">
        <v>458</v>
      </c>
      <c r="H332" s="146" t="n">
        <v>0.296</v>
      </c>
      <c r="L332" s="143"/>
      <c r="M332" s="147"/>
      <c r="N332" s="148"/>
      <c r="O332" s="148"/>
      <c r="P332" s="148"/>
      <c r="Q332" s="148"/>
      <c r="R332" s="148"/>
      <c r="S332" s="148"/>
      <c r="T332" s="149"/>
      <c r="AT332" s="144" t="s">
        <v>131</v>
      </c>
      <c r="AU332" s="144" t="s">
        <v>23</v>
      </c>
      <c r="AV332" s="142" t="s">
        <v>23</v>
      </c>
      <c r="AW332" s="142" t="s">
        <v>133</v>
      </c>
      <c r="AX332" s="142" t="s">
        <v>121</v>
      </c>
      <c r="AY332" s="144" t="s">
        <v>122</v>
      </c>
    </row>
    <row r="333" s="150" customFormat="true" ht="11.25" hidden="false" customHeight="false" outlineLevel="0" collapsed="false">
      <c r="B333" s="151"/>
      <c r="D333" s="136" t="s">
        <v>131</v>
      </c>
      <c r="E333" s="152"/>
      <c r="F333" s="153" t="s">
        <v>139</v>
      </c>
      <c r="H333" s="154" t="n">
        <v>0.296</v>
      </c>
      <c r="L333" s="151"/>
      <c r="M333" s="155"/>
      <c r="N333" s="156"/>
      <c r="O333" s="156"/>
      <c r="P333" s="156"/>
      <c r="Q333" s="156"/>
      <c r="R333" s="156"/>
      <c r="S333" s="156"/>
      <c r="T333" s="157"/>
      <c r="AT333" s="152" t="s">
        <v>131</v>
      </c>
      <c r="AU333" s="152" t="s">
        <v>23</v>
      </c>
      <c r="AV333" s="150" t="s">
        <v>129</v>
      </c>
      <c r="AW333" s="150" t="s">
        <v>133</v>
      </c>
      <c r="AX333" s="150" t="s">
        <v>120</v>
      </c>
      <c r="AY333" s="152" t="s">
        <v>122</v>
      </c>
    </row>
    <row r="334" s="43" customFormat="true" ht="24" hidden="false" customHeight="true" outlineLevel="0" collapsed="false">
      <c r="B334" s="119"/>
      <c r="C334" s="120" t="s">
        <v>459</v>
      </c>
      <c r="D334" s="120" t="s">
        <v>125</v>
      </c>
      <c r="E334" s="121" t="s">
        <v>460</v>
      </c>
      <c r="F334" s="122" t="s">
        <v>461</v>
      </c>
      <c r="G334" s="123" t="s">
        <v>166</v>
      </c>
      <c r="H334" s="124" t="n">
        <v>62.78</v>
      </c>
      <c r="I334" s="125"/>
      <c r="J334" s="126" t="n">
        <f aca="false">ROUND(I334*H334,2)</f>
        <v>0</v>
      </c>
      <c r="K334" s="127"/>
      <c r="L334" s="44"/>
      <c r="M334" s="128"/>
      <c r="N334" s="129" t="s">
        <v>46</v>
      </c>
      <c r="O334" s="130" t="n">
        <v>0.275</v>
      </c>
      <c r="P334" s="130" t="n">
        <f aca="false">O334*H334</f>
        <v>17.2645</v>
      </c>
      <c r="Q334" s="130" t="n">
        <v>0.088</v>
      </c>
      <c r="R334" s="130" t="n">
        <f aca="false">Q334*H334</f>
        <v>5.52464</v>
      </c>
      <c r="S334" s="130" t="n">
        <v>0</v>
      </c>
      <c r="T334" s="131" t="n">
        <f aca="false">S334*H334</f>
        <v>0</v>
      </c>
      <c r="AR334" s="132" t="s">
        <v>129</v>
      </c>
      <c r="AT334" s="132" t="s">
        <v>125</v>
      </c>
      <c r="AU334" s="132" t="s">
        <v>23</v>
      </c>
      <c r="AY334" s="37" t="s">
        <v>122</v>
      </c>
      <c r="BE334" s="133" t="n">
        <f aca="false">IF(N334="základní",J334,0)</f>
        <v>0</v>
      </c>
      <c r="BF334" s="133" t="n">
        <f aca="false">IF(N334="snížená",J334,0)</f>
        <v>0</v>
      </c>
      <c r="BG334" s="133" t="n">
        <f aca="false">IF(N334="zákl. přenesená",J334,0)</f>
        <v>0</v>
      </c>
      <c r="BH334" s="133" t="n">
        <f aca="false">IF(N334="sníž. přenesená",J334,0)</f>
        <v>0</v>
      </c>
      <c r="BI334" s="133" t="n">
        <f aca="false">IF(N334="nulová",J334,0)</f>
        <v>0</v>
      </c>
      <c r="BJ334" s="37" t="s">
        <v>120</v>
      </c>
      <c r="BK334" s="133" t="n">
        <f aca="false">ROUND(I334*H334,2)</f>
        <v>0</v>
      </c>
      <c r="BL334" s="37" t="s">
        <v>129</v>
      </c>
      <c r="BM334" s="132" t="s">
        <v>462</v>
      </c>
    </row>
    <row r="335" s="134" customFormat="true" ht="11.25" hidden="false" customHeight="false" outlineLevel="0" collapsed="false">
      <c r="B335" s="135"/>
      <c r="D335" s="136" t="s">
        <v>131</v>
      </c>
      <c r="E335" s="137"/>
      <c r="F335" s="138" t="s">
        <v>463</v>
      </c>
      <c r="H335" s="137"/>
      <c r="L335" s="135"/>
      <c r="M335" s="139"/>
      <c r="N335" s="140"/>
      <c r="O335" s="140"/>
      <c r="P335" s="140"/>
      <c r="Q335" s="140"/>
      <c r="R335" s="140"/>
      <c r="S335" s="140"/>
      <c r="T335" s="141"/>
      <c r="AT335" s="137" t="s">
        <v>131</v>
      </c>
      <c r="AU335" s="137" t="s">
        <v>23</v>
      </c>
      <c r="AV335" s="134" t="s">
        <v>120</v>
      </c>
      <c r="AW335" s="134" t="s">
        <v>133</v>
      </c>
      <c r="AX335" s="134" t="s">
        <v>121</v>
      </c>
      <c r="AY335" s="137" t="s">
        <v>122</v>
      </c>
    </row>
    <row r="336" s="142" customFormat="true" ht="11.25" hidden="false" customHeight="false" outlineLevel="0" collapsed="false">
      <c r="B336" s="143"/>
      <c r="D336" s="136" t="s">
        <v>131</v>
      </c>
      <c r="E336" s="144"/>
      <c r="F336" s="145" t="s">
        <v>464</v>
      </c>
      <c r="H336" s="146" t="n">
        <v>62.78</v>
      </c>
      <c r="L336" s="143"/>
      <c r="M336" s="147"/>
      <c r="N336" s="148"/>
      <c r="O336" s="148"/>
      <c r="P336" s="148"/>
      <c r="Q336" s="148"/>
      <c r="R336" s="148"/>
      <c r="S336" s="148"/>
      <c r="T336" s="149"/>
      <c r="AT336" s="144" t="s">
        <v>131</v>
      </c>
      <c r="AU336" s="144" t="s">
        <v>23</v>
      </c>
      <c r="AV336" s="142" t="s">
        <v>23</v>
      </c>
      <c r="AW336" s="142" t="s">
        <v>133</v>
      </c>
      <c r="AX336" s="142" t="s">
        <v>121</v>
      </c>
      <c r="AY336" s="144" t="s">
        <v>122</v>
      </c>
    </row>
    <row r="337" s="169" customFormat="true" ht="11.25" hidden="false" customHeight="false" outlineLevel="0" collapsed="false">
      <c r="B337" s="170"/>
      <c r="D337" s="136" t="s">
        <v>131</v>
      </c>
      <c r="E337" s="171"/>
      <c r="F337" s="172" t="s">
        <v>465</v>
      </c>
      <c r="H337" s="173" t="n">
        <v>62.78</v>
      </c>
      <c r="L337" s="170"/>
      <c r="M337" s="174"/>
      <c r="N337" s="175"/>
      <c r="O337" s="175"/>
      <c r="P337" s="175"/>
      <c r="Q337" s="175"/>
      <c r="R337" s="175"/>
      <c r="S337" s="175"/>
      <c r="T337" s="176"/>
      <c r="AT337" s="171" t="s">
        <v>131</v>
      </c>
      <c r="AU337" s="171" t="s">
        <v>23</v>
      </c>
      <c r="AV337" s="169" t="s">
        <v>237</v>
      </c>
      <c r="AW337" s="169" t="s">
        <v>133</v>
      </c>
      <c r="AX337" s="169" t="s">
        <v>120</v>
      </c>
      <c r="AY337" s="171" t="s">
        <v>122</v>
      </c>
    </row>
    <row r="338" s="43" customFormat="true" ht="33" hidden="false" customHeight="true" outlineLevel="0" collapsed="false">
      <c r="B338" s="119"/>
      <c r="C338" s="120" t="s">
        <v>466</v>
      </c>
      <c r="D338" s="120" t="s">
        <v>125</v>
      </c>
      <c r="E338" s="121" t="s">
        <v>467</v>
      </c>
      <c r="F338" s="122" t="s">
        <v>468</v>
      </c>
      <c r="G338" s="123" t="s">
        <v>289</v>
      </c>
      <c r="H338" s="124" t="n">
        <v>49</v>
      </c>
      <c r="I338" s="125"/>
      <c r="J338" s="126" t="n">
        <f aca="false">ROUND(I338*H338,2)</f>
        <v>0</v>
      </c>
      <c r="K338" s="127"/>
      <c r="L338" s="44"/>
      <c r="M338" s="128"/>
      <c r="N338" s="129" t="s">
        <v>46</v>
      </c>
      <c r="O338" s="130" t="n">
        <v>0.03</v>
      </c>
      <c r="P338" s="130" t="n">
        <f aca="false">O338*H338</f>
        <v>1.47</v>
      </c>
      <c r="Q338" s="130" t="n">
        <v>2E-005</v>
      </c>
      <c r="R338" s="130" t="n">
        <f aca="false">Q338*H338</f>
        <v>0.00098</v>
      </c>
      <c r="S338" s="130" t="n">
        <v>0</v>
      </c>
      <c r="T338" s="131" t="n">
        <f aca="false">S338*H338</f>
        <v>0</v>
      </c>
      <c r="AR338" s="132" t="s">
        <v>129</v>
      </c>
      <c r="AT338" s="132" t="s">
        <v>125</v>
      </c>
      <c r="AU338" s="132" t="s">
        <v>23</v>
      </c>
      <c r="AY338" s="37" t="s">
        <v>122</v>
      </c>
      <c r="BE338" s="133" t="n">
        <f aca="false">IF(N338="základní",J338,0)</f>
        <v>0</v>
      </c>
      <c r="BF338" s="133" t="n">
        <f aca="false">IF(N338="snížená",J338,0)</f>
        <v>0</v>
      </c>
      <c r="BG338" s="133" t="n">
        <f aca="false">IF(N338="zákl. přenesená",J338,0)</f>
        <v>0</v>
      </c>
      <c r="BH338" s="133" t="n">
        <f aca="false">IF(N338="sníž. přenesená",J338,0)</f>
        <v>0</v>
      </c>
      <c r="BI338" s="133" t="n">
        <f aca="false">IF(N338="nulová",J338,0)</f>
        <v>0</v>
      </c>
      <c r="BJ338" s="37" t="s">
        <v>120</v>
      </c>
      <c r="BK338" s="133" t="n">
        <f aca="false">ROUND(I338*H338,2)</f>
        <v>0</v>
      </c>
      <c r="BL338" s="37" t="s">
        <v>129</v>
      </c>
      <c r="BM338" s="132" t="s">
        <v>469</v>
      </c>
    </row>
    <row r="339" s="142" customFormat="true" ht="11.25" hidden="false" customHeight="false" outlineLevel="0" collapsed="false">
      <c r="B339" s="143"/>
      <c r="D339" s="136" t="s">
        <v>131</v>
      </c>
      <c r="E339" s="144"/>
      <c r="F339" s="145" t="s">
        <v>470</v>
      </c>
      <c r="H339" s="146" t="n">
        <v>49</v>
      </c>
      <c r="L339" s="143"/>
      <c r="M339" s="147"/>
      <c r="N339" s="148"/>
      <c r="O339" s="148"/>
      <c r="P339" s="148"/>
      <c r="Q339" s="148"/>
      <c r="R339" s="148"/>
      <c r="S339" s="148"/>
      <c r="T339" s="149"/>
      <c r="AT339" s="144" t="s">
        <v>131</v>
      </c>
      <c r="AU339" s="144" t="s">
        <v>23</v>
      </c>
      <c r="AV339" s="142" t="s">
        <v>23</v>
      </c>
      <c r="AW339" s="142" t="s">
        <v>133</v>
      </c>
      <c r="AX339" s="142" t="s">
        <v>121</v>
      </c>
      <c r="AY339" s="144" t="s">
        <v>122</v>
      </c>
    </row>
    <row r="340" s="150" customFormat="true" ht="11.25" hidden="false" customHeight="false" outlineLevel="0" collapsed="false">
      <c r="B340" s="151"/>
      <c r="D340" s="136" t="s">
        <v>131</v>
      </c>
      <c r="E340" s="152"/>
      <c r="F340" s="153" t="s">
        <v>139</v>
      </c>
      <c r="H340" s="154" t="n">
        <v>49</v>
      </c>
      <c r="L340" s="151"/>
      <c r="M340" s="155"/>
      <c r="N340" s="156"/>
      <c r="O340" s="156"/>
      <c r="P340" s="156"/>
      <c r="Q340" s="156"/>
      <c r="R340" s="156"/>
      <c r="S340" s="156"/>
      <c r="T340" s="157"/>
      <c r="AT340" s="152" t="s">
        <v>131</v>
      </c>
      <c r="AU340" s="152" t="s">
        <v>23</v>
      </c>
      <c r="AV340" s="150" t="s">
        <v>129</v>
      </c>
      <c r="AW340" s="150" t="s">
        <v>133</v>
      </c>
      <c r="AX340" s="150" t="s">
        <v>120</v>
      </c>
      <c r="AY340" s="152" t="s">
        <v>122</v>
      </c>
    </row>
    <row r="341" s="43" customFormat="true" ht="24" hidden="false" customHeight="true" outlineLevel="0" collapsed="false">
      <c r="B341" s="119"/>
      <c r="C341" s="120" t="s">
        <v>471</v>
      </c>
      <c r="D341" s="120" t="s">
        <v>125</v>
      </c>
      <c r="E341" s="121" t="s">
        <v>472</v>
      </c>
      <c r="F341" s="122" t="s">
        <v>473</v>
      </c>
      <c r="G341" s="123" t="s">
        <v>128</v>
      </c>
      <c r="H341" s="124" t="n">
        <v>9.786</v>
      </c>
      <c r="I341" s="125"/>
      <c r="J341" s="126" t="n">
        <f aca="false">ROUND(I341*H341,2)</f>
        <v>0</v>
      </c>
      <c r="K341" s="127"/>
      <c r="L341" s="44"/>
      <c r="M341" s="128"/>
      <c r="N341" s="129" t="s">
        <v>46</v>
      </c>
      <c r="O341" s="130" t="n">
        <v>1.836</v>
      </c>
      <c r="P341" s="130" t="n">
        <f aca="false">O341*H341</f>
        <v>17.967096</v>
      </c>
      <c r="Q341" s="130" t="n">
        <v>1.837</v>
      </c>
      <c r="R341" s="130" t="n">
        <f aca="false">Q341*H341</f>
        <v>17.976882</v>
      </c>
      <c r="S341" s="130" t="n">
        <v>0</v>
      </c>
      <c r="T341" s="131" t="n">
        <f aca="false">S341*H341</f>
        <v>0</v>
      </c>
      <c r="AR341" s="132" t="s">
        <v>129</v>
      </c>
      <c r="AT341" s="132" t="s">
        <v>125</v>
      </c>
      <c r="AU341" s="132" t="s">
        <v>23</v>
      </c>
      <c r="AY341" s="37" t="s">
        <v>122</v>
      </c>
      <c r="BE341" s="133" t="n">
        <f aca="false">IF(N341="základní",J341,0)</f>
        <v>0</v>
      </c>
      <c r="BF341" s="133" t="n">
        <f aca="false">IF(N341="snížená",J341,0)</f>
        <v>0</v>
      </c>
      <c r="BG341" s="133" t="n">
        <f aca="false">IF(N341="zákl. přenesená",J341,0)</f>
        <v>0</v>
      </c>
      <c r="BH341" s="133" t="n">
        <f aca="false">IF(N341="sníž. přenesená",J341,0)</f>
        <v>0</v>
      </c>
      <c r="BI341" s="133" t="n">
        <f aca="false">IF(N341="nulová",J341,0)</f>
        <v>0</v>
      </c>
      <c r="BJ341" s="37" t="s">
        <v>120</v>
      </c>
      <c r="BK341" s="133" t="n">
        <f aca="false">ROUND(I341*H341,2)</f>
        <v>0</v>
      </c>
      <c r="BL341" s="37" t="s">
        <v>129</v>
      </c>
      <c r="BM341" s="132" t="s">
        <v>474</v>
      </c>
    </row>
    <row r="342" s="142" customFormat="true" ht="11.25" hidden="false" customHeight="false" outlineLevel="0" collapsed="false">
      <c r="B342" s="143"/>
      <c r="D342" s="136" t="s">
        <v>131</v>
      </c>
      <c r="E342" s="144"/>
      <c r="F342" s="145" t="s">
        <v>475</v>
      </c>
      <c r="H342" s="146" t="n">
        <v>9.786</v>
      </c>
      <c r="L342" s="143"/>
      <c r="M342" s="147"/>
      <c r="N342" s="148"/>
      <c r="O342" s="148"/>
      <c r="P342" s="148"/>
      <c r="Q342" s="148"/>
      <c r="R342" s="148"/>
      <c r="S342" s="148"/>
      <c r="T342" s="149"/>
      <c r="AT342" s="144" t="s">
        <v>131</v>
      </c>
      <c r="AU342" s="144" t="s">
        <v>23</v>
      </c>
      <c r="AV342" s="142" t="s">
        <v>23</v>
      </c>
      <c r="AW342" s="142" t="s">
        <v>133</v>
      </c>
      <c r="AX342" s="142" t="s">
        <v>121</v>
      </c>
      <c r="AY342" s="144" t="s">
        <v>122</v>
      </c>
    </row>
    <row r="343" s="150" customFormat="true" ht="11.25" hidden="false" customHeight="false" outlineLevel="0" collapsed="false">
      <c r="B343" s="151"/>
      <c r="D343" s="136" t="s">
        <v>131</v>
      </c>
      <c r="E343" s="152"/>
      <c r="F343" s="153" t="s">
        <v>139</v>
      </c>
      <c r="H343" s="154" t="n">
        <v>9.786</v>
      </c>
      <c r="L343" s="151"/>
      <c r="M343" s="155"/>
      <c r="N343" s="156"/>
      <c r="O343" s="156"/>
      <c r="P343" s="156"/>
      <c r="Q343" s="156"/>
      <c r="R343" s="156"/>
      <c r="S343" s="156"/>
      <c r="T343" s="157"/>
      <c r="AT343" s="152" t="s">
        <v>131</v>
      </c>
      <c r="AU343" s="152" t="s">
        <v>23</v>
      </c>
      <c r="AV343" s="150" t="s">
        <v>129</v>
      </c>
      <c r="AW343" s="150" t="s">
        <v>133</v>
      </c>
      <c r="AX343" s="150" t="s">
        <v>120</v>
      </c>
      <c r="AY343" s="152" t="s">
        <v>122</v>
      </c>
    </row>
    <row r="344" s="106" customFormat="true" ht="22.5" hidden="false" customHeight="true" outlineLevel="0" collapsed="false">
      <c r="B344" s="107"/>
      <c r="D344" s="108" t="s">
        <v>117</v>
      </c>
      <c r="E344" s="117" t="s">
        <v>476</v>
      </c>
      <c r="F344" s="117" t="s">
        <v>477</v>
      </c>
      <c r="J344" s="118" t="n">
        <f aca="false">BK344</f>
        <v>0</v>
      </c>
      <c r="L344" s="107"/>
      <c r="M344" s="111"/>
      <c r="N344" s="112"/>
      <c r="O344" s="112"/>
      <c r="P344" s="113" t="n">
        <f aca="false">SUM(P345:P354)</f>
        <v>4.465</v>
      </c>
      <c r="Q344" s="112"/>
      <c r="R344" s="113" t="n">
        <f aca="false">SUM(R345:R354)</f>
        <v>0.24005</v>
      </c>
      <c r="S344" s="112"/>
      <c r="T344" s="114" t="n">
        <f aca="false">SUM(T345:T354)</f>
        <v>0</v>
      </c>
      <c r="AR344" s="108" t="s">
        <v>120</v>
      </c>
      <c r="AT344" s="115" t="s">
        <v>117</v>
      </c>
      <c r="AU344" s="115" t="s">
        <v>120</v>
      </c>
      <c r="AY344" s="108" t="s">
        <v>122</v>
      </c>
      <c r="BK344" s="116" t="n">
        <f aca="false">SUM(BK345:BK354)</f>
        <v>0</v>
      </c>
    </row>
    <row r="345" s="43" customFormat="true" ht="24" hidden="false" customHeight="true" outlineLevel="0" collapsed="false">
      <c r="B345" s="119"/>
      <c r="C345" s="120" t="s">
        <v>478</v>
      </c>
      <c r="D345" s="120" t="s">
        <v>125</v>
      </c>
      <c r="E345" s="121" t="s">
        <v>479</v>
      </c>
      <c r="F345" s="122" t="s">
        <v>480</v>
      </c>
      <c r="G345" s="123" t="s">
        <v>314</v>
      </c>
      <c r="H345" s="124" t="n">
        <v>5</v>
      </c>
      <c r="I345" s="125"/>
      <c r="J345" s="126" t="n">
        <f aca="false">ROUND(I345*H345,2)</f>
        <v>0</v>
      </c>
      <c r="K345" s="127"/>
      <c r="L345" s="44"/>
      <c r="M345" s="128"/>
      <c r="N345" s="129" t="s">
        <v>46</v>
      </c>
      <c r="O345" s="130" t="n">
        <v>0.893</v>
      </c>
      <c r="P345" s="130" t="n">
        <f aca="false">O345*H345</f>
        <v>4.465</v>
      </c>
      <c r="Q345" s="130" t="n">
        <v>0.01777</v>
      </c>
      <c r="R345" s="130" t="n">
        <f aca="false">Q345*H345</f>
        <v>0.08885</v>
      </c>
      <c r="S345" s="130" t="n">
        <v>0</v>
      </c>
      <c r="T345" s="131" t="n">
        <f aca="false">S345*H345</f>
        <v>0</v>
      </c>
      <c r="AR345" s="132" t="s">
        <v>129</v>
      </c>
      <c r="AT345" s="132" t="s">
        <v>125</v>
      </c>
      <c r="AU345" s="132" t="s">
        <v>23</v>
      </c>
      <c r="AY345" s="37" t="s">
        <v>122</v>
      </c>
      <c r="BE345" s="133" t="n">
        <f aca="false">IF(N345="základní",J345,0)</f>
        <v>0</v>
      </c>
      <c r="BF345" s="133" t="n">
        <f aca="false">IF(N345="snížená",J345,0)</f>
        <v>0</v>
      </c>
      <c r="BG345" s="133" t="n">
        <f aca="false">IF(N345="zákl. přenesená",J345,0)</f>
        <v>0</v>
      </c>
      <c r="BH345" s="133" t="n">
        <f aca="false">IF(N345="sníž. přenesená",J345,0)</f>
        <v>0</v>
      </c>
      <c r="BI345" s="133" t="n">
        <f aca="false">IF(N345="nulová",J345,0)</f>
        <v>0</v>
      </c>
      <c r="BJ345" s="37" t="s">
        <v>120</v>
      </c>
      <c r="BK345" s="133" t="n">
        <f aca="false">ROUND(I345*H345,2)</f>
        <v>0</v>
      </c>
      <c r="BL345" s="37" t="s">
        <v>129</v>
      </c>
      <c r="BM345" s="132" t="s">
        <v>481</v>
      </c>
    </row>
    <row r="346" s="43" customFormat="true" ht="55.5" hidden="false" customHeight="true" outlineLevel="0" collapsed="false">
      <c r="B346" s="119"/>
      <c r="C346" s="158" t="s">
        <v>482</v>
      </c>
      <c r="D346" s="158" t="s">
        <v>182</v>
      </c>
      <c r="E346" s="159" t="s">
        <v>483</v>
      </c>
      <c r="F346" s="160" t="s">
        <v>484</v>
      </c>
      <c r="G346" s="161" t="s">
        <v>314</v>
      </c>
      <c r="H346" s="162" t="n">
        <v>3</v>
      </c>
      <c r="I346" s="163"/>
      <c r="J346" s="164" t="n">
        <f aca="false">ROUND(I346*H346,2)</f>
        <v>0</v>
      </c>
      <c r="K346" s="165"/>
      <c r="L346" s="166"/>
      <c r="M346" s="167"/>
      <c r="N346" s="168" t="s">
        <v>46</v>
      </c>
      <c r="O346" s="130" t="n">
        <v>0</v>
      </c>
      <c r="P346" s="130" t="n">
        <f aca="false">O346*H346</f>
        <v>0</v>
      </c>
      <c r="Q346" s="130" t="n">
        <v>0.03024</v>
      </c>
      <c r="R346" s="130" t="n">
        <f aca="false">Q346*H346</f>
        <v>0.09072</v>
      </c>
      <c r="S346" s="130" t="n">
        <v>0</v>
      </c>
      <c r="T346" s="131" t="n">
        <f aca="false">S346*H346</f>
        <v>0</v>
      </c>
      <c r="AR346" s="132" t="s">
        <v>186</v>
      </c>
      <c r="AT346" s="132" t="s">
        <v>182</v>
      </c>
      <c r="AU346" s="132" t="s">
        <v>23</v>
      </c>
      <c r="AY346" s="37" t="s">
        <v>122</v>
      </c>
      <c r="BE346" s="133" t="n">
        <f aca="false">IF(N346="základní",J346,0)</f>
        <v>0</v>
      </c>
      <c r="BF346" s="133" t="n">
        <f aca="false">IF(N346="snížená",J346,0)</f>
        <v>0</v>
      </c>
      <c r="BG346" s="133" t="n">
        <f aca="false">IF(N346="zákl. přenesená",J346,0)</f>
        <v>0</v>
      </c>
      <c r="BH346" s="133" t="n">
        <f aca="false">IF(N346="sníž. přenesená",J346,0)</f>
        <v>0</v>
      </c>
      <c r="BI346" s="133" t="n">
        <f aca="false">IF(N346="nulová",J346,0)</f>
        <v>0</v>
      </c>
      <c r="BJ346" s="37" t="s">
        <v>120</v>
      </c>
      <c r="BK346" s="133" t="n">
        <f aca="false">ROUND(I346*H346,2)</f>
        <v>0</v>
      </c>
      <c r="BL346" s="37" t="s">
        <v>129</v>
      </c>
      <c r="BM346" s="132" t="s">
        <v>485</v>
      </c>
    </row>
    <row r="347" s="134" customFormat="true" ht="11.25" hidden="false" customHeight="false" outlineLevel="0" collapsed="false">
      <c r="B347" s="135"/>
      <c r="D347" s="136" t="s">
        <v>131</v>
      </c>
      <c r="E347" s="137"/>
      <c r="F347" s="138" t="s">
        <v>486</v>
      </c>
      <c r="H347" s="137"/>
      <c r="L347" s="135"/>
      <c r="M347" s="139"/>
      <c r="N347" s="140"/>
      <c r="O347" s="140"/>
      <c r="P347" s="140"/>
      <c r="Q347" s="140"/>
      <c r="R347" s="140"/>
      <c r="S347" s="140"/>
      <c r="T347" s="141"/>
      <c r="AT347" s="137" t="s">
        <v>131</v>
      </c>
      <c r="AU347" s="137" t="s">
        <v>23</v>
      </c>
      <c r="AV347" s="134" t="s">
        <v>120</v>
      </c>
      <c r="AW347" s="134" t="s">
        <v>133</v>
      </c>
      <c r="AX347" s="134" t="s">
        <v>121</v>
      </c>
      <c r="AY347" s="137" t="s">
        <v>122</v>
      </c>
    </row>
    <row r="348" s="134" customFormat="true" ht="11.25" hidden="false" customHeight="false" outlineLevel="0" collapsed="false">
      <c r="B348" s="135"/>
      <c r="D348" s="136" t="s">
        <v>131</v>
      </c>
      <c r="E348" s="137"/>
      <c r="F348" s="138" t="s">
        <v>487</v>
      </c>
      <c r="H348" s="137"/>
      <c r="L348" s="135"/>
      <c r="M348" s="139"/>
      <c r="N348" s="140"/>
      <c r="O348" s="140"/>
      <c r="P348" s="140"/>
      <c r="Q348" s="140"/>
      <c r="R348" s="140"/>
      <c r="S348" s="140"/>
      <c r="T348" s="141"/>
      <c r="AT348" s="137" t="s">
        <v>131</v>
      </c>
      <c r="AU348" s="137" t="s">
        <v>23</v>
      </c>
      <c r="AV348" s="134" t="s">
        <v>120</v>
      </c>
      <c r="AW348" s="134" t="s">
        <v>133</v>
      </c>
      <c r="AX348" s="134" t="s">
        <v>121</v>
      </c>
      <c r="AY348" s="137" t="s">
        <v>122</v>
      </c>
    </row>
    <row r="349" s="142" customFormat="true" ht="11.25" hidden="false" customHeight="false" outlineLevel="0" collapsed="false">
      <c r="B349" s="143"/>
      <c r="D349" s="136" t="s">
        <v>131</v>
      </c>
      <c r="E349" s="144"/>
      <c r="F349" s="145" t="s">
        <v>237</v>
      </c>
      <c r="H349" s="146" t="n">
        <v>3</v>
      </c>
      <c r="L349" s="143"/>
      <c r="M349" s="147"/>
      <c r="N349" s="148"/>
      <c r="O349" s="148"/>
      <c r="P349" s="148"/>
      <c r="Q349" s="148"/>
      <c r="R349" s="148"/>
      <c r="S349" s="148"/>
      <c r="T349" s="149"/>
      <c r="AT349" s="144" t="s">
        <v>131</v>
      </c>
      <c r="AU349" s="144" t="s">
        <v>23</v>
      </c>
      <c r="AV349" s="142" t="s">
        <v>23</v>
      </c>
      <c r="AW349" s="142" t="s">
        <v>133</v>
      </c>
      <c r="AX349" s="142" t="s">
        <v>121</v>
      </c>
      <c r="AY349" s="144" t="s">
        <v>122</v>
      </c>
    </row>
    <row r="350" s="150" customFormat="true" ht="11.25" hidden="false" customHeight="false" outlineLevel="0" collapsed="false">
      <c r="B350" s="151"/>
      <c r="D350" s="136" t="s">
        <v>131</v>
      </c>
      <c r="E350" s="152"/>
      <c r="F350" s="153" t="s">
        <v>139</v>
      </c>
      <c r="H350" s="154" t="n">
        <v>3</v>
      </c>
      <c r="L350" s="151"/>
      <c r="M350" s="155"/>
      <c r="N350" s="156"/>
      <c r="O350" s="156"/>
      <c r="P350" s="156"/>
      <c r="Q350" s="156"/>
      <c r="R350" s="156"/>
      <c r="S350" s="156"/>
      <c r="T350" s="157"/>
      <c r="AT350" s="152" t="s">
        <v>131</v>
      </c>
      <c r="AU350" s="152" t="s">
        <v>23</v>
      </c>
      <c r="AV350" s="150" t="s">
        <v>129</v>
      </c>
      <c r="AW350" s="150" t="s">
        <v>133</v>
      </c>
      <c r="AX350" s="150" t="s">
        <v>120</v>
      </c>
      <c r="AY350" s="152" t="s">
        <v>122</v>
      </c>
    </row>
    <row r="351" s="43" customFormat="true" ht="55.5" hidden="false" customHeight="true" outlineLevel="0" collapsed="false">
      <c r="B351" s="119"/>
      <c r="C351" s="158" t="s">
        <v>488</v>
      </c>
      <c r="D351" s="158" t="s">
        <v>182</v>
      </c>
      <c r="E351" s="159" t="s">
        <v>489</v>
      </c>
      <c r="F351" s="160" t="s">
        <v>490</v>
      </c>
      <c r="G351" s="161" t="s">
        <v>314</v>
      </c>
      <c r="H351" s="162" t="n">
        <v>2</v>
      </c>
      <c r="I351" s="163"/>
      <c r="J351" s="164" t="n">
        <f aca="false">ROUND(I351*H351,2)</f>
        <v>0</v>
      </c>
      <c r="K351" s="165"/>
      <c r="L351" s="166"/>
      <c r="M351" s="167"/>
      <c r="N351" s="168" t="s">
        <v>46</v>
      </c>
      <c r="O351" s="130" t="n">
        <v>0</v>
      </c>
      <c r="P351" s="130" t="n">
        <f aca="false">O351*H351</f>
        <v>0</v>
      </c>
      <c r="Q351" s="130" t="n">
        <v>0.03024</v>
      </c>
      <c r="R351" s="130" t="n">
        <f aca="false">Q351*H351</f>
        <v>0.06048</v>
      </c>
      <c r="S351" s="130" t="n">
        <v>0</v>
      </c>
      <c r="T351" s="131" t="n">
        <f aca="false">S351*H351</f>
        <v>0</v>
      </c>
      <c r="AR351" s="132" t="s">
        <v>186</v>
      </c>
      <c r="AT351" s="132" t="s">
        <v>182</v>
      </c>
      <c r="AU351" s="132" t="s">
        <v>23</v>
      </c>
      <c r="AY351" s="37" t="s">
        <v>122</v>
      </c>
      <c r="BE351" s="133" t="n">
        <f aca="false">IF(N351="základní",J351,0)</f>
        <v>0</v>
      </c>
      <c r="BF351" s="133" t="n">
        <f aca="false">IF(N351="snížená",J351,0)</f>
        <v>0</v>
      </c>
      <c r="BG351" s="133" t="n">
        <f aca="false">IF(N351="zákl. přenesená",J351,0)</f>
        <v>0</v>
      </c>
      <c r="BH351" s="133" t="n">
        <f aca="false">IF(N351="sníž. přenesená",J351,0)</f>
        <v>0</v>
      </c>
      <c r="BI351" s="133" t="n">
        <f aca="false">IF(N351="nulová",J351,0)</f>
        <v>0</v>
      </c>
      <c r="BJ351" s="37" t="s">
        <v>120</v>
      </c>
      <c r="BK351" s="133" t="n">
        <f aca="false">ROUND(I351*H351,2)</f>
        <v>0</v>
      </c>
      <c r="BL351" s="37" t="s">
        <v>129</v>
      </c>
      <c r="BM351" s="132" t="s">
        <v>491</v>
      </c>
    </row>
    <row r="352" s="134" customFormat="true" ht="11.25" hidden="false" customHeight="false" outlineLevel="0" collapsed="false">
      <c r="B352" s="135"/>
      <c r="D352" s="136" t="s">
        <v>131</v>
      </c>
      <c r="E352" s="137"/>
      <c r="F352" s="138" t="s">
        <v>486</v>
      </c>
      <c r="H352" s="137"/>
      <c r="L352" s="135"/>
      <c r="M352" s="139"/>
      <c r="N352" s="140"/>
      <c r="O352" s="140"/>
      <c r="P352" s="140"/>
      <c r="Q352" s="140"/>
      <c r="R352" s="140"/>
      <c r="S352" s="140"/>
      <c r="T352" s="141"/>
      <c r="AT352" s="137" t="s">
        <v>131</v>
      </c>
      <c r="AU352" s="137" t="s">
        <v>23</v>
      </c>
      <c r="AV352" s="134" t="s">
        <v>120</v>
      </c>
      <c r="AW352" s="134" t="s">
        <v>133</v>
      </c>
      <c r="AX352" s="134" t="s">
        <v>121</v>
      </c>
      <c r="AY352" s="137" t="s">
        <v>122</v>
      </c>
    </row>
    <row r="353" s="142" customFormat="true" ht="11.25" hidden="false" customHeight="false" outlineLevel="0" collapsed="false">
      <c r="B353" s="143"/>
      <c r="D353" s="136" t="s">
        <v>131</v>
      </c>
      <c r="E353" s="144"/>
      <c r="F353" s="145" t="s">
        <v>23</v>
      </c>
      <c r="H353" s="146" t="n">
        <v>2</v>
      </c>
      <c r="L353" s="143"/>
      <c r="M353" s="147"/>
      <c r="N353" s="148"/>
      <c r="O353" s="148"/>
      <c r="P353" s="148"/>
      <c r="Q353" s="148"/>
      <c r="R353" s="148"/>
      <c r="S353" s="148"/>
      <c r="T353" s="149"/>
      <c r="AT353" s="144" t="s">
        <v>131</v>
      </c>
      <c r="AU353" s="144" t="s">
        <v>23</v>
      </c>
      <c r="AV353" s="142" t="s">
        <v>23</v>
      </c>
      <c r="AW353" s="142" t="s">
        <v>133</v>
      </c>
      <c r="AX353" s="142" t="s">
        <v>121</v>
      </c>
      <c r="AY353" s="144" t="s">
        <v>122</v>
      </c>
    </row>
    <row r="354" s="150" customFormat="true" ht="11.25" hidden="false" customHeight="false" outlineLevel="0" collapsed="false">
      <c r="B354" s="151"/>
      <c r="D354" s="136" t="s">
        <v>131</v>
      </c>
      <c r="E354" s="152"/>
      <c r="F354" s="153" t="s">
        <v>139</v>
      </c>
      <c r="H354" s="154" t="n">
        <v>2</v>
      </c>
      <c r="L354" s="151"/>
      <c r="M354" s="155"/>
      <c r="N354" s="156"/>
      <c r="O354" s="156"/>
      <c r="P354" s="156"/>
      <c r="Q354" s="156"/>
      <c r="R354" s="156"/>
      <c r="S354" s="156"/>
      <c r="T354" s="157"/>
      <c r="AT354" s="152" t="s">
        <v>131</v>
      </c>
      <c r="AU354" s="152" t="s">
        <v>23</v>
      </c>
      <c r="AV354" s="150" t="s">
        <v>129</v>
      </c>
      <c r="AW354" s="150" t="s">
        <v>133</v>
      </c>
      <c r="AX354" s="150" t="s">
        <v>120</v>
      </c>
      <c r="AY354" s="152" t="s">
        <v>122</v>
      </c>
    </row>
    <row r="355" s="106" customFormat="true" ht="22.5" hidden="false" customHeight="true" outlineLevel="0" collapsed="false">
      <c r="B355" s="107"/>
      <c r="D355" s="108" t="s">
        <v>117</v>
      </c>
      <c r="E355" s="117" t="s">
        <v>358</v>
      </c>
      <c r="F355" s="117" t="s">
        <v>492</v>
      </c>
      <c r="J355" s="118" t="n">
        <f aca="false">BK355</f>
        <v>0</v>
      </c>
      <c r="L355" s="107"/>
      <c r="M355" s="111"/>
      <c r="N355" s="112"/>
      <c r="O355" s="112"/>
      <c r="P355" s="113" t="n">
        <f aca="false">P356</f>
        <v>102.1636</v>
      </c>
      <c r="Q355" s="112"/>
      <c r="R355" s="113" t="n">
        <f aca="false">R356</f>
        <v>0.013268</v>
      </c>
      <c r="S355" s="112"/>
      <c r="T355" s="114" t="n">
        <f aca="false">T356</f>
        <v>0</v>
      </c>
      <c r="AR355" s="108" t="s">
        <v>120</v>
      </c>
      <c r="AT355" s="115" t="s">
        <v>117</v>
      </c>
      <c r="AU355" s="115" t="s">
        <v>120</v>
      </c>
      <c r="AY355" s="108" t="s">
        <v>122</v>
      </c>
      <c r="BK355" s="116" t="n">
        <f aca="false">BK356</f>
        <v>0</v>
      </c>
    </row>
    <row r="356" s="43" customFormat="true" ht="24" hidden="false" customHeight="true" outlineLevel="0" collapsed="false">
      <c r="B356" s="119"/>
      <c r="C356" s="120" t="s">
        <v>493</v>
      </c>
      <c r="D356" s="120" t="s">
        <v>125</v>
      </c>
      <c r="E356" s="121" t="s">
        <v>494</v>
      </c>
      <c r="F356" s="122" t="s">
        <v>495</v>
      </c>
      <c r="G356" s="123" t="s">
        <v>166</v>
      </c>
      <c r="H356" s="124" t="n">
        <v>331.7</v>
      </c>
      <c r="I356" s="125"/>
      <c r="J356" s="126" t="n">
        <f aca="false">ROUND(I356*H356,2)</f>
        <v>0</v>
      </c>
      <c r="K356" s="127"/>
      <c r="L356" s="44"/>
      <c r="M356" s="128"/>
      <c r="N356" s="129" t="s">
        <v>46</v>
      </c>
      <c r="O356" s="130" t="n">
        <v>0.308</v>
      </c>
      <c r="P356" s="130" t="n">
        <f aca="false">O356*H356</f>
        <v>102.1636</v>
      </c>
      <c r="Q356" s="130" t="n">
        <v>4E-005</v>
      </c>
      <c r="R356" s="130" t="n">
        <f aca="false">Q356*H356</f>
        <v>0.013268</v>
      </c>
      <c r="S356" s="130" t="n">
        <v>0</v>
      </c>
      <c r="T356" s="131" t="n">
        <f aca="false">S356*H356</f>
        <v>0</v>
      </c>
      <c r="AR356" s="132" t="s">
        <v>129</v>
      </c>
      <c r="AT356" s="132" t="s">
        <v>125</v>
      </c>
      <c r="AU356" s="132" t="s">
        <v>23</v>
      </c>
      <c r="AY356" s="37" t="s">
        <v>122</v>
      </c>
      <c r="BE356" s="133" t="n">
        <f aca="false">IF(N356="základní",J356,0)</f>
        <v>0</v>
      </c>
      <c r="BF356" s="133" t="n">
        <f aca="false">IF(N356="snížená",J356,0)</f>
        <v>0</v>
      </c>
      <c r="BG356" s="133" t="n">
        <f aca="false">IF(N356="zákl. přenesená",J356,0)</f>
        <v>0</v>
      </c>
      <c r="BH356" s="133" t="n">
        <f aca="false">IF(N356="sníž. přenesená",J356,0)</f>
        <v>0</v>
      </c>
      <c r="BI356" s="133" t="n">
        <f aca="false">IF(N356="nulová",J356,0)</f>
        <v>0</v>
      </c>
      <c r="BJ356" s="37" t="s">
        <v>120</v>
      </c>
      <c r="BK356" s="133" t="n">
        <f aca="false">ROUND(I356*H356,2)</f>
        <v>0</v>
      </c>
      <c r="BL356" s="37" t="s">
        <v>129</v>
      </c>
      <c r="BM356" s="132" t="s">
        <v>496</v>
      </c>
    </row>
    <row r="357" s="106" customFormat="true" ht="22.5" hidden="false" customHeight="true" outlineLevel="0" collapsed="false">
      <c r="B357" s="107"/>
      <c r="D357" s="108" t="s">
        <v>117</v>
      </c>
      <c r="E357" s="117" t="s">
        <v>331</v>
      </c>
      <c r="F357" s="117" t="s">
        <v>497</v>
      </c>
      <c r="J357" s="118" t="n">
        <f aca="false">BK357</f>
        <v>0</v>
      </c>
      <c r="L357" s="107"/>
      <c r="M357" s="111"/>
      <c r="N357" s="112"/>
      <c r="O357" s="112"/>
      <c r="P357" s="113" t="n">
        <f aca="false">SUM(P358:P448)</f>
        <v>555.042363</v>
      </c>
      <c r="Q357" s="112"/>
      <c r="R357" s="113" t="n">
        <f aca="false">SUM(R358:R448)</f>
        <v>0.18907</v>
      </c>
      <c r="S357" s="112"/>
      <c r="T357" s="114" t="n">
        <f aca="false">SUM(T358:T448)</f>
        <v>86.4834134</v>
      </c>
      <c r="AR357" s="108" t="s">
        <v>120</v>
      </c>
      <c r="AT357" s="115" t="s">
        <v>117</v>
      </c>
      <c r="AU357" s="115" t="s">
        <v>120</v>
      </c>
      <c r="AY357" s="108" t="s">
        <v>122</v>
      </c>
      <c r="BK357" s="116" t="n">
        <f aca="false">SUM(BK358:BK448)</f>
        <v>0</v>
      </c>
    </row>
    <row r="358" s="43" customFormat="true" ht="33" hidden="false" customHeight="true" outlineLevel="0" collapsed="false">
      <c r="B358" s="119"/>
      <c r="C358" s="120" t="s">
        <v>498</v>
      </c>
      <c r="D358" s="120" t="s">
        <v>125</v>
      </c>
      <c r="E358" s="121" t="s">
        <v>499</v>
      </c>
      <c r="F358" s="122" t="s">
        <v>500</v>
      </c>
      <c r="G358" s="123" t="s">
        <v>303</v>
      </c>
      <c r="H358" s="124" t="n">
        <v>100</v>
      </c>
      <c r="I358" s="125"/>
      <c r="J358" s="126" t="n">
        <f aca="false">ROUND(I358*H358,2)</f>
        <v>0</v>
      </c>
      <c r="K358" s="127"/>
      <c r="L358" s="44"/>
      <c r="M358" s="128"/>
      <c r="N358" s="129" t="s">
        <v>46</v>
      </c>
      <c r="O358" s="130" t="n">
        <v>0</v>
      </c>
      <c r="P358" s="130" t="n">
        <f aca="false">O358*H358</f>
        <v>0</v>
      </c>
      <c r="Q358" s="130" t="n">
        <v>0</v>
      </c>
      <c r="R358" s="130" t="n">
        <f aca="false">Q358*H358</f>
        <v>0</v>
      </c>
      <c r="S358" s="130" t="n">
        <v>0</v>
      </c>
      <c r="T358" s="131" t="n">
        <f aca="false">S358*H358</f>
        <v>0</v>
      </c>
      <c r="AR358" s="132" t="s">
        <v>501</v>
      </c>
      <c r="AT358" s="132" t="s">
        <v>125</v>
      </c>
      <c r="AU358" s="132" t="s">
        <v>23</v>
      </c>
      <c r="AY358" s="37" t="s">
        <v>122</v>
      </c>
      <c r="BE358" s="133" t="n">
        <f aca="false">IF(N358="základní",J358,0)</f>
        <v>0</v>
      </c>
      <c r="BF358" s="133" t="n">
        <f aca="false">IF(N358="snížená",J358,0)</f>
        <v>0</v>
      </c>
      <c r="BG358" s="133" t="n">
        <f aca="false">IF(N358="zákl. přenesená",J358,0)</f>
        <v>0</v>
      </c>
      <c r="BH358" s="133" t="n">
        <f aca="false">IF(N358="sníž. přenesená",J358,0)</f>
        <v>0</v>
      </c>
      <c r="BI358" s="133" t="n">
        <f aca="false">IF(N358="nulová",J358,0)</f>
        <v>0</v>
      </c>
      <c r="BJ358" s="37" t="s">
        <v>120</v>
      </c>
      <c r="BK358" s="133" t="n">
        <f aca="false">ROUND(I358*H358,2)</f>
        <v>0</v>
      </c>
      <c r="BL358" s="37" t="s">
        <v>501</v>
      </c>
      <c r="BM358" s="132" t="s">
        <v>502</v>
      </c>
    </row>
    <row r="359" s="142" customFormat="true" ht="11.25" hidden="false" customHeight="false" outlineLevel="0" collapsed="false">
      <c r="B359" s="143"/>
      <c r="D359" s="136" t="s">
        <v>131</v>
      </c>
      <c r="E359" s="144"/>
      <c r="F359" s="145" t="s">
        <v>503</v>
      </c>
      <c r="H359" s="146" t="n">
        <v>100</v>
      </c>
      <c r="L359" s="143"/>
      <c r="M359" s="147"/>
      <c r="N359" s="148"/>
      <c r="O359" s="148"/>
      <c r="P359" s="148"/>
      <c r="Q359" s="148"/>
      <c r="R359" s="148"/>
      <c r="S359" s="148"/>
      <c r="T359" s="149"/>
      <c r="AT359" s="144" t="s">
        <v>131</v>
      </c>
      <c r="AU359" s="144" t="s">
        <v>23</v>
      </c>
      <c r="AV359" s="142" t="s">
        <v>23</v>
      </c>
      <c r="AW359" s="142" t="s">
        <v>133</v>
      </c>
      <c r="AX359" s="142" t="s">
        <v>121</v>
      </c>
      <c r="AY359" s="144" t="s">
        <v>122</v>
      </c>
    </row>
    <row r="360" s="150" customFormat="true" ht="11.25" hidden="false" customHeight="false" outlineLevel="0" collapsed="false">
      <c r="B360" s="151"/>
      <c r="D360" s="136" t="s">
        <v>131</v>
      </c>
      <c r="E360" s="152"/>
      <c r="F360" s="153" t="s">
        <v>139</v>
      </c>
      <c r="H360" s="154" t="n">
        <v>100</v>
      </c>
      <c r="L360" s="151"/>
      <c r="M360" s="155"/>
      <c r="N360" s="156"/>
      <c r="O360" s="156"/>
      <c r="P360" s="156"/>
      <c r="Q360" s="156"/>
      <c r="R360" s="156"/>
      <c r="S360" s="156"/>
      <c r="T360" s="157"/>
      <c r="AT360" s="152" t="s">
        <v>131</v>
      </c>
      <c r="AU360" s="152" t="s">
        <v>23</v>
      </c>
      <c r="AV360" s="150" t="s">
        <v>129</v>
      </c>
      <c r="AW360" s="150" t="s">
        <v>133</v>
      </c>
      <c r="AX360" s="150" t="s">
        <v>120</v>
      </c>
      <c r="AY360" s="152" t="s">
        <v>122</v>
      </c>
    </row>
    <row r="361" s="43" customFormat="true" ht="16.5" hidden="false" customHeight="true" outlineLevel="0" collapsed="false">
      <c r="B361" s="119"/>
      <c r="C361" s="120" t="s">
        <v>504</v>
      </c>
      <c r="D361" s="120" t="s">
        <v>125</v>
      </c>
      <c r="E361" s="121" t="s">
        <v>505</v>
      </c>
      <c r="F361" s="122" t="s">
        <v>506</v>
      </c>
      <c r="G361" s="123" t="s">
        <v>128</v>
      </c>
      <c r="H361" s="124" t="n">
        <v>1.3</v>
      </c>
      <c r="I361" s="125"/>
      <c r="J361" s="126" t="n">
        <f aca="false">ROUND(I361*H361,2)</f>
        <v>0</v>
      </c>
      <c r="K361" s="127"/>
      <c r="L361" s="44"/>
      <c r="M361" s="128"/>
      <c r="N361" s="129" t="s">
        <v>46</v>
      </c>
      <c r="O361" s="130" t="n">
        <v>6.436</v>
      </c>
      <c r="P361" s="130" t="n">
        <f aca="false">O361*H361</f>
        <v>8.3668</v>
      </c>
      <c r="Q361" s="130" t="n">
        <v>0</v>
      </c>
      <c r="R361" s="130" t="n">
        <f aca="false">Q361*H361</f>
        <v>0</v>
      </c>
      <c r="S361" s="130" t="n">
        <v>2</v>
      </c>
      <c r="T361" s="131" t="n">
        <f aca="false">S361*H361</f>
        <v>2.6</v>
      </c>
      <c r="AR361" s="132" t="s">
        <v>129</v>
      </c>
      <c r="AT361" s="132" t="s">
        <v>125</v>
      </c>
      <c r="AU361" s="132" t="s">
        <v>23</v>
      </c>
      <c r="AY361" s="37" t="s">
        <v>122</v>
      </c>
      <c r="BE361" s="133" t="n">
        <f aca="false">IF(N361="základní",J361,0)</f>
        <v>0</v>
      </c>
      <c r="BF361" s="133" t="n">
        <f aca="false">IF(N361="snížená",J361,0)</f>
        <v>0</v>
      </c>
      <c r="BG361" s="133" t="n">
        <f aca="false">IF(N361="zákl. přenesená",J361,0)</f>
        <v>0</v>
      </c>
      <c r="BH361" s="133" t="n">
        <f aca="false">IF(N361="sníž. přenesená",J361,0)</f>
        <v>0</v>
      </c>
      <c r="BI361" s="133" t="n">
        <f aca="false">IF(N361="nulová",J361,0)</f>
        <v>0</v>
      </c>
      <c r="BJ361" s="37" t="s">
        <v>120</v>
      </c>
      <c r="BK361" s="133" t="n">
        <f aca="false">ROUND(I361*H361,2)</f>
        <v>0</v>
      </c>
      <c r="BL361" s="37" t="s">
        <v>129</v>
      </c>
      <c r="BM361" s="132" t="s">
        <v>507</v>
      </c>
    </row>
    <row r="362" s="142" customFormat="true" ht="11.25" hidden="false" customHeight="false" outlineLevel="0" collapsed="false">
      <c r="B362" s="143"/>
      <c r="D362" s="136" t="s">
        <v>131</v>
      </c>
      <c r="E362" s="144"/>
      <c r="F362" s="145" t="s">
        <v>508</v>
      </c>
      <c r="H362" s="146" t="n">
        <v>1.3</v>
      </c>
      <c r="L362" s="143"/>
      <c r="M362" s="147"/>
      <c r="N362" s="148"/>
      <c r="O362" s="148"/>
      <c r="P362" s="148"/>
      <c r="Q362" s="148"/>
      <c r="R362" s="148"/>
      <c r="S362" s="148"/>
      <c r="T362" s="149"/>
      <c r="AT362" s="144" t="s">
        <v>131</v>
      </c>
      <c r="AU362" s="144" t="s">
        <v>23</v>
      </c>
      <c r="AV362" s="142" t="s">
        <v>23</v>
      </c>
      <c r="AW362" s="142" t="s">
        <v>133</v>
      </c>
      <c r="AX362" s="142" t="s">
        <v>121</v>
      </c>
      <c r="AY362" s="144" t="s">
        <v>122</v>
      </c>
    </row>
    <row r="363" s="150" customFormat="true" ht="11.25" hidden="false" customHeight="false" outlineLevel="0" collapsed="false">
      <c r="B363" s="151"/>
      <c r="D363" s="136" t="s">
        <v>131</v>
      </c>
      <c r="E363" s="152"/>
      <c r="F363" s="153" t="s">
        <v>139</v>
      </c>
      <c r="H363" s="154" t="n">
        <v>1.3</v>
      </c>
      <c r="L363" s="151"/>
      <c r="M363" s="155"/>
      <c r="N363" s="156"/>
      <c r="O363" s="156"/>
      <c r="P363" s="156"/>
      <c r="Q363" s="156"/>
      <c r="R363" s="156"/>
      <c r="S363" s="156"/>
      <c r="T363" s="157"/>
      <c r="AT363" s="152" t="s">
        <v>131</v>
      </c>
      <c r="AU363" s="152" t="s">
        <v>23</v>
      </c>
      <c r="AV363" s="150" t="s">
        <v>129</v>
      </c>
      <c r="AW363" s="150" t="s">
        <v>133</v>
      </c>
      <c r="AX363" s="150" t="s">
        <v>120</v>
      </c>
      <c r="AY363" s="152" t="s">
        <v>122</v>
      </c>
    </row>
    <row r="364" s="43" customFormat="true" ht="21.75" hidden="false" customHeight="true" outlineLevel="0" collapsed="false">
      <c r="B364" s="119"/>
      <c r="C364" s="120" t="s">
        <v>23</v>
      </c>
      <c r="D364" s="120" t="s">
        <v>125</v>
      </c>
      <c r="E364" s="121" t="s">
        <v>509</v>
      </c>
      <c r="F364" s="122" t="s">
        <v>510</v>
      </c>
      <c r="G364" s="123" t="s">
        <v>166</v>
      </c>
      <c r="H364" s="124" t="n">
        <v>58.697</v>
      </c>
      <c r="I364" s="125"/>
      <c r="J364" s="126" t="n">
        <f aca="false">ROUND(I364*H364,2)</f>
        <v>0</v>
      </c>
      <c r="K364" s="127"/>
      <c r="L364" s="44"/>
      <c r="M364" s="128"/>
      <c r="N364" s="129" t="s">
        <v>46</v>
      </c>
      <c r="O364" s="130" t="n">
        <v>0.245</v>
      </c>
      <c r="P364" s="130" t="n">
        <f aca="false">O364*H364</f>
        <v>14.380765</v>
      </c>
      <c r="Q364" s="130" t="n">
        <v>0</v>
      </c>
      <c r="R364" s="130" t="n">
        <f aca="false">Q364*H364</f>
        <v>0</v>
      </c>
      <c r="S364" s="130" t="n">
        <v>0.131</v>
      </c>
      <c r="T364" s="131" t="n">
        <f aca="false">S364*H364</f>
        <v>7.689307</v>
      </c>
      <c r="AR364" s="132" t="s">
        <v>129</v>
      </c>
      <c r="AT364" s="132" t="s">
        <v>125</v>
      </c>
      <c r="AU364" s="132" t="s">
        <v>23</v>
      </c>
      <c r="AY364" s="37" t="s">
        <v>122</v>
      </c>
      <c r="BE364" s="133" t="n">
        <f aca="false">IF(N364="základní",J364,0)</f>
        <v>0</v>
      </c>
      <c r="BF364" s="133" t="n">
        <f aca="false">IF(N364="snížená",J364,0)</f>
        <v>0</v>
      </c>
      <c r="BG364" s="133" t="n">
        <f aca="false">IF(N364="zákl. přenesená",J364,0)</f>
        <v>0</v>
      </c>
      <c r="BH364" s="133" t="n">
        <f aca="false">IF(N364="sníž. přenesená",J364,0)</f>
        <v>0</v>
      </c>
      <c r="BI364" s="133" t="n">
        <f aca="false">IF(N364="nulová",J364,0)</f>
        <v>0</v>
      </c>
      <c r="BJ364" s="37" t="s">
        <v>120</v>
      </c>
      <c r="BK364" s="133" t="n">
        <f aca="false">ROUND(I364*H364,2)</f>
        <v>0</v>
      </c>
      <c r="BL364" s="37" t="s">
        <v>129</v>
      </c>
      <c r="BM364" s="132" t="s">
        <v>511</v>
      </c>
    </row>
    <row r="365" s="142" customFormat="true" ht="11.25" hidden="false" customHeight="false" outlineLevel="0" collapsed="false">
      <c r="B365" s="143"/>
      <c r="D365" s="136" t="s">
        <v>131</v>
      </c>
      <c r="E365" s="144"/>
      <c r="F365" s="145" t="s">
        <v>512</v>
      </c>
      <c r="H365" s="146" t="n">
        <v>58.697</v>
      </c>
      <c r="L365" s="143"/>
      <c r="M365" s="147"/>
      <c r="N365" s="148"/>
      <c r="O365" s="148"/>
      <c r="P365" s="148"/>
      <c r="Q365" s="148"/>
      <c r="R365" s="148"/>
      <c r="S365" s="148"/>
      <c r="T365" s="149"/>
      <c r="AT365" s="144" t="s">
        <v>131</v>
      </c>
      <c r="AU365" s="144" t="s">
        <v>23</v>
      </c>
      <c r="AV365" s="142" t="s">
        <v>23</v>
      </c>
      <c r="AW365" s="142" t="s">
        <v>133</v>
      </c>
      <c r="AX365" s="142" t="s">
        <v>121</v>
      </c>
      <c r="AY365" s="144" t="s">
        <v>122</v>
      </c>
    </row>
    <row r="366" s="150" customFormat="true" ht="11.25" hidden="false" customHeight="false" outlineLevel="0" collapsed="false">
      <c r="B366" s="151"/>
      <c r="D366" s="136" t="s">
        <v>131</v>
      </c>
      <c r="E366" s="152"/>
      <c r="F366" s="153" t="s">
        <v>139</v>
      </c>
      <c r="H366" s="154" t="n">
        <v>58.697</v>
      </c>
      <c r="L366" s="151"/>
      <c r="M366" s="155"/>
      <c r="N366" s="156"/>
      <c r="O366" s="156"/>
      <c r="P366" s="156"/>
      <c r="Q366" s="156"/>
      <c r="R366" s="156"/>
      <c r="S366" s="156"/>
      <c r="T366" s="157"/>
      <c r="AT366" s="152" t="s">
        <v>131</v>
      </c>
      <c r="AU366" s="152" t="s">
        <v>23</v>
      </c>
      <c r="AV366" s="150" t="s">
        <v>129</v>
      </c>
      <c r="AW366" s="150" t="s">
        <v>133</v>
      </c>
      <c r="AX366" s="150" t="s">
        <v>120</v>
      </c>
      <c r="AY366" s="152" t="s">
        <v>122</v>
      </c>
    </row>
    <row r="367" s="43" customFormat="true" ht="24" hidden="false" customHeight="true" outlineLevel="0" collapsed="false">
      <c r="B367" s="119"/>
      <c r="C367" s="120" t="s">
        <v>120</v>
      </c>
      <c r="D367" s="120" t="s">
        <v>125</v>
      </c>
      <c r="E367" s="121" t="s">
        <v>513</v>
      </c>
      <c r="F367" s="122" t="s">
        <v>514</v>
      </c>
      <c r="G367" s="123" t="s">
        <v>128</v>
      </c>
      <c r="H367" s="124" t="n">
        <v>14.622</v>
      </c>
      <c r="I367" s="125"/>
      <c r="J367" s="126" t="n">
        <f aca="false">ROUND(I367*H367,2)</f>
        <v>0</v>
      </c>
      <c r="K367" s="127"/>
      <c r="L367" s="44"/>
      <c r="M367" s="128"/>
      <c r="N367" s="129" t="s">
        <v>46</v>
      </c>
      <c r="O367" s="130" t="n">
        <v>1.701</v>
      </c>
      <c r="P367" s="130" t="n">
        <f aca="false">O367*H367</f>
        <v>24.872022</v>
      </c>
      <c r="Q367" s="130" t="n">
        <v>0</v>
      </c>
      <c r="R367" s="130" t="n">
        <f aca="false">Q367*H367</f>
        <v>0</v>
      </c>
      <c r="S367" s="130" t="n">
        <v>1.95</v>
      </c>
      <c r="T367" s="131" t="n">
        <f aca="false">S367*H367</f>
        <v>28.5129</v>
      </c>
      <c r="AR367" s="132" t="s">
        <v>129</v>
      </c>
      <c r="AT367" s="132" t="s">
        <v>125</v>
      </c>
      <c r="AU367" s="132" t="s">
        <v>23</v>
      </c>
      <c r="AY367" s="37" t="s">
        <v>122</v>
      </c>
      <c r="BE367" s="133" t="n">
        <f aca="false">IF(N367="základní",J367,0)</f>
        <v>0</v>
      </c>
      <c r="BF367" s="133" t="n">
        <f aca="false">IF(N367="snížená",J367,0)</f>
        <v>0</v>
      </c>
      <c r="BG367" s="133" t="n">
        <f aca="false">IF(N367="zákl. přenesená",J367,0)</f>
        <v>0</v>
      </c>
      <c r="BH367" s="133" t="n">
        <f aca="false">IF(N367="sníž. přenesená",J367,0)</f>
        <v>0</v>
      </c>
      <c r="BI367" s="133" t="n">
        <f aca="false">IF(N367="nulová",J367,0)</f>
        <v>0</v>
      </c>
      <c r="BJ367" s="37" t="s">
        <v>120</v>
      </c>
      <c r="BK367" s="133" t="n">
        <f aca="false">ROUND(I367*H367,2)</f>
        <v>0</v>
      </c>
      <c r="BL367" s="37" t="s">
        <v>129</v>
      </c>
      <c r="BM367" s="132" t="s">
        <v>515</v>
      </c>
    </row>
    <row r="368" s="142" customFormat="true" ht="11.25" hidden="false" customHeight="false" outlineLevel="0" collapsed="false">
      <c r="B368" s="143"/>
      <c r="D368" s="136" t="s">
        <v>131</v>
      </c>
      <c r="E368" s="144"/>
      <c r="F368" s="145" t="s">
        <v>516</v>
      </c>
      <c r="H368" s="146" t="n">
        <v>11.322</v>
      </c>
      <c r="L368" s="143"/>
      <c r="M368" s="147"/>
      <c r="N368" s="148"/>
      <c r="O368" s="148"/>
      <c r="P368" s="148"/>
      <c r="Q368" s="148"/>
      <c r="R368" s="148"/>
      <c r="S368" s="148"/>
      <c r="T368" s="149"/>
      <c r="AT368" s="144" t="s">
        <v>131</v>
      </c>
      <c r="AU368" s="144" t="s">
        <v>23</v>
      </c>
      <c r="AV368" s="142" t="s">
        <v>23</v>
      </c>
      <c r="AW368" s="142" t="s">
        <v>133</v>
      </c>
      <c r="AX368" s="142" t="s">
        <v>121</v>
      </c>
      <c r="AY368" s="144" t="s">
        <v>122</v>
      </c>
    </row>
    <row r="369" s="142" customFormat="true" ht="11.25" hidden="false" customHeight="false" outlineLevel="0" collapsed="false">
      <c r="B369" s="143"/>
      <c r="D369" s="136" t="s">
        <v>131</v>
      </c>
      <c r="E369" s="144"/>
      <c r="F369" s="145" t="s">
        <v>517</v>
      </c>
      <c r="H369" s="146" t="n">
        <v>3.3</v>
      </c>
      <c r="L369" s="143"/>
      <c r="M369" s="147"/>
      <c r="N369" s="148"/>
      <c r="O369" s="148"/>
      <c r="P369" s="148"/>
      <c r="Q369" s="148"/>
      <c r="R369" s="148"/>
      <c r="S369" s="148"/>
      <c r="T369" s="149"/>
      <c r="AT369" s="144" t="s">
        <v>131</v>
      </c>
      <c r="AU369" s="144" t="s">
        <v>23</v>
      </c>
      <c r="AV369" s="142" t="s">
        <v>23</v>
      </c>
      <c r="AW369" s="142" t="s">
        <v>133</v>
      </c>
      <c r="AX369" s="142" t="s">
        <v>121</v>
      </c>
      <c r="AY369" s="144" t="s">
        <v>122</v>
      </c>
    </row>
    <row r="370" s="150" customFormat="true" ht="11.25" hidden="false" customHeight="false" outlineLevel="0" collapsed="false">
      <c r="B370" s="151"/>
      <c r="D370" s="136" t="s">
        <v>131</v>
      </c>
      <c r="E370" s="152"/>
      <c r="F370" s="153" t="s">
        <v>139</v>
      </c>
      <c r="H370" s="154" t="n">
        <v>14.622</v>
      </c>
      <c r="L370" s="151"/>
      <c r="M370" s="155"/>
      <c r="N370" s="156"/>
      <c r="O370" s="156"/>
      <c r="P370" s="156"/>
      <c r="Q370" s="156"/>
      <c r="R370" s="156"/>
      <c r="S370" s="156"/>
      <c r="T370" s="157"/>
      <c r="AT370" s="152" t="s">
        <v>131</v>
      </c>
      <c r="AU370" s="152" t="s">
        <v>23</v>
      </c>
      <c r="AV370" s="150" t="s">
        <v>129</v>
      </c>
      <c r="AW370" s="150" t="s">
        <v>133</v>
      </c>
      <c r="AX370" s="150" t="s">
        <v>120</v>
      </c>
      <c r="AY370" s="152" t="s">
        <v>122</v>
      </c>
    </row>
    <row r="371" s="43" customFormat="true" ht="24" hidden="false" customHeight="true" outlineLevel="0" collapsed="false">
      <c r="B371" s="119"/>
      <c r="C371" s="120" t="s">
        <v>518</v>
      </c>
      <c r="D371" s="120" t="s">
        <v>125</v>
      </c>
      <c r="E371" s="121" t="s">
        <v>519</v>
      </c>
      <c r="F371" s="122" t="s">
        <v>520</v>
      </c>
      <c r="G371" s="123" t="s">
        <v>289</v>
      </c>
      <c r="H371" s="124" t="n">
        <v>8</v>
      </c>
      <c r="I371" s="125"/>
      <c r="J371" s="126" t="n">
        <f aca="false">ROUND(I371*H371,2)</f>
        <v>0</v>
      </c>
      <c r="K371" s="127"/>
      <c r="L371" s="44"/>
      <c r="M371" s="128"/>
      <c r="N371" s="129" t="s">
        <v>46</v>
      </c>
      <c r="O371" s="130" t="n">
        <v>0.43</v>
      </c>
      <c r="P371" s="130" t="n">
        <f aca="false">O371*H371</f>
        <v>3.44</v>
      </c>
      <c r="Q371" s="130" t="n">
        <v>0</v>
      </c>
      <c r="R371" s="130" t="n">
        <f aca="false">Q371*H371</f>
        <v>0</v>
      </c>
      <c r="S371" s="130" t="n">
        <v>0.00191</v>
      </c>
      <c r="T371" s="131" t="n">
        <f aca="false">S371*H371</f>
        <v>0.01528</v>
      </c>
      <c r="AR371" s="132" t="s">
        <v>501</v>
      </c>
      <c r="AT371" s="132" t="s">
        <v>125</v>
      </c>
      <c r="AU371" s="132" t="s">
        <v>23</v>
      </c>
      <c r="AY371" s="37" t="s">
        <v>122</v>
      </c>
      <c r="BE371" s="133" t="n">
        <f aca="false">IF(N371="základní",J371,0)</f>
        <v>0</v>
      </c>
      <c r="BF371" s="133" t="n">
        <f aca="false">IF(N371="snížená",J371,0)</f>
        <v>0</v>
      </c>
      <c r="BG371" s="133" t="n">
        <f aca="false">IF(N371="zákl. přenesená",J371,0)</f>
        <v>0</v>
      </c>
      <c r="BH371" s="133" t="n">
        <f aca="false">IF(N371="sníž. přenesená",J371,0)</f>
        <v>0</v>
      </c>
      <c r="BI371" s="133" t="n">
        <f aca="false">IF(N371="nulová",J371,0)</f>
        <v>0</v>
      </c>
      <c r="BJ371" s="37" t="s">
        <v>120</v>
      </c>
      <c r="BK371" s="133" t="n">
        <f aca="false">ROUND(I371*H371,2)</f>
        <v>0</v>
      </c>
      <c r="BL371" s="37" t="s">
        <v>501</v>
      </c>
      <c r="BM371" s="132" t="s">
        <v>521</v>
      </c>
    </row>
    <row r="372" s="43" customFormat="true" ht="24" hidden="false" customHeight="true" outlineLevel="0" collapsed="false">
      <c r="B372" s="119"/>
      <c r="C372" s="120" t="s">
        <v>522</v>
      </c>
      <c r="D372" s="120" t="s">
        <v>125</v>
      </c>
      <c r="E372" s="121" t="s">
        <v>523</v>
      </c>
      <c r="F372" s="122" t="s">
        <v>524</v>
      </c>
      <c r="G372" s="123" t="s">
        <v>314</v>
      </c>
      <c r="H372" s="124" t="n">
        <v>8</v>
      </c>
      <c r="I372" s="125"/>
      <c r="J372" s="126" t="n">
        <f aca="false">ROUND(I372*H372,2)</f>
        <v>0</v>
      </c>
      <c r="K372" s="127"/>
      <c r="L372" s="44"/>
      <c r="M372" s="128"/>
      <c r="N372" s="129" t="s">
        <v>46</v>
      </c>
      <c r="O372" s="130" t="n">
        <v>0.993</v>
      </c>
      <c r="P372" s="130" t="n">
        <f aca="false">O372*H372</f>
        <v>7.944</v>
      </c>
      <c r="Q372" s="130" t="n">
        <v>0</v>
      </c>
      <c r="R372" s="130" t="n">
        <f aca="false">Q372*H372</f>
        <v>0</v>
      </c>
      <c r="S372" s="130" t="n">
        <v>0.062</v>
      </c>
      <c r="T372" s="131" t="n">
        <f aca="false">S372*H372</f>
        <v>0.496</v>
      </c>
      <c r="AR372" s="132" t="s">
        <v>129</v>
      </c>
      <c r="AT372" s="132" t="s">
        <v>125</v>
      </c>
      <c r="AU372" s="132" t="s">
        <v>23</v>
      </c>
      <c r="AY372" s="37" t="s">
        <v>122</v>
      </c>
      <c r="BE372" s="133" t="n">
        <f aca="false">IF(N372="základní",J372,0)</f>
        <v>0</v>
      </c>
      <c r="BF372" s="133" t="n">
        <f aca="false">IF(N372="snížená",J372,0)</f>
        <v>0</v>
      </c>
      <c r="BG372" s="133" t="n">
        <f aca="false">IF(N372="zákl. přenesená",J372,0)</f>
        <v>0</v>
      </c>
      <c r="BH372" s="133" t="n">
        <f aca="false">IF(N372="sníž. přenesená",J372,0)</f>
        <v>0</v>
      </c>
      <c r="BI372" s="133" t="n">
        <f aca="false">IF(N372="nulová",J372,0)</f>
        <v>0</v>
      </c>
      <c r="BJ372" s="37" t="s">
        <v>120</v>
      </c>
      <c r="BK372" s="133" t="n">
        <f aca="false">ROUND(I372*H372,2)</f>
        <v>0</v>
      </c>
      <c r="BL372" s="37" t="s">
        <v>129</v>
      </c>
      <c r="BM372" s="132" t="s">
        <v>525</v>
      </c>
    </row>
    <row r="373" s="43" customFormat="true" ht="33" hidden="false" customHeight="true" outlineLevel="0" collapsed="false">
      <c r="B373" s="119"/>
      <c r="C373" s="120" t="s">
        <v>526</v>
      </c>
      <c r="D373" s="120" t="s">
        <v>125</v>
      </c>
      <c r="E373" s="121" t="s">
        <v>527</v>
      </c>
      <c r="F373" s="122" t="s">
        <v>528</v>
      </c>
      <c r="G373" s="123" t="s">
        <v>128</v>
      </c>
      <c r="H373" s="124" t="n">
        <v>10.378</v>
      </c>
      <c r="I373" s="125"/>
      <c r="J373" s="126" t="n">
        <f aca="false">ROUND(I373*H373,2)</f>
        <v>0</v>
      </c>
      <c r="K373" s="127"/>
      <c r="L373" s="44"/>
      <c r="M373" s="128"/>
      <c r="N373" s="129" t="s">
        <v>46</v>
      </c>
      <c r="O373" s="130" t="n">
        <v>7.51</v>
      </c>
      <c r="P373" s="130" t="n">
        <f aca="false">O373*H373</f>
        <v>77.93878</v>
      </c>
      <c r="Q373" s="130" t="n">
        <v>0</v>
      </c>
      <c r="R373" s="130" t="n">
        <f aca="false">Q373*H373</f>
        <v>0</v>
      </c>
      <c r="S373" s="130" t="n">
        <v>2.2</v>
      </c>
      <c r="T373" s="131" t="n">
        <f aca="false">S373*H373</f>
        <v>22.8316</v>
      </c>
      <c r="AR373" s="132" t="s">
        <v>129</v>
      </c>
      <c r="AT373" s="132" t="s">
        <v>125</v>
      </c>
      <c r="AU373" s="132" t="s">
        <v>23</v>
      </c>
      <c r="AY373" s="37" t="s">
        <v>122</v>
      </c>
      <c r="BE373" s="133" t="n">
        <f aca="false">IF(N373="základní",J373,0)</f>
        <v>0</v>
      </c>
      <c r="BF373" s="133" t="n">
        <f aca="false">IF(N373="snížená",J373,0)</f>
        <v>0</v>
      </c>
      <c r="BG373" s="133" t="n">
        <f aca="false">IF(N373="zákl. přenesená",J373,0)</f>
        <v>0</v>
      </c>
      <c r="BH373" s="133" t="n">
        <f aca="false">IF(N373="sníž. přenesená",J373,0)</f>
        <v>0</v>
      </c>
      <c r="BI373" s="133" t="n">
        <f aca="false">IF(N373="nulová",J373,0)</f>
        <v>0</v>
      </c>
      <c r="BJ373" s="37" t="s">
        <v>120</v>
      </c>
      <c r="BK373" s="133" t="n">
        <f aca="false">ROUND(I373*H373,2)</f>
        <v>0</v>
      </c>
      <c r="BL373" s="37" t="s">
        <v>129</v>
      </c>
      <c r="BM373" s="132" t="s">
        <v>529</v>
      </c>
    </row>
    <row r="374" s="142" customFormat="true" ht="11.25" hidden="false" customHeight="false" outlineLevel="0" collapsed="false">
      <c r="B374" s="143"/>
      <c r="D374" s="136" t="s">
        <v>131</v>
      </c>
      <c r="E374" s="144"/>
      <c r="F374" s="145" t="s">
        <v>530</v>
      </c>
      <c r="H374" s="146" t="n">
        <v>2.07</v>
      </c>
      <c r="L374" s="143"/>
      <c r="M374" s="147"/>
      <c r="N374" s="148"/>
      <c r="O374" s="148"/>
      <c r="P374" s="148"/>
      <c r="Q374" s="148"/>
      <c r="R374" s="148"/>
      <c r="S374" s="148"/>
      <c r="T374" s="149"/>
      <c r="AT374" s="144" t="s">
        <v>131</v>
      </c>
      <c r="AU374" s="144" t="s">
        <v>23</v>
      </c>
      <c r="AV374" s="142" t="s">
        <v>23</v>
      </c>
      <c r="AW374" s="142" t="s">
        <v>133</v>
      </c>
      <c r="AX374" s="142" t="s">
        <v>121</v>
      </c>
      <c r="AY374" s="144" t="s">
        <v>122</v>
      </c>
    </row>
    <row r="375" s="142" customFormat="true" ht="11.25" hidden="false" customHeight="false" outlineLevel="0" collapsed="false">
      <c r="B375" s="143"/>
      <c r="D375" s="136" t="s">
        <v>131</v>
      </c>
      <c r="E375" s="144"/>
      <c r="F375" s="145" t="s">
        <v>531</v>
      </c>
      <c r="H375" s="146" t="n">
        <v>7.549</v>
      </c>
      <c r="L375" s="143"/>
      <c r="M375" s="147"/>
      <c r="N375" s="148"/>
      <c r="O375" s="148"/>
      <c r="P375" s="148"/>
      <c r="Q375" s="148"/>
      <c r="R375" s="148"/>
      <c r="S375" s="148"/>
      <c r="T375" s="149"/>
      <c r="AT375" s="144" t="s">
        <v>131</v>
      </c>
      <c r="AU375" s="144" t="s">
        <v>23</v>
      </c>
      <c r="AV375" s="142" t="s">
        <v>23</v>
      </c>
      <c r="AW375" s="142" t="s">
        <v>133</v>
      </c>
      <c r="AX375" s="142" t="s">
        <v>121</v>
      </c>
      <c r="AY375" s="144" t="s">
        <v>122</v>
      </c>
    </row>
    <row r="376" s="142" customFormat="true" ht="11.25" hidden="false" customHeight="false" outlineLevel="0" collapsed="false">
      <c r="B376" s="143"/>
      <c r="D376" s="136" t="s">
        <v>131</v>
      </c>
      <c r="E376" s="144"/>
      <c r="F376" s="145" t="s">
        <v>532</v>
      </c>
      <c r="H376" s="146" t="n">
        <v>0.759</v>
      </c>
      <c r="L376" s="143"/>
      <c r="M376" s="147"/>
      <c r="N376" s="148"/>
      <c r="O376" s="148"/>
      <c r="P376" s="148"/>
      <c r="Q376" s="148"/>
      <c r="R376" s="148"/>
      <c r="S376" s="148"/>
      <c r="T376" s="149"/>
      <c r="AT376" s="144" t="s">
        <v>131</v>
      </c>
      <c r="AU376" s="144" t="s">
        <v>23</v>
      </c>
      <c r="AV376" s="142" t="s">
        <v>23</v>
      </c>
      <c r="AW376" s="142" t="s">
        <v>133</v>
      </c>
      <c r="AX376" s="142" t="s">
        <v>121</v>
      </c>
      <c r="AY376" s="144" t="s">
        <v>122</v>
      </c>
    </row>
    <row r="377" s="150" customFormat="true" ht="11.25" hidden="false" customHeight="false" outlineLevel="0" collapsed="false">
      <c r="B377" s="151"/>
      <c r="D377" s="136" t="s">
        <v>131</v>
      </c>
      <c r="E377" s="152"/>
      <c r="F377" s="153" t="s">
        <v>139</v>
      </c>
      <c r="H377" s="154" t="n">
        <v>10.378</v>
      </c>
      <c r="L377" s="151"/>
      <c r="M377" s="155"/>
      <c r="N377" s="156"/>
      <c r="O377" s="156"/>
      <c r="P377" s="156"/>
      <c r="Q377" s="156"/>
      <c r="R377" s="156"/>
      <c r="S377" s="156"/>
      <c r="T377" s="157"/>
      <c r="AT377" s="152" t="s">
        <v>131</v>
      </c>
      <c r="AU377" s="152" t="s">
        <v>23</v>
      </c>
      <c r="AV377" s="150" t="s">
        <v>129</v>
      </c>
      <c r="AW377" s="150" t="s">
        <v>133</v>
      </c>
      <c r="AX377" s="150" t="s">
        <v>120</v>
      </c>
      <c r="AY377" s="152" t="s">
        <v>122</v>
      </c>
    </row>
    <row r="378" s="43" customFormat="true" ht="33" hidden="false" customHeight="true" outlineLevel="0" collapsed="false">
      <c r="B378" s="119"/>
      <c r="C378" s="120" t="s">
        <v>533</v>
      </c>
      <c r="D378" s="120" t="s">
        <v>125</v>
      </c>
      <c r="E378" s="121" t="s">
        <v>534</v>
      </c>
      <c r="F378" s="122" t="s">
        <v>535</v>
      </c>
      <c r="G378" s="123" t="s">
        <v>128</v>
      </c>
      <c r="H378" s="124" t="n">
        <v>9.024</v>
      </c>
      <c r="I378" s="125"/>
      <c r="J378" s="126" t="n">
        <f aca="false">ROUND(I378*H378,2)</f>
        <v>0</v>
      </c>
      <c r="K378" s="127"/>
      <c r="L378" s="44"/>
      <c r="M378" s="128"/>
      <c r="N378" s="129" t="s">
        <v>46</v>
      </c>
      <c r="O378" s="130" t="n">
        <v>4.029</v>
      </c>
      <c r="P378" s="130" t="n">
        <f aca="false">O378*H378</f>
        <v>36.357696</v>
      </c>
      <c r="Q378" s="130" t="n">
        <v>0</v>
      </c>
      <c r="R378" s="130" t="n">
        <f aca="false">Q378*H378</f>
        <v>0</v>
      </c>
      <c r="S378" s="130" t="n">
        <v>0.029</v>
      </c>
      <c r="T378" s="131" t="n">
        <f aca="false">S378*H378</f>
        <v>0.261696</v>
      </c>
      <c r="AR378" s="132" t="s">
        <v>129</v>
      </c>
      <c r="AT378" s="132" t="s">
        <v>125</v>
      </c>
      <c r="AU378" s="132" t="s">
        <v>23</v>
      </c>
      <c r="AY378" s="37" t="s">
        <v>122</v>
      </c>
      <c r="BE378" s="133" t="n">
        <f aca="false">IF(N378="základní",J378,0)</f>
        <v>0</v>
      </c>
      <c r="BF378" s="133" t="n">
        <f aca="false">IF(N378="snížená",J378,0)</f>
        <v>0</v>
      </c>
      <c r="BG378" s="133" t="n">
        <f aca="false">IF(N378="zákl. přenesená",J378,0)</f>
        <v>0</v>
      </c>
      <c r="BH378" s="133" t="n">
        <f aca="false">IF(N378="sníž. přenesená",J378,0)</f>
        <v>0</v>
      </c>
      <c r="BI378" s="133" t="n">
        <f aca="false">IF(N378="nulová",J378,0)</f>
        <v>0</v>
      </c>
      <c r="BJ378" s="37" t="s">
        <v>120</v>
      </c>
      <c r="BK378" s="133" t="n">
        <f aca="false">ROUND(I378*H378,2)</f>
        <v>0</v>
      </c>
      <c r="BL378" s="37" t="s">
        <v>129</v>
      </c>
      <c r="BM378" s="132" t="s">
        <v>536</v>
      </c>
    </row>
    <row r="379" s="43" customFormat="true" ht="16.5" hidden="false" customHeight="true" outlineLevel="0" collapsed="false">
      <c r="B379" s="119"/>
      <c r="C379" s="120" t="s">
        <v>537</v>
      </c>
      <c r="D379" s="120" t="s">
        <v>125</v>
      </c>
      <c r="E379" s="121" t="s">
        <v>538</v>
      </c>
      <c r="F379" s="122" t="s">
        <v>539</v>
      </c>
      <c r="G379" s="123" t="s">
        <v>166</v>
      </c>
      <c r="H379" s="124" t="n">
        <v>45.12</v>
      </c>
      <c r="I379" s="125"/>
      <c r="J379" s="126" t="n">
        <f aca="false">ROUND(I379*H379,2)</f>
        <v>0</v>
      </c>
      <c r="K379" s="127"/>
      <c r="L379" s="44"/>
      <c r="M379" s="128"/>
      <c r="N379" s="129" t="s">
        <v>46</v>
      </c>
      <c r="O379" s="130" t="n">
        <v>0.056</v>
      </c>
      <c r="P379" s="130" t="n">
        <f aca="false">O379*H379</f>
        <v>2.52672</v>
      </c>
      <c r="Q379" s="130" t="n">
        <v>0</v>
      </c>
      <c r="R379" s="130" t="n">
        <f aca="false">Q379*H379</f>
        <v>0</v>
      </c>
      <c r="S379" s="130" t="n">
        <v>0.004</v>
      </c>
      <c r="T379" s="131" t="n">
        <f aca="false">S379*H379</f>
        <v>0.18048</v>
      </c>
      <c r="AR379" s="132" t="s">
        <v>501</v>
      </c>
      <c r="AT379" s="132" t="s">
        <v>125</v>
      </c>
      <c r="AU379" s="132" t="s">
        <v>23</v>
      </c>
      <c r="AY379" s="37" t="s">
        <v>122</v>
      </c>
      <c r="BE379" s="133" t="n">
        <f aca="false">IF(N379="základní",J379,0)</f>
        <v>0</v>
      </c>
      <c r="BF379" s="133" t="n">
        <f aca="false">IF(N379="snížená",J379,0)</f>
        <v>0</v>
      </c>
      <c r="BG379" s="133" t="n">
        <f aca="false">IF(N379="zákl. přenesená",J379,0)</f>
        <v>0</v>
      </c>
      <c r="BH379" s="133" t="n">
        <f aca="false">IF(N379="sníž. přenesená",J379,0)</f>
        <v>0</v>
      </c>
      <c r="BI379" s="133" t="n">
        <f aca="false">IF(N379="nulová",J379,0)</f>
        <v>0</v>
      </c>
      <c r="BJ379" s="37" t="s">
        <v>120</v>
      </c>
      <c r="BK379" s="133" t="n">
        <f aca="false">ROUND(I379*H379,2)</f>
        <v>0</v>
      </c>
      <c r="BL379" s="37" t="s">
        <v>501</v>
      </c>
      <c r="BM379" s="132" t="s">
        <v>540</v>
      </c>
    </row>
    <row r="380" s="43" customFormat="true" ht="24" hidden="false" customHeight="true" outlineLevel="0" collapsed="false">
      <c r="B380" s="119"/>
      <c r="C380" s="120" t="s">
        <v>541</v>
      </c>
      <c r="D380" s="120" t="s">
        <v>125</v>
      </c>
      <c r="E380" s="121" t="s">
        <v>542</v>
      </c>
      <c r="F380" s="122" t="s">
        <v>543</v>
      </c>
      <c r="G380" s="123" t="s">
        <v>166</v>
      </c>
      <c r="H380" s="124" t="n">
        <v>45.12</v>
      </c>
      <c r="I380" s="125"/>
      <c r="J380" s="126" t="n">
        <f aca="false">ROUND(I380*H380,2)</f>
        <v>0</v>
      </c>
      <c r="K380" s="127"/>
      <c r="L380" s="44"/>
      <c r="M380" s="128"/>
      <c r="N380" s="129" t="s">
        <v>46</v>
      </c>
      <c r="O380" s="130" t="n">
        <v>0.038</v>
      </c>
      <c r="P380" s="130" t="n">
        <f aca="false">O380*H380</f>
        <v>1.71456</v>
      </c>
      <c r="Q380" s="130" t="n">
        <v>0</v>
      </c>
      <c r="R380" s="130" t="n">
        <f aca="false">Q380*H380</f>
        <v>0</v>
      </c>
      <c r="S380" s="130" t="n">
        <v>0.00042</v>
      </c>
      <c r="T380" s="131" t="n">
        <f aca="false">S380*H380</f>
        <v>0.0189504</v>
      </c>
      <c r="AR380" s="132" t="s">
        <v>501</v>
      </c>
      <c r="AT380" s="132" t="s">
        <v>125</v>
      </c>
      <c r="AU380" s="132" t="s">
        <v>23</v>
      </c>
      <c r="AY380" s="37" t="s">
        <v>122</v>
      </c>
      <c r="BE380" s="133" t="n">
        <f aca="false">IF(N380="základní",J380,0)</f>
        <v>0</v>
      </c>
      <c r="BF380" s="133" t="n">
        <f aca="false">IF(N380="snížená",J380,0)</f>
        <v>0</v>
      </c>
      <c r="BG380" s="133" t="n">
        <f aca="false">IF(N380="zákl. přenesená",J380,0)</f>
        <v>0</v>
      </c>
      <c r="BH380" s="133" t="n">
        <f aca="false">IF(N380="sníž. přenesená",J380,0)</f>
        <v>0</v>
      </c>
      <c r="BI380" s="133" t="n">
        <f aca="false">IF(N380="nulová",J380,0)</f>
        <v>0</v>
      </c>
      <c r="BJ380" s="37" t="s">
        <v>120</v>
      </c>
      <c r="BK380" s="133" t="n">
        <f aca="false">ROUND(I380*H380,2)</f>
        <v>0</v>
      </c>
      <c r="BL380" s="37" t="s">
        <v>501</v>
      </c>
      <c r="BM380" s="132" t="s">
        <v>544</v>
      </c>
    </row>
    <row r="381" s="142" customFormat="true" ht="11.25" hidden="false" customHeight="false" outlineLevel="0" collapsed="false">
      <c r="B381" s="143"/>
      <c r="D381" s="136" t="s">
        <v>131</v>
      </c>
      <c r="E381" s="144"/>
      <c r="F381" s="145" t="s">
        <v>545</v>
      </c>
      <c r="H381" s="146" t="n">
        <v>9</v>
      </c>
      <c r="L381" s="143"/>
      <c r="M381" s="147"/>
      <c r="N381" s="148"/>
      <c r="O381" s="148"/>
      <c r="P381" s="148"/>
      <c r="Q381" s="148"/>
      <c r="R381" s="148"/>
      <c r="S381" s="148"/>
      <c r="T381" s="149"/>
      <c r="AT381" s="144" t="s">
        <v>131</v>
      </c>
      <c r="AU381" s="144" t="s">
        <v>23</v>
      </c>
      <c r="AV381" s="142" t="s">
        <v>23</v>
      </c>
      <c r="AW381" s="142" t="s">
        <v>133</v>
      </c>
      <c r="AX381" s="142" t="s">
        <v>121</v>
      </c>
      <c r="AY381" s="144" t="s">
        <v>122</v>
      </c>
    </row>
    <row r="382" s="142" customFormat="true" ht="11.25" hidden="false" customHeight="false" outlineLevel="0" collapsed="false">
      <c r="B382" s="143"/>
      <c r="D382" s="136" t="s">
        <v>131</v>
      </c>
      <c r="E382" s="144"/>
      <c r="F382" s="145" t="s">
        <v>546</v>
      </c>
      <c r="H382" s="146" t="n">
        <v>32.82</v>
      </c>
      <c r="L382" s="143"/>
      <c r="M382" s="147"/>
      <c r="N382" s="148"/>
      <c r="O382" s="148"/>
      <c r="P382" s="148"/>
      <c r="Q382" s="148"/>
      <c r="R382" s="148"/>
      <c r="S382" s="148"/>
      <c r="T382" s="149"/>
      <c r="AT382" s="144" t="s">
        <v>131</v>
      </c>
      <c r="AU382" s="144" t="s">
        <v>23</v>
      </c>
      <c r="AV382" s="142" t="s">
        <v>23</v>
      </c>
      <c r="AW382" s="142" t="s">
        <v>133</v>
      </c>
      <c r="AX382" s="142" t="s">
        <v>121</v>
      </c>
      <c r="AY382" s="144" t="s">
        <v>122</v>
      </c>
    </row>
    <row r="383" s="142" customFormat="true" ht="11.25" hidden="false" customHeight="false" outlineLevel="0" collapsed="false">
      <c r="B383" s="143"/>
      <c r="D383" s="136" t="s">
        <v>131</v>
      </c>
      <c r="E383" s="144"/>
      <c r="F383" s="145" t="s">
        <v>547</v>
      </c>
      <c r="H383" s="146" t="n">
        <v>3.3</v>
      </c>
      <c r="L383" s="143"/>
      <c r="M383" s="147"/>
      <c r="N383" s="148"/>
      <c r="O383" s="148"/>
      <c r="P383" s="148"/>
      <c r="Q383" s="148"/>
      <c r="R383" s="148"/>
      <c r="S383" s="148"/>
      <c r="T383" s="149"/>
      <c r="AT383" s="144" t="s">
        <v>131</v>
      </c>
      <c r="AU383" s="144" t="s">
        <v>23</v>
      </c>
      <c r="AV383" s="142" t="s">
        <v>23</v>
      </c>
      <c r="AW383" s="142" t="s">
        <v>133</v>
      </c>
      <c r="AX383" s="142" t="s">
        <v>121</v>
      </c>
      <c r="AY383" s="144" t="s">
        <v>122</v>
      </c>
    </row>
    <row r="384" s="150" customFormat="true" ht="11.25" hidden="false" customHeight="false" outlineLevel="0" collapsed="false">
      <c r="B384" s="151"/>
      <c r="D384" s="136" t="s">
        <v>131</v>
      </c>
      <c r="E384" s="152"/>
      <c r="F384" s="153" t="s">
        <v>139</v>
      </c>
      <c r="H384" s="154" t="n">
        <v>45.12</v>
      </c>
      <c r="L384" s="151"/>
      <c r="M384" s="155"/>
      <c r="N384" s="156"/>
      <c r="O384" s="156"/>
      <c r="P384" s="156"/>
      <c r="Q384" s="156"/>
      <c r="R384" s="156"/>
      <c r="S384" s="156"/>
      <c r="T384" s="157"/>
      <c r="AT384" s="152" t="s">
        <v>131</v>
      </c>
      <c r="AU384" s="152" t="s">
        <v>23</v>
      </c>
      <c r="AV384" s="150" t="s">
        <v>129</v>
      </c>
      <c r="AW384" s="150" t="s">
        <v>133</v>
      </c>
      <c r="AX384" s="150" t="s">
        <v>120</v>
      </c>
      <c r="AY384" s="152" t="s">
        <v>122</v>
      </c>
    </row>
    <row r="385" s="43" customFormat="true" ht="24" hidden="false" customHeight="true" outlineLevel="0" collapsed="false">
      <c r="B385" s="119"/>
      <c r="C385" s="120" t="s">
        <v>237</v>
      </c>
      <c r="D385" s="120" t="s">
        <v>125</v>
      </c>
      <c r="E385" s="121" t="s">
        <v>548</v>
      </c>
      <c r="F385" s="122" t="s">
        <v>549</v>
      </c>
      <c r="G385" s="123" t="s">
        <v>166</v>
      </c>
      <c r="H385" s="124" t="n">
        <v>49.29</v>
      </c>
      <c r="I385" s="125"/>
      <c r="J385" s="126" t="n">
        <f aca="false">ROUND(I385*H385,2)</f>
        <v>0</v>
      </c>
      <c r="K385" s="127"/>
      <c r="L385" s="44"/>
      <c r="M385" s="128"/>
      <c r="N385" s="129" t="s">
        <v>46</v>
      </c>
      <c r="O385" s="130" t="n">
        <v>0.162</v>
      </c>
      <c r="P385" s="130" t="n">
        <f aca="false">O385*H385</f>
        <v>7.98498</v>
      </c>
      <c r="Q385" s="130" t="n">
        <v>0</v>
      </c>
      <c r="R385" s="130" t="n">
        <f aca="false">Q385*H385</f>
        <v>0</v>
      </c>
      <c r="S385" s="130" t="n">
        <v>0.035</v>
      </c>
      <c r="T385" s="131" t="n">
        <f aca="false">S385*H385</f>
        <v>1.72515</v>
      </c>
      <c r="AR385" s="132" t="s">
        <v>129</v>
      </c>
      <c r="AT385" s="132" t="s">
        <v>125</v>
      </c>
      <c r="AU385" s="132" t="s">
        <v>23</v>
      </c>
      <c r="AY385" s="37" t="s">
        <v>122</v>
      </c>
      <c r="BE385" s="133" t="n">
        <f aca="false">IF(N385="základní",J385,0)</f>
        <v>0</v>
      </c>
      <c r="BF385" s="133" t="n">
        <f aca="false">IF(N385="snížená",J385,0)</f>
        <v>0</v>
      </c>
      <c r="BG385" s="133" t="n">
        <f aca="false">IF(N385="zákl. přenesená",J385,0)</f>
        <v>0</v>
      </c>
      <c r="BH385" s="133" t="n">
        <f aca="false">IF(N385="sníž. přenesená",J385,0)</f>
        <v>0</v>
      </c>
      <c r="BI385" s="133" t="n">
        <f aca="false">IF(N385="nulová",J385,0)</f>
        <v>0</v>
      </c>
      <c r="BJ385" s="37" t="s">
        <v>120</v>
      </c>
      <c r="BK385" s="133" t="n">
        <f aca="false">ROUND(I385*H385,2)</f>
        <v>0</v>
      </c>
      <c r="BL385" s="37" t="s">
        <v>129</v>
      </c>
      <c r="BM385" s="132" t="s">
        <v>550</v>
      </c>
    </row>
    <row r="386" s="142" customFormat="true" ht="11.25" hidden="false" customHeight="false" outlineLevel="0" collapsed="false">
      <c r="B386" s="143"/>
      <c r="D386" s="136" t="s">
        <v>131</v>
      </c>
      <c r="E386" s="144"/>
      <c r="F386" s="145" t="s">
        <v>551</v>
      </c>
      <c r="H386" s="146" t="n">
        <v>49.29</v>
      </c>
      <c r="L386" s="143"/>
      <c r="M386" s="147"/>
      <c r="N386" s="148"/>
      <c r="O386" s="148"/>
      <c r="P386" s="148"/>
      <c r="Q386" s="148"/>
      <c r="R386" s="148"/>
      <c r="S386" s="148"/>
      <c r="T386" s="149"/>
      <c r="AT386" s="144" t="s">
        <v>131</v>
      </c>
      <c r="AU386" s="144" t="s">
        <v>23</v>
      </c>
      <c r="AV386" s="142" t="s">
        <v>23</v>
      </c>
      <c r="AW386" s="142" t="s">
        <v>133</v>
      </c>
      <c r="AX386" s="142" t="s">
        <v>121</v>
      </c>
      <c r="AY386" s="144" t="s">
        <v>122</v>
      </c>
    </row>
    <row r="387" s="150" customFormat="true" ht="11.25" hidden="false" customHeight="false" outlineLevel="0" collapsed="false">
      <c r="B387" s="151"/>
      <c r="D387" s="136" t="s">
        <v>131</v>
      </c>
      <c r="E387" s="152"/>
      <c r="F387" s="153" t="s">
        <v>139</v>
      </c>
      <c r="H387" s="154" t="n">
        <v>49.29</v>
      </c>
      <c r="L387" s="151"/>
      <c r="M387" s="155"/>
      <c r="N387" s="156"/>
      <c r="O387" s="156"/>
      <c r="P387" s="156"/>
      <c r="Q387" s="156"/>
      <c r="R387" s="156"/>
      <c r="S387" s="156"/>
      <c r="T387" s="157"/>
      <c r="AT387" s="152" t="s">
        <v>131</v>
      </c>
      <c r="AU387" s="152" t="s">
        <v>23</v>
      </c>
      <c r="AV387" s="150" t="s">
        <v>129</v>
      </c>
      <c r="AW387" s="150" t="s">
        <v>133</v>
      </c>
      <c r="AX387" s="150" t="s">
        <v>120</v>
      </c>
      <c r="AY387" s="152" t="s">
        <v>122</v>
      </c>
    </row>
    <row r="388" s="43" customFormat="true" ht="24" hidden="false" customHeight="true" outlineLevel="0" collapsed="false">
      <c r="B388" s="119"/>
      <c r="C388" s="120" t="s">
        <v>552</v>
      </c>
      <c r="D388" s="120" t="s">
        <v>125</v>
      </c>
      <c r="E388" s="121" t="s">
        <v>553</v>
      </c>
      <c r="F388" s="122" t="s">
        <v>554</v>
      </c>
      <c r="G388" s="123" t="s">
        <v>289</v>
      </c>
      <c r="H388" s="124" t="n">
        <v>34.6</v>
      </c>
      <c r="I388" s="125"/>
      <c r="J388" s="126" t="n">
        <f aca="false">ROUND(I388*H388,2)</f>
        <v>0</v>
      </c>
      <c r="K388" s="127"/>
      <c r="L388" s="44"/>
      <c r="M388" s="128"/>
      <c r="N388" s="129" t="s">
        <v>46</v>
      </c>
      <c r="O388" s="130" t="n">
        <v>0.098</v>
      </c>
      <c r="P388" s="130" t="n">
        <f aca="false">O388*H388</f>
        <v>3.3908</v>
      </c>
      <c r="Q388" s="130" t="n">
        <v>0</v>
      </c>
      <c r="R388" s="130" t="n">
        <f aca="false">Q388*H388</f>
        <v>0</v>
      </c>
      <c r="S388" s="130" t="n">
        <v>0.01174</v>
      </c>
      <c r="T388" s="131" t="n">
        <f aca="false">S388*H388</f>
        <v>0.406204</v>
      </c>
      <c r="AR388" s="132" t="s">
        <v>501</v>
      </c>
      <c r="AT388" s="132" t="s">
        <v>125</v>
      </c>
      <c r="AU388" s="132" t="s">
        <v>23</v>
      </c>
      <c r="AY388" s="37" t="s">
        <v>122</v>
      </c>
      <c r="BE388" s="133" t="n">
        <f aca="false">IF(N388="základní",J388,0)</f>
        <v>0</v>
      </c>
      <c r="BF388" s="133" t="n">
        <f aca="false">IF(N388="snížená",J388,0)</f>
        <v>0</v>
      </c>
      <c r="BG388" s="133" t="n">
        <f aca="false">IF(N388="zákl. přenesená",J388,0)</f>
        <v>0</v>
      </c>
      <c r="BH388" s="133" t="n">
        <f aca="false">IF(N388="sníž. přenesená",J388,0)</f>
        <v>0</v>
      </c>
      <c r="BI388" s="133" t="n">
        <f aca="false">IF(N388="nulová",J388,0)</f>
        <v>0</v>
      </c>
      <c r="BJ388" s="37" t="s">
        <v>120</v>
      </c>
      <c r="BK388" s="133" t="n">
        <f aca="false">ROUND(I388*H388,2)</f>
        <v>0</v>
      </c>
      <c r="BL388" s="37" t="s">
        <v>501</v>
      </c>
      <c r="BM388" s="132" t="s">
        <v>555</v>
      </c>
    </row>
    <row r="389" s="43" customFormat="true" ht="24" hidden="false" customHeight="true" outlineLevel="0" collapsed="false">
      <c r="B389" s="119"/>
      <c r="C389" s="120" t="s">
        <v>129</v>
      </c>
      <c r="D389" s="120" t="s">
        <v>125</v>
      </c>
      <c r="E389" s="121" t="s">
        <v>556</v>
      </c>
      <c r="F389" s="122" t="s">
        <v>557</v>
      </c>
      <c r="G389" s="123" t="s">
        <v>166</v>
      </c>
      <c r="H389" s="124" t="n">
        <v>275.42</v>
      </c>
      <c r="I389" s="125"/>
      <c r="J389" s="126" t="n">
        <f aca="false">ROUND(I389*H389,2)</f>
        <v>0</v>
      </c>
      <c r="K389" s="127"/>
      <c r="L389" s="44"/>
      <c r="M389" s="128"/>
      <c r="N389" s="129" t="s">
        <v>46</v>
      </c>
      <c r="O389" s="130" t="n">
        <v>0.255</v>
      </c>
      <c r="P389" s="130" t="n">
        <f aca="false">O389*H389</f>
        <v>70.2321</v>
      </c>
      <c r="Q389" s="130" t="n">
        <v>0</v>
      </c>
      <c r="R389" s="130" t="n">
        <f aca="false">Q389*H389</f>
        <v>0</v>
      </c>
      <c r="S389" s="130" t="n">
        <v>0.003</v>
      </c>
      <c r="T389" s="131" t="n">
        <f aca="false">S389*H389</f>
        <v>0.82626</v>
      </c>
      <c r="AR389" s="132" t="s">
        <v>501</v>
      </c>
      <c r="AT389" s="132" t="s">
        <v>125</v>
      </c>
      <c r="AU389" s="132" t="s">
        <v>23</v>
      </c>
      <c r="AY389" s="37" t="s">
        <v>122</v>
      </c>
      <c r="BE389" s="133" t="n">
        <f aca="false">IF(N389="základní",J389,0)</f>
        <v>0</v>
      </c>
      <c r="BF389" s="133" t="n">
        <f aca="false">IF(N389="snížená",J389,0)</f>
        <v>0</v>
      </c>
      <c r="BG389" s="133" t="n">
        <f aca="false">IF(N389="zákl. přenesená",J389,0)</f>
        <v>0</v>
      </c>
      <c r="BH389" s="133" t="n">
        <f aca="false">IF(N389="sníž. přenesená",J389,0)</f>
        <v>0</v>
      </c>
      <c r="BI389" s="133" t="n">
        <f aca="false">IF(N389="nulová",J389,0)</f>
        <v>0</v>
      </c>
      <c r="BJ389" s="37" t="s">
        <v>120</v>
      </c>
      <c r="BK389" s="133" t="n">
        <f aca="false">ROUND(I389*H389,2)</f>
        <v>0</v>
      </c>
      <c r="BL389" s="37" t="s">
        <v>501</v>
      </c>
      <c r="BM389" s="132" t="s">
        <v>558</v>
      </c>
    </row>
    <row r="390" s="142" customFormat="true" ht="11.25" hidden="false" customHeight="false" outlineLevel="0" collapsed="false">
      <c r="B390" s="143"/>
      <c r="D390" s="136" t="s">
        <v>131</v>
      </c>
      <c r="E390" s="144"/>
      <c r="F390" s="145" t="s">
        <v>559</v>
      </c>
      <c r="H390" s="146" t="n">
        <v>53.38</v>
      </c>
      <c r="L390" s="143"/>
      <c r="M390" s="147"/>
      <c r="N390" s="148"/>
      <c r="O390" s="148"/>
      <c r="P390" s="148"/>
      <c r="Q390" s="148"/>
      <c r="R390" s="148"/>
      <c r="S390" s="148"/>
      <c r="T390" s="149"/>
      <c r="AT390" s="144" t="s">
        <v>131</v>
      </c>
      <c r="AU390" s="144" t="s">
        <v>23</v>
      </c>
      <c r="AV390" s="142" t="s">
        <v>23</v>
      </c>
      <c r="AW390" s="142" t="s">
        <v>133</v>
      </c>
      <c r="AX390" s="142" t="s">
        <v>121</v>
      </c>
      <c r="AY390" s="144" t="s">
        <v>122</v>
      </c>
    </row>
    <row r="391" s="142" customFormat="true" ht="11.25" hidden="false" customHeight="false" outlineLevel="0" collapsed="false">
      <c r="B391" s="143"/>
      <c r="D391" s="136" t="s">
        <v>131</v>
      </c>
      <c r="E391" s="144"/>
      <c r="F391" s="145" t="s">
        <v>560</v>
      </c>
      <c r="H391" s="146" t="n">
        <v>222.04</v>
      </c>
      <c r="L391" s="143"/>
      <c r="M391" s="147"/>
      <c r="N391" s="148"/>
      <c r="O391" s="148"/>
      <c r="P391" s="148"/>
      <c r="Q391" s="148"/>
      <c r="R391" s="148"/>
      <c r="S391" s="148"/>
      <c r="T391" s="149"/>
      <c r="AT391" s="144" t="s">
        <v>131</v>
      </c>
      <c r="AU391" s="144" t="s">
        <v>23</v>
      </c>
      <c r="AV391" s="142" t="s">
        <v>23</v>
      </c>
      <c r="AW391" s="142" t="s">
        <v>133</v>
      </c>
      <c r="AX391" s="142" t="s">
        <v>121</v>
      </c>
      <c r="AY391" s="144" t="s">
        <v>122</v>
      </c>
    </row>
    <row r="392" s="150" customFormat="true" ht="11.25" hidden="false" customHeight="false" outlineLevel="0" collapsed="false">
      <c r="B392" s="151"/>
      <c r="D392" s="136" t="s">
        <v>131</v>
      </c>
      <c r="E392" s="152"/>
      <c r="F392" s="153" t="s">
        <v>139</v>
      </c>
      <c r="H392" s="154" t="n">
        <v>275.42</v>
      </c>
      <c r="L392" s="151"/>
      <c r="M392" s="155"/>
      <c r="N392" s="156"/>
      <c r="O392" s="156"/>
      <c r="P392" s="156"/>
      <c r="Q392" s="156"/>
      <c r="R392" s="156"/>
      <c r="S392" s="156"/>
      <c r="T392" s="157"/>
      <c r="AT392" s="152" t="s">
        <v>131</v>
      </c>
      <c r="AU392" s="152" t="s">
        <v>23</v>
      </c>
      <c r="AV392" s="150" t="s">
        <v>129</v>
      </c>
      <c r="AW392" s="150" t="s">
        <v>133</v>
      </c>
      <c r="AX392" s="150" t="s">
        <v>120</v>
      </c>
      <c r="AY392" s="152" t="s">
        <v>122</v>
      </c>
    </row>
    <row r="393" s="43" customFormat="true" ht="24" hidden="false" customHeight="true" outlineLevel="0" collapsed="false">
      <c r="B393" s="119"/>
      <c r="C393" s="120" t="s">
        <v>325</v>
      </c>
      <c r="D393" s="120" t="s">
        <v>125</v>
      </c>
      <c r="E393" s="121" t="s">
        <v>561</v>
      </c>
      <c r="F393" s="122" t="s">
        <v>562</v>
      </c>
      <c r="G393" s="123" t="s">
        <v>166</v>
      </c>
      <c r="H393" s="124" t="n">
        <v>43.2</v>
      </c>
      <c r="I393" s="125"/>
      <c r="J393" s="126" t="n">
        <f aca="false">ROUND(I393*H393,2)</f>
        <v>0</v>
      </c>
      <c r="K393" s="127"/>
      <c r="L393" s="44"/>
      <c r="M393" s="128"/>
      <c r="N393" s="129" t="s">
        <v>46</v>
      </c>
      <c r="O393" s="130" t="n">
        <v>0.231</v>
      </c>
      <c r="P393" s="130" t="n">
        <f aca="false">O393*H393</f>
        <v>9.9792</v>
      </c>
      <c r="Q393" s="130" t="n">
        <v>0</v>
      </c>
      <c r="R393" s="130" t="n">
        <f aca="false">Q393*H393</f>
        <v>0</v>
      </c>
      <c r="S393" s="130" t="n">
        <v>0.035</v>
      </c>
      <c r="T393" s="131" t="n">
        <f aca="false">S393*H393</f>
        <v>1.512</v>
      </c>
      <c r="AR393" s="132" t="s">
        <v>129</v>
      </c>
      <c r="AT393" s="132" t="s">
        <v>125</v>
      </c>
      <c r="AU393" s="132" t="s">
        <v>23</v>
      </c>
      <c r="AY393" s="37" t="s">
        <v>122</v>
      </c>
      <c r="BE393" s="133" t="n">
        <f aca="false">IF(N393="základní",J393,0)</f>
        <v>0</v>
      </c>
      <c r="BF393" s="133" t="n">
        <f aca="false">IF(N393="snížená",J393,0)</f>
        <v>0</v>
      </c>
      <c r="BG393" s="133" t="n">
        <f aca="false">IF(N393="zákl. přenesená",J393,0)</f>
        <v>0</v>
      </c>
      <c r="BH393" s="133" t="n">
        <f aca="false">IF(N393="sníž. přenesená",J393,0)</f>
        <v>0</v>
      </c>
      <c r="BI393" s="133" t="n">
        <f aca="false">IF(N393="nulová",J393,0)</f>
        <v>0</v>
      </c>
      <c r="BJ393" s="37" t="s">
        <v>120</v>
      </c>
      <c r="BK393" s="133" t="n">
        <f aca="false">ROUND(I393*H393,2)</f>
        <v>0</v>
      </c>
      <c r="BL393" s="37" t="s">
        <v>129</v>
      </c>
      <c r="BM393" s="132" t="s">
        <v>563</v>
      </c>
    </row>
    <row r="394" s="142" customFormat="true" ht="11.25" hidden="false" customHeight="false" outlineLevel="0" collapsed="false">
      <c r="B394" s="143"/>
      <c r="D394" s="136" t="s">
        <v>131</v>
      </c>
      <c r="E394" s="144"/>
      <c r="F394" s="145" t="s">
        <v>564</v>
      </c>
      <c r="H394" s="146" t="n">
        <v>43.2</v>
      </c>
      <c r="L394" s="143"/>
      <c r="M394" s="147"/>
      <c r="N394" s="148"/>
      <c r="O394" s="148"/>
      <c r="P394" s="148"/>
      <c r="Q394" s="148"/>
      <c r="R394" s="148"/>
      <c r="S394" s="148"/>
      <c r="T394" s="149"/>
      <c r="AT394" s="144" t="s">
        <v>131</v>
      </c>
      <c r="AU394" s="144" t="s">
        <v>23</v>
      </c>
      <c r="AV394" s="142" t="s">
        <v>23</v>
      </c>
      <c r="AW394" s="142" t="s">
        <v>133</v>
      </c>
      <c r="AX394" s="142" t="s">
        <v>121</v>
      </c>
      <c r="AY394" s="144" t="s">
        <v>122</v>
      </c>
    </row>
    <row r="395" s="150" customFormat="true" ht="11.25" hidden="false" customHeight="false" outlineLevel="0" collapsed="false">
      <c r="B395" s="151"/>
      <c r="D395" s="136" t="s">
        <v>131</v>
      </c>
      <c r="E395" s="152"/>
      <c r="F395" s="153" t="s">
        <v>139</v>
      </c>
      <c r="H395" s="154" t="n">
        <v>43.2</v>
      </c>
      <c r="L395" s="151"/>
      <c r="M395" s="155"/>
      <c r="N395" s="156"/>
      <c r="O395" s="156"/>
      <c r="P395" s="156"/>
      <c r="Q395" s="156"/>
      <c r="R395" s="156"/>
      <c r="S395" s="156"/>
      <c r="T395" s="157"/>
      <c r="AT395" s="152" t="s">
        <v>131</v>
      </c>
      <c r="AU395" s="152" t="s">
        <v>23</v>
      </c>
      <c r="AV395" s="150" t="s">
        <v>129</v>
      </c>
      <c r="AW395" s="150" t="s">
        <v>133</v>
      </c>
      <c r="AX395" s="150" t="s">
        <v>120</v>
      </c>
      <c r="AY395" s="152" t="s">
        <v>122</v>
      </c>
    </row>
    <row r="396" s="43" customFormat="true" ht="24" hidden="false" customHeight="true" outlineLevel="0" collapsed="false">
      <c r="B396" s="119"/>
      <c r="C396" s="120" t="s">
        <v>565</v>
      </c>
      <c r="D396" s="120" t="s">
        <v>125</v>
      </c>
      <c r="E396" s="121" t="s">
        <v>566</v>
      </c>
      <c r="F396" s="122" t="s">
        <v>567</v>
      </c>
      <c r="G396" s="123" t="s">
        <v>166</v>
      </c>
      <c r="H396" s="124" t="n">
        <v>4</v>
      </c>
      <c r="I396" s="125"/>
      <c r="J396" s="126" t="n">
        <f aca="false">ROUND(I396*H396,2)</f>
        <v>0</v>
      </c>
      <c r="K396" s="127"/>
      <c r="L396" s="44"/>
      <c r="M396" s="128"/>
      <c r="N396" s="129" t="s">
        <v>46</v>
      </c>
      <c r="O396" s="130" t="n">
        <v>1.55</v>
      </c>
      <c r="P396" s="130" t="n">
        <f aca="false">O396*H396</f>
        <v>6.2</v>
      </c>
      <c r="Q396" s="130" t="n">
        <v>0</v>
      </c>
      <c r="R396" s="130" t="n">
        <f aca="false">Q396*H396</f>
        <v>0</v>
      </c>
      <c r="S396" s="130" t="n">
        <v>0.038</v>
      </c>
      <c r="T396" s="131" t="n">
        <f aca="false">S396*H396</f>
        <v>0.152</v>
      </c>
      <c r="AR396" s="132" t="s">
        <v>129</v>
      </c>
      <c r="AT396" s="132" t="s">
        <v>125</v>
      </c>
      <c r="AU396" s="132" t="s">
        <v>23</v>
      </c>
      <c r="AY396" s="37" t="s">
        <v>122</v>
      </c>
      <c r="BE396" s="133" t="n">
        <f aca="false">IF(N396="základní",J396,0)</f>
        <v>0</v>
      </c>
      <c r="BF396" s="133" t="n">
        <f aca="false">IF(N396="snížená",J396,0)</f>
        <v>0</v>
      </c>
      <c r="BG396" s="133" t="n">
        <f aca="false">IF(N396="zákl. přenesená",J396,0)</f>
        <v>0</v>
      </c>
      <c r="BH396" s="133" t="n">
        <f aca="false">IF(N396="sníž. přenesená",J396,0)</f>
        <v>0</v>
      </c>
      <c r="BI396" s="133" t="n">
        <f aca="false">IF(N396="nulová",J396,0)</f>
        <v>0</v>
      </c>
      <c r="BJ396" s="37" t="s">
        <v>120</v>
      </c>
      <c r="BK396" s="133" t="n">
        <f aca="false">ROUND(I396*H396,2)</f>
        <v>0</v>
      </c>
      <c r="BL396" s="37" t="s">
        <v>129</v>
      </c>
      <c r="BM396" s="132" t="s">
        <v>568</v>
      </c>
    </row>
    <row r="397" s="43" customFormat="true" ht="24" hidden="false" customHeight="true" outlineLevel="0" collapsed="false">
      <c r="B397" s="119"/>
      <c r="C397" s="120" t="s">
        <v>569</v>
      </c>
      <c r="D397" s="120" t="s">
        <v>125</v>
      </c>
      <c r="E397" s="121" t="s">
        <v>570</v>
      </c>
      <c r="F397" s="122" t="s">
        <v>571</v>
      </c>
      <c r="G397" s="123" t="s">
        <v>166</v>
      </c>
      <c r="H397" s="124" t="n">
        <v>13.65</v>
      </c>
      <c r="I397" s="125"/>
      <c r="J397" s="126" t="n">
        <f aca="false">ROUND(I397*H397,2)</f>
        <v>0</v>
      </c>
      <c r="K397" s="127"/>
      <c r="L397" s="44"/>
      <c r="M397" s="128"/>
      <c r="N397" s="129" t="s">
        <v>46</v>
      </c>
      <c r="O397" s="130" t="n">
        <v>0.59</v>
      </c>
      <c r="P397" s="130" t="n">
        <f aca="false">O397*H397</f>
        <v>8.0535</v>
      </c>
      <c r="Q397" s="130" t="n">
        <v>0</v>
      </c>
      <c r="R397" s="130" t="n">
        <f aca="false">Q397*H397</f>
        <v>0</v>
      </c>
      <c r="S397" s="130" t="n">
        <v>0.059</v>
      </c>
      <c r="T397" s="131" t="n">
        <f aca="false">S397*H397</f>
        <v>0.80535</v>
      </c>
      <c r="AR397" s="132" t="s">
        <v>129</v>
      </c>
      <c r="AT397" s="132" t="s">
        <v>125</v>
      </c>
      <c r="AU397" s="132" t="s">
        <v>23</v>
      </c>
      <c r="AY397" s="37" t="s">
        <v>122</v>
      </c>
      <c r="BE397" s="133" t="n">
        <f aca="false">IF(N397="základní",J397,0)</f>
        <v>0</v>
      </c>
      <c r="BF397" s="133" t="n">
        <f aca="false">IF(N397="snížená",J397,0)</f>
        <v>0</v>
      </c>
      <c r="BG397" s="133" t="n">
        <f aca="false">IF(N397="zákl. přenesená",J397,0)</f>
        <v>0</v>
      </c>
      <c r="BH397" s="133" t="n">
        <f aca="false">IF(N397="sníž. přenesená",J397,0)</f>
        <v>0</v>
      </c>
      <c r="BI397" s="133" t="n">
        <f aca="false">IF(N397="nulová",J397,0)</f>
        <v>0</v>
      </c>
      <c r="BJ397" s="37" t="s">
        <v>120</v>
      </c>
      <c r="BK397" s="133" t="n">
        <f aca="false">ROUND(I397*H397,2)</f>
        <v>0</v>
      </c>
      <c r="BL397" s="37" t="s">
        <v>129</v>
      </c>
      <c r="BM397" s="132" t="s">
        <v>572</v>
      </c>
    </row>
    <row r="398" s="142" customFormat="true" ht="11.25" hidden="false" customHeight="false" outlineLevel="0" collapsed="false">
      <c r="B398" s="143"/>
      <c r="D398" s="136" t="s">
        <v>131</v>
      </c>
      <c r="E398" s="144"/>
      <c r="F398" s="145" t="s">
        <v>573</v>
      </c>
      <c r="H398" s="146" t="n">
        <v>13.65</v>
      </c>
      <c r="L398" s="143"/>
      <c r="M398" s="147"/>
      <c r="N398" s="148"/>
      <c r="O398" s="148"/>
      <c r="P398" s="148"/>
      <c r="Q398" s="148"/>
      <c r="R398" s="148"/>
      <c r="S398" s="148"/>
      <c r="T398" s="149"/>
      <c r="AT398" s="144" t="s">
        <v>131</v>
      </c>
      <c r="AU398" s="144" t="s">
        <v>23</v>
      </c>
      <c r="AV398" s="142" t="s">
        <v>23</v>
      </c>
      <c r="AW398" s="142" t="s">
        <v>133</v>
      </c>
      <c r="AX398" s="142" t="s">
        <v>121</v>
      </c>
      <c r="AY398" s="144" t="s">
        <v>122</v>
      </c>
    </row>
    <row r="399" s="150" customFormat="true" ht="11.25" hidden="false" customHeight="false" outlineLevel="0" collapsed="false">
      <c r="B399" s="151"/>
      <c r="D399" s="136" t="s">
        <v>131</v>
      </c>
      <c r="E399" s="152"/>
      <c r="F399" s="153" t="s">
        <v>139</v>
      </c>
      <c r="H399" s="154" t="n">
        <v>13.65</v>
      </c>
      <c r="L399" s="151"/>
      <c r="M399" s="155"/>
      <c r="N399" s="156"/>
      <c r="O399" s="156"/>
      <c r="P399" s="156"/>
      <c r="Q399" s="156"/>
      <c r="R399" s="156"/>
      <c r="S399" s="156"/>
      <c r="T399" s="157"/>
      <c r="AT399" s="152" t="s">
        <v>131</v>
      </c>
      <c r="AU399" s="152" t="s">
        <v>23</v>
      </c>
      <c r="AV399" s="150" t="s">
        <v>129</v>
      </c>
      <c r="AW399" s="150" t="s">
        <v>133</v>
      </c>
      <c r="AX399" s="150" t="s">
        <v>120</v>
      </c>
      <c r="AY399" s="152" t="s">
        <v>122</v>
      </c>
    </row>
    <row r="400" s="43" customFormat="true" ht="24" hidden="false" customHeight="true" outlineLevel="0" collapsed="false">
      <c r="B400" s="119"/>
      <c r="C400" s="120" t="s">
        <v>186</v>
      </c>
      <c r="D400" s="120" t="s">
        <v>125</v>
      </c>
      <c r="E400" s="121" t="s">
        <v>574</v>
      </c>
      <c r="F400" s="122" t="s">
        <v>575</v>
      </c>
      <c r="G400" s="123" t="s">
        <v>166</v>
      </c>
      <c r="H400" s="124" t="n">
        <v>3</v>
      </c>
      <c r="I400" s="125"/>
      <c r="J400" s="126" t="n">
        <f aca="false">ROUND(I400*H400,2)</f>
        <v>0</v>
      </c>
      <c r="K400" s="127"/>
      <c r="L400" s="44"/>
      <c r="M400" s="128"/>
      <c r="N400" s="129" t="s">
        <v>46</v>
      </c>
      <c r="O400" s="130" t="n">
        <v>2.199</v>
      </c>
      <c r="P400" s="130" t="n">
        <f aca="false">O400*H400</f>
        <v>6.597</v>
      </c>
      <c r="Q400" s="130" t="n">
        <v>0</v>
      </c>
      <c r="R400" s="130" t="n">
        <f aca="false">Q400*H400</f>
        <v>0</v>
      </c>
      <c r="S400" s="130" t="n">
        <v>0.57</v>
      </c>
      <c r="T400" s="131" t="n">
        <f aca="false">S400*H400</f>
        <v>1.71</v>
      </c>
      <c r="AR400" s="132" t="s">
        <v>129</v>
      </c>
      <c r="AT400" s="132" t="s">
        <v>125</v>
      </c>
      <c r="AU400" s="132" t="s">
        <v>23</v>
      </c>
      <c r="AY400" s="37" t="s">
        <v>122</v>
      </c>
      <c r="BE400" s="133" t="n">
        <f aca="false">IF(N400="základní",J400,0)</f>
        <v>0</v>
      </c>
      <c r="BF400" s="133" t="n">
        <f aca="false">IF(N400="snížená",J400,0)</f>
        <v>0</v>
      </c>
      <c r="BG400" s="133" t="n">
        <f aca="false">IF(N400="zákl. přenesená",J400,0)</f>
        <v>0</v>
      </c>
      <c r="BH400" s="133" t="n">
        <f aca="false">IF(N400="sníž. přenesená",J400,0)</f>
        <v>0</v>
      </c>
      <c r="BI400" s="133" t="n">
        <f aca="false">IF(N400="nulová",J400,0)</f>
        <v>0</v>
      </c>
      <c r="BJ400" s="37" t="s">
        <v>120</v>
      </c>
      <c r="BK400" s="133" t="n">
        <f aca="false">ROUND(I400*H400,2)</f>
        <v>0</v>
      </c>
      <c r="BL400" s="37" t="s">
        <v>129</v>
      </c>
      <c r="BM400" s="132" t="s">
        <v>576</v>
      </c>
    </row>
    <row r="401" s="43" customFormat="true" ht="16.5" hidden="false" customHeight="true" outlineLevel="0" collapsed="false">
      <c r="B401" s="119"/>
      <c r="C401" s="120" t="s">
        <v>358</v>
      </c>
      <c r="D401" s="120" t="s">
        <v>125</v>
      </c>
      <c r="E401" s="121" t="s">
        <v>577</v>
      </c>
      <c r="F401" s="122" t="s">
        <v>578</v>
      </c>
      <c r="G401" s="123" t="s">
        <v>166</v>
      </c>
      <c r="H401" s="124" t="n">
        <v>247.92</v>
      </c>
      <c r="I401" s="125"/>
      <c r="J401" s="126" t="n">
        <f aca="false">ROUND(I401*H401,2)</f>
        <v>0</v>
      </c>
      <c r="K401" s="127"/>
      <c r="L401" s="44"/>
      <c r="M401" s="128"/>
      <c r="N401" s="129" t="s">
        <v>46</v>
      </c>
      <c r="O401" s="130" t="n">
        <v>0.42</v>
      </c>
      <c r="P401" s="130" t="n">
        <f aca="false">O401*H401</f>
        <v>104.1264</v>
      </c>
      <c r="Q401" s="130" t="n">
        <v>0</v>
      </c>
      <c r="R401" s="130" t="n">
        <f aca="false">Q401*H401</f>
        <v>0</v>
      </c>
      <c r="S401" s="130" t="n">
        <v>0</v>
      </c>
      <c r="T401" s="131" t="n">
        <f aca="false">S401*H401</f>
        <v>0</v>
      </c>
      <c r="AR401" s="132" t="s">
        <v>501</v>
      </c>
      <c r="AT401" s="132" t="s">
        <v>125</v>
      </c>
      <c r="AU401" s="132" t="s">
        <v>23</v>
      </c>
      <c r="AY401" s="37" t="s">
        <v>122</v>
      </c>
      <c r="BE401" s="133" t="n">
        <f aca="false">IF(N401="základní",J401,0)</f>
        <v>0</v>
      </c>
      <c r="BF401" s="133" t="n">
        <f aca="false">IF(N401="snížená",J401,0)</f>
        <v>0</v>
      </c>
      <c r="BG401" s="133" t="n">
        <f aca="false">IF(N401="zákl. přenesená",J401,0)</f>
        <v>0</v>
      </c>
      <c r="BH401" s="133" t="n">
        <f aca="false">IF(N401="sníž. přenesená",J401,0)</f>
        <v>0</v>
      </c>
      <c r="BI401" s="133" t="n">
        <f aca="false">IF(N401="nulová",J401,0)</f>
        <v>0</v>
      </c>
      <c r="BJ401" s="37" t="s">
        <v>120</v>
      </c>
      <c r="BK401" s="133" t="n">
        <f aca="false">ROUND(I401*H401,2)</f>
        <v>0</v>
      </c>
      <c r="BL401" s="37" t="s">
        <v>501</v>
      </c>
      <c r="BM401" s="132" t="s">
        <v>579</v>
      </c>
    </row>
    <row r="402" s="142" customFormat="true" ht="11.25" hidden="false" customHeight="false" outlineLevel="0" collapsed="false">
      <c r="B402" s="143"/>
      <c r="D402" s="136" t="s">
        <v>131</v>
      </c>
      <c r="E402" s="144"/>
      <c r="F402" s="145" t="s">
        <v>580</v>
      </c>
      <c r="H402" s="146" t="n">
        <v>247.92</v>
      </c>
      <c r="L402" s="143"/>
      <c r="M402" s="147"/>
      <c r="N402" s="148"/>
      <c r="O402" s="148"/>
      <c r="P402" s="148"/>
      <c r="Q402" s="148"/>
      <c r="R402" s="148"/>
      <c r="S402" s="148"/>
      <c r="T402" s="149"/>
      <c r="AT402" s="144" t="s">
        <v>131</v>
      </c>
      <c r="AU402" s="144" t="s">
        <v>23</v>
      </c>
      <c r="AV402" s="142" t="s">
        <v>23</v>
      </c>
      <c r="AW402" s="142" t="s">
        <v>133</v>
      </c>
      <c r="AX402" s="142" t="s">
        <v>121</v>
      </c>
      <c r="AY402" s="144" t="s">
        <v>122</v>
      </c>
    </row>
    <row r="403" s="150" customFormat="true" ht="11.25" hidden="false" customHeight="false" outlineLevel="0" collapsed="false">
      <c r="B403" s="151"/>
      <c r="D403" s="136" t="s">
        <v>131</v>
      </c>
      <c r="E403" s="152"/>
      <c r="F403" s="153" t="s">
        <v>139</v>
      </c>
      <c r="H403" s="154" t="n">
        <v>247.92</v>
      </c>
      <c r="L403" s="151"/>
      <c r="M403" s="155"/>
      <c r="N403" s="156"/>
      <c r="O403" s="156"/>
      <c r="P403" s="156"/>
      <c r="Q403" s="156"/>
      <c r="R403" s="156"/>
      <c r="S403" s="156"/>
      <c r="T403" s="157"/>
      <c r="AT403" s="152" t="s">
        <v>131</v>
      </c>
      <c r="AU403" s="152" t="s">
        <v>23</v>
      </c>
      <c r="AV403" s="150" t="s">
        <v>129</v>
      </c>
      <c r="AW403" s="150" t="s">
        <v>133</v>
      </c>
      <c r="AX403" s="150" t="s">
        <v>120</v>
      </c>
      <c r="AY403" s="152" t="s">
        <v>122</v>
      </c>
    </row>
    <row r="404" s="43" customFormat="true" ht="24" hidden="false" customHeight="true" outlineLevel="0" collapsed="false">
      <c r="B404" s="119"/>
      <c r="C404" s="120" t="s">
        <v>581</v>
      </c>
      <c r="D404" s="120" t="s">
        <v>125</v>
      </c>
      <c r="E404" s="121" t="s">
        <v>582</v>
      </c>
      <c r="F404" s="122" t="s">
        <v>583</v>
      </c>
      <c r="G404" s="123" t="s">
        <v>166</v>
      </c>
      <c r="H404" s="124" t="n">
        <v>20</v>
      </c>
      <c r="I404" s="125"/>
      <c r="J404" s="126" t="n">
        <f aca="false">ROUND(I404*H404,2)</f>
        <v>0</v>
      </c>
      <c r="K404" s="127"/>
      <c r="L404" s="44"/>
      <c r="M404" s="128"/>
      <c r="N404" s="129" t="s">
        <v>46</v>
      </c>
      <c r="O404" s="130" t="n">
        <v>0.939</v>
      </c>
      <c r="P404" s="130" t="n">
        <f aca="false">O404*H404</f>
        <v>18.78</v>
      </c>
      <c r="Q404" s="130" t="n">
        <v>0</v>
      </c>
      <c r="R404" s="130" t="n">
        <f aca="false">Q404*H404</f>
        <v>0</v>
      </c>
      <c r="S404" s="130" t="n">
        <v>0.076</v>
      </c>
      <c r="T404" s="131" t="n">
        <f aca="false">S404*H404</f>
        <v>1.52</v>
      </c>
      <c r="AR404" s="132" t="s">
        <v>129</v>
      </c>
      <c r="AT404" s="132" t="s">
        <v>125</v>
      </c>
      <c r="AU404" s="132" t="s">
        <v>23</v>
      </c>
      <c r="AY404" s="37" t="s">
        <v>122</v>
      </c>
      <c r="BE404" s="133" t="n">
        <f aca="false">IF(N404="základní",J404,0)</f>
        <v>0</v>
      </c>
      <c r="BF404" s="133" t="n">
        <f aca="false">IF(N404="snížená",J404,0)</f>
        <v>0</v>
      </c>
      <c r="BG404" s="133" t="n">
        <f aca="false">IF(N404="zákl. přenesená",J404,0)</f>
        <v>0</v>
      </c>
      <c r="BH404" s="133" t="n">
        <f aca="false">IF(N404="sníž. přenesená",J404,0)</f>
        <v>0</v>
      </c>
      <c r="BI404" s="133" t="n">
        <f aca="false">IF(N404="nulová",J404,0)</f>
        <v>0</v>
      </c>
      <c r="BJ404" s="37" t="s">
        <v>120</v>
      </c>
      <c r="BK404" s="133" t="n">
        <f aca="false">ROUND(I404*H404,2)</f>
        <v>0</v>
      </c>
      <c r="BL404" s="37" t="s">
        <v>129</v>
      </c>
      <c r="BM404" s="132" t="s">
        <v>584</v>
      </c>
    </row>
    <row r="405" s="142" customFormat="true" ht="11.25" hidden="false" customHeight="false" outlineLevel="0" collapsed="false">
      <c r="B405" s="143"/>
      <c r="D405" s="136" t="s">
        <v>131</v>
      </c>
      <c r="E405" s="144"/>
      <c r="F405" s="145" t="s">
        <v>585</v>
      </c>
      <c r="H405" s="146" t="n">
        <v>20</v>
      </c>
      <c r="L405" s="143"/>
      <c r="M405" s="147"/>
      <c r="N405" s="148"/>
      <c r="O405" s="148"/>
      <c r="P405" s="148"/>
      <c r="Q405" s="148"/>
      <c r="R405" s="148"/>
      <c r="S405" s="148"/>
      <c r="T405" s="149"/>
      <c r="AT405" s="144" t="s">
        <v>131</v>
      </c>
      <c r="AU405" s="144" t="s">
        <v>23</v>
      </c>
      <c r="AV405" s="142" t="s">
        <v>23</v>
      </c>
      <c r="AW405" s="142" t="s">
        <v>133</v>
      </c>
      <c r="AX405" s="142" t="s">
        <v>121</v>
      </c>
      <c r="AY405" s="144" t="s">
        <v>122</v>
      </c>
    </row>
    <row r="406" s="150" customFormat="true" ht="11.25" hidden="false" customHeight="false" outlineLevel="0" collapsed="false">
      <c r="B406" s="151"/>
      <c r="D406" s="136" t="s">
        <v>131</v>
      </c>
      <c r="E406" s="152"/>
      <c r="F406" s="153" t="s">
        <v>139</v>
      </c>
      <c r="H406" s="154" t="n">
        <v>20</v>
      </c>
      <c r="L406" s="151"/>
      <c r="M406" s="155"/>
      <c r="N406" s="156"/>
      <c r="O406" s="156"/>
      <c r="P406" s="156"/>
      <c r="Q406" s="156"/>
      <c r="R406" s="156"/>
      <c r="S406" s="156"/>
      <c r="T406" s="157"/>
      <c r="AT406" s="152" t="s">
        <v>131</v>
      </c>
      <c r="AU406" s="152" t="s">
        <v>23</v>
      </c>
      <c r="AV406" s="150" t="s">
        <v>129</v>
      </c>
      <c r="AW406" s="150" t="s">
        <v>133</v>
      </c>
      <c r="AX406" s="150" t="s">
        <v>120</v>
      </c>
      <c r="AY406" s="152" t="s">
        <v>122</v>
      </c>
    </row>
    <row r="407" s="43" customFormat="true" ht="24" hidden="false" customHeight="true" outlineLevel="0" collapsed="false">
      <c r="B407" s="119"/>
      <c r="C407" s="120" t="s">
        <v>586</v>
      </c>
      <c r="D407" s="120" t="s">
        <v>125</v>
      </c>
      <c r="E407" s="121" t="s">
        <v>587</v>
      </c>
      <c r="F407" s="122" t="s">
        <v>588</v>
      </c>
      <c r="G407" s="123" t="s">
        <v>166</v>
      </c>
      <c r="H407" s="124" t="n">
        <v>4.3</v>
      </c>
      <c r="I407" s="125"/>
      <c r="J407" s="126" t="n">
        <f aca="false">ROUND(I407*H407,2)</f>
        <v>0</v>
      </c>
      <c r="K407" s="127"/>
      <c r="L407" s="44"/>
      <c r="M407" s="128"/>
      <c r="N407" s="129" t="s">
        <v>46</v>
      </c>
      <c r="O407" s="130" t="n">
        <v>0.91</v>
      </c>
      <c r="P407" s="130" t="n">
        <f aca="false">O407*H407</f>
        <v>3.913</v>
      </c>
      <c r="Q407" s="130" t="n">
        <v>0</v>
      </c>
      <c r="R407" s="130" t="n">
        <f aca="false">Q407*H407</f>
        <v>0</v>
      </c>
      <c r="S407" s="130" t="n">
        <v>0.059</v>
      </c>
      <c r="T407" s="131" t="n">
        <f aca="false">S407*H407</f>
        <v>0.2537</v>
      </c>
      <c r="AR407" s="132" t="s">
        <v>129</v>
      </c>
      <c r="AT407" s="132" t="s">
        <v>125</v>
      </c>
      <c r="AU407" s="132" t="s">
        <v>23</v>
      </c>
      <c r="AY407" s="37" t="s">
        <v>122</v>
      </c>
      <c r="BE407" s="133" t="n">
        <f aca="false">IF(N407="základní",J407,0)</f>
        <v>0</v>
      </c>
      <c r="BF407" s="133" t="n">
        <f aca="false">IF(N407="snížená",J407,0)</f>
        <v>0</v>
      </c>
      <c r="BG407" s="133" t="n">
        <f aca="false">IF(N407="zákl. přenesená",J407,0)</f>
        <v>0</v>
      </c>
      <c r="BH407" s="133" t="n">
        <f aca="false">IF(N407="sníž. přenesená",J407,0)</f>
        <v>0</v>
      </c>
      <c r="BI407" s="133" t="n">
        <f aca="false">IF(N407="nulová",J407,0)</f>
        <v>0</v>
      </c>
      <c r="BJ407" s="37" t="s">
        <v>120</v>
      </c>
      <c r="BK407" s="133" t="n">
        <f aca="false">ROUND(I407*H407,2)</f>
        <v>0</v>
      </c>
      <c r="BL407" s="37" t="s">
        <v>129</v>
      </c>
      <c r="BM407" s="132" t="s">
        <v>589</v>
      </c>
    </row>
    <row r="408" s="142" customFormat="true" ht="11.25" hidden="false" customHeight="false" outlineLevel="0" collapsed="false">
      <c r="B408" s="143"/>
      <c r="D408" s="136" t="s">
        <v>131</v>
      </c>
      <c r="E408" s="144"/>
      <c r="F408" s="145" t="s">
        <v>590</v>
      </c>
      <c r="H408" s="146" t="n">
        <v>4.3</v>
      </c>
      <c r="L408" s="143"/>
      <c r="M408" s="147"/>
      <c r="N408" s="148"/>
      <c r="O408" s="148"/>
      <c r="P408" s="148"/>
      <c r="Q408" s="148"/>
      <c r="R408" s="148"/>
      <c r="S408" s="148"/>
      <c r="T408" s="149"/>
      <c r="AT408" s="144" t="s">
        <v>131</v>
      </c>
      <c r="AU408" s="144" t="s">
        <v>23</v>
      </c>
      <c r="AV408" s="142" t="s">
        <v>23</v>
      </c>
      <c r="AW408" s="142" t="s">
        <v>133</v>
      </c>
      <c r="AX408" s="142" t="s">
        <v>121</v>
      </c>
      <c r="AY408" s="144" t="s">
        <v>122</v>
      </c>
    </row>
    <row r="409" s="150" customFormat="true" ht="11.25" hidden="false" customHeight="false" outlineLevel="0" collapsed="false">
      <c r="B409" s="151"/>
      <c r="D409" s="136" t="s">
        <v>131</v>
      </c>
      <c r="E409" s="152"/>
      <c r="F409" s="153" t="s">
        <v>139</v>
      </c>
      <c r="H409" s="154" t="n">
        <v>4.3</v>
      </c>
      <c r="L409" s="151"/>
      <c r="M409" s="155"/>
      <c r="N409" s="156"/>
      <c r="O409" s="156"/>
      <c r="P409" s="156"/>
      <c r="Q409" s="156"/>
      <c r="R409" s="156"/>
      <c r="S409" s="156"/>
      <c r="T409" s="157"/>
      <c r="AT409" s="152" t="s">
        <v>131</v>
      </c>
      <c r="AU409" s="152" t="s">
        <v>23</v>
      </c>
      <c r="AV409" s="150" t="s">
        <v>129</v>
      </c>
      <c r="AW409" s="150" t="s">
        <v>133</v>
      </c>
      <c r="AX409" s="150" t="s">
        <v>120</v>
      </c>
      <c r="AY409" s="152" t="s">
        <v>122</v>
      </c>
    </row>
    <row r="410" s="43" customFormat="true" ht="21.75" hidden="false" customHeight="true" outlineLevel="0" collapsed="false">
      <c r="B410" s="119"/>
      <c r="C410" s="120" t="s">
        <v>591</v>
      </c>
      <c r="D410" s="120" t="s">
        <v>125</v>
      </c>
      <c r="E410" s="121" t="s">
        <v>592</v>
      </c>
      <c r="F410" s="122" t="s">
        <v>593</v>
      </c>
      <c r="G410" s="123" t="s">
        <v>166</v>
      </c>
      <c r="H410" s="124" t="n">
        <v>2</v>
      </c>
      <c r="I410" s="125"/>
      <c r="J410" s="126" t="n">
        <f aca="false">ROUND(I410*H410,2)</f>
        <v>0</v>
      </c>
      <c r="K410" s="127"/>
      <c r="L410" s="44"/>
      <c r="M410" s="128"/>
      <c r="N410" s="129" t="s">
        <v>46</v>
      </c>
      <c r="O410" s="130" t="n">
        <v>0.6</v>
      </c>
      <c r="P410" s="130" t="n">
        <f aca="false">O410*H410</f>
        <v>1.2</v>
      </c>
      <c r="Q410" s="130" t="n">
        <v>0</v>
      </c>
      <c r="R410" s="130" t="n">
        <f aca="false">Q410*H410</f>
        <v>0</v>
      </c>
      <c r="S410" s="130" t="n">
        <v>0.083</v>
      </c>
      <c r="T410" s="131" t="n">
        <f aca="false">S410*H410</f>
        <v>0.166</v>
      </c>
      <c r="AR410" s="132" t="s">
        <v>129</v>
      </c>
      <c r="AT410" s="132" t="s">
        <v>125</v>
      </c>
      <c r="AU410" s="132" t="s">
        <v>23</v>
      </c>
      <c r="AY410" s="37" t="s">
        <v>122</v>
      </c>
      <c r="BE410" s="133" t="n">
        <f aca="false">IF(N410="základní",J410,0)</f>
        <v>0</v>
      </c>
      <c r="BF410" s="133" t="n">
        <f aca="false">IF(N410="snížená",J410,0)</f>
        <v>0</v>
      </c>
      <c r="BG410" s="133" t="n">
        <f aca="false">IF(N410="zákl. přenesená",J410,0)</f>
        <v>0</v>
      </c>
      <c r="BH410" s="133" t="n">
        <f aca="false">IF(N410="sníž. přenesená",J410,0)</f>
        <v>0</v>
      </c>
      <c r="BI410" s="133" t="n">
        <f aca="false">IF(N410="nulová",J410,0)</f>
        <v>0</v>
      </c>
      <c r="BJ410" s="37" t="s">
        <v>120</v>
      </c>
      <c r="BK410" s="133" t="n">
        <f aca="false">ROUND(I410*H410,2)</f>
        <v>0</v>
      </c>
      <c r="BL410" s="37" t="s">
        <v>129</v>
      </c>
      <c r="BM410" s="132" t="s">
        <v>594</v>
      </c>
    </row>
    <row r="411" s="142" customFormat="true" ht="11.25" hidden="false" customHeight="false" outlineLevel="0" collapsed="false">
      <c r="B411" s="143"/>
      <c r="D411" s="136" t="s">
        <v>131</v>
      </c>
      <c r="E411" s="144"/>
      <c r="F411" s="145" t="s">
        <v>595</v>
      </c>
      <c r="H411" s="146" t="n">
        <v>2</v>
      </c>
      <c r="L411" s="143"/>
      <c r="M411" s="147"/>
      <c r="N411" s="148"/>
      <c r="O411" s="148"/>
      <c r="P411" s="148"/>
      <c r="Q411" s="148"/>
      <c r="R411" s="148"/>
      <c r="S411" s="148"/>
      <c r="T411" s="149"/>
      <c r="AT411" s="144" t="s">
        <v>131</v>
      </c>
      <c r="AU411" s="144" t="s">
        <v>23</v>
      </c>
      <c r="AV411" s="142" t="s">
        <v>23</v>
      </c>
      <c r="AW411" s="142" t="s">
        <v>133</v>
      </c>
      <c r="AX411" s="142" t="s">
        <v>121</v>
      </c>
      <c r="AY411" s="144" t="s">
        <v>122</v>
      </c>
    </row>
    <row r="412" s="150" customFormat="true" ht="11.25" hidden="false" customHeight="false" outlineLevel="0" collapsed="false">
      <c r="B412" s="151"/>
      <c r="D412" s="136" t="s">
        <v>131</v>
      </c>
      <c r="E412" s="152"/>
      <c r="F412" s="153" t="s">
        <v>139</v>
      </c>
      <c r="H412" s="154" t="n">
        <v>2</v>
      </c>
      <c r="L412" s="151"/>
      <c r="M412" s="155"/>
      <c r="N412" s="156"/>
      <c r="O412" s="156"/>
      <c r="P412" s="156"/>
      <c r="Q412" s="156"/>
      <c r="R412" s="156"/>
      <c r="S412" s="156"/>
      <c r="T412" s="157"/>
      <c r="AT412" s="152" t="s">
        <v>131</v>
      </c>
      <c r="AU412" s="152" t="s">
        <v>23</v>
      </c>
      <c r="AV412" s="150" t="s">
        <v>129</v>
      </c>
      <c r="AW412" s="150" t="s">
        <v>133</v>
      </c>
      <c r="AX412" s="150" t="s">
        <v>120</v>
      </c>
      <c r="AY412" s="152" t="s">
        <v>122</v>
      </c>
    </row>
    <row r="413" s="43" customFormat="true" ht="24" hidden="false" customHeight="true" outlineLevel="0" collapsed="false">
      <c r="B413" s="119"/>
      <c r="C413" s="120" t="s">
        <v>596</v>
      </c>
      <c r="D413" s="120" t="s">
        <v>125</v>
      </c>
      <c r="E413" s="121" t="s">
        <v>597</v>
      </c>
      <c r="F413" s="122" t="s">
        <v>598</v>
      </c>
      <c r="G413" s="123" t="s">
        <v>166</v>
      </c>
      <c r="H413" s="124" t="n">
        <v>3</v>
      </c>
      <c r="I413" s="125"/>
      <c r="J413" s="126" t="n">
        <f aca="false">ROUND(I413*H413,2)</f>
        <v>0</v>
      </c>
      <c r="K413" s="127"/>
      <c r="L413" s="44"/>
      <c r="M413" s="128"/>
      <c r="N413" s="129" t="s">
        <v>46</v>
      </c>
      <c r="O413" s="130" t="n">
        <v>0.235</v>
      </c>
      <c r="P413" s="130" t="n">
        <f aca="false">O413*H413</f>
        <v>0.705</v>
      </c>
      <c r="Q413" s="130" t="n">
        <v>0</v>
      </c>
      <c r="R413" s="130" t="n">
        <f aca="false">Q413*H413</f>
        <v>0</v>
      </c>
      <c r="S413" s="130" t="n">
        <v>0.017</v>
      </c>
      <c r="T413" s="131" t="n">
        <f aca="false">S413*H413</f>
        <v>0.051</v>
      </c>
      <c r="AR413" s="132" t="s">
        <v>129</v>
      </c>
      <c r="AT413" s="132" t="s">
        <v>125</v>
      </c>
      <c r="AU413" s="132" t="s">
        <v>23</v>
      </c>
      <c r="AY413" s="37" t="s">
        <v>122</v>
      </c>
      <c r="BE413" s="133" t="n">
        <f aca="false">IF(N413="základní",J413,0)</f>
        <v>0</v>
      </c>
      <c r="BF413" s="133" t="n">
        <f aca="false">IF(N413="snížená",J413,0)</f>
        <v>0</v>
      </c>
      <c r="BG413" s="133" t="n">
        <f aca="false">IF(N413="zákl. přenesená",J413,0)</f>
        <v>0</v>
      </c>
      <c r="BH413" s="133" t="n">
        <f aca="false">IF(N413="sníž. přenesená",J413,0)</f>
        <v>0</v>
      </c>
      <c r="BI413" s="133" t="n">
        <f aca="false">IF(N413="nulová",J413,0)</f>
        <v>0</v>
      </c>
      <c r="BJ413" s="37" t="s">
        <v>120</v>
      </c>
      <c r="BK413" s="133" t="n">
        <f aca="false">ROUND(I413*H413,2)</f>
        <v>0</v>
      </c>
      <c r="BL413" s="37" t="s">
        <v>129</v>
      </c>
      <c r="BM413" s="132" t="s">
        <v>599</v>
      </c>
    </row>
    <row r="414" s="43" customFormat="true" ht="24" hidden="false" customHeight="true" outlineLevel="0" collapsed="false">
      <c r="B414" s="119"/>
      <c r="C414" s="120" t="s">
        <v>600</v>
      </c>
      <c r="D414" s="120" t="s">
        <v>125</v>
      </c>
      <c r="E414" s="121" t="s">
        <v>601</v>
      </c>
      <c r="F414" s="122" t="s">
        <v>602</v>
      </c>
      <c r="G414" s="123" t="s">
        <v>128</v>
      </c>
      <c r="H414" s="124" t="n">
        <v>0.9</v>
      </c>
      <c r="I414" s="125"/>
      <c r="J414" s="126" t="n">
        <f aca="false">ROUND(I414*H414,2)</f>
        <v>0</v>
      </c>
      <c r="K414" s="127"/>
      <c r="L414" s="44"/>
      <c r="M414" s="128"/>
      <c r="N414" s="129" t="s">
        <v>46</v>
      </c>
      <c r="O414" s="130" t="n">
        <v>5.016</v>
      </c>
      <c r="P414" s="130" t="n">
        <f aca="false">O414*H414</f>
        <v>4.5144</v>
      </c>
      <c r="Q414" s="130" t="n">
        <v>0</v>
      </c>
      <c r="R414" s="130" t="n">
        <f aca="false">Q414*H414</f>
        <v>0</v>
      </c>
      <c r="S414" s="130" t="n">
        <v>1.8</v>
      </c>
      <c r="T414" s="131" t="n">
        <f aca="false">S414*H414</f>
        <v>1.62</v>
      </c>
      <c r="AR414" s="132" t="s">
        <v>501</v>
      </c>
      <c r="AT414" s="132" t="s">
        <v>125</v>
      </c>
      <c r="AU414" s="132" t="s">
        <v>23</v>
      </c>
      <c r="AY414" s="37" t="s">
        <v>122</v>
      </c>
      <c r="BE414" s="133" t="n">
        <f aca="false">IF(N414="základní",J414,0)</f>
        <v>0</v>
      </c>
      <c r="BF414" s="133" t="n">
        <f aca="false">IF(N414="snížená",J414,0)</f>
        <v>0</v>
      </c>
      <c r="BG414" s="133" t="n">
        <f aca="false">IF(N414="zákl. přenesená",J414,0)</f>
        <v>0</v>
      </c>
      <c r="BH414" s="133" t="n">
        <f aca="false">IF(N414="sníž. přenesená",J414,0)</f>
        <v>0</v>
      </c>
      <c r="BI414" s="133" t="n">
        <f aca="false">IF(N414="nulová",J414,0)</f>
        <v>0</v>
      </c>
      <c r="BJ414" s="37" t="s">
        <v>120</v>
      </c>
      <c r="BK414" s="133" t="n">
        <f aca="false">ROUND(I414*H414,2)</f>
        <v>0</v>
      </c>
      <c r="BL414" s="37" t="s">
        <v>501</v>
      </c>
      <c r="BM414" s="132" t="s">
        <v>603</v>
      </c>
    </row>
    <row r="415" s="142" customFormat="true" ht="11.25" hidden="false" customHeight="false" outlineLevel="0" collapsed="false">
      <c r="B415" s="143"/>
      <c r="D415" s="136" t="s">
        <v>131</v>
      </c>
      <c r="E415" s="144"/>
      <c r="F415" s="145" t="s">
        <v>444</v>
      </c>
      <c r="H415" s="146" t="n">
        <v>0.9</v>
      </c>
      <c r="L415" s="143"/>
      <c r="M415" s="147"/>
      <c r="N415" s="148"/>
      <c r="O415" s="148"/>
      <c r="P415" s="148"/>
      <c r="Q415" s="148"/>
      <c r="R415" s="148"/>
      <c r="S415" s="148"/>
      <c r="T415" s="149"/>
      <c r="AT415" s="144" t="s">
        <v>131</v>
      </c>
      <c r="AU415" s="144" t="s">
        <v>23</v>
      </c>
      <c r="AV415" s="142" t="s">
        <v>23</v>
      </c>
      <c r="AW415" s="142" t="s">
        <v>133</v>
      </c>
      <c r="AX415" s="142" t="s">
        <v>121</v>
      </c>
      <c r="AY415" s="144" t="s">
        <v>122</v>
      </c>
    </row>
    <row r="416" s="150" customFormat="true" ht="11.25" hidden="false" customHeight="false" outlineLevel="0" collapsed="false">
      <c r="B416" s="151"/>
      <c r="D416" s="136" t="s">
        <v>131</v>
      </c>
      <c r="E416" s="152"/>
      <c r="F416" s="153" t="s">
        <v>139</v>
      </c>
      <c r="H416" s="154" t="n">
        <v>0.9</v>
      </c>
      <c r="L416" s="151"/>
      <c r="M416" s="155"/>
      <c r="N416" s="156"/>
      <c r="O416" s="156"/>
      <c r="P416" s="156"/>
      <c r="Q416" s="156"/>
      <c r="R416" s="156"/>
      <c r="S416" s="156"/>
      <c r="T416" s="157"/>
      <c r="AT416" s="152" t="s">
        <v>131</v>
      </c>
      <c r="AU416" s="152" t="s">
        <v>23</v>
      </c>
      <c r="AV416" s="150" t="s">
        <v>129</v>
      </c>
      <c r="AW416" s="150" t="s">
        <v>133</v>
      </c>
      <c r="AX416" s="150" t="s">
        <v>120</v>
      </c>
      <c r="AY416" s="152" t="s">
        <v>122</v>
      </c>
    </row>
    <row r="417" s="43" customFormat="true" ht="24" hidden="false" customHeight="true" outlineLevel="0" collapsed="false">
      <c r="B417" s="119"/>
      <c r="C417" s="120" t="s">
        <v>604</v>
      </c>
      <c r="D417" s="120" t="s">
        <v>125</v>
      </c>
      <c r="E417" s="121" t="s">
        <v>605</v>
      </c>
      <c r="F417" s="122" t="s">
        <v>606</v>
      </c>
      <c r="G417" s="123" t="s">
        <v>128</v>
      </c>
      <c r="H417" s="124" t="n">
        <v>1.815</v>
      </c>
      <c r="I417" s="125"/>
      <c r="J417" s="126" t="n">
        <f aca="false">ROUND(I417*H417,2)</f>
        <v>0</v>
      </c>
      <c r="K417" s="127"/>
      <c r="L417" s="44"/>
      <c r="M417" s="128"/>
      <c r="N417" s="129" t="s">
        <v>46</v>
      </c>
      <c r="O417" s="130" t="n">
        <v>3.196</v>
      </c>
      <c r="P417" s="130" t="n">
        <f aca="false">O417*H417</f>
        <v>5.80074</v>
      </c>
      <c r="Q417" s="130" t="n">
        <v>0</v>
      </c>
      <c r="R417" s="130" t="n">
        <f aca="false">Q417*H417</f>
        <v>0</v>
      </c>
      <c r="S417" s="130" t="n">
        <v>1.8</v>
      </c>
      <c r="T417" s="131" t="n">
        <f aca="false">S417*H417</f>
        <v>3.267</v>
      </c>
      <c r="AR417" s="132" t="s">
        <v>129</v>
      </c>
      <c r="AT417" s="132" t="s">
        <v>125</v>
      </c>
      <c r="AU417" s="132" t="s">
        <v>23</v>
      </c>
      <c r="AY417" s="37" t="s">
        <v>122</v>
      </c>
      <c r="BE417" s="133" t="n">
        <f aca="false">IF(N417="základní",J417,0)</f>
        <v>0</v>
      </c>
      <c r="BF417" s="133" t="n">
        <f aca="false">IF(N417="snížená",J417,0)</f>
        <v>0</v>
      </c>
      <c r="BG417" s="133" t="n">
        <f aca="false">IF(N417="zákl. přenesená",J417,0)</f>
        <v>0</v>
      </c>
      <c r="BH417" s="133" t="n">
        <f aca="false">IF(N417="sníž. přenesená",J417,0)</f>
        <v>0</v>
      </c>
      <c r="BI417" s="133" t="n">
        <f aca="false">IF(N417="nulová",J417,0)</f>
        <v>0</v>
      </c>
      <c r="BJ417" s="37" t="s">
        <v>120</v>
      </c>
      <c r="BK417" s="133" t="n">
        <f aca="false">ROUND(I417*H417,2)</f>
        <v>0</v>
      </c>
      <c r="BL417" s="37" t="s">
        <v>129</v>
      </c>
      <c r="BM417" s="132" t="s">
        <v>607</v>
      </c>
    </row>
    <row r="418" s="142" customFormat="true" ht="11.25" hidden="false" customHeight="false" outlineLevel="0" collapsed="false">
      <c r="B418" s="143"/>
      <c r="D418" s="136" t="s">
        <v>131</v>
      </c>
      <c r="E418" s="144"/>
      <c r="F418" s="145" t="s">
        <v>608</v>
      </c>
      <c r="H418" s="146" t="n">
        <v>1.815</v>
      </c>
      <c r="L418" s="143"/>
      <c r="M418" s="147"/>
      <c r="N418" s="148"/>
      <c r="O418" s="148"/>
      <c r="P418" s="148"/>
      <c r="Q418" s="148"/>
      <c r="R418" s="148"/>
      <c r="S418" s="148"/>
      <c r="T418" s="149"/>
      <c r="AT418" s="144" t="s">
        <v>131</v>
      </c>
      <c r="AU418" s="144" t="s">
        <v>23</v>
      </c>
      <c r="AV418" s="142" t="s">
        <v>23</v>
      </c>
      <c r="AW418" s="142" t="s">
        <v>133</v>
      </c>
      <c r="AX418" s="142" t="s">
        <v>121</v>
      </c>
      <c r="AY418" s="144" t="s">
        <v>122</v>
      </c>
    </row>
    <row r="419" s="150" customFormat="true" ht="11.25" hidden="false" customHeight="false" outlineLevel="0" collapsed="false">
      <c r="B419" s="151"/>
      <c r="D419" s="136" t="s">
        <v>131</v>
      </c>
      <c r="E419" s="152"/>
      <c r="F419" s="153" t="s">
        <v>139</v>
      </c>
      <c r="H419" s="154" t="n">
        <v>1.815</v>
      </c>
      <c r="L419" s="151"/>
      <c r="M419" s="155"/>
      <c r="N419" s="156"/>
      <c r="O419" s="156"/>
      <c r="P419" s="156"/>
      <c r="Q419" s="156"/>
      <c r="R419" s="156"/>
      <c r="S419" s="156"/>
      <c r="T419" s="157"/>
      <c r="AT419" s="152" t="s">
        <v>131</v>
      </c>
      <c r="AU419" s="152" t="s">
        <v>23</v>
      </c>
      <c r="AV419" s="150" t="s">
        <v>129</v>
      </c>
      <c r="AW419" s="150" t="s">
        <v>133</v>
      </c>
      <c r="AX419" s="150" t="s">
        <v>120</v>
      </c>
      <c r="AY419" s="152" t="s">
        <v>122</v>
      </c>
    </row>
    <row r="420" s="43" customFormat="true" ht="24" hidden="false" customHeight="true" outlineLevel="0" collapsed="false">
      <c r="B420" s="119"/>
      <c r="C420" s="120" t="s">
        <v>501</v>
      </c>
      <c r="D420" s="120" t="s">
        <v>125</v>
      </c>
      <c r="E420" s="121" t="s">
        <v>609</v>
      </c>
      <c r="F420" s="122" t="s">
        <v>610</v>
      </c>
      <c r="G420" s="123" t="s">
        <v>611</v>
      </c>
      <c r="H420" s="124" t="n">
        <v>250</v>
      </c>
      <c r="I420" s="125"/>
      <c r="J420" s="126" t="n">
        <f aca="false">ROUND(I420*H420,2)</f>
        <v>0</v>
      </c>
      <c r="K420" s="127"/>
      <c r="L420" s="44"/>
      <c r="M420" s="128"/>
      <c r="N420" s="129" t="s">
        <v>46</v>
      </c>
      <c r="O420" s="130" t="n">
        <v>0.057</v>
      </c>
      <c r="P420" s="130" t="n">
        <f aca="false">O420*H420</f>
        <v>14.25</v>
      </c>
      <c r="Q420" s="130" t="n">
        <v>0</v>
      </c>
      <c r="R420" s="130" t="n">
        <f aca="false">Q420*H420</f>
        <v>0</v>
      </c>
      <c r="S420" s="130" t="n">
        <v>0.001</v>
      </c>
      <c r="T420" s="131" t="n">
        <f aca="false">S420*H420</f>
        <v>0.25</v>
      </c>
      <c r="AR420" s="132" t="s">
        <v>501</v>
      </c>
      <c r="AT420" s="132" t="s">
        <v>125</v>
      </c>
      <c r="AU420" s="132" t="s">
        <v>23</v>
      </c>
      <c r="AY420" s="37" t="s">
        <v>122</v>
      </c>
      <c r="BE420" s="133" t="n">
        <f aca="false">IF(N420="základní",J420,0)</f>
        <v>0</v>
      </c>
      <c r="BF420" s="133" t="n">
        <f aca="false">IF(N420="snížená",J420,0)</f>
        <v>0</v>
      </c>
      <c r="BG420" s="133" t="n">
        <f aca="false">IF(N420="zákl. přenesená",J420,0)</f>
        <v>0</v>
      </c>
      <c r="BH420" s="133" t="n">
        <f aca="false">IF(N420="sníž. přenesená",J420,0)</f>
        <v>0</v>
      </c>
      <c r="BI420" s="133" t="n">
        <f aca="false">IF(N420="nulová",J420,0)</f>
        <v>0</v>
      </c>
      <c r="BJ420" s="37" t="s">
        <v>120</v>
      </c>
      <c r="BK420" s="133" t="n">
        <f aca="false">ROUND(I420*H420,2)</f>
        <v>0</v>
      </c>
      <c r="BL420" s="37" t="s">
        <v>501</v>
      </c>
      <c r="BM420" s="132" t="s">
        <v>612</v>
      </c>
    </row>
    <row r="421" s="43" customFormat="true" ht="24" hidden="false" customHeight="true" outlineLevel="0" collapsed="false">
      <c r="B421" s="119"/>
      <c r="C421" s="120" t="s">
        <v>613</v>
      </c>
      <c r="D421" s="120" t="s">
        <v>125</v>
      </c>
      <c r="E421" s="121" t="s">
        <v>614</v>
      </c>
      <c r="F421" s="122" t="s">
        <v>615</v>
      </c>
      <c r="G421" s="123" t="s">
        <v>289</v>
      </c>
      <c r="H421" s="124" t="n">
        <v>21</v>
      </c>
      <c r="I421" s="125"/>
      <c r="J421" s="126" t="n">
        <f aca="false">ROUND(I421*H421,2)</f>
        <v>0</v>
      </c>
      <c r="K421" s="127"/>
      <c r="L421" s="44"/>
      <c r="M421" s="128"/>
      <c r="N421" s="129" t="s">
        <v>46</v>
      </c>
      <c r="O421" s="130" t="n">
        <v>0.93</v>
      </c>
      <c r="P421" s="130" t="n">
        <f aca="false">O421*H421</f>
        <v>19.53</v>
      </c>
      <c r="Q421" s="130" t="n">
        <v>0</v>
      </c>
      <c r="R421" s="130" t="n">
        <f aca="false">Q421*H421</f>
        <v>0</v>
      </c>
      <c r="S421" s="130" t="n">
        <v>0.065</v>
      </c>
      <c r="T421" s="131" t="n">
        <f aca="false">S421*H421</f>
        <v>1.365</v>
      </c>
      <c r="AR421" s="132" t="s">
        <v>129</v>
      </c>
      <c r="AT421" s="132" t="s">
        <v>125</v>
      </c>
      <c r="AU421" s="132" t="s">
        <v>23</v>
      </c>
      <c r="AY421" s="37" t="s">
        <v>122</v>
      </c>
      <c r="BE421" s="133" t="n">
        <f aca="false">IF(N421="základní",J421,0)</f>
        <v>0</v>
      </c>
      <c r="BF421" s="133" t="n">
        <f aca="false">IF(N421="snížená",J421,0)</f>
        <v>0</v>
      </c>
      <c r="BG421" s="133" t="n">
        <f aca="false">IF(N421="zákl. přenesená",J421,0)</f>
        <v>0</v>
      </c>
      <c r="BH421" s="133" t="n">
        <f aca="false">IF(N421="sníž. přenesená",J421,0)</f>
        <v>0</v>
      </c>
      <c r="BI421" s="133" t="n">
        <f aca="false">IF(N421="nulová",J421,0)</f>
        <v>0</v>
      </c>
      <c r="BJ421" s="37" t="s">
        <v>120</v>
      </c>
      <c r="BK421" s="133" t="n">
        <f aca="false">ROUND(I421*H421,2)</f>
        <v>0</v>
      </c>
      <c r="BL421" s="37" t="s">
        <v>129</v>
      </c>
      <c r="BM421" s="132" t="s">
        <v>616</v>
      </c>
    </row>
    <row r="422" s="43" customFormat="true" ht="33" hidden="false" customHeight="true" outlineLevel="0" collapsed="false">
      <c r="B422" s="119"/>
      <c r="C422" s="120" t="s">
        <v>617</v>
      </c>
      <c r="D422" s="120" t="s">
        <v>125</v>
      </c>
      <c r="E422" s="121" t="s">
        <v>618</v>
      </c>
      <c r="F422" s="122" t="s">
        <v>619</v>
      </c>
      <c r="G422" s="123" t="s">
        <v>289</v>
      </c>
      <c r="H422" s="124" t="n">
        <v>8</v>
      </c>
      <c r="I422" s="125"/>
      <c r="J422" s="126" t="n">
        <f aca="false">ROUND(I422*H422,2)</f>
        <v>0</v>
      </c>
      <c r="K422" s="127"/>
      <c r="L422" s="44"/>
      <c r="M422" s="128"/>
      <c r="N422" s="129" t="s">
        <v>46</v>
      </c>
      <c r="O422" s="130" t="n">
        <v>0.826</v>
      </c>
      <c r="P422" s="130" t="n">
        <f aca="false">O422*H422</f>
        <v>6.608</v>
      </c>
      <c r="Q422" s="130" t="n">
        <v>0.02362</v>
      </c>
      <c r="R422" s="130" t="n">
        <f aca="false">Q422*H422</f>
        <v>0.18896</v>
      </c>
      <c r="S422" s="130" t="n">
        <v>0</v>
      </c>
      <c r="T422" s="131" t="n">
        <f aca="false">S422*H422</f>
        <v>0</v>
      </c>
      <c r="AR422" s="132" t="s">
        <v>129</v>
      </c>
      <c r="AT422" s="132" t="s">
        <v>125</v>
      </c>
      <c r="AU422" s="132" t="s">
        <v>23</v>
      </c>
      <c r="AY422" s="37" t="s">
        <v>122</v>
      </c>
      <c r="BE422" s="133" t="n">
        <f aca="false">IF(N422="základní",J422,0)</f>
        <v>0</v>
      </c>
      <c r="BF422" s="133" t="n">
        <f aca="false">IF(N422="snížená",J422,0)</f>
        <v>0</v>
      </c>
      <c r="BG422" s="133" t="n">
        <f aca="false">IF(N422="zákl. přenesená",J422,0)</f>
        <v>0</v>
      </c>
      <c r="BH422" s="133" t="n">
        <f aca="false">IF(N422="sníž. přenesená",J422,0)</f>
        <v>0</v>
      </c>
      <c r="BI422" s="133" t="n">
        <f aca="false">IF(N422="nulová",J422,0)</f>
        <v>0</v>
      </c>
      <c r="BJ422" s="37" t="s">
        <v>120</v>
      </c>
      <c r="BK422" s="133" t="n">
        <f aca="false">ROUND(I422*H422,2)</f>
        <v>0</v>
      </c>
      <c r="BL422" s="37" t="s">
        <v>129</v>
      </c>
      <c r="BM422" s="132" t="s">
        <v>620</v>
      </c>
    </row>
    <row r="423" s="142" customFormat="true" ht="11.25" hidden="false" customHeight="false" outlineLevel="0" collapsed="false">
      <c r="B423" s="143"/>
      <c r="D423" s="136" t="s">
        <v>131</v>
      </c>
      <c r="E423" s="144"/>
      <c r="F423" s="145" t="s">
        <v>414</v>
      </c>
      <c r="H423" s="146" t="n">
        <v>8</v>
      </c>
      <c r="L423" s="143"/>
      <c r="M423" s="147"/>
      <c r="N423" s="148"/>
      <c r="O423" s="148"/>
      <c r="P423" s="148"/>
      <c r="Q423" s="148"/>
      <c r="R423" s="148"/>
      <c r="S423" s="148"/>
      <c r="T423" s="149"/>
      <c r="AT423" s="144" t="s">
        <v>131</v>
      </c>
      <c r="AU423" s="144" t="s">
        <v>23</v>
      </c>
      <c r="AV423" s="142" t="s">
        <v>23</v>
      </c>
      <c r="AW423" s="142" t="s">
        <v>133</v>
      </c>
      <c r="AX423" s="142" t="s">
        <v>121</v>
      </c>
      <c r="AY423" s="144" t="s">
        <v>122</v>
      </c>
    </row>
    <row r="424" s="150" customFormat="true" ht="11.25" hidden="false" customHeight="false" outlineLevel="0" collapsed="false">
      <c r="B424" s="151"/>
      <c r="D424" s="136" t="s">
        <v>131</v>
      </c>
      <c r="E424" s="152"/>
      <c r="F424" s="153" t="s">
        <v>139</v>
      </c>
      <c r="H424" s="154" t="n">
        <v>8</v>
      </c>
      <c r="L424" s="151"/>
      <c r="M424" s="155"/>
      <c r="N424" s="156"/>
      <c r="O424" s="156"/>
      <c r="P424" s="156"/>
      <c r="Q424" s="156"/>
      <c r="R424" s="156"/>
      <c r="S424" s="156"/>
      <c r="T424" s="157"/>
      <c r="AT424" s="152" t="s">
        <v>131</v>
      </c>
      <c r="AU424" s="152" t="s">
        <v>23</v>
      </c>
      <c r="AV424" s="150" t="s">
        <v>129</v>
      </c>
      <c r="AW424" s="150" t="s">
        <v>133</v>
      </c>
      <c r="AX424" s="150" t="s">
        <v>120</v>
      </c>
      <c r="AY424" s="152" t="s">
        <v>122</v>
      </c>
    </row>
    <row r="425" s="43" customFormat="true" ht="21.75" hidden="false" customHeight="true" outlineLevel="0" collapsed="false">
      <c r="B425" s="119"/>
      <c r="C425" s="120" t="s">
        <v>621</v>
      </c>
      <c r="D425" s="120" t="s">
        <v>125</v>
      </c>
      <c r="E425" s="121" t="s">
        <v>622</v>
      </c>
      <c r="F425" s="122" t="s">
        <v>623</v>
      </c>
      <c r="G425" s="123" t="s">
        <v>314</v>
      </c>
      <c r="H425" s="124" t="n">
        <v>12</v>
      </c>
      <c r="I425" s="125"/>
      <c r="J425" s="126" t="n">
        <f aca="false">ROUND(I425*H425,2)</f>
        <v>0</v>
      </c>
      <c r="K425" s="127"/>
      <c r="L425" s="44"/>
      <c r="M425" s="128"/>
      <c r="N425" s="129" t="s">
        <v>46</v>
      </c>
      <c r="O425" s="130" t="n">
        <v>0.423</v>
      </c>
      <c r="P425" s="130" t="n">
        <f aca="false">O425*H425</f>
        <v>5.076</v>
      </c>
      <c r="Q425" s="130" t="n">
        <v>0</v>
      </c>
      <c r="R425" s="130" t="n">
        <f aca="false">Q425*H425</f>
        <v>0</v>
      </c>
      <c r="S425" s="130" t="n">
        <v>0.008</v>
      </c>
      <c r="T425" s="131" t="n">
        <f aca="false">S425*H425</f>
        <v>0.096</v>
      </c>
      <c r="AR425" s="132" t="s">
        <v>129</v>
      </c>
      <c r="AT425" s="132" t="s">
        <v>125</v>
      </c>
      <c r="AU425" s="132" t="s">
        <v>23</v>
      </c>
      <c r="AY425" s="37" t="s">
        <v>122</v>
      </c>
      <c r="BE425" s="133" t="n">
        <f aca="false">IF(N425="základní",J425,0)</f>
        <v>0</v>
      </c>
      <c r="BF425" s="133" t="n">
        <f aca="false">IF(N425="snížená",J425,0)</f>
        <v>0</v>
      </c>
      <c r="BG425" s="133" t="n">
        <f aca="false">IF(N425="zákl. přenesená",J425,0)</f>
        <v>0</v>
      </c>
      <c r="BH425" s="133" t="n">
        <f aca="false">IF(N425="sníž. přenesená",J425,0)</f>
        <v>0</v>
      </c>
      <c r="BI425" s="133" t="n">
        <f aca="false">IF(N425="nulová",J425,0)</f>
        <v>0</v>
      </c>
      <c r="BJ425" s="37" t="s">
        <v>120</v>
      </c>
      <c r="BK425" s="133" t="n">
        <f aca="false">ROUND(I425*H425,2)</f>
        <v>0</v>
      </c>
      <c r="BL425" s="37" t="s">
        <v>129</v>
      </c>
      <c r="BM425" s="132" t="s">
        <v>624</v>
      </c>
    </row>
    <row r="426" s="43" customFormat="true" ht="24" hidden="false" customHeight="true" outlineLevel="0" collapsed="false">
      <c r="B426" s="119"/>
      <c r="C426" s="120" t="s">
        <v>625</v>
      </c>
      <c r="D426" s="120" t="s">
        <v>125</v>
      </c>
      <c r="E426" s="121" t="s">
        <v>626</v>
      </c>
      <c r="F426" s="122" t="s">
        <v>627</v>
      </c>
      <c r="G426" s="123" t="s">
        <v>314</v>
      </c>
      <c r="H426" s="124" t="n">
        <v>10</v>
      </c>
      <c r="I426" s="125"/>
      <c r="J426" s="126" t="n">
        <f aca="false">ROUND(I426*H426,2)</f>
        <v>0</v>
      </c>
      <c r="K426" s="127"/>
      <c r="L426" s="44"/>
      <c r="M426" s="128"/>
      <c r="N426" s="129" t="s">
        <v>46</v>
      </c>
      <c r="O426" s="130" t="n">
        <v>0.867</v>
      </c>
      <c r="P426" s="130" t="n">
        <f aca="false">O426*H426</f>
        <v>8.67</v>
      </c>
      <c r="Q426" s="130" t="n">
        <v>0</v>
      </c>
      <c r="R426" s="130" t="n">
        <f aca="false">Q426*H426</f>
        <v>0</v>
      </c>
      <c r="S426" s="130" t="n">
        <v>0.009</v>
      </c>
      <c r="T426" s="131" t="n">
        <f aca="false">S426*H426</f>
        <v>0.09</v>
      </c>
      <c r="AR426" s="132" t="s">
        <v>129</v>
      </c>
      <c r="AT426" s="132" t="s">
        <v>125</v>
      </c>
      <c r="AU426" s="132" t="s">
        <v>23</v>
      </c>
      <c r="AY426" s="37" t="s">
        <v>122</v>
      </c>
      <c r="BE426" s="133" t="n">
        <f aca="false">IF(N426="základní",J426,0)</f>
        <v>0</v>
      </c>
      <c r="BF426" s="133" t="n">
        <f aca="false">IF(N426="snížená",J426,0)</f>
        <v>0</v>
      </c>
      <c r="BG426" s="133" t="n">
        <f aca="false">IF(N426="zákl. přenesená",J426,0)</f>
        <v>0</v>
      </c>
      <c r="BH426" s="133" t="n">
        <f aca="false">IF(N426="sníž. přenesená",J426,0)</f>
        <v>0</v>
      </c>
      <c r="BI426" s="133" t="n">
        <f aca="false">IF(N426="nulová",J426,0)</f>
        <v>0</v>
      </c>
      <c r="BJ426" s="37" t="s">
        <v>120</v>
      </c>
      <c r="BK426" s="133" t="n">
        <f aca="false">ROUND(I426*H426,2)</f>
        <v>0</v>
      </c>
      <c r="BL426" s="37" t="s">
        <v>129</v>
      </c>
      <c r="BM426" s="132" t="s">
        <v>628</v>
      </c>
    </row>
    <row r="427" s="43" customFormat="true" ht="37.5" hidden="false" customHeight="true" outlineLevel="0" collapsed="false">
      <c r="B427" s="119"/>
      <c r="C427" s="120" t="s">
        <v>629</v>
      </c>
      <c r="D427" s="120" t="s">
        <v>125</v>
      </c>
      <c r="E427" s="121" t="s">
        <v>630</v>
      </c>
      <c r="F427" s="122" t="s">
        <v>631</v>
      </c>
      <c r="G427" s="123" t="s">
        <v>166</v>
      </c>
      <c r="H427" s="124" t="n">
        <v>40</v>
      </c>
      <c r="I427" s="125"/>
      <c r="J427" s="126" t="n">
        <f aca="false">ROUND(I427*H427,2)</f>
        <v>0</v>
      </c>
      <c r="K427" s="127"/>
      <c r="L427" s="44"/>
      <c r="M427" s="128"/>
      <c r="N427" s="129" t="s">
        <v>46</v>
      </c>
      <c r="O427" s="130" t="n">
        <v>0.26</v>
      </c>
      <c r="P427" s="130" t="n">
        <f aca="false">O427*H427</f>
        <v>10.4</v>
      </c>
      <c r="Q427" s="130" t="n">
        <v>0</v>
      </c>
      <c r="R427" s="130" t="n">
        <f aca="false">Q427*H427</f>
        <v>0</v>
      </c>
      <c r="S427" s="130" t="n">
        <v>0.046</v>
      </c>
      <c r="T427" s="131" t="n">
        <f aca="false">S427*H427</f>
        <v>1.84</v>
      </c>
      <c r="AR427" s="132" t="s">
        <v>129</v>
      </c>
      <c r="AT427" s="132" t="s">
        <v>125</v>
      </c>
      <c r="AU427" s="132" t="s">
        <v>23</v>
      </c>
      <c r="AY427" s="37" t="s">
        <v>122</v>
      </c>
      <c r="BE427" s="133" t="n">
        <f aca="false">IF(N427="základní",J427,0)</f>
        <v>0</v>
      </c>
      <c r="BF427" s="133" t="n">
        <f aca="false">IF(N427="snížená",J427,0)</f>
        <v>0</v>
      </c>
      <c r="BG427" s="133" t="n">
        <f aca="false">IF(N427="zákl. přenesená",J427,0)</f>
        <v>0</v>
      </c>
      <c r="BH427" s="133" t="n">
        <f aca="false">IF(N427="sníž. přenesená",J427,0)</f>
        <v>0</v>
      </c>
      <c r="BI427" s="133" t="n">
        <f aca="false">IF(N427="nulová",J427,0)</f>
        <v>0</v>
      </c>
      <c r="BJ427" s="37" t="s">
        <v>120</v>
      </c>
      <c r="BK427" s="133" t="n">
        <f aca="false">ROUND(I427*H427,2)</f>
        <v>0</v>
      </c>
      <c r="BL427" s="37" t="s">
        <v>129</v>
      </c>
      <c r="BM427" s="132" t="s">
        <v>632</v>
      </c>
    </row>
    <row r="428" s="142" customFormat="true" ht="11.25" hidden="false" customHeight="false" outlineLevel="0" collapsed="false">
      <c r="B428" s="143"/>
      <c r="D428" s="136" t="s">
        <v>131</v>
      </c>
      <c r="E428" s="144"/>
      <c r="F428" s="145" t="s">
        <v>633</v>
      </c>
      <c r="H428" s="146" t="n">
        <v>40</v>
      </c>
      <c r="L428" s="143"/>
      <c r="M428" s="147"/>
      <c r="N428" s="148"/>
      <c r="O428" s="148"/>
      <c r="P428" s="148"/>
      <c r="Q428" s="148"/>
      <c r="R428" s="148"/>
      <c r="S428" s="148"/>
      <c r="T428" s="149"/>
      <c r="AT428" s="144" t="s">
        <v>131</v>
      </c>
      <c r="AU428" s="144" t="s">
        <v>23</v>
      </c>
      <c r="AV428" s="142" t="s">
        <v>23</v>
      </c>
      <c r="AW428" s="142" t="s">
        <v>133</v>
      </c>
      <c r="AX428" s="142" t="s">
        <v>121</v>
      </c>
      <c r="AY428" s="144" t="s">
        <v>122</v>
      </c>
    </row>
    <row r="429" s="150" customFormat="true" ht="11.25" hidden="false" customHeight="false" outlineLevel="0" collapsed="false">
      <c r="B429" s="151"/>
      <c r="D429" s="136" t="s">
        <v>131</v>
      </c>
      <c r="E429" s="152"/>
      <c r="F429" s="153" t="s">
        <v>139</v>
      </c>
      <c r="H429" s="154" t="n">
        <v>40</v>
      </c>
      <c r="L429" s="151"/>
      <c r="M429" s="155"/>
      <c r="N429" s="156"/>
      <c r="O429" s="156"/>
      <c r="P429" s="156"/>
      <c r="Q429" s="156"/>
      <c r="R429" s="156"/>
      <c r="S429" s="156"/>
      <c r="T429" s="157"/>
      <c r="AT429" s="152" t="s">
        <v>131</v>
      </c>
      <c r="AU429" s="152" t="s">
        <v>23</v>
      </c>
      <c r="AV429" s="150" t="s">
        <v>129</v>
      </c>
      <c r="AW429" s="150" t="s">
        <v>133</v>
      </c>
      <c r="AX429" s="150" t="s">
        <v>120</v>
      </c>
      <c r="AY429" s="152" t="s">
        <v>122</v>
      </c>
    </row>
    <row r="430" s="43" customFormat="true" ht="24" hidden="false" customHeight="true" outlineLevel="0" collapsed="false">
      <c r="B430" s="119"/>
      <c r="C430" s="120" t="s">
        <v>634</v>
      </c>
      <c r="D430" s="120" t="s">
        <v>125</v>
      </c>
      <c r="E430" s="121" t="s">
        <v>635</v>
      </c>
      <c r="F430" s="122" t="s">
        <v>636</v>
      </c>
      <c r="G430" s="123" t="s">
        <v>166</v>
      </c>
      <c r="H430" s="124" t="n">
        <v>12</v>
      </c>
      <c r="I430" s="125"/>
      <c r="J430" s="126" t="n">
        <f aca="false">ROUND(I430*H430,2)</f>
        <v>0</v>
      </c>
      <c r="K430" s="127"/>
      <c r="L430" s="44"/>
      <c r="M430" s="128"/>
      <c r="N430" s="129" t="s">
        <v>46</v>
      </c>
      <c r="O430" s="130" t="n">
        <v>0.3</v>
      </c>
      <c r="P430" s="130" t="n">
        <f aca="false">O430*H430</f>
        <v>3.6</v>
      </c>
      <c r="Q430" s="130" t="n">
        <v>0</v>
      </c>
      <c r="R430" s="130" t="n">
        <f aca="false">Q430*H430</f>
        <v>0</v>
      </c>
      <c r="S430" s="130" t="n">
        <v>0.068</v>
      </c>
      <c r="T430" s="131" t="n">
        <f aca="false">S430*H430</f>
        <v>0.816</v>
      </c>
      <c r="AR430" s="132" t="s">
        <v>129</v>
      </c>
      <c r="AT430" s="132" t="s">
        <v>125</v>
      </c>
      <c r="AU430" s="132" t="s">
        <v>23</v>
      </c>
      <c r="AY430" s="37" t="s">
        <v>122</v>
      </c>
      <c r="BE430" s="133" t="n">
        <f aca="false">IF(N430="základní",J430,0)</f>
        <v>0</v>
      </c>
      <c r="BF430" s="133" t="n">
        <f aca="false">IF(N430="snížená",J430,0)</f>
        <v>0</v>
      </c>
      <c r="BG430" s="133" t="n">
        <f aca="false">IF(N430="zákl. přenesená",J430,0)</f>
        <v>0</v>
      </c>
      <c r="BH430" s="133" t="n">
        <f aca="false">IF(N430="sníž. přenesená",J430,0)</f>
        <v>0</v>
      </c>
      <c r="BI430" s="133" t="n">
        <f aca="false">IF(N430="nulová",J430,0)</f>
        <v>0</v>
      </c>
      <c r="BJ430" s="37" t="s">
        <v>120</v>
      </c>
      <c r="BK430" s="133" t="n">
        <f aca="false">ROUND(I430*H430,2)</f>
        <v>0</v>
      </c>
      <c r="BL430" s="37" t="s">
        <v>129</v>
      </c>
      <c r="BM430" s="132" t="s">
        <v>637</v>
      </c>
    </row>
    <row r="431" s="142" customFormat="true" ht="11.25" hidden="false" customHeight="false" outlineLevel="0" collapsed="false">
      <c r="B431" s="143"/>
      <c r="D431" s="136" t="s">
        <v>131</v>
      </c>
      <c r="E431" s="144"/>
      <c r="F431" s="145" t="s">
        <v>638</v>
      </c>
      <c r="H431" s="146" t="n">
        <v>12</v>
      </c>
      <c r="L431" s="143"/>
      <c r="M431" s="147"/>
      <c r="N431" s="148"/>
      <c r="O431" s="148"/>
      <c r="P431" s="148"/>
      <c r="Q431" s="148"/>
      <c r="R431" s="148"/>
      <c r="S431" s="148"/>
      <c r="T431" s="149"/>
      <c r="AT431" s="144" t="s">
        <v>131</v>
      </c>
      <c r="AU431" s="144" t="s">
        <v>23</v>
      </c>
      <c r="AV431" s="142" t="s">
        <v>23</v>
      </c>
      <c r="AW431" s="142" t="s">
        <v>133</v>
      </c>
      <c r="AX431" s="142" t="s">
        <v>121</v>
      </c>
      <c r="AY431" s="144" t="s">
        <v>122</v>
      </c>
    </row>
    <row r="432" s="150" customFormat="true" ht="11.25" hidden="false" customHeight="false" outlineLevel="0" collapsed="false">
      <c r="B432" s="151"/>
      <c r="D432" s="136" t="s">
        <v>131</v>
      </c>
      <c r="E432" s="152"/>
      <c r="F432" s="153" t="s">
        <v>139</v>
      </c>
      <c r="H432" s="154" t="n">
        <v>12</v>
      </c>
      <c r="L432" s="151"/>
      <c r="M432" s="155"/>
      <c r="N432" s="156"/>
      <c r="O432" s="156"/>
      <c r="P432" s="156"/>
      <c r="Q432" s="156"/>
      <c r="R432" s="156"/>
      <c r="S432" s="156"/>
      <c r="T432" s="157"/>
      <c r="AT432" s="152" t="s">
        <v>131</v>
      </c>
      <c r="AU432" s="152" t="s">
        <v>23</v>
      </c>
      <c r="AV432" s="150" t="s">
        <v>129</v>
      </c>
      <c r="AW432" s="150" t="s">
        <v>133</v>
      </c>
      <c r="AX432" s="150" t="s">
        <v>120</v>
      </c>
      <c r="AY432" s="152" t="s">
        <v>122</v>
      </c>
    </row>
    <row r="433" s="43" customFormat="true" ht="16.5" hidden="false" customHeight="true" outlineLevel="0" collapsed="false">
      <c r="B433" s="119"/>
      <c r="C433" s="120" t="s">
        <v>639</v>
      </c>
      <c r="D433" s="120" t="s">
        <v>125</v>
      </c>
      <c r="E433" s="121" t="s">
        <v>640</v>
      </c>
      <c r="F433" s="122" t="s">
        <v>641</v>
      </c>
      <c r="G433" s="123" t="s">
        <v>166</v>
      </c>
      <c r="H433" s="124" t="n">
        <v>11</v>
      </c>
      <c r="I433" s="125"/>
      <c r="J433" s="126" t="n">
        <f aca="false">ROUND(I433*H433,2)</f>
        <v>0</v>
      </c>
      <c r="K433" s="127"/>
      <c r="L433" s="44"/>
      <c r="M433" s="128"/>
      <c r="N433" s="129" t="s">
        <v>46</v>
      </c>
      <c r="O433" s="130" t="n">
        <v>0.042</v>
      </c>
      <c r="P433" s="130" t="n">
        <f aca="false">O433*H433</f>
        <v>0.462</v>
      </c>
      <c r="Q433" s="130" t="n">
        <v>1E-005</v>
      </c>
      <c r="R433" s="130" t="n">
        <f aca="false">Q433*H433</f>
        <v>0.00011</v>
      </c>
      <c r="S433" s="130" t="n">
        <v>0.00012</v>
      </c>
      <c r="T433" s="131" t="n">
        <f aca="false">S433*H433</f>
        <v>0.00132</v>
      </c>
      <c r="AR433" s="132" t="s">
        <v>129</v>
      </c>
      <c r="AT433" s="132" t="s">
        <v>125</v>
      </c>
      <c r="AU433" s="132" t="s">
        <v>23</v>
      </c>
      <c r="AY433" s="37" t="s">
        <v>122</v>
      </c>
      <c r="BE433" s="133" t="n">
        <f aca="false">IF(N433="základní",J433,0)</f>
        <v>0</v>
      </c>
      <c r="BF433" s="133" t="n">
        <f aca="false">IF(N433="snížená",J433,0)</f>
        <v>0</v>
      </c>
      <c r="BG433" s="133" t="n">
        <f aca="false">IF(N433="zákl. přenesená",J433,0)</f>
        <v>0</v>
      </c>
      <c r="BH433" s="133" t="n">
        <f aca="false">IF(N433="sníž. přenesená",J433,0)</f>
        <v>0</v>
      </c>
      <c r="BI433" s="133" t="n">
        <f aca="false">IF(N433="nulová",J433,0)</f>
        <v>0</v>
      </c>
      <c r="BJ433" s="37" t="s">
        <v>120</v>
      </c>
      <c r="BK433" s="133" t="n">
        <f aca="false">ROUND(I433*H433,2)</f>
        <v>0</v>
      </c>
      <c r="BL433" s="37" t="s">
        <v>129</v>
      </c>
      <c r="BM433" s="132" t="s">
        <v>642</v>
      </c>
    </row>
    <row r="434" s="134" customFormat="true" ht="11.25" hidden="false" customHeight="false" outlineLevel="0" collapsed="false">
      <c r="B434" s="135"/>
      <c r="D434" s="136" t="s">
        <v>131</v>
      </c>
      <c r="E434" s="137"/>
      <c r="F434" s="138" t="s">
        <v>643</v>
      </c>
      <c r="H434" s="137"/>
      <c r="L434" s="135"/>
      <c r="M434" s="139"/>
      <c r="N434" s="140"/>
      <c r="O434" s="140"/>
      <c r="P434" s="140"/>
      <c r="Q434" s="140"/>
      <c r="R434" s="140"/>
      <c r="S434" s="140"/>
      <c r="T434" s="141"/>
      <c r="AT434" s="137" t="s">
        <v>131</v>
      </c>
      <c r="AU434" s="137" t="s">
        <v>23</v>
      </c>
      <c r="AV434" s="134" t="s">
        <v>120</v>
      </c>
      <c r="AW434" s="134" t="s">
        <v>133</v>
      </c>
      <c r="AX434" s="134" t="s">
        <v>121</v>
      </c>
      <c r="AY434" s="137" t="s">
        <v>122</v>
      </c>
    </row>
    <row r="435" s="142" customFormat="true" ht="11.25" hidden="false" customHeight="false" outlineLevel="0" collapsed="false">
      <c r="B435" s="143"/>
      <c r="D435" s="136" t="s">
        <v>131</v>
      </c>
      <c r="E435" s="144"/>
      <c r="F435" s="145" t="s">
        <v>644</v>
      </c>
      <c r="H435" s="146" t="n">
        <v>11</v>
      </c>
      <c r="L435" s="143"/>
      <c r="M435" s="147"/>
      <c r="N435" s="148"/>
      <c r="O435" s="148"/>
      <c r="P435" s="148"/>
      <c r="Q435" s="148"/>
      <c r="R435" s="148"/>
      <c r="S435" s="148"/>
      <c r="T435" s="149"/>
      <c r="AT435" s="144" t="s">
        <v>131</v>
      </c>
      <c r="AU435" s="144" t="s">
        <v>23</v>
      </c>
      <c r="AV435" s="142" t="s">
        <v>23</v>
      </c>
      <c r="AW435" s="142" t="s">
        <v>133</v>
      </c>
      <c r="AX435" s="142" t="s">
        <v>121</v>
      </c>
      <c r="AY435" s="144" t="s">
        <v>122</v>
      </c>
    </row>
    <row r="436" s="150" customFormat="true" ht="11.25" hidden="false" customHeight="false" outlineLevel="0" collapsed="false">
      <c r="B436" s="151"/>
      <c r="D436" s="136" t="s">
        <v>131</v>
      </c>
      <c r="E436" s="152"/>
      <c r="F436" s="153" t="s">
        <v>139</v>
      </c>
      <c r="H436" s="154" t="n">
        <v>11</v>
      </c>
      <c r="L436" s="151"/>
      <c r="M436" s="155"/>
      <c r="N436" s="156"/>
      <c r="O436" s="156"/>
      <c r="P436" s="156"/>
      <c r="Q436" s="156"/>
      <c r="R436" s="156"/>
      <c r="S436" s="156"/>
      <c r="T436" s="157"/>
      <c r="AT436" s="152" t="s">
        <v>131</v>
      </c>
      <c r="AU436" s="152" t="s">
        <v>23</v>
      </c>
      <c r="AV436" s="150" t="s">
        <v>129</v>
      </c>
      <c r="AW436" s="150" t="s">
        <v>133</v>
      </c>
      <c r="AX436" s="150" t="s">
        <v>120</v>
      </c>
      <c r="AY436" s="152" t="s">
        <v>122</v>
      </c>
    </row>
    <row r="437" s="43" customFormat="true" ht="24" hidden="false" customHeight="true" outlineLevel="0" collapsed="false">
      <c r="B437" s="119"/>
      <c r="C437" s="120" t="s">
        <v>645</v>
      </c>
      <c r="D437" s="120" t="s">
        <v>125</v>
      </c>
      <c r="E437" s="121" t="s">
        <v>646</v>
      </c>
      <c r="F437" s="122" t="s">
        <v>647</v>
      </c>
      <c r="G437" s="123" t="s">
        <v>648</v>
      </c>
      <c r="H437" s="124" t="n">
        <v>1</v>
      </c>
      <c r="I437" s="125"/>
      <c r="J437" s="126" t="n">
        <f aca="false">ROUND(I437*H437,2)</f>
        <v>0</v>
      </c>
      <c r="K437" s="127"/>
      <c r="L437" s="44"/>
      <c r="M437" s="128"/>
      <c r="N437" s="129" t="s">
        <v>46</v>
      </c>
      <c r="O437" s="130" t="n">
        <v>0</v>
      </c>
      <c r="P437" s="130" t="n">
        <f aca="false">O437*H437</f>
        <v>0</v>
      </c>
      <c r="Q437" s="130" t="n">
        <v>0</v>
      </c>
      <c r="R437" s="130" t="n">
        <f aca="false">Q437*H437</f>
        <v>0</v>
      </c>
      <c r="S437" s="130" t="n">
        <v>0</v>
      </c>
      <c r="T437" s="131" t="n">
        <f aca="false">S437*H437</f>
        <v>0</v>
      </c>
      <c r="AR437" s="132" t="s">
        <v>129</v>
      </c>
      <c r="AT437" s="132" t="s">
        <v>125</v>
      </c>
      <c r="AU437" s="132" t="s">
        <v>23</v>
      </c>
      <c r="AY437" s="37" t="s">
        <v>122</v>
      </c>
      <c r="BE437" s="133" t="n">
        <f aca="false">IF(N437="základní",J437,0)</f>
        <v>0</v>
      </c>
      <c r="BF437" s="133" t="n">
        <f aca="false">IF(N437="snížená",J437,0)</f>
        <v>0</v>
      </c>
      <c r="BG437" s="133" t="n">
        <f aca="false">IF(N437="zákl. přenesená",J437,0)</f>
        <v>0</v>
      </c>
      <c r="BH437" s="133" t="n">
        <f aca="false">IF(N437="sníž. přenesená",J437,0)</f>
        <v>0</v>
      </c>
      <c r="BI437" s="133" t="n">
        <f aca="false">IF(N437="nulová",J437,0)</f>
        <v>0</v>
      </c>
      <c r="BJ437" s="37" t="s">
        <v>120</v>
      </c>
      <c r="BK437" s="133" t="n">
        <f aca="false">ROUND(I437*H437,2)</f>
        <v>0</v>
      </c>
      <c r="BL437" s="37" t="s">
        <v>129</v>
      </c>
      <c r="BM437" s="132" t="s">
        <v>649</v>
      </c>
    </row>
    <row r="438" s="43" customFormat="true" ht="24" hidden="false" customHeight="true" outlineLevel="0" collapsed="false">
      <c r="B438" s="119"/>
      <c r="C438" s="120" t="s">
        <v>650</v>
      </c>
      <c r="D438" s="120" t="s">
        <v>125</v>
      </c>
      <c r="E438" s="121" t="s">
        <v>651</v>
      </c>
      <c r="F438" s="122" t="s">
        <v>652</v>
      </c>
      <c r="G438" s="123" t="s">
        <v>166</v>
      </c>
      <c r="H438" s="124" t="n">
        <v>105.2</v>
      </c>
      <c r="I438" s="125"/>
      <c r="J438" s="126" t="n">
        <f aca="false">ROUND(I438*H438,2)</f>
        <v>0</v>
      </c>
      <c r="K438" s="127"/>
      <c r="L438" s="44"/>
      <c r="M438" s="128"/>
      <c r="N438" s="129" t="s">
        <v>46</v>
      </c>
      <c r="O438" s="130" t="n">
        <v>0.295</v>
      </c>
      <c r="P438" s="130" t="n">
        <f aca="false">O438*H438</f>
        <v>31.034</v>
      </c>
      <c r="Q438" s="130" t="n">
        <v>0</v>
      </c>
      <c r="R438" s="130" t="n">
        <f aca="false">Q438*H438</f>
        <v>0</v>
      </c>
      <c r="S438" s="130" t="n">
        <v>0.01723</v>
      </c>
      <c r="T438" s="131" t="n">
        <f aca="false">S438*H438</f>
        <v>1.812596</v>
      </c>
      <c r="AR438" s="132" t="s">
        <v>501</v>
      </c>
      <c r="AT438" s="132" t="s">
        <v>125</v>
      </c>
      <c r="AU438" s="132" t="s">
        <v>23</v>
      </c>
      <c r="AY438" s="37" t="s">
        <v>122</v>
      </c>
      <c r="BE438" s="133" t="n">
        <f aca="false">IF(N438="základní",J438,0)</f>
        <v>0</v>
      </c>
      <c r="BF438" s="133" t="n">
        <f aca="false">IF(N438="snížená",J438,0)</f>
        <v>0</v>
      </c>
      <c r="BG438" s="133" t="n">
        <f aca="false">IF(N438="zákl. přenesená",J438,0)</f>
        <v>0</v>
      </c>
      <c r="BH438" s="133" t="n">
        <f aca="false">IF(N438="sníž. přenesená",J438,0)</f>
        <v>0</v>
      </c>
      <c r="BI438" s="133" t="n">
        <f aca="false">IF(N438="nulová",J438,0)</f>
        <v>0</v>
      </c>
      <c r="BJ438" s="37" t="s">
        <v>120</v>
      </c>
      <c r="BK438" s="133" t="n">
        <f aca="false">ROUND(I438*H438,2)</f>
        <v>0</v>
      </c>
      <c r="BL438" s="37" t="s">
        <v>501</v>
      </c>
      <c r="BM438" s="132" t="s">
        <v>653</v>
      </c>
    </row>
    <row r="439" s="134" customFormat="true" ht="11.25" hidden="false" customHeight="false" outlineLevel="0" collapsed="false">
      <c r="B439" s="135"/>
      <c r="D439" s="136" t="s">
        <v>131</v>
      </c>
      <c r="E439" s="137"/>
      <c r="F439" s="138" t="s">
        <v>654</v>
      </c>
      <c r="H439" s="137"/>
      <c r="L439" s="135"/>
      <c r="M439" s="139"/>
      <c r="N439" s="140"/>
      <c r="O439" s="140"/>
      <c r="P439" s="140"/>
      <c r="Q439" s="140"/>
      <c r="R439" s="140"/>
      <c r="S439" s="140"/>
      <c r="T439" s="141"/>
      <c r="AT439" s="137" t="s">
        <v>131</v>
      </c>
      <c r="AU439" s="137" t="s">
        <v>23</v>
      </c>
      <c r="AV439" s="134" t="s">
        <v>120</v>
      </c>
      <c r="AW439" s="134" t="s">
        <v>133</v>
      </c>
      <c r="AX439" s="134" t="s">
        <v>121</v>
      </c>
      <c r="AY439" s="137" t="s">
        <v>122</v>
      </c>
    </row>
    <row r="440" s="142" customFormat="true" ht="11.25" hidden="false" customHeight="false" outlineLevel="0" collapsed="false">
      <c r="B440" s="143"/>
      <c r="D440" s="136" t="s">
        <v>131</v>
      </c>
      <c r="E440" s="144"/>
      <c r="F440" s="145" t="s">
        <v>655</v>
      </c>
      <c r="H440" s="146" t="n">
        <v>105.2</v>
      </c>
      <c r="L440" s="143"/>
      <c r="M440" s="147"/>
      <c r="N440" s="148"/>
      <c r="O440" s="148"/>
      <c r="P440" s="148"/>
      <c r="Q440" s="148"/>
      <c r="R440" s="148"/>
      <c r="S440" s="148"/>
      <c r="T440" s="149"/>
      <c r="AT440" s="144" t="s">
        <v>131</v>
      </c>
      <c r="AU440" s="144" t="s">
        <v>23</v>
      </c>
      <c r="AV440" s="142" t="s">
        <v>23</v>
      </c>
      <c r="AW440" s="142" t="s">
        <v>133</v>
      </c>
      <c r="AX440" s="142" t="s">
        <v>121</v>
      </c>
      <c r="AY440" s="144" t="s">
        <v>122</v>
      </c>
    </row>
    <row r="441" s="150" customFormat="true" ht="11.25" hidden="false" customHeight="false" outlineLevel="0" collapsed="false">
      <c r="B441" s="151"/>
      <c r="D441" s="136" t="s">
        <v>131</v>
      </c>
      <c r="E441" s="152"/>
      <c r="F441" s="153" t="s">
        <v>139</v>
      </c>
      <c r="H441" s="154" t="n">
        <v>105.2</v>
      </c>
      <c r="L441" s="151"/>
      <c r="M441" s="155"/>
      <c r="N441" s="156"/>
      <c r="O441" s="156"/>
      <c r="P441" s="156"/>
      <c r="Q441" s="156"/>
      <c r="R441" s="156"/>
      <c r="S441" s="156"/>
      <c r="T441" s="157"/>
      <c r="AT441" s="152" t="s">
        <v>131</v>
      </c>
      <c r="AU441" s="152" t="s">
        <v>23</v>
      </c>
      <c r="AV441" s="150" t="s">
        <v>129</v>
      </c>
      <c r="AW441" s="150" t="s">
        <v>133</v>
      </c>
      <c r="AX441" s="150" t="s">
        <v>120</v>
      </c>
      <c r="AY441" s="152" t="s">
        <v>122</v>
      </c>
    </row>
    <row r="442" s="43" customFormat="true" ht="16.5" hidden="false" customHeight="true" outlineLevel="0" collapsed="false">
      <c r="B442" s="119"/>
      <c r="C442" s="120" t="s">
        <v>656</v>
      </c>
      <c r="D442" s="120" t="s">
        <v>125</v>
      </c>
      <c r="E442" s="121" t="s">
        <v>657</v>
      </c>
      <c r="F442" s="122" t="s">
        <v>658</v>
      </c>
      <c r="G442" s="123" t="s">
        <v>166</v>
      </c>
      <c r="H442" s="124" t="n">
        <v>95.76</v>
      </c>
      <c r="I442" s="125"/>
      <c r="J442" s="126" t="n">
        <f aca="false">ROUND(I442*H442,2)</f>
        <v>0</v>
      </c>
      <c r="K442" s="127"/>
      <c r="L442" s="44"/>
      <c r="M442" s="128"/>
      <c r="N442" s="129" t="s">
        <v>46</v>
      </c>
      <c r="O442" s="130" t="n">
        <v>0.1</v>
      </c>
      <c r="P442" s="130" t="n">
        <f aca="false">O442*H442</f>
        <v>9.576</v>
      </c>
      <c r="Q442" s="130" t="n">
        <v>0</v>
      </c>
      <c r="R442" s="130" t="n">
        <f aca="false">Q442*H442</f>
        <v>0</v>
      </c>
      <c r="S442" s="130" t="n">
        <v>0.002</v>
      </c>
      <c r="T442" s="131" t="n">
        <f aca="false">S442*H442</f>
        <v>0.19152</v>
      </c>
      <c r="AR442" s="132" t="s">
        <v>501</v>
      </c>
      <c r="AT442" s="132" t="s">
        <v>125</v>
      </c>
      <c r="AU442" s="132" t="s">
        <v>23</v>
      </c>
      <c r="AY442" s="37" t="s">
        <v>122</v>
      </c>
      <c r="BE442" s="133" t="n">
        <f aca="false">IF(N442="základní",J442,0)</f>
        <v>0</v>
      </c>
      <c r="BF442" s="133" t="n">
        <f aca="false">IF(N442="snížená",J442,0)</f>
        <v>0</v>
      </c>
      <c r="BG442" s="133" t="n">
        <f aca="false">IF(N442="zákl. přenesená",J442,0)</f>
        <v>0</v>
      </c>
      <c r="BH442" s="133" t="n">
        <f aca="false">IF(N442="sníž. přenesená",J442,0)</f>
        <v>0</v>
      </c>
      <c r="BI442" s="133" t="n">
        <f aca="false">IF(N442="nulová",J442,0)</f>
        <v>0</v>
      </c>
      <c r="BJ442" s="37" t="s">
        <v>120</v>
      </c>
      <c r="BK442" s="133" t="n">
        <f aca="false">ROUND(I442*H442,2)</f>
        <v>0</v>
      </c>
      <c r="BL442" s="37" t="s">
        <v>501</v>
      </c>
      <c r="BM442" s="132" t="s">
        <v>659</v>
      </c>
    </row>
    <row r="443" s="142" customFormat="true" ht="11.25" hidden="false" customHeight="false" outlineLevel="0" collapsed="false">
      <c r="B443" s="143"/>
      <c r="D443" s="136" t="s">
        <v>131</v>
      </c>
      <c r="E443" s="144"/>
      <c r="F443" s="145" t="s">
        <v>660</v>
      </c>
      <c r="H443" s="146" t="n">
        <v>95.76</v>
      </c>
      <c r="L443" s="143"/>
      <c r="M443" s="147"/>
      <c r="N443" s="148"/>
      <c r="O443" s="148"/>
      <c r="P443" s="148"/>
      <c r="Q443" s="148"/>
      <c r="R443" s="148"/>
      <c r="S443" s="148"/>
      <c r="T443" s="149"/>
      <c r="AT443" s="144" t="s">
        <v>131</v>
      </c>
      <c r="AU443" s="144" t="s">
        <v>23</v>
      </c>
      <c r="AV443" s="142" t="s">
        <v>23</v>
      </c>
      <c r="AW443" s="142" t="s">
        <v>133</v>
      </c>
      <c r="AX443" s="142" t="s">
        <v>121</v>
      </c>
      <c r="AY443" s="144" t="s">
        <v>122</v>
      </c>
    </row>
    <row r="444" s="150" customFormat="true" ht="11.25" hidden="false" customHeight="false" outlineLevel="0" collapsed="false">
      <c r="B444" s="151"/>
      <c r="D444" s="136" t="s">
        <v>131</v>
      </c>
      <c r="E444" s="152"/>
      <c r="F444" s="153" t="s">
        <v>139</v>
      </c>
      <c r="H444" s="154" t="n">
        <v>95.76</v>
      </c>
      <c r="L444" s="151"/>
      <c r="M444" s="155"/>
      <c r="N444" s="156"/>
      <c r="O444" s="156"/>
      <c r="P444" s="156"/>
      <c r="Q444" s="156"/>
      <c r="R444" s="156"/>
      <c r="S444" s="156"/>
      <c r="T444" s="157"/>
      <c r="AT444" s="152" t="s">
        <v>131</v>
      </c>
      <c r="AU444" s="152" t="s">
        <v>23</v>
      </c>
      <c r="AV444" s="150" t="s">
        <v>129</v>
      </c>
      <c r="AW444" s="150" t="s">
        <v>133</v>
      </c>
      <c r="AX444" s="150" t="s">
        <v>120</v>
      </c>
      <c r="AY444" s="152" t="s">
        <v>122</v>
      </c>
    </row>
    <row r="445" s="43" customFormat="true" ht="16.5" hidden="false" customHeight="true" outlineLevel="0" collapsed="false">
      <c r="B445" s="119"/>
      <c r="C445" s="120" t="s">
        <v>661</v>
      </c>
      <c r="D445" s="120" t="s">
        <v>125</v>
      </c>
      <c r="E445" s="121" t="s">
        <v>662</v>
      </c>
      <c r="F445" s="122" t="s">
        <v>663</v>
      </c>
      <c r="G445" s="123" t="s">
        <v>166</v>
      </c>
      <c r="H445" s="124" t="n">
        <v>330</v>
      </c>
      <c r="I445" s="125"/>
      <c r="J445" s="126" t="n">
        <f aca="false">ROUND(I445*H445,2)</f>
        <v>0</v>
      </c>
      <c r="K445" s="127"/>
      <c r="L445" s="44"/>
      <c r="M445" s="128"/>
      <c r="N445" s="129" t="s">
        <v>46</v>
      </c>
      <c r="O445" s="130" t="n">
        <v>0.04</v>
      </c>
      <c r="P445" s="130" t="n">
        <f aca="false">O445*H445</f>
        <v>13.2</v>
      </c>
      <c r="Q445" s="130" t="n">
        <v>0</v>
      </c>
      <c r="R445" s="130" t="n">
        <f aca="false">Q445*H445</f>
        <v>0</v>
      </c>
      <c r="S445" s="130" t="n">
        <v>0</v>
      </c>
      <c r="T445" s="131" t="n">
        <f aca="false">S445*H445</f>
        <v>0</v>
      </c>
      <c r="AR445" s="132" t="s">
        <v>501</v>
      </c>
      <c r="AT445" s="132" t="s">
        <v>125</v>
      </c>
      <c r="AU445" s="132" t="s">
        <v>23</v>
      </c>
      <c r="AY445" s="37" t="s">
        <v>122</v>
      </c>
      <c r="BE445" s="133" t="n">
        <f aca="false">IF(N445="základní",J445,0)</f>
        <v>0</v>
      </c>
      <c r="BF445" s="133" t="n">
        <f aca="false">IF(N445="snížená",J445,0)</f>
        <v>0</v>
      </c>
      <c r="BG445" s="133" t="n">
        <f aca="false">IF(N445="zákl. přenesená",J445,0)</f>
        <v>0</v>
      </c>
      <c r="BH445" s="133" t="n">
        <f aca="false">IF(N445="sníž. přenesená",J445,0)</f>
        <v>0</v>
      </c>
      <c r="BI445" s="133" t="n">
        <f aca="false">IF(N445="nulová",J445,0)</f>
        <v>0</v>
      </c>
      <c r="BJ445" s="37" t="s">
        <v>120</v>
      </c>
      <c r="BK445" s="133" t="n">
        <f aca="false">ROUND(I445*H445,2)</f>
        <v>0</v>
      </c>
      <c r="BL445" s="37" t="s">
        <v>501</v>
      </c>
      <c r="BM445" s="132" t="s">
        <v>664</v>
      </c>
    </row>
    <row r="446" s="43" customFormat="true" ht="24" hidden="false" customHeight="true" outlineLevel="0" collapsed="false">
      <c r="B446" s="119"/>
      <c r="C446" s="120" t="s">
        <v>665</v>
      </c>
      <c r="D446" s="120" t="s">
        <v>125</v>
      </c>
      <c r="E446" s="121" t="s">
        <v>666</v>
      </c>
      <c r="F446" s="122" t="s">
        <v>667</v>
      </c>
      <c r="G446" s="123" t="s">
        <v>166</v>
      </c>
      <c r="H446" s="124" t="n">
        <v>12.1</v>
      </c>
      <c r="I446" s="125"/>
      <c r="J446" s="126" t="n">
        <f aca="false">ROUND(I446*H446,2)</f>
        <v>0</v>
      </c>
      <c r="K446" s="127"/>
      <c r="L446" s="44"/>
      <c r="M446" s="128"/>
      <c r="N446" s="129" t="s">
        <v>46</v>
      </c>
      <c r="O446" s="130" t="n">
        <v>0.299</v>
      </c>
      <c r="P446" s="130" t="n">
        <f aca="false">O446*H446</f>
        <v>3.6179</v>
      </c>
      <c r="Q446" s="130" t="n">
        <v>0</v>
      </c>
      <c r="R446" s="130" t="n">
        <f aca="false">Q446*H446</f>
        <v>0</v>
      </c>
      <c r="S446" s="130" t="n">
        <v>0.281</v>
      </c>
      <c r="T446" s="131" t="n">
        <f aca="false">S446*H446</f>
        <v>3.4001</v>
      </c>
      <c r="AR446" s="132" t="s">
        <v>129</v>
      </c>
      <c r="AT446" s="132" t="s">
        <v>125</v>
      </c>
      <c r="AU446" s="132" t="s">
        <v>23</v>
      </c>
      <c r="AY446" s="37" t="s">
        <v>122</v>
      </c>
      <c r="BE446" s="133" t="n">
        <f aca="false">IF(N446="základní",J446,0)</f>
        <v>0</v>
      </c>
      <c r="BF446" s="133" t="n">
        <f aca="false">IF(N446="snížená",J446,0)</f>
        <v>0</v>
      </c>
      <c r="BG446" s="133" t="n">
        <f aca="false">IF(N446="zákl. přenesená",J446,0)</f>
        <v>0</v>
      </c>
      <c r="BH446" s="133" t="n">
        <f aca="false">IF(N446="sníž. přenesená",J446,0)</f>
        <v>0</v>
      </c>
      <c r="BI446" s="133" t="n">
        <f aca="false">IF(N446="nulová",J446,0)</f>
        <v>0</v>
      </c>
      <c r="BJ446" s="37" t="s">
        <v>120</v>
      </c>
      <c r="BK446" s="133" t="n">
        <f aca="false">ROUND(I446*H446,2)</f>
        <v>0</v>
      </c>
      <c r="BL446" s="37" t="s">
        <v>129</v>
      </c>
      <c r="BM446" s="132" t="s">
        <v>668</v>
      </c>
    </row>
    <row r="447" s="142" customFormat="true" ht="11.25" hidden="false" customHeight="false" outlineLevel="0" collapsed="false">
      <c r="B447" s="143"/>
      <c r="D447" s="136" t="s">
        <v>131</v>
      </c>
      <c r="E447" s="144"/>
      <c r="F447" s="145" t="s">
        <v>669</v>
      </c>
      <c r="H447" s="146" t="n">
        <v>12.1</v>
      </c>
      <c r="L447" s="143"/>
      <c r="M447" s="147"/>
      <c r="N447" s="148"/>
      <c r="O447" s="148"/>
      <c r="P447" s="148"/>
      <c r="Q447" s="148"/>
      <c r="R447" s="148"/>
      <c r="S447" s="148"/>
      <c r="T447" s="149"/>
      <c r="AT447" s="144" t="s">
        <v>131</v>
      </c>
      <c r="AU447" s="144" t="s">
        <v>23</v>
      </c>
      <c r="AV447" s="142" t="s">
        <v>23</v>
      </c>
      <c r="AW447" s="142" t="s">
        <v>133</v>
      </c>
      <c r="AX447" s="142" t="s">
        <v>121</v>
      </c>
      <c r="AY447" s="144" t="s">
        <v>122</v>
      </c>
    </row>
    <row r="448" s="150" customFormat="true" ht="11.25" hidden="false" customHeight="false" outlineLevel="0" collapsed="false">
      <c r="B448" s="151"/>
      <c r="D448" s="136" t="s">
        <v>131</v>
      </c>
      <c r="E448" s="152"/>
      <c r="F448" s="153" t="s">
        <v>139</v>
      </c>
      <c r="H448" s="154" t="n">
        <v>12.1</v>
      </c>
      <c r="L448" s="151"/>
      <c r="M448" s="155"/>
      <c r="N448" s="156"/>
      <c r="O448" s="156"/>
      <c r="P448" s="156"/>
      <c r="Q448" s="156"/>
      <c r="R448" s="156"/>
      <c r="S448" s="156"/>
      <c r="T448" s="157"/>
      <c r="AT448" s="152" t="s">
        <v>131</v>
      </c>
      <c r="AU448" s="152" t="s">
        <v>23</v>
      </c>
      <c r="AV448" s="150" t="s">
        <v>129</v>
      </c>
      <c r="AW448" s="150" t="s">
        <v>133</v>
      </c>
      <c r="AX448" s="150" t="s">
        <v>120</v>
      </c>
      <c r="AY448" s="152" t="s">
        <v>122</v>
      </c>
    </row>
    <row r="449" s="106" customFormat="true" ht="22.5" hidden="false" customHeight="true" outlineLevel="0" collapsed="false">
      <c r="B449" s="107"/>
      <c r="D449" s="108" t="s">
        <v>117</v>
      </c>
      <c r="E449" s="117" t="s">
        <v>670</v>
      </c>
      <c r="F449" s="117" t="s">
        <v>671</v>
      </c>
      <c r="J449" s="118" t="n">
        <f aca="false">BK449</f>
        <v>0</v>
      </c>
      <c r="L449" s="107"/>
      <c r="M449" s="111"/>
      <c r="N449" s="112"/>
      <c r="O449" s="112"/>
      <c r="P449" s="113" t="n">
        <f aca="false">SUM(P450:P462)</f>
        <v>53.628</v>
      </c>
      <c r="Q449" s="112"/>
      <c r="R449" s="113" t="n">
        <f aca="false">SUM(R450:R462)</f>
        <v>0.0693</v>
      </c>
      <c r="S449" s="112"/>
      <c r="T449" s="114" t="n">
        <f aca="false">SUM(T450:T462)</f>
        <v>0</v>
      </c>
      <c r="AR449" s="108" t="s">
        <v>120</v>
      </c>
      <c r="AT449" s="115" t="s">
        <v>117</v>
      </c>
      <c r="AU449" s="115" t="s">
        <v>120</v>
      </c>
      <c r="AY449" s="108" t="s">
        <v>122</v>
      </c>
      <c r="BK449" s="116" t="n">
        <f aca="false">SUM(BK450:BK462)</f>
        <v>0</v>
      </c>
    </row>
    <row r="450" s="43" customFormat="true" ht="37.5" hidden="false" customHeight="true" outlineLevel="0" collapsed="false">
      <c r="B450" s="119"/>
      <c r="C450" s="120" t="s">
        <v>672</v>
      </c>
      <c r="D450" s="120" t="s">
        <v>125</v>
      </c>
      <c r="E450" s="121" t="s">
        <v>673</v>
      </c>
      <c r="F450" s="122" t="s">
        <v>674</v>
      </c>
      <c r="G450" s="123" t="s">
        <v>166</v>
      </c>
      <c r="H450" s="124" t="n">
        <v>330</v>
      </c>
      <c r="I450" s="125"/>
      <c r="J450" s="126" t="n">
        <f aca="false">ROUND(I450*H450,2)</f>
        <v>0</v>
      </c>
      <c r="K450" s="127"/>
      <c r="L450" s="44"/>
      <c r="M450" s="128"/>
      <c r="N450" s="129" t="s">
        <v>46</v>
      </c>
      <c r="O450" s="130" t="n">
        <v>0.126</v>
      </c>
      <c r="P450" s="130" t="n">
        <f aca="false">O450*H450</f>
        <v>41.58</v>
      </c>
      <c r="Q450" s="130" t="n">
        <v>0.00021</v>
      </c>
      <c r="R450" s="130" t="n">
        <f aca="false">Q450*H450</f>
        <v>0.0693</v>
      </c>
      <c r="S450" s="130" t="n">
        <v>0</v>
      </c>
      <c r="T450" s="131" t="n">
        <f aca="false">S450*H450</f>
        <v>0</v>
      </c>
      <c r="AR450" s="132" t="s">
        <v>129</v>
      </c>
      <c r="AT450" s="132" t="s">
        <v>125</v>
      </c>
      <c r="AU450" s="132" t="s">
        <v>23</v>
      </c>
      <c r="AY450" s="37" t="s">
        <v>122</v>
      </c>
      <c r="BE450" s="133" t="n">
        <f aca="false">IF(N450="základní",J450,0)</f>
        <v>0</v>
      </c>
      <c r="BF450" s="133" t="n">
        <f aca="false">IF(N450="snížená",J450,0)</f>
        <v>0</v>
      </c>
      <c r="BG450" s="133" t="n">
        <f aca="false">IF(N450="zákl. přenesená",J450,0)</f>
        <v>0</v>
      </c>
      <c r="BH450" s="133" t="n">
        <f aca="false">IF(N450="sníž. přenesená",J450,0)</f>
        <v>0</v>
      </c>
      <c r="BI450" s="133" t="n">
        <f aca="false">IF(N450="nulová",J450,0)</f>
        <v>0</v>
      </c>
      <c r="BJ450" s="37" t="s">
        <v>120</v>
      </c>
      <c r="BK450" s="133" t="n">
        <f aca="false">ROUND(I450*H450,2)</f>
        <v>0</v>
      </c>
      <c r="BL450" s="37" t="s">
        <v>129</v>
      </c>
      <c r="BM450" s="132" t="s">
        <v>675</v>
      </c>
    </row>
    <row r="451" s="142" customFormat="true" ht="11.25" hidden="false" customHeight="false" outlineLevel="0" collapsed="false">
      <c r="B451" s="143"/>
      <c r="D451" s="136" t="s">
        <v>131</v>
      </c>
      <c r="E451" s="144"/>
      <c r="F451" s="145" t="s">
        <v>676</v>
      </c>
      <c r="H451" s="146" t="n">
        <v>330</v>
      </c>
      <c r="L451" s="143"/>
      <c r="M451" s="147"/>
      <c r="N451" s="148"/>
      <c r="O451" s="148"/>
      <c r="P451" s="148"/>
      <c r="Q451" s="148"/>
      <c r="R451" s="148"/>
      <c r="S451" s="148"/>
      <c r="T451" s="149"/>
      <c r="AT451" s="144" t="s">
        <v>131</v>
      </c>
      <c r="AU451" s="144" t="s">
        <v>23</v>
      </c>
      <c r="AV451" s="142" t="s">
        <v>23</v>
      </c>
      <c r="AW451" s="142" t="s">
        <v>133</v>
      </c>
      <c r="AX451" s="142" t="s">
        <v>121</v>
      </c>
      <c r="AY451" s="144" t="s">
        <v>122</v>
      </c>
    </row>
    <row r="452" s="150" customFormat="true" ht="11.25" hidden="false" customHeight="false" outlineLevel="0" collapsed="false">
      <c r="B452" s="151"/>
      <c r="D452" s="136" t="s">
        <v>131</v>
      </c>
      <c r="E452" s="152"/>
      <c r="F452" s="153" t="s">
        <v>139</v>
      </c>
      <c r="H452" s="154" t="n">
        <v>330</v>
      </c>
      <c r="L452" s="151"/>
      <c r="M452" s="155"/>
      <c r="N452" s="156"/>
      <c r="O452" s="156"/>
      <c r="P452" s="156"/>
      <c r="Q452" s="156"/>
      <c r="R452" s="156"/>
      <c r="S452" s="156"/>
      <c r="T452" s="157"/>
      <c r="AT452" s="152" t="s">
        <v>131</v>
      </c>
      <c r="AU452" s="152" t="s">
        <v>23</v>
      </c>
      <c r="AV452" s="150" t="s">
        <v>129</v>
      </c>
      <c r="AW452" s="150" t="s">
        <v>133</v>
      </c>
      <c r="AX452" s="150" t="s">
        <v>120</v>
      </c>
      <c r="AY452" s="152" t="s">
        <v>122</v>
      </c>
    </row>
    <row r="453" s="43" customFormat="true" ht="37.5" hidden="false" customHeight="true" outlineLevel="0" collapsed="false">
      <c r="B453" s="119"/>
      <c r="C453" s="120" t="s">
        <v>677</v>
      </c>
      <c r="D453" s="120" t="s">
        <v>125</v>
      </c>
      <c r="E453" s="121" t="s">
        <v>678</v>
      </c>
      <c r="F453" s="122" t="s">
        <v>679</v>
      </c>
      <c r="G453" s="123" t="s">
        <v>166</v>
      </c>
      <c r="H453" s="124" t="n">
        <v>48</v>
      </c>
      <c r="I453" s="125"/>
      <c r="J453" s="126" t="n">
        <f aca="false">ROUND(I453*H453,2)</f>
        <v>0</v>
      </c>
      <c r="K453" s="127"/>
      <c r="L453" s="44"/>
      <c r="M453" s="128"/>
      <c r="N453" s="129" t="s">
        <v>46</v>
      </c>
      <c r="O453" s="130" t="n">
        <v>0.154</v>
      </c>
      <c r="P453" s="130" t="n">
        <f aca="false">O453*H453</f>
        <v>7.392</v>
      </c>
      <c r="Q453" s="130" t="n">
        <v>0</v>
      </c>
      <c r="R453" s="130" t="n">
        <f aca="false">Q453*H453</f>
        <v>0</v>
      </c>
      <c r="S453" s="130" t="n">
        <v>0</v>
      </c>
      <c r="T453" s="131" t="n">
        <f aca="false">S453*H453</f>
        <v>0</v>
      </c>
      <c r="AR453" s="132" t="s">
        <v>129</v>
      </c>
      <c r="AT453" s="132" t="s">
        <v>125</v>
      </c>
      <c r="AU453" s="132" t="s">
        <v>23</v>
      </c>
      <c r="AY453" s="37" t="s">
        <v>122</v>
      </c>
      <c r="BE453" s="133" t="n">
        <f aca="false">IF(N453="základní",J453,0)</f>
        <v>0</v>
      </c>
      <c r="BF453" s="133" t="n">
        <f aca="false">IF(N453="snížená",J453,0)</f>
        <v>0</v>
      </c>
      <c r="BG453" s="133" t="n">
        <f aca="false">IF(N453="zákl. přenesená",J453,0)</f>
        <v>0</v>
      </c>
      <c r="BH453" s="133" t="n">
        <f aca="false">IF(N453="sníž. přenesená",J453,0)</f>
        <v>0</v>
      </c>
      <c r="BI453" s="133" t="n">
        <f aca="false">IF(N453="nulová",J453,0)</f>
        <v>0</v>
      </c>
      <c r="BJ453" s="37" t="s">
        <v>120</v>
      </c>
      <c r="BK453" s="133" t="n">
        <f aca="false">ROUND(I453*H453,2)</f>
        <v>0</v>
      </c>
      <c r="BL453" s="37" t="s">
        <v>129</v>
      </c>
      <c r="BM453" s="132" t="s">
        <v>680</v>
      </c>
    </row>
    <row r="454" s="142" customFormat="true" ht="11.25" hidden="false" customHeight="false" outlineLevel="0" collapsed="false">
      <c r="B454" s="143"/>
      <c r="D454" s="136" t="s">
        <v>131</v>
      </c>
      <c r="E454" s="144"/>
      <c r="F454" s="145" t="s">
        <v>681</v>
      </c>
      <c r="H454" s="146" t="n">
        <v>48</v>
      </c>
      <c r="L454" s="143"/>
      <c r="M454" s="147"/>
      <c r="N454" s="148"/>
      <c r="O454" s="148"/>
      <c r="P454" s="148"/>
      <c r="Q454" s="148"/>
      <c r="R454" s="148"/>
      <c r="S454" s="148"/>
      <c r="T454" s="149"/>
      <c r="AT454" s="144" t="s">
        <v>131</v>
      </c>
      <c r="AU454" s="144" t="s">
        <v>23</v>
      </c>
      <c r="AV454" s="142" t="s">
        <v>23</v>
      </c>
      <c r="AW454" s="142" t="s">
        <v>133</v>
      </c>
      <c r="AX454" s="142" t="s">
        <v>121</v>
      </c>
      <c r="AY454" s="144" t="s">
        <v>122</v>
      </c>
    </row>
    <row r="455" s="150" customFormat="true" ht="11.25" hidden="false" customHeight="false" outlineLevel="0" collapsed="false">
      <c r="B455" s="151"/>
      <c r="D455" s="136" t="s">
        <v>131</v>
      </c>
      <c r="E455" s="152"/>
      <c r="F455" s="153" t="s">
        <v>139</v>
      </c>
      <c r="H455" s="154" t="n">
        <v>48</v>
      </c>
      <c r="L455" s="151"/>
      <c r="M455" s="155"/>
      <c r="N455" s="156"/>
      <c r="O455" s="156"/>
      <c r="P455" s="156"/>
      <c r="Q455" s="156"/>
      <c r="R455" s="156"/>
      <c r="S455" s="156"/>
      <c r="T455" s="157"/>
      <c r="AT455" s="152" t="s">
        <v>131</v>
      </c>
      <c r="AU455" s="152" t="s">
        <v>23</v>
      </c>
      <c r="AV455" s="150" t="s">
        <v>129</v>
      </c>
      <c r="AW455" s="150" t="s">
        <v>133</v>
      </c>
      <c r="AX455" s="150" t="s">
        <v>120</v>
      </c>
      <c r="AY455" s="152" t="s">
        <v>122</v>
      </c>
    </row>
    <row r="456" s="43" customFormat="true" ht="33" hidden="false" customHeight="true" outlineLevel="0" collapsed="false">
      <c r="B456" s="119"/>
      <c r="C456" s="120" t="s">
        <v>682</v>
      </c>
      <c r="D456" s="120" t="s">
        <v>125</v>
      </c>
      <c r="E456" s="121" t="s">
        <v>683</v>
      </c>
      <c r="F456" s="122" t="s">
        <v>684</v>
      </c>
      <c r="G456" s="123" t="s">
        <v>166</v>
      </c>
      <c r="H456" s="124" t="n">
        <v>960</v>
      </c>
      <c r="I456" s="125"/>
      <c r="J456" s="126" t="n">
        <f aca="false">ROUND(I456*H456,2)</f>
        <v>0</v>
      </c>
      <c r="K456" s="127"/>
      <c r="L456" s="44"/>
      <c r="M456" s="128"/>
      <c r="N456" s="129" t="s">
        <v>46</v>
      </c>
      <c r="O456" s="130" t="n">
        <v>0</v>
      </c>
      <c r="P456" s="130" t="n">
        <f aca="false">O456*H456</f>
        <v>0</v>
      </c>
      <c r="Q456" s="130" t="n">
        <v>0</v>
      </c>
      <c r="R456" s="130" t="n">
        <f aca="false">Q456*H456</f>
        <v>0</v>
      </c>
      <c r="S456" s="130" t="n">
        <v>0</v>
      </c>
      <c r="T456" s="131" t="n">
        <f aca="false">S456*H456</f>
        <v>0</v>
      </c>
      <c r="AR456" s="132" t="s">
        <v>129</v>
      </c>
      <c r="AT456" s="132" t="s">
        <v>125</v>
      </c>
      <c r="AU456" s="132" t="s">
        <v>23</v>
      </c>
      <c r="AY456" s="37" t="s">
        <v>122</v>
      </c>
      <c r="BE456" s="133" t="n">
        <f aca="false">IF(N456="základní",J456,0)</f>
        <v>0</v>
      </c>
      <c r="BF456" s="133" t="n">
        <f aca="false">IF(N456="snížená",J456,0)</f>
        <v>0</v>
      </c>
      <c r="BG456" s="133" t="n">
        <f aca="false">IF(N456="zákl. přenesená",J456,0)</f>
        <v>0</v>
      </c>
      <c r="BH456" s="133" t="n">
        <f aca="false">IF(N456="sníž. přenesená",J456,0)</f>
        <v>0</v>
      </c>
      <c r="BI456" s="133" t="n">
        <f aca="false">IF(N456="nulová",J456,0)</f>
        <v>0</v>
      </c>
      <c r="BJ456" s="37" t="s">
        <v>120</v>
      </c>
      <c r="BK456" s="133" t="n">
        <f aca="false">ROUND(I456*H456,2)</f>
        <v>0</v>
      </c>
      <c r="BL456" s="37" t="s">
        <v>129</v>
      </c>
      <c r="BM456" s="132" t="s">
        <v>685</v>
      </c>
    </row>
    <row r="457" s="142" customFormat="true" ht="11.25" hidden="false" customHeight="false" outlineLevel="0" collapsed="false">
      <c r="B457" s="143"/>
      <c r="D457" s="136" t="s">
        <v>131</v>
      </c>
      <c r="E457" s="144"/>
      <c r="F457" s="145" t="s">
        <v>686</v>
      </c>
      <c r="H457" s="146" t="n">
        <v>960</v>
      </c>
      <c r="L457" s="143"/>
      <c r="M457" s="147"/>
      <c r="N457" s="148"/>
      <c r="O457" s="148"/>
      <c r="P457" s="148"/>
      <c r="Q457" s="148"/>
      <c r="R457" s="148"/>
      <c r="S457" s="148"/>
      <c r="T457" s="149"/>
      <c r="AT457" s="144" t="s">
        <v>131</v>
      </c>
      <c r="AU457" s="144" t="s">
        <v>23</v>
      </c>
      <c r="AV457" s="142" t="s">
        <v>23</v>
      </c>
      <c r="AW457" s="142" t="s">
        <v>133</v>
      </c>
      <c r="AX457" s="142" t="s">
        <v>121</v>
      </c>
      <c r="AY457" s="144" t="s">
        <v>122</v>
      </c>
    </row>
    <row r="458" s="150" customFormat="true" ht="11.25" hidden="false" customHeight="false" outlineLevel="0" collapsed="false">
      <c r="B458" s="151"/>
      <c r="D458" s="136" t="s">
        <v>131</v>
      </c>
      <c r="E458" s="152"/>
      <c r="F458" s="153" t="s">
        <v>139</v>
      </c>
      <c r="H458" s="154" t="n">
        <v>960</v>
      </c>
      <c r="L458" s="151"/>
      <c r="M458" s="155"/>
      <c r="N458" s="156"/>
      <c r="O458" s="156"/>
      <c r="P458" s="156"/>
      <c r="Q458" s="156"/>
      <c r="R458" s="156"/>
      <c r="S458" s="156"/>
      <c r="T458" s="157"/>
      <c r="AT458" s="152" t="s">
        <v>131</v>
      </c>
      <c r="AU458" s="152" t="s">
        <v>23</v>
      </c>
      <c r="AV458" s="150" t="s">
        <v>129</v>
      </c>
      <c r="AW458" s="150" t="s">
        <v>133</v>
      </c>
      <c r="AX458" s="150" t="s">
        <v>120</v>
      </c>
      <c r="AY458" s="152" t="s">
        <v>122</v>
      </c>
    </row>
    <row r="459" s="43" customFormat="true" ht="37.5" hidden="false" customHeight="true" outlineLevel="0" collapsed="false">
      <c r="B459" s="119"/>
      <c r="C459" s="120" t="s">
        <v>687</v>
      </c>
      <c r="D459" s="120" t="s">
        <v>125</v>
      </c>
      <c r="E459" s="121" t="s">
        <v>688</v>
      </c>
      <c r="F459" s="122" t="s">
        <v>689</v>
      </c>
      <c r="G459" s="123" t="s">
        <v>166</v>
      </c>
      <c r="H459" s="124" t="n">
        <v>48</v>
      </c>
      <c r="I459" s="125"/>
      <c r="J459" s="126" t="n">
        <f aca="false">ROUND(I459*H459,2)</f>
        <v>0</v>
      </c>
      <c r="K459" s="127"/>
      <c r="L459" s="44"/>
      <c r="M459" s="128"/>
      <c r="N459" s="129" t="s">
        <v>46</v>
      </c>
      <c r="O459" s="130" t="n">
        <v>0.097</v>
      </c>
      <c r="P459" s="130" t="n">
        <f aca="false">O459*H459</f>
        <v>4.656</v>
      </c>
      <c r="Q459" s="130" t="n">
        <v>0</v>
      </c>
      <c r="R459" s="130" t="n">
        <f aca="false">Q459*H459</f>
        <v>0</v>
      </c>
      <c r="S459" s="130" t="n">
        <v>0</v>
      </c>
      <c r="T459" s="131" t="n">
        <f aca="false">S459*H459</f>
        <v>0</v>
      </c>
      <c r="AR459" s="132" t="s">
        <v>129</v>
      </c>
      <c r="AT459" s="132" t="s">
        <v>125</v>
      </c>
      <c r="AU459" s="132" t="s">
        <v>23</v>
      </c>
      <c r="AY459" s="37" t="s">
        <v>122</v>
      </c>
      <c r="BE459" s="133" t="n">
        <f aca="false">IF(N459="základní",J459,0)</f>
        <v>0</v>
      </c>
      <c r="BF459" s="133" t="n">
        <f aca="false">IF(N459="snížená",J459,0)</f>
        <v>0</v>
      </c>
      <c r="BG459" s="133" t="n">
        <f aca="false">IF(N459="zákl. přenesená",J459,0)</f>
        <v>0</v>
      </c>
      <c r="BH459" s="133" t="n">
        <f aca="false">IF(N459="sníž. přenesená",J459,0)</f>
        <v>0</v>
      </c>
      <c r="BI459" s="133" t="n">
        <f aca="false">IF(N459="nulová",J459,0)</f>
        <v>0</v>
      </c>
      <c r="BJ459" s="37" t="s">
        <v>120</v>
      </c>
      <c r="BK459" s="133" t="n">
        <f aca="false">ROUND(I459*H459,2)</f>
        <v>0</v>
      </c>
      <c r="BL459" s="37" t="s">
        <v>129</v>
      </c>
      <c r="BM459" s="132" t="s">
        <v>690</v>
      </c>
    </row>
    <row r="460" s="43" customFormat="true" ht="33" hidden="false" customHeight="true" outlineLevel="0" collapsed="false">
      <c r="B460" s="119"/>
      <c r="C460" s="120" t="s">
        <v>691</v>
      </c>
      <c r="D460" s="120" t="s">
        <v>125</v>
      </c>
      <c r="E460" s="121" t="s">
        <v>692</v>
      </c>
      <c r="F460" s="122" t="s">
        <v>693</v>
      </c>
      <c r="G460" s="123" t="s">
        <v>166</v>
      </c>
      <c r="H460" s="124" t="n">
        <v>7</v>
      </c>
      <c r="I460" s="125"/>
      <c r="J460" s="126" t="n">
        <f aca="false">ROUND(I460*H460,2)</f>
        <v>0</v>
      </c>
      <c r="K460" s="127"/>
      <c r="L460" s="44"/>
      <c r="M460" s="128"/>
      <c r="N460" s="129" t="s">
        <v>46</v>
      </c>
      <c r="O460" s="130" t="n">
        <v>0</v>
      </c>
      <c r="P460" s="130" t="n">
        <f aca="false">O460*H460</f>
        <v>0</v>
      </c>
      <c r="Q460" s="130" t="n">
        <v>0</v>
      </c>
      <c r="R460" s="130" t="n">
        <f aca="false">Q460*H460</f>
        <v>0</v>
      </c>
      <c r="S460" s="130" t="n">
        <v>0</v>
      </c>
      <c r="T460" s="131" t="n">
        <f aca="false">S460*H460</f>
        <v>0</v>
      </c>
      <c r="AR460" s="132" t="s">
        <v>129</v>
      </c>
      <c r="AT460" s="132" t="s">
        <v>125</v>
      </c>
      <c r="AU460" s="132" t="s">
        <v>23</v>
      </c>
      <c r="AY460" s="37" t="s">
        <v>122</v>
      </c>
      <c r="BE460" s="133" t="n">
        <f aca="false">IF(N460="základní",J460,0)</f>
        <v>0</v>
      </c>
      <c r="BF460" s="133" t="n">
        <f aca="false">IF(N460="snížená",J460,0)</f>
        <v>0</v>
      </c>
      <c r="BG460" s="133" t="n">
        <f aca="false">IF(N460="zákl. přenesená",J460,0)</f>
        <v>0</v>
      </c>
      <c r="BH460" s="133" t="n">
        <f aca="false">IF(N460="sníž. přenesená",J460,0)</f>
        <v>0</v>
      </c>
      <c r="BI460" s="133" t="n">
        <f aca="false">IF(N460="nulová",J460,0)</f>
        <v>0</v>
      </c>
      <c r="BJ460" s="37" t="s">
        <v>120</v>
      </c>
      <c r="BK460" s="133" t="n">
        <f aca="false">ROUND(I460*H460,2)</f>
        <v>0</v>
      </c>
      <c r="BL460" s="37" t="s">
        <v>129</v>
      </c>
      <c r="BM460" s="132" t="s">
        <v>694</v>
      </c>
    </row>
    <row r="461" s="142" customFormat="true" ht="11.25" hidden="false" customHeight="false" outlineLevel="0" collapsed="false">
      <c r="B461" s="143"/>
      <c r="D461" s="136" t="s">
        <v>131</v>
      </c>
      <c r="E461" s="144"/>
      <c r="F461" s="145" t="s">
        <v>695</v>
      </c>
      <c r="H461" s="146" t="n">
        <v>7</v>
      </c>
      <c r="L461" s="143"/>
      <c r="M461" s="147"/>
      <c r="N461" s="148"/>
      <c r="O461" s="148"/>
      <c r="P461" s="148"/>
      <c r="Q461" s="148"/>
      <c r="R461" s="148"/>
      <c r="S461" s="148"/>
      <c r="T461" s="149"/>
      <c r="AT461" s="144" t="s">
        <v>131</v>
      </c>
      <c r="AU461" s="144" t="s">
        <v>23</v>
      </c>
      <c r="AV461" s="142" t="s">
        <v>23</v>
      </c>
      <c r="AW461" s="142" t="s">
        <v>133</v>
      </c>
      <c r="AX461" s="142" t="s">
        <v>121</v>
      </c>
      <c r="AY461" s="144" t="s">
        <v>122</v>
      </c>
    </row>
    <row r="462" s="150" customFormat="true" ht="11.25" hidden="false" customHeight="false" outlineLevel="0" collapsed="false">
      <c r="B462" s="151"/>
      <c r="D462" s="136" t="s">
        <v>131</v>
      </c>
      <c r="E462" s="152"/>
      <c r="F462" s="153" t="s">
        <v>139</v>
      </c>
      <c r="H462" s="154" t="n">
        <v>7</v>
      </c>
      <c r="L462" s="151"/>
      <c r="M462" s="155"/>
      <c r="N462" s="156"/>
      <c r="O462" s="156"/>
      <c r="P462" s="156"/>
      <c r="Q462" s="156"/>
      <c r="R462" s="156"/>
      <c r="S462" s="156"/>
      <c r="T462" s="157"/>
      <c r="AT462" s="152" t="s">
        <v>131</v>
      </c>
      <c r="AU462" s="152" t="s">
        <v>23</v>
      </c>
      <c r="AV462" s="150" t="s">
        <v>129</v>
      </c>
      <c r="AW462" s="150" t="s">
        <v>133</v>
      </c>
      <c r="AX462" s="150" t="s">
        <v>120</v>
      </c>
      <c r="AY462" s="152" t="s">
        <v>122</v>
      </c>
    </row>
    <row r="463" s="106" customFormat="true" ht="22.5" hidden="false" customHeight="true" outlineLevel="0" collapsed="false">
      <c r="B463" s="107"/>
      <c r="D463" s="108" t="s">
        <v>117</v>
      </c>
      <c r="E463" s="117" t="s">
        <v>696</v>
      </c>
      <c r="F463" s="117" t="s">
        <v>697</v>
      </c>
      <c r="J463" s="118" t="n">
        <f aca="false">BK463</f>
        <v>0</v>
      </c>
      <c r="L463" s="107"/>
      <c r="M463" s="111"/>
      <c r="N463" s="112"/>
      <c r="O463" s="112"/>
      <c r="P463" s="113" t="n">
        <f aca="false">SUM(P464:P469)</f>
        <v>145.728715</v>
      </c>
      <c r="Q463" s="112"/>
      <c r="R463" s="113" t="n">
        <f aca="false">SUM(R464:R469)</f>
        <v>0</v>
      </c>
      <c r="S463" s="112"/>
      <c r="T463" s="114" t="n">
        <f aca="false">SUM(T464:T469)</f>
        <v>0</v>
      </c>
      <c r="AR463" s="108" t="s">
        <v>120</v>
      </c>
      <c r="AT463" s="115" t="s">
        <v>117</v>
      </c>
      <c r="AU463" s="115" t="s">
        <v>120</v>
      </c>
      <c r="AY463" s="108" t="s">
        <v>122</v>
      </c>
      <c r="BK463" s="116" t="n">
        <f aca="false">SUM(BK464:BK469)</f>
        <v>0</v>
      </c>
    </row>
    <row r="464" s="43" customFormat="true" ht="24" hidden="false" customHeight="true" outlineLevel="0" collapsed="false">
      <c r="B464" s="119"/>
      <c r="C464" s="120" t="s">
        <v>698</v>
      </c>
      <c r="D464" s="120" t="s">
        <v>125</v>
      </c>
      <c r="E464" s="121" t="s">
        <v>699</v>
      </c>
      <c r="F464" s="122" t="s">
        <v>700</v>
      </c>
      <c r="G464" s="123" t="s">
        <v>185</v>
      </c>
      <c r="H464" s="124" t="n">
        <v>86.483</v>
      </c>
      <c r="I464" s="125"/>
      <c r="J464" s="126" t="n">
        <f aca="false">ROUND(I464*H464,2)</f>
        <v>0</v>
      </c>
      <c r="K464" s="127"/>
      <c r="L464" s="44"/>
      <c r="M464" s="128"/>
      <c r="N464" s="129" t="s">
        <v>46</v>
      </c>
      <c r="O464" s="130" t="n">
        <v>1.47</v>
      </c>
      <c r="P464" s="130" t="n">
        <f aca="false">O464*H464</f>
        <v>127.13001</v>
      </c>
      <c r="Q464" s="130" t="n">
        <v>0</v>
      </c>
      <c r="R464" s="130" t="n">
        <f aca="false">Q464*H464</f>
        <v>0</v>
      </c>
      <c r="S464" s="130" t="n">
        <v>0</v>
      </c>
      <c r="T464" s="131" t="n">
        <f aca="false">S464*H464</f>
        <v>0</v>
      </c>
      <c r="AR464" s="132" t="s">
        <v>129</v>
      </c>
      <c r="AT464" s="132" t="s">
        <v>125</v>
      </c>
      <c r="AU464" s="132" t="s">
        <v>23</v>
      </c>
      <c r="AY464" s="37" t="s">
        <v>122</v>
      </c>
      <c r="BE464" s="133" t="n">
        <f aca="false">IF(N464="základní",J464,0)</f>
        <v>0</v>
      </c>
      <c r="BF464" s="133" t="n">
        <f aca="false">IF(N464="snížená",J464,0)</f>
        <v>0</v>
      </c>
      <c r="BG464" s="133" t="n">
        <f aca="false">IF(N464="zákl. přenesená",J464,0)</f>
        <v>0</v>
      </c>
      <c r="BH464" s="133" t="n">
        <f aca="false">IF(N464="sníž. přenesená",J464,0)</f>
        <v>0</v>
      </c>
      <c r="BI464" s="133" t="n">
        <f aca="false">IF(N464="nulová",J464,0)</f>
        <v>0</v>
      </c>
      <c r="BJ464" s="37" t="s">
        <v>120</v>
      </c>
      <c r="BK464" s="133" t="n">
        <f aca="false">ROUND(I464*H464,2)</f>
        <v>0</v>
      </c>
      <c r="BL464" s="37" t="s">
        <v>129</v>
      </c>
      <c r="BM464" s="132" t="s">
        <v>701</v>
      </c>
    </row>
    <row r="465" s="43" customFormat="true" ht="24" hidden="false" customHeight="true" outlineLevel="0" collapsed="false">
      <c r="B465" s="119"/>
      <c r="C465" s="120" t="s">
        <v>702</v>
      </c>
      <c r="D465" s="120" t="s">
        <v>125</v>
      </c>
      <c r="E465" s="121" t="s">
        <v>703</v>
      </c>
      <c r="F465" s="122" t="s">
        <v>704</v>
      </c>
      <c r="G465" s="123" t="s">
        <v>185</v>
      </c>
      <c r="H465" s="124" t="n">
        <v>86.483</v>
      </c>
      <c r="I465" s="125"/>
      <c r="J465" s="126" t="n">
        <f aca="false">ROUND(I465*H465,2)</f>
        <v>0</v>
      </c>
      <c r="K465" s="127"/>
      <c r="L465" s="44"/>
      <c r="M465" s="128"/>
      <c r="N465" s="129" t="s">
        <v>46</v>
      </c>
      <c r="O465" s="130" t="n">
        <v>0.125</v>
      </c>
      <c r="P465" s="130" t="n">
        <f aca="false">O465*H465</f>
        <v>10.810375</v>
      </c>
      <c r="Q465" s="130" t="n">
        <v>0</v>
      </c>
      <c r="R465" s="130" t="n">
        <f aca="false">Q465*H465</f>
        <v>0</v>
      </c>
      <c r="S465" s="130" t="n">
        <v>0</v>
      </c>
      <c r="T465" s="131" t="n">
        <f aca="false">S465*H465</f>
        <v>0</v>
      </c>
      <c r="AR465" s="132" t="s">
        <v>129</v>
      </c>
      <c r="AT465" s="132" t="s">
        <v>125</v>
      </c>
      <c r="AU465" s="132" t="s">
        <v>23</v>
      </c>
      <c r="AY465" s="37" t="s">
        <v>122</v>
      </c>
      <c r="BE465" s="133" t="n">
        <f aca="false">IF(N465="základní",J465,0)</f>
        <v>0</v>
      </c>
      <c r="BF465" s="133" t="n">
        <f aca="false">IF(N465="snížená",J465,0)</f>
        <v>0</v>
      </c>
      <c r="BG465" s="133" t="n">
        <f aca="false">IF(N465="zákl. přenesená",J465,0)</f>
        <v>0</v>
      </c>
      <c r="BH465" s="133" t="n">
        <f aca="false">IF(N465="sníž. přenesená",J465,0)</f>
        <v>0</v>
      </c>
      <c r="BI465" s="133" t="n">
        <f aca="false">IF(N465="nulová",J465,0)</f>
        <v>0</v>
      </c>
      <c r="BJ465" s="37" t="s">
        <v>120</v>
      </c>
      <c r="BK465" s="133" t="n">
        <f aca="false">ROUND(I465*H465,2)</f>
        <v>0</v>
      </c>
      <c r="BL465" s="37" t="s">
        <v>129</v>
      </c>
      <c r="BM465" s="132" t="s">
        <v>705</v>
      </c>
    </row>
    <row r="466" s="43" customFormat="true" ht="24" hidden="false" customHeight="true" outlineLevel="0" collapsed="false">
      <c r="B466" s="119"/>
      <c r="C466" s="120" t="s">
        <v>706</v>
      </c>
      <c r="D466" s="120" t="s">
        <v>125</v>
      </c>
      <c r="E466" s="121" t="s">
        <v>707</v>
      </c>
      <c r="F466" s="122" t="s">
        <v>708</v>
      </c>
      <c r="G466" s="123" t="s">
        <v>185</v>
      </c>
      <c r="H466" s="124" t="n">
        <v>1298.055</v>
      </c>
      <c r="I466" s="125"/>
      <c r="J466" s="126" t="n">
        <f aca="false">ROUND(I466*H466,2)</f>
        <v>0</v>
      </c>
      <c r="K466" s="127"/>
      <c r="L466" s="44"/>
      <c r="M466" s="128"/>
      <c r="N466" s="129" t="s">
        <v>46</v>
      </c>
      <c r="O466" s="130" t="n">
        <v>0.006</v>
      </c>
      <c r="P466" s="130" t="n">
        <f aca="false">O466*H466</f>
        <v>7.78833</v>
      </c>
      <c r="Q466" s="130" t="n">
        <v>0</v>
      </c>
      <c r="R466" s="130" t="n">
        <f aca="false">Q466*H466</f>
        <v>0</v>
      </c>
      <c r="S466" s="130" t="n">
        <v>0</v>
      </c>
      <c r="T466" s="131" t="n">
        <f aca="false">S466*H466</f>
        <v>0</v>
      </c>
      <c r="AR466" s="132" t="s">
        <v>129</v>
      </c>
      <c r="AT466" s="132" t="s">
        <v>125</v>
      </c>
      <c r="AU466" s="132" t="s">
        <v>23</v>
      </c>
      <c r="AY466" s="37" t="s">
        <v>122</v>
      </c>
      <c r="BE466" s="133" t="n">
        <f aca="false">IF(N466="základní",J466,0)</f>
        <v>0</v>
      </c>
      <c r="BF466" s="133" t="n">
        <f aca="false">IF(N466="snížená",J466,0)</f>
        <v>0</v>
      </c>
      <c r="BG466" s="133" t="n">
        <f aca="false">IF(N466="zákl. přenesená",J466,0)</f>
        <v>0</v>
      </c>
      <c r="BH466" s="133" t="n">
        <f aca="false">IF(N466="sníž. přenesená",J466,0)</f>
        <v>0</v>
      </c>
      <c r="BI466" s="133" t="n">
        <f aca="false">IF(N466="nulová",J466,0)</f>
        <v>0</v>
      </c>
      <c r="BJ466" s="37" t="s">
        <v>120</v>
      </c>
      <c r="BK466" s="133" t="n">
        <f aca="false">ROUND(I466*H466,2)</f>
        <v>0</v>
      </c>
      <c r="BL466" s="37" t="s">
        <v>129</v>
      </c>
      <c r="BM466" s="132" t="s">
        <v>709</v>
      </c>
    </row>
    <row r="467" s="142" customFormat="true" ht="11.25" hidden="false" customHeight="false" outlineLevel="0" collapsed="false">
      <c r="B467" s="143"/>
      <c r="D467" s="136" t="s">
        <v>131</v>
      </c>
      <c r="E467" s="144"/>
      <c r="F467" s="145" t="s">
        <v>710</v>
      </c>
      <c r="H467" s="146" t="n">
        <v>1298.055</v>
      </c>
      <c r="L467" s="143"/>
      <c r="M467" s="147"/>
      <c r="N467" s="148"/>
      <c r="O467" s="148"/>
      <c r="P467" s="148"/>
      <c r="Q467" s="148"/>
      <c r="R467" s="148"/>
      <c r="S467" s="148"/>
      <c r="T467" s="149"/>
      <c r="AT467" s="144" t="s">
        <v>131</v>
      </c>
      <c r="AU467" s="144" t="s">
        <v>23</v>
      </c>
      <c r="AV467" s="142" t="s">
        <v>23</v>
      </c>
      <c r="AW467" s="142" t="s">
        <v>133</v>
      </c>
      <c r="AX467" s="142" t="s">
        <v>121</v>
      </c>
      <c r="AY467" s="144" t="s">
        <v>122</v>
      </c>
    </row>
    <row r="468" s="150" customFormat="true" ht="11.25" hidden="false" customHeight="false" outlineLevel="0" collapsed="false">
      <c r="B468" s="151"/>
      <c r="D468" s="136" t="s">
        <v>131</v>
      </c>
      <c r="E468" s="152"/>
      <c r="F468" s="153" t="s">
        <v>139</v>
      </c>
      <c r="H468" s="154" t="n">
        <v>1298.055</v>
      </c>
      <c r="L468" s="151"/>
      <c r="M468" s="155"/>
      <c r="N468" s="156"/>
      <c r="O468" s="156"/>
      <c r="P468" s="156"/>
      <c r="Q468" s="156"/>
      <c r="R468" s="156"/>
      <c r="S468" s="156"/>
      <c r="T468" s="157"/>
      <c r="AT468" s="152" t="s">
        <v>131</v>
      </c>
      <c r="AU468" s="152" t="s">
        <v>23</v>
      </c>
      <c r="AV468" s="150" t="s">
        <v>129</v>
      </c>
      <c r="AW468" s="150" t="s">
        <v>133</v>
      </c>
      <c r="AX468" s="150" t="s">
        <v>120</v>
      </c>
      <c r="AY468" s="152" t="s">
        <v>122</v>
      </c>
    </row>
    <row r="469" s="43" customFormat="true" ht="33" hidden="false" customHeight="true" outlineLevel="0" collapsed="false">
      <c r="B469" s="119"/>
      <c r="C469" s="120" t="s">
        <v>711</v>
      </c>
      <c r="D469" s="120" t="s">
        <v>125</v>
      </c>
      <c r="E469" s="121" t="s">
        <v>712</v>
      </c>
      <c r="F469" s="122" t="s">
        <v>713</v>
      </c>
      <c r="G469" s="123" t="s">
        <v>185</v>
      </c>
      <c r="H469" s="124" t="n">
        <v>86.537</v>
      </c>
      <c r="I469" s="125"/>
      <c r="J469" s="126" t="n">
        <f aca="false">ROUND(I469*H469,2)</f>
        <v>0</v>
      </c>
      <c r="K469" s="127"/>
      <c r="L469" s="44"/>
      <c r="M469" s="128"/>
      <c r="N469" s="129" t="s">
        <v>46</v>
      </c>
      <c r="O469" s="130" t="n">
        <v>0</v>
      </c>
      <c r="P469" s="130" t="n">
        <f aca="false">O469*H469</f>
        <v>0</v>
      </c>
      <c r="Q469" s="130" t="n">
        <v>0</v>
      </c>
      <c r="R469" s="130" t="n">
        <f aca="false">Q469*H469</f>
        <v>0</v>
      </c>
      <c r="S469" s="130" t="n">
        <v>0</v>
      </c>
      <c r="T469" s="131" t="n">
        <f aca="false">S469*H469</f>
        <v>0</v>
      </c>
      <c r="AR469" s="132" t="s">
        <v>129</v>
      </c>
      <c r="AT469" s="132" t="s">
        <v>125</v>
      </c>
      <c r="AU469" s="132" t="s">
        <v>23</v>
      </c>
      <c r="AY469" s="37" t="s">
        <v>122</v>
      </c>
      <c r="BE469" s="133" t="n">
        <f aca="false">IF(N469="základní",J469,0)</f>
        <v>0</v>
      </c>
      <c r="BF469" s="133" t="n">
        <f aca="false">IF(N469="snížená",J469,0)</f>
        <v>0</v>
      </c>
      <c r="BG469" s="133" t="n">
        <f aca="false">IF(N469="zákl. přenesená",J469,0)</f>
        <v>0</v>
      </c>
      <c r="BH469" s="133" t="n">
        <f aca="false">IF(N469="sníž. přenesená",J469,0)</f>
        <v>0</v>
      </c>
      <c r="BI469" s="133" t="n">
        <f aca="false">IF(N469="nulová",J469,0)</f>
        <v>0</v>
      </c>
      <c r="BJ469" s="37" t="s">
        <v>120</v>
      </c>
      <c r="BK469" s="133" t="n">
        <f aca="false">ROUND(I469*H469,2)</f>
        <v>0</v>
      </c>
      <c r="BL469" s="37" t="s">
        <v>129</v>
      </c>
      <c r="BM469" s="132" t="s">
        <v>714</v>
      </c>
    </row>
    <row r="470" s="106" customFormat="true" ht="22.5" hidden="false" customHeight="true" outlineLevel="0" collapsed="false">
      <c r="B470" s="107"/>
      <c r="D470" s="108" t="s">
        <v>117</v>
      </c>
      <c r="E470" s="117" t="s">
        <v>715</v>
      </c>
      <c r="F470" s="117" t="s">
        <v>716</v>
      </c>
      <c r="J470" s="118" t="n">
        <f aca="false">BK470</f>
        <v>0</v>
      </c>
      <c r="L470" s="107"/>
      <c r="M470" s="111"/>
      <c r="N470" s="112"/>
      <c r="O470" s="112"/>
      <c r="P470" s="113" t="n">
        <f aca="false">P471</f>
        <v>84.448713</v>
      </c>
      <c r="Q470" s="112"/>
      <c r="R470" s="113" t="n">
        <f aca="false">R471</f>
        <v>0</v>
      </c>
      <c r="S470" s="112"/>
      <c r="T470" s="114" t="n">
        <f aca="false">T471</f>
        <v>0</v>
      </c>
      <c r="AR470" s="108" t="s">
        <v>120</v>
      </c>
      <c r="AT470" s="115" t="s">
        <v>117</v>
      </c>
      <c r="AU470" s="115" t="s">
        <v>120</v>
      </c>
      <c r="AY470" s="108" t="s">
        <v>122</v>
      </c>
      <c r="BK470" s="116" t="n">
        <f aca="false">BK471</f>
        <v>0</v>
      </c>
    </row>
    <row r="471" s="43" customFormat="true" ht="16.5" hidden="false" customHeight="true" outlineLevel="0" collapsed="false">
      <c r="B471" s="119"/>
      <c r="C471" s="120" t="s">
        <v>717</v>
      </c>
      <c r="D471" s="120" t="s">
        <v>125</v>
      </c>
      <c r="E471" s="121" t="s">
        <v>718</v>
      </c>
      <c r="F471" s="122" t="s">
        <v>719</v>
      </c>
      <c r="G471" s="123" t="s">
        <v>185</v>
      </c>
      <c r="H471" s="124" t="n">
        <v>101.623</v>
      </c>
      <c r="I471" s="125"/>
      <c r="J471" s="126" t="n">
        <f aca="false">ROUND(I471*H471,2)</f>
        <v>0</v>
      </c>
      <c r="K471" s="127"/>
      <c r="L471" s="44"/>
      <c r="M471" s="128"/>
      <c r="N471" s="129" t="s">
        <v>46</v>
      </c>
      <c r="O471" s="130" t="n">
        <v>0.831</v>
      </c>
      <c r="P471" s="130" t="n">
        <f aca="false">O471*H471</f>
        <v>84.448713</v>
      </c>
      <c r="Q471" s="130" t="n">
        <v>0</v>
      </c>
      <c r="R471" s="130" t="n">
        <f aca="false">Q471*H471</f>
        <v>0</v>
      </c>
      <c r="S471" s="130" t="n">
        <v>0</v>
      </c>
      <c r="T471" s="131" t="n">
        <f aca="false">S471*H471</f>
        <v>0</v>
      </c>
      <c r="AR471" s="132" t="s">
        <v>129</v>
      </c>
      <c r="AT471" s="132" t="s">
        <v>125</v>
      </c>
      <c r="AU471" s="132" t="s">
        <v>23</v>
      </c>
      <c r="AY471" s="37" t="s">
        <v>122</v>
      </c>
      <c r="BE471" s="133" t="n">
        <f aca="false">IF(N471="základní",J471,0)</f>
        <v>0</v>
      </c>
      <c r="BF471" s="133" t="n">
        <f aca="false">IF(N471="snížená",J471,0)</f>
        <v>0</v>
      </c>
      <c r="BG471" s="133" t="n">
        <f aca="false">IF(N471="zákl. přenesená",J471,0)</f>
        <v>0</v>
      </c>
      <c r="BH471" s="133" t="n">
        <f aca="false">IF(N471="sníž. přenesená",J471,0)</f>
        <v>0</v>
      </c>
      <c r="BI471" s="133" t="n">
        <f aca="false">IF(N471="nulová",J471,0)</f>
        <v>0</v>
      </c>
      <c r="BJ471" s="37" t="s">
        <v>120</v>
      </c>
      <c r="BK471" s="133" t="n">
        <f aca="false">ROUND(I471*H471,2)</f>
        <v>0</v>
      </c>
      <c r="BL471" s="37" t="s">
        <v>129</v>
      </c>
      <c r="BM471" s="132" t="s">
        <v>720</v>
      </c>
    </row>
    <row r="472" s="106" customFormat="true" ht="25.5" hidden="false" customHeight="true" outlineLevel="0" collapsed="false">
      <c r="B472" s="107"/>
      <c r="D472" s="108" t="s">
        <v>117</v>
      </c>
      <c r="E472" s="109" t="s">
        <v>721</v>
      </c>
      <c r="F472" s="109" t="s">
        <v>722</v>
      </c>
      <c r="J472" s="110" t="n">
        <f aca="false">BK472</f>
        <v>0</v>
      </c>
      <c r="L472" s="107"/>
      <c r="M472" s="111"/>
      <c r="N472" s="112"/>
      <c r="O472" s="112"/>
      <c r="P472" s="113" t="n">
        <f aca="false">P473+P488+P510+P529+P531+P544+P580+P591+P604+P652+P671+P697+P729+P742+P759</f>
        <v>921.92169</v>
      </c>
      <c r="Q472" s="112"/>
      <c r="R472" s="113" t="n">
        <f aca="false">R473+R488+R510+R529+R531+R544+R580+R591+R604+R652+R671+R697+R729+R742+R759</f>
        <v>10.9693666</v>
      </c>
      <c r="S472" s="112"/>
      <c r="T472" s="114" t="n">
        <f aca="false">T473+T488+T510+T529+T531+T544+T580+T591+T604+T652+T671+T697+T729+T742+T759</f>
        <v>0</v>
      </c>
      <c r="AR472" s="108" t="s">
        <v>23</v>
      </c>
      <c r="AT472" s="115" t="s">
        <v>117</v>
      </c>
      <c r="AU472" s="115" t="s">
        <v>121</v>
      </c>
      <c r="AY472" s="108" t="s">
        <v>122</v>
      </c>
      <c r="BK472" s="116" t="n">
        <f aca="false">BK473+BK488+BK510+BK529+BK531+BK544+BK580+BK591+BK604+BK652+BK671+BK697+BK729+BK742+BK759</f>
        <v>0</v>
      </c>
    </row>
    <row r="473" s="106" customFormat="true" ht="22.5" hidden="false" customHeight="true" outlineLevel="0" collapsed="false">
      <c r="B473" s="107"/>
      <c r="D473" s="108" t="s">
        <v>117</v>
      </c>
      <c r="E473" s="117" t="s">
        <v>723</v>
      </c>
      <c r="F473" s="117" t="s">
        <v>724</v>
      </c>
      <c r="J473" s="118" t="n">
        <f aca="false">BK473</f>
        <v>0</v>
      </c>
      <c r="L473" s="107"/>
      <c r="M473" s="111"/>
      <c r="N473" s="112"/>
      <c r="O473" s="112"/>
      <c r="P473" s="113" t="n">
        <f aca="false">SUM(P474:P487)</f>
        <v>12.05232</v>
      </c>
      <c r="Q473" s="112"/>
      <c r="R473" s="113" t="n">
        <f aca="false">SUM(R474:R487)</f>
        <v>0.308728</v>
      </c>
      <c r="S473" s="112"/>
      <c r="T473" s="114" t="n">
        <f aca="false">SUM(T474:T487)</f>
        <v>0</v>
      </c>
      <c r="AR473" s="108" t="s">
        <v>23</v>
      </c>
      <c r="AT473" s="115" t="s">
        <v>117</v>
      </c>
      <c r="AU473" s="115" t="s">
        <v>120</v>
      </c>
      <c r="AY473" s="108" t="s">
        <v>122</v>
      </c>
      <c r="BK473" s="116" t="n">
        <f aca="false">SUM(BK474:BK487)</f>
        <v>0</v>
      </c>
    </row>
    <row r="474" s="43" customFormat="true" ht="24" hidden="false" customHeight="true" outlineLevel="0" collapsed="false">
      <c r="B474" s="119"/>
      <c r="C474" s="120" t="s">
        <v>725</v>
      </c>
      <c r="D474" s="120" t="s">
        <v>125</v>
      </c>
      <c r="E474" s="121" t="s">
        <v>726</v>
      </c>
      <c r="F474" s="122" t="s">
        <v>727</v>
      </c>
      <c r="G474" s="123" t="s">
        <v>166</v>
      </c>
      <c r="H474" s="124" t="n">
        <v>48.93</v>
      </c>
      <c r="I474" s="125"/>
      <c r="J474" s="126" t="n">
        <f aca="false">ROUND(I474*H474,2)</f>
        <v>0</v>
      </c>
      <c r="K474" s="127"/>
      <c r="L474" s="44"/>
      <c r="M474" s="128"/>
      <c r="N474" s="129" t="s">
        <v>46</v>
      </c>
      <c r="O474" s="130" t="n">
        <v>0.024</v>
      </c>
      <c r="P474" s="130" t="n">
        <f aca="false">O474*H474</f>
        <v>1.17432</v>
      </c>
      <c r="Q474" s="130" t="n">
        <v>0</v>
      </c>
      <c r="R474" s="130" t="n">
        <f aca="false">Q474*H474</f>
        <v>0</v>
      </c>
      <c r="S474" s="130" t="n">
        <v>0</v>
      </c>
      <c r="T474" s="131" t="n">
        <f aca="false">S474*H474</f>
        <v>0</v>
      </c>
      <c r="AR474" s="132" t="s">
        <v>501</v>
      </c>
      <c r="AT474" s="132" t="s">
        <v>125</v>
      </c>
      <c r="AU474" s="132" t="s">
        <v>23</v>
      </c>
      <c r="AY474" s="37" t="s">
        <v>122</v>
      </c>
      <c r="BE474" s="133" t="n">
        <f aca="false">IF(N474="základní",J474,0)</f>
        <v>0</v>
      </c>
      <c r="BF474" s="133" t="n">
        <f aca="false">IF(N474="snížená",J474,0)</f>
        <v>0</v>
      </c>
      <c r="BG474" s="133" t="n">
        <f aca="false">IF(N474="zákl. přenesená",J474,0)</f>
        <v>0</v>
      </c>
      <c r="BH474" s="133" t="n">
        <f aca="false">IF(N474="sníž. přenesená",J474,0)</f>
        <v>0</v>
      </c>
      <c r="BI474" s="133" t="n">
        <f aca="false">IF(N474="nulová",J474,0)</f>
        <v>0</v>
      </c>
      <c r="BJ474" s="37" t="s">
        <v>120</v>
      </c>
      <c r="BK474" s="133" t="n">
        <f aca="false">ROUND(I474*H474,2)</f>
        <v>0</v>
      </c>
      <c r="BL474" s="37" t="s">
        <v>501</v>
      </c>
      <c r="BM474" s="132" t="s">
        <v>728</v>
      </c>
    </row>
    <row r="475" s="142" customFormat="true" ht="11.25" hidden="false" customHeight="false" outlineLevel="0" collapsed="false">
      <c r="B475" s="143"/>
      <c r="D475" s="136" t="s">
        <v>131</v>
      </c>
      <c r="E475" s="144"/>
      <c r="F475" s="145" t="s">
        <v>729</v>
      </c>
      <c r="H475" s="146" t="n">
        <v>48.93</v>
      </c>
      <c r="L475" s="143"/>
      <c r="M475" s="147"/>
      <c r="N475" s="148"/>
      <c r="O475" s="148"/>
      <c r="P475" s="148"/>
      <c r="Q475" s="148"/>
      <c r="R475" s="148"/>
      <c r="S475" s="148"/>
      <c r="T475" s="149"/>
      <c r="AT475" s="144" t="s">
        <v>131</v>
      </c>
      <c r="AU475" s="144" t="s">
        <v>23</v>
      </c>
      <c r="AV475" s="142" t="s">
        <v>23</v>
      </c>
      <c r="AW475" s="142" t="s">
        <v>133</v>
      </c>
      <c r="AX475" s="142" t="s">
        <v>121</v>
      </c>
      <c r="AY475" s="144" t="s">
        <v>122</v>
      </c>
    </row>
    <row r="476" s="150" customFormat="true" ht="11.25" hidden="false" customHeight="false" outlineLevel="0" collapsed="false">
      <c r="B476" s="151"/>
      <c r="D476" s="136" t="s">
        <v>131</v>
      </c>
      <c r="E476" s="152"/>
      <c r="F476" s="153" t="s">
        <v>139</v>
      </c>
      <c r="H476" s="154" t="n">
        <v>48.93</v>
      </c>
      <c r="L476" s="151"/>
      <c r="M476" s="155"/>
      <c r="N476" s="156"/>
      <c r="O476" s="156"/>
      <c r="P476" s="156"/>
      <c r="Q476" s="156"/>
      <c r="R476" s="156"/>
      <c r="S476" s="156"/>
      <c r="T476" s="157"/>
      <c r="AT476" s="152" t="s">
        <v>131</v>
      </c>
      <c r="AU476" s="152" t="s">
        <v>23</v>
      </c>
      <c r="AV476" s="150" t="s">
        <v>129</v>
      </c>
      <c r="AW476" s="150" t="s">
        <v>133</v>
      </c>
      <c r="AX476" s="150" t="s">
        <v>120</v>
      </c>
      <c r="AY476" s="152" t="s">
        <v>122</v>
      </c>
    </row>
    <row r="477" s="43" customFormat="true" ht="16.5" hidden="false" customHeight="true" outlineLevel="0" collapsed="false">
      <c r="B477" s="119"/>
      <c r="C477" s="158" t="s">
        <v>730</v>
      </c>
      <c r="D477" s="158" t="s">
        <v>182</v>
      </c>
      <c r="E477" s="159" t="s">
        <v>731</v>
      </c>
      <c r="F477" s="160" t="s">
        <v>732</v>
      </c>
      <c r="G477" s="161" t="s">
        <v>185</v>
      </c>
      <c r="H477" s="162" t="n">
        <v>0.015</v>
      </c>
      <c r="I477" s="163"/>
      <c r="J477" s="164" t="n">
        <f aca="false">ROUND(I477*H477,2)</f>
        <v>0</v>
      </c>
      <c r="K477" s="165"/>
      <c r="L477" s="166"/>
      <c r="M477" s="167"/>
      <c r="N477" s="168" t="s">
        <v>46</v>
      </c>
      <c r="O477" s="130" t="n">
        <v>0</v>
      </c>
      <c r="P477" s="130" t="n">
        <f aca="false">O477*H477</f>
        <v>0</v>
      </c>
      <c r="Q477" s="130" t="n">
        <v>1</v>
      </c>
      <c r="R477" s="130" t="n">
        <f aca="false">Q477*H477</f>
        <v>0.015</v>
      </c>
      <c r="S477" s="130" t="n">
        <v>0</v>
      </c>
      <c r="T477" s="131" t="n">
        <f aca="false">S477*H477</f>
        <v>0</v>
      </c>
      <c r="AR477" s="132" t="s">
        <v>672</v>
      </c>
      <c r="AT477" s="132" t="s">
        <v>182</v>
      </c>
      <c r="AU477" s="132" t="s">
        <v>23</v>
      </c>
      <c r="AY477" s="37" t="s">
        <v>122</v>
      </c>
      <c r="BE477" s="133" t="n">
        <f aca="false">IF(N477="základní",J477,0)</f>
        <v>0</v>
      </c>
      <c r="BF477" s="133" t="n">
        <f aca="false">IF(N477="snížená",J477,0)</f>
        <v>0</v>
      </c>
      <c r="BG477" s="133" t="n">
        <f aca="false">IF(N477="zákl. přenesená",J477,0)</f>
        <v>0</v>
      </c>
      <c r="BH477" s="133" t="n">
        <f aca="false">IF(N477="sníž. přenesená",J477,0)</f>
        <v>0</v>
      </c>
      <c r="BI477" s="133" t="n">
        <f aca="false">IF(N477="nulová",J477,0)</f>
        <v>0</v>
      </c>
      <c r="BJ477" s="37" t="s">
        <v>120</v>
      </c>
      <c r="BK477" s="133" t="n">
        <f aca="false">ROUND(I477*H477,2)</f>
        <v>0</v>
      </c>
      <c r="BL477" s="37" t="s">
        <v>501</v>
      </c>
      <c r="BM477" s="132" t="s">
        <v>733</v>
      </c>
    </row>
    <row r="478" s="142" customFormat="true" ht="11.25" hidden="false" customHeight="false" outlineLevel="0" collapsed="false">
      <c r="B478" s="143"/>
      <c r="D478" s="136" t="s">
        <v>131</v>
      </c>
      <c r="F478" s="145" t="s">
        <v>734</v>
      </c>
      <c r="H478" s="146" t="n">
        <v>0.015</v>
      </c>
      <c r="L478" s="143"/>
      <c r="M478" s="147"/>
      <c r="N478" s="148"/>
      <c r="O478" s="148"/>
      <c r="P478" s="148"/>
      <c r="Q478" s="148"/>
      <c r="R478" s="148"/>
      <c r="S478" s="148"/>
      <c r="T478" s="149"/>
      <c r="AT478" s="144" t="s">
        <v>131</v>
      </c>
      <c r="AU478" s="144" t="s">
        <v>23</v>
      </c>
      <c r="AV478" s="142" t="s">
        <v>23</v>
      </c>
      <c r="AW478" s="142" t="s">
        <v>26</v>
      </c>
      <c r="AX478" s="142" t="s">
        <v>120</v>
      </c>
      <c r="AY478" s="144" t="s">
        <v>122</v>
      </c>
    </row>
    <row r="479" s="43" customFormat="true" ht="24" hidden="false" customHeight="true" outlineLevel="0" collapsed="false">
      <c r="B479" s="119"/>
      <c r="C479" s="120" t="s">
        <v>735</v>
      </c>
      <c r="D479" s="120" t="s">
        <v>125</v>
      </c>
      <c r="E479" s="121" t="s">
        <v>736</v>
      </c>
      <c r="F479" s="122" t="s">
        <v>737</v>
      </c>
      <c r="G479" s="123" t="s">
        <v>166</v>
      </c>
      <c r="H479" s="124" t="n">
        <v>49</v>
      </c>
      <c r="I479" s="125"/>
      <c r="J479" s="126" t="n">
        <f aca="false">ROUND(I479*H479,2)</f>
        <v>0</v>
      </c>
      <c r="K479" s="127"/>
      <c r="L479" s="44"/>
      <c r="M479" s="128"/>
      <c r="N479" s="129" t="s">
        <v>46</v>
      </c>
      <c r="O479" s="130" t="n">
        <v>0.222</v>
      </c>
      <c r="P479" s="130" t="n">
        <f aca="false">O479*H479</f>
        <v>10.878</v>
      </c>
      <c r="Q479" s="130" t="n">
        <v>0.0004</v>
      </c>
      <c r="R479" s="130" t="n">
        <f aca="false">Q479*H479</f>
        <v>0.0196</v>
      </c>
      <c r="S479" s="130" t="n">
        <v>0</v>
      </c>
      <c r="T479" s="131" t="n">
        <f aca="false">S479*H479</f>
        <v>0</v>
      </c>
      <c r="AR479" s="132" t="s">
        <v>501</v>
      </c>
      <c r="AT479" s="132" t="s">
        <v>125</v>
      </c>
      <c r="AU479" s="132" t="s">
        <v>23</v>
      </c>
      <c r="AY479" s="37" t="s">
        <v>122</v>
      </c>
      <c r="BE479" s="133" t="n">
        <f aca="false">IF(N479="základní",J479,0)</f>
        <v>0</v>
      </c>
      <c r="BF479" s="133" t="n">
        <f aca="false">IF(N479="snížená",J479,0)</f>
        <v>0</v>
      </c>
      <c r="BG479" s="133" t="n">
        <f aca="false">IF(N479="zákl. přenesená",J479,0)</f>
        <v>0</v>
      </c>
      <c r="BH479" s="133" t="n">
        <f aca="false">IF(N479="sníž. přenesená",J479,0)</f>
        <v>0</v>
      </c>
      <c r="BI479" s="133" t="n">
        <f aca="false">IF(N479="nulová",J479,0)</f>
        <v>0</v>
      </c>
      <c r="BJ479" s="37" t="s">
        <v>120</v>
      </c>
      <c r="BK479" s="133" t="n">
        <f aca="false">ROUND(I479*H479,2)</f>
        <v>0</v>
      </c>
      <c r="BL479" s="37" t="s">
        <v>501</v>
      </c>
      <c r="BM479" s="132" t="s">
        <v>738</v>
      </c>
    </row>
    <row r="480" s="134" customFormat="true" ht="11.25" hidden="false" customHeight="false" outlineLevel="0" collapsed="false">
      <c r="B480" s="135"/>
      <c r="D480" s="136" t="s">
        <v>131</v>
      </c>
      <c r="E480" s="137"/>
      <c r="F480" s="138" t="s">
        <v>739</v>
      </c>
      <c r="H480" s="137"/>
      <c r="L480" s="135"/>
      <c r="M480" s="139"/>
      <c r="N480" s="140"/>
      <c r="O480" s="140"/>
      <c r="P480" s="140"/>
      <c r="Q480" s="140"/>
      <c r="R480" s="140"/>
      <c r="S480" s="140"/>
      <c r="T480" s="141"/>
      <c r="AT480" s="137" t="s">
        <v>131</v>
      </c>
      <c r="AU480" s="137" t="s">
        <v>23</v>
      </c>
      <c r="AV480" s="134" t="s">
        <v>120</v>
      </c>
      <c r="AW480" s="134" t="s">
        <v>133</v>
      </c>
      <c r="AX480" s="134" t="s">
        <v>121</v>
      </c>
      <c r="AY480" s="137" t="s">
        <v>122</v>
      </c>
    </row>
    <row r="481" s="142" customFormat="true" ht="11.25" hidden="false" customHeight="false" outlineLevel="0" collapsed="false">
      <c r="B481" s="143"/>
      <c r="D481" s="136" t="s">
        <v>131</v>
      </c>
      <c r="E481" s="144"/>
      <c r="F481" s="145" t="s">
        <v>470</v>
      </c>
      <c r="H481" s="146" t="n">
        <v>49</v>
      </c>
      <c r="L481" s="143"/>
      <c r="M481" s="147"/>
      <c r="N481" s="148"/>
      <c r="O481" s="148"/>
      <c r="P481" s="148"/>
      <c r="Q481" s="148"/>
      <c r="R481" s="148"/>
      <c r="S481" s="148"/>
      <c r="T481" s="149"/>
      <c r="AT481" s="144" t="s">
        <v>131</v>
      </c>
      <c r="AU481" s="144" t="s">
        <v>23</v>
      </c>
      <c r="AV481" s="142" t="s">
        <v>23</v>
      </c>
      <c r="AW481" s="142" t="s">
        <v>133</v>
      </c>
      <c r="AX481" s="142" t="s">
        <v>121</v>
      </c>
      <c r="AY481" s="144" t="s">
        <v>122</v>
      </c>
    </row>
    <row r="482" s="150" customFormat="true" ht="11.25" hidden="false" customHeight="false" outlineLevel="0" collapsed="false">
      <c r="B482" s="151"/>
      <c r="D482" s="136" t="s">
        <v>131</v>
      </c>
      <c r="E482" s="152"/>
      <c r="F482" s="153" t="s">
        <v>139</v>
      </c>
      <c r="H482" s="154" t="n">
        <v>49</v>
      </c>
      <c r="L482" s="151"/>
      <c r="M482" s="155"/>
      <c r="N482" s="156"/>
      <c r="O482" s="156"/>
      <c r="P482" s="156"/>
      <c r="Q482" s="156"/>
      <c r="R482" s="156"/>
      <c r="S482" s="156"/>
      <c r="T482" s="157"/>
      <c r="AT482" s="152" t="s">
        <v>131</v>
      </c>
      <c r="AU482" s="152" t="s">
        <v>23</v>
      </c>
      <c r="AV482" s="150" t="s">
        <v>129</v>
      </c>
      <c r="AW482" s="150" t="s">
        <v>133</v>
      </c>
      <c r="AX482" s="150" t="s">
        <v>120</v>
      </c>
      <c r="AY482" s="152" t="s">
        <v>122</v>
      </c>
    </row>
    <row r="483" s="43" customFormat="true" ht="48.75" hidden="false" customHeight="true" outlineLevel="0" collapsed="false">
      <c r="B483" s="119"/>
      <c r="C483" s="158" t="s">
        <v>740</v>
      </c>
      <c r="D483" s="158" t="s">
        <v>182</v>
      </c>
      <c r="E483" s="159" t="s">
        <v>741</v>
      </c>
      <c r="F483" s="160" t="s">
        <v>742</v>
      </c>
      <c r="G483" s="161" t="s">
        <v>166</v>
      </c>
      <c r="H483" s="162" t="n">
        <v>57.11</v>
      </c>
      <c r="I483" s="163"/>
      <c r="J483" s="164" t="n">
        <f aca="false">ROUND(I483*H483,2)</f>
        <v>0</v>
      </c>
      <c r="K483" s="165"/>
      <c r="L483" s="166"/>
      <c r="M483" s="167"/>
      <c r="N483" s="168" t="s">
        <v>46</v>
      </c>
      <c r="O483" s="130" t="n">
        <v>0</v>
      </c>
      <c r="P483" s="130" t="n">
        <f aca="false">O483*H483</f>
        <v>0</v>
      </c>
      <c r="Q483" s="130" t="n">
        <v>0.0048</v>
      </c>
      <c r="R483" s="130" t="n">
        <f aca="false">Q483*H483</f>
        <v>0.274128</v>
      </c>
      <c r="S483" s="130" t="n">
        <v>0</v>
      </c>
      <c r="T483" s="131" t="n">
        <f aca="false">S483*H483</f>
        <v>0</v>
      </c>
      <c r="AR483" s="132" t="s">
        <v>672</v>
      </c>
      <c r="AT483" s="132" t="s">
        <v>182</v>
      </c>
      <c r="AU483" s="132" t="s">
        <v>23</v>
      </c>
      <c r="AY483" s="37" t="s">
        <v>122</v>
      </c>
      <c r="BE483" s="133" t="n">
        <f aca="false">IF(N483="základní",J483,0)</f>
        <v>0</v>
      </c>
      <c r="BF483" s="133" t="n">
        <f aca="false">IF(N483="snížená",J483,0)</f>
        <v>0</v>
      </c>
      <c r="BG483" s="133" t="n">
        <f aca="false">IF(N483="zákl. přenesená",J483,0)</f>
        <v>0</v>
      </c>
      <c r="BH483" s="133" t="n">
        <f aca="false">IF(N483="sníž. přenesená",J483,0)</f>
        <v>0</v>
      </c>
      <c r="BI483" s="133" t="n">
        <f aca="false">IF(N483="nulová",J483,0)</f>
        <v>0</v>
      </c>
      <c r="BJ483" s="37" t="s">
        <v>120</v>
      </c>
      <c r="BK483" s="133" t="n">
        <f aca="false">ROUND(I483*H483,2)</f>
        <v>0</v>
      </c>
      <c r="BL483" s="37" t="s">
        <v>501</v>
      </c>
      <c r="BM483" s="132" t="s">
        <v>743</v>
      </c>
    </row>
    <row r="484" s="142" customFormat="true" ht="11.25" hidden="false" customHeight="false" outlineLevel="0" collapsed="false">
      <c r="B484" s="143"/>
      <c r="D484" s="136" t="s">
        <v>131</v>
      </c>
      <c r="E484" s="144"/>
      <c r="F484" s="145" t="s">
        <v>470</v>
      </c>
      <c r="H484" s="146" t="n">
        <v>49</v>
      </c>
      <c r="L484" s="143"/>
      <c r="M484" s="147"/>
      <c r="N484" s="148"/>
      <c r="O484" s="148"/>
      <c r="P484" s="148"/>
      <c r="Q484" s="148"/>
      <c r="R484" s="148"/>
      <c r="S484" s="148"/>
      <c r="T484" s="149"/>
      <c r="AT484" s="144" t="s">
        <v>131</v>
      </c>
      <c r="AU484" s="144" t="s">
        <v>23</v>
      </c>
      <c r="AV484" s="142" t="s">
        <v>23</v>
      </c>
      <c r="AW484" s="142" t="s">
        <v>133</v>
      </c>
      <c r="AX484" s="142" t="s">
        <v>121</v>
      </c>
      <c r="AY484" s="144" t="s">
        <v>122</v>
      </c>
    </row>
    <row r="485" s="150" customFormat="true" ht="11.25" hidden="false" customHeight="false" outlineLevel="0" collapsed="false">
      <c r="B485" s="151"/>
      <c r="D485" s="136" t="s">
        <v>131</v>
      </c>
      <c r="E485" s="152"/>
      <c r="F485" s="153" t="s">
        <v>139</v>
      </c>
      <c r="H485" s="154" t="n">
        <v>49</v>
      </c>
      <c r="L485" s="151"/>
      <c r="M485" s="155"/>
      <c r="N485" s="156"/>
      <c r="O485" s="156"/>
      <c r="P485" s="156"/>
      <c r="Q485" s="156"/>
      <c r="R485" s="156"/>
      <c r="S485" s="156"/>
      <c r="T485" s="157"/>
      <c r="AT485" s="152" t="s">
        <v>131</v>
      </c>
      <c r="AU485" s="152" t="s">
        <v>23</v>
      </c>
      <c r="AV485" s="150" t="s">
        <v>129</v>
      </c>
      <c r="AW485" s="150" t="s">
        <v>133</v>
      </c>
      <c r="AX485" s="150" t="s">
        <v>120</v>
      </c>
      <c r="AY485" s="152" t="s">
        <v>122</v>
      </c>
    </row>
    <row r="486" s="142" customFormat="true" ht="11.25" hidden="false" customHeight="false" outlineLevel="0" collapsed="false">
      <c r="B486" s="143"/>
      <c r="D486" s="136" t="s">
        <v>131</v>
      </c>
      <c r="F486" s="145" t="s">
        <v>744</v>
      </c>
      <c r="H486" s="146" t="n">
        <v>57.11</v>
      </c>
      <c r="L486" s="143"/>
      <c r="M486" s="147"/>
      <c r="N486" s="148"/>
      <c r="O486" s="148"/>
      <c r="P486" s="148"/>
      <c r="Q486" s="148"/>
      <c r="R486" s="148"/>
      <c r="S486" s="148"/>
      <c r="T486" s="149"/>
      <c r="AT486" s="144" t="s">
        <v>131</v>
      </c>
      <c r="AU486" s="144" t="s">
        <v>23</v>
      </c>
      <c r="AV486" s="142" t="s">
        <v>23</v>
      </c>
      <c r="AW486" s="142" t="s">
        <v>26</v>
      </c>
      <c r="AX486" s="142" t="s">
        <v>120</v>
      </c>
      <c r="AY486" s="144" t="s">
        <v>122</v>
      </c>
    </row>
    <row r="487" s="43" customFormat="true" ht="24" hidden="false" customHeight="true" outlineLevel="0" collapsed="false">
      <c r="B487" s="119"/>
      <c r="C487" s="120" t="s">
        <v>745</v>
      </c>
      <c r="D487" s="120" t="s">
        <v>125</v>
      </c>
      <c r="E487" s="121" t="s">
        <v>746</v>
      </c>
      <c r="F487" s="122" t="s">
        <v>747</v>
      </c>
      <c r="G487" s="123" t="s">
        <v>748</v>
      </c>
      <c r="H487" s="124" t="n">
        <v>155.394</v>
      </c>
      <c r="I487" s="125"/>
      <c r="J487" s="126" t="n">
        <f aca="false">ROUND(I487*H487,2)</f>
        <v>0</v>
      </c>
      <c r="K487" s="127"/>
      <c r="L487" s="44"/>
      <c r="M487" s="128"/>
      <c r="N487" s="129" t="s">
        <v>46</v>
      </c>
      <c r="O487" s="130" t="n">
        <v>0</v>
      </c>
      <c r="P487" s="130" t="n">
        <f aca="false">O487*H487</f>
        <v>0</v>
      </c>
      <c r="Q487" s="130" t="n">
        <v>0</v>
      </c>
      <c r="R487" s="130" t="n">
        <f aca="false">Q487*H487</f>
        <v>0</v>
      </c>
      <c r="S487" s="130" t="n">
        <v>0</v>
      </c>
      <c r="T487" s="131" t="n">
        <f aca="false">S487*H487</f>
        <v>0</v>
      </c>
      <c r="AR487" s="132" t="s">
        <v>501</v>
      </c>
      <c r="AT487" s="132" t="s">
        <v>125</v>
      </c>
      <c r="AU487" s="132" t="s">
        <v>23</v>
      </c>
      <c r="AY487" s="37" t="s">
        <v>122</v>
      </c>
      <c r="BE487" s="133" t="n">
        <f aca="false">IF(N487="základní",J487,0)</f>
        <v>0</v>
      </c>
      <c r="BF487" s="133" t="n">
        <f aca="false">IF(N487="snížená",J487,0)</f>
        <v>0</v>
      </c>
      <c r="BG487" s="133" t="n">
        <f aca="false">IF(N487="zákl. přenesená",J487,0)</f>
        <v>0</v>
      </c>
      <c r="BH487" s="133" t="n">
        <f aca="false">IF(N487="sníž. přenesená",J487,0)</f>
        <v>0</v>
      </c>
      <c r="BI487" s="133" t="n">
        <f aca="false">IF(N487="nulová",J487,0)</f>
        <v>0</v>
      </c>
      <c r="BJ487" s="37" t="s">
        <v>120</v>
      </c>
      <c r="BK487" s="133" t="n">
        <f aca="false">ROUND(I487*H487,2)</f>
        <v>0</v>
      </c>
      <c r="BL487" s="37" t="s">
        <v>501</v>
      </c>
      <c r="BM487" s="132" t="s">
        <v>749</v>
      </c>
    </row>
    <row r="488" s="106" customFormat="true" ht="22.5" hidden="false" customHeight="true" outlineLevel="0" collapsed="false">
      <c r="B488" s="107"/>
      <c r="D488" s="108" t="s">
        <v>117</v>
      </c>
      <c r="E488" s="117" t="s">
        <v>750</v>
      </c>
      <c r="F488" s="117" t="s">
        <v>751</v>
      </c>
      <c r="J488" s="118" t="n">
        <f aca="false">BK488</f>
        <v>0</v>
      </c>
      <c r="L488" s="107"/>
      <c r="M488" s="111"/>
      <c r="N488" s="112"/>
      <c r="O488" s="112"/>
      <c r="P488" s="113" t="n">
        <f aca="false">SUM(P489:P509)</f>
        <v>10.905</v>
      </c>
      <c r="Q488" s="112"/>
      <c r="R488" s="113" t="n">
        <f aca="false">SUM(R489:R509)</f>
        <v>0.0221715</v>
      </c>
      <c r="S488" s="112"/>
      <c r="T488" s="114" t="n">
        <f aca="false">SUM(T489:T509)</f>
        <v>0</v>
      </c>
      <c r="AR488" s="108" t="s">
        <v>23</v>
      </c>
      <c r="AT488" s="115" t="s">
        <v>117</v>
      </c>
      <c r="AU488" s="115" t="s">
        <v>120</v>
      </c>
      <c r="AY488" s="108" t="s">
        <v>122</v>
      </c>
      <c r="BK488" s="116" t="n">
        <f aca="false">SUM(BK489:BK509)</f>
        <v>0</v>
      </c>
    </row>
    <row r="489" s="43" customFormat="true" ht="37.5" hidden="false" customHeight="true" outlineLevel="0" collapsed="false">
      <c r="B489" s="119"/>
      <c r="C489" s="120" t="s">
        <v>752</v>
      </c>
      <c r="D489" s="120" t="s">
        <v>125</v>
      </c>
      <c r="E489" s="121" t="s">
        <v>753</v>
      </c>
      <c r="F489" s="122" t="s">
        <v>754</v>
      </c>
      <c r="G489" s="123" t="s">
        <v>166</v>
      </c>
      <c r="H489" s="124" t="n">
        <v>30.3</v>
      </c>
      <c r="I489" s="125"/>
      <c r="J489" s="126" t="n">
        <f aca="false">ROUND(I489*H489,2)</f>
        <v>0</v>
      </c>
      <c r="K489" s="127"/>
      <c r="L489" s="44"/>
      <c r="M489" s="128"/>
      <c r="N489" s="129" t="s">
        <v>46</v>
      </c>
      <c r="O489" s="130" t="n">
        <v>0.21</v>
      </c>
      <c r="P489" s="130" t="n">
        <f aca="false">O489*H489</f>
        <v>6.363</v>
      </c>
      <c r="Q489" s="130" t="n">
        <v>0.0003</v>
      </c>
      <c r="R489" s="130" t="n">
        <f aca="false">Q489*H489</f>
        <v>0.00909</v>
      </c>
      <c r="S489" s="130" t="n">
        <v>0</v>
      </c>
      <c r="T489" s="131" t="n">
        <f aca="false">S489*H489</f>
        <v>0</v>
      </c>
      <c r="AR489" s="132" t="s">
        <v>501</v>
      </c>
      <c r="AT489" s="132" t="s">
        <v>125</v>
      </c>
      <c r="AU489" s="132" t="s">
        <v>23</v>
      </c>
      <c r="AY489" s="37" t="s">
        <v>122</v>
      </c>
      <c r="BE489" s="133" t="n">
        <f aca="false">IF(N489="základní",J489,0)</f>
        <v>0</v>
      </c>
      <c r="BF489" s="133" t="n">
        <f aca="false">IF(N489="snížená",J489,0)</f>
        <v>0</v>
      </c>
      <c r="BG489" s="133" t="n">
        <f aca="false">IF(N489="zákl. přenesená",J489,0)</f>
        <v>0</v>
      </c>
      <c r="BH489" s="133" t="n">
        <f aca="false">IF(N489="sníž. přenesená",J489,0)</f>
        <v>0</v>
      </c>
      <c r="BI489" s="133" t="n">
        <f aca="false">IF(N489="nulová",J489,0)</f>
        <v>0</v>
      </c>
      <c r="BJ489" s="37" t="s">
        <v>120</v>
      </c>
      <c r="BK489" s="133" t="n">
        <f aca="false">ROUND(I489*H489,2)</f>
        <v>0</v>
      </c>
      <c r="BL489" s="37" t="s">
        <v>501</v>
      </c>
      <c r="BM489" s="132" t="s">
        <v>755</v>
      </c>
    </row>
    <row r="490" s="134" customFormat="true" ht="11.25" hidden="false" customHeight="false" outlineLevel="0" collapsed="false">
      <c r="B490" s="135"/>
      <c r="D490" s="136" t="s">
        <v>131</v>
      </c>
      <c r="E490" s="137"/>
      <c r="F490" s="138" t="s">
        <v>756</v>
      </c>
      <c r="H490" s="137"/>
      <c r="L490" s="135"/>
      <c r="M490" s="139"/>
      <c r="N490" s="140"/>
      <c r="O490" s="140"/>
      <c r="P490" s="140"/>
      <c r="Q490" s="140"/>
      <c r="R490" s="140"/>
      <c r="S490" s="140"/>
      <c r="T490" s="141"/>
      <c r="AT490" s="137" t="s">
        <v>131</v>
      </c>
      <c r="AU490" s="137" t="s">
        <v>23</v>
      </c>
      <c r="AV490" s="134" t="s">
        <v>120</v>
      </c>
      <c r="AW490" s="134" t="s">
        <v>133</v>
      </c>
      <c r="AX490" s="134" t="s">
        <v>121</v>
      </c>
      <c r="AY490" s="137" t="s">
        <v>122</v>
      </c>
    </row>
    <row r="491" s="134" customFormat="true" ht="11.25" hidden="false" customHeight="false" outlineLevel="0" collapsed="false">
      <c r="B491" s="135"/>
      <c r="D491" s="136" t="s">
        <v>131</v>
      </c>
      <c r="E491" s="137"/>
      <c r="F491" s="138" t="s">
        <v>757</v>
      </c>
      <c r="H491" s="137"/>
      <c r="L491" s="135"/>
      <c r="M491" s="139"/>
      <c r="N491" s="140"/>
      <c r="O491" s="140"/>
      <c r="P491" s="140"/>
      <c r="Q491" s="140"/>
      <c r="R491" s="140"/>
      <c r="S491" s="140"/>
      <c r="T491" s="141"/>
      <c r="AT491" s="137" t="s">
        <v>131</v>
      </c>
      <c r="AU491" s="137" t="s">
        <v>23</v>
      </c>
      <c r="AV491" s="134" t="s">
        <v>120</v>
      </c>
      <c r="AW491" s="134" t="s">
        <v>133</v>
      </c>
      <c r="AX491" s="134" t="s">
        <v>121</v>
      </c>
      <c r="AY491" s="137" t="s">
        <v>122</v>
      </c>
    </row>
    <row r="492" s="142" customFormat="true" ht="11.25" hidden="false" customHeight="false" outlineLevel="0" collapsed="false">
      <c r="B492" s="143"/>
      <c r="D492" s="136" t="s">
        <v>131</v>
      </c>
      <c r="E492" s="144"/>
      <c r="F492" s="145" t="s">
        <v>758</v>
      </c>
      <c r="H492" s="146" t="n">
        <v>25.3</v>
      </c>
      <c r="L492" s="143"/>
      <c r="M492" s="147"/>
      <c r="N492" s="148"/>
      <c r="O492" s="148"/>
      <c r="P492" s="148"/>
      <c r="Q492" s="148"/>
      <c r="R492" s="148"/>
      <c r="S492" s="148"/>
      <c r="T492" s="149"/>
      <c r="AT492" s="144" t="s">
        <v>131</v>
      </c>
      <c r="AU492" s="144" t="s">
        <v>23</v>
      </c>
      <c r="AV492" s="142" t="s">
        <v>23</v>
      </c>
      <c r="AW492" s="142" t="s">
        <v>133</v>
      </c>
      <c r="AX492" s="142" t="s">
        <v>121</v>
      </c>
      <c r="AY492" s="144" t="s">
        <v>122</v>
      </c>
    </row>
    <row r="493" s="134" customFormat="true" ht="11.25" hidden="false" customHeight="false" outlineLevel="0" collapsed="false">
      <c r="B493" s="135"/>
      <c r="D493" s="136" t="s">
        <v>131</v>
      </c>
      <c r="E493" s="137"/>
      <c r="F493" s="138" t="s">
        <v>135</v>
      </c>
      <c r="H493" s="137"/>
      <c r="L493" s="135"/>
      <c r="M493" s="139"/>
      <c r="N493" s="140"/>
      <c r="O493" s="140"/>
      <c r="P493" s="140"/>
      <c r="Q493" s="140"/>
      <c r="R493" s="140"/>
      <c r="S493" s="140"/>
      <c r="T493" s="141"/>
      <c r="AT493" s="137" t="s">
        <v>131</v>
      </c>
      <c r="AU493" s="137" t="s">
        <v>23</v>
      </c>
      <c r="AV493" s="134" t="s">
        <v>120</v>
      </c>
      <c r="AW493" s="134" t="s">
        <v>133</v>
      </c>
      <c r="AX493" s="134" t="s">
        <v>121</v>
      </c>
      <c r="AY493" s="137" t="s">
        <v>122</v>
      </c>
    </row>
    <row r="494" s="142" customFormat="true" ht="11.25" hidden="false" customHeight="false" outlineLevel="0" collapsed="false">
      <c r="B494" s="143"/>
      <c r="D494" s="136" t="s">
        <v>131</v>
      </c>
      <c r="E494" s="144"/>
      <c r="F494" s="145" t="s">
        <v>759</v>
      </c>
      <c r="H494" s="146" t="n">
        <v>5</v>
      </c>
      <c r="L494" s="143"/>
      <c r="M494" s="147"/>
      <c r="N494" s="148"/>
      <c r="O494" s="148"/>
      <c r="P494" s="148"/>
      <c r="Q494" s="148"/>
      <c r="R494" s="148"/>
      <c r="S494" s="148"/>
      <c r="T494" s="149"/>
      <c r="AT494" s="144" t="s">
        <v>131</v>
      </c>
      <c r="AU494" s="144" t="s">
        <v>23</v>
      </c>
      <c r="AV494" s="142" t="s">
        <v>23</v>
      </c>
      <c r="AW494" s="142" t="s">
        <v>133</v>
      </c>
      <c r="AX494" s="142" t="s">
        <v>121</v>
      </c>
      <c r="AY494" s="144" t="s">
        <v>122</v>
      </c>
    </row>
    <row r="495" s="150" customFormat="true" ht="11.25" hidden="false" customHeight="false" outlineLevel="0" collapsed="false">
      <c r="B495" s="151"/>
      <c r="D495" s="136" t="s">
        <v>131</v>
      </c>
      <c r="E495" s="152"/>
      <c r="F495" s="153" t="s">
        <v>139</v>
      </c>
      <c r="H495" s="154" t="n">
        <v>30.3</v>
      </c>
      <c r="L495" s="151"/>
      <c r="M495" s="155"/>
      <c r="N495" s="156"/>
      <c r="O495" s="156"/>
      <c r="P495" s="156"/>
      <c r="Q495" s="156"/>
      <c r="R495" s="156"/>
      <c r="S495" s="156"/>
      <c r="T495" s="157"/>
      <c r="AT495" s="152" t="s">
        <v>131</v>
      </c>
      <c r="AU495" s="152" t="s">
        <v>23</v>
      </c>
      <c r="AV495" s="150" t="s">
        <v>129</v>
      </c>
      <c r="AW495" s="150" t="s">
        <v>133</v>
      </c>
      <c r="AX495" s="150" t="s">
        <v>120</v>
      </c>
      <c r="AY495" s="152" t="s">
        <v>122</v>
      </c>
    </row>
    <row r="496" s="43" customFormat="true" ht="48.75" hidden="false" customHeight="true" outlineLevel="0" collapsed="false">
      <c r="B496" s="119"/>
      <c r="C496" s="120" t="s">
        <v>760</v>
      </c>
      <c r="D496" s="120" t="s">
        <v>125</v>
      </c>
      <c r="E496" s="121" t="s">
        <v>761</v>
      </c>
      <c r="F496" s="122" t="s">
        <v>762</v>
      </c>
      <c r="G496" s="123" t="s">
        <v>166</v>
      </c>
      <c r="H496" s="124" t="n">
        <v>34.845</v>
      </c>
      <c r="I496" s="125"/>
      <c r="J496" s="126" t="n">
        <f aca="false">ROUND(I496*H496,2)</f>
        <v>0</v>
      </c>
      <c r="K496" s="127"/>
      <c r="L496" s="44"/>
      <c r="M496" s="128"/>
      <c r="N496" s="129" t="s">
        <v>46</v>
      </c>
      <c r="O496" s="130" t="n">
        <v>0</v>
      </c>
      <c r="P496" s="130" t="n">
        <f aca="false">O496*H496</f>
        <v>0</v>
      </c>
      <c r="Q496" s="130" t="n">
        <v>0</v>
      </c>
      <c r="R496" s="130" t="n">
        <f aca="false">Q496*H496</f>
        <v>0</v>
      </c>
      <c r="S496" s="130" t="n">
        <v>0</v>
      </c>
      <c r="T496" s="131" t="n">
        <f aca="false">S496*H496</f>
        <v>0</v>
      </c>
      <c r="AR496" s="132" t="s">
        <v>501</v>
      </c>
      <c r="AT496" s="132" t="s">
        <v>125</v>
      </c>
      <c r="AU496" s="132" t="s">
        <v>23</v>
      </c>
      <c r="AY496" s="37" t="s">
        <v>122</v>
      </c>
      <c r="BE496" s="133" t="n">
        <f aca="false">IF(N496="základní",J496,0)</f>
        <v>0</v>
      </c>
      <c r="BF496" s="133" t="n">
        <f aca="false">IF(N496="snížená",J496,0)</f>
        <v>0</v>
      </c>
      <c r="BG496" s="133" t="n">
        <f aca="false">IF(N496="zákl. přenesená",J496,0)</f>
        <v>0</v>
      </c>
      <c r="BH496" s="133" t="n">
        <f aca="false">IF(N496="sníž. přenesená",J496,0)</f>
        <v>0</v>
      </c>
      <c r="BI496" s="133" t="n">
        <f aca="false">IF(N496="nulová",J496,0)</f>
        <v>0</v>
      </c>
      <c r="BJ496" s="37" t="s">
        <v>120</v>
      </c>
      <c r="BK496" s="133" t="n">
        <f aca="false">ROUND(I496*H496,2)</f>
        <v>0</v>
      </c>
      <c r="BL496" s="37" t="s">
        <v>501</v>
      </c>
      <c r="BM496" s="132" t="s">
        <v>763</v>
      </c>
    </row>
    <row r="497" s="142" customFormat="true" ht="11.25" hidden="false" customHeight="false" outlineLevel="0" collapsed="false">
      <c r="B497" s="143"/>
      <c r="D497" s="136" t="s">
        <v>131</v>
      </c>
      <c r="E497" s="144"/>
      <c r="F497" s="145" t="s">
        <v>764</v>
      </c>
      <c r="H497" s="146" t="n">
        <v>30.3</v>
      </c>
      <c r="L497" s="143"/>
      <c r="M497" s="147"/>
      <c r="N497" s="148"/>
      <c r="O497" s="148"/>
      <c r="P497" s="148"/>
      <c r="Q497" s="148"/>
      <c r="R497" s="148"/>
      <c r="S497" s="148"/>
      <c r="T497" s="149"/>
      <c r="AT497" s="144" t="s">
        <v>131</v>
      </c>
      <c r="AU497" s="144" t="s">
        <v>23</v>
      </c>
      <c r="AV497" s="142" t="s">
        <v>23</v>
      </c>
      <c r="AW497" s="142" t="s">
        <v>133</v>
      </c>
      <c r="AX497" s="142" t="s">
        <v>121</v>
      </c>
      <c r="AY497" s="144" t="s">
        <v>122</v>
      </c>
    </row>
    <row r="498" s="150" customFormat="true" ht="11.25" hidden="false" customHeight="false" outlineLevel="0" collapsed="false">
      <c r="B498" s="151"/>
      <c r="D498" s="136" t="s">
        <v>131</v>
      </c>
      <c r="E498" s="152"/>
      <c r="F498" s="153" t="s">
        <v>139</v>
      </c>
      <c r="H498" s="154" t="n">
        <v>30.3</v>
      </c>
      <c r="L498" s="151"/>
      <c r="M498" s="155"/>
      <c r="N498" s="156"/>
      <c r="O498" s="156"/>
      <c r="P498" s="156"/>
      <c r="Q498" s="156"/>
      <c r="R498" s="156"/>
      <c r="S498" s="156"/>
      <c r="T498" s="157"/>
      <c r="AT498" s="152" t="s">
        <v>131</v>
      </c>
      <c r="AU498" s="152" t="s">
        <v>23</v>
      </c>
      <c r="AV498" s="150" t="s">
        <v>129</v>
      </c>
      <c r="AW498" s="150" t="s">
        <v>133</v>
      </c>
      <c r="AX498" s="150" t="s">
        <v>120</v>
      </c>
      <c r="AY498" s="152" t="s">
        <v>122</v>
      </c>
    </row>
    <row r="499" s="142" customFormat="true" ht="11.25" hidden="false" customHeight="false" outlineLevel="0" collapsed="false">
      <c r="B499" s="143"/>
      <c r="D499" s="136" t="s">
        <v>131</v>
      </c>
      <c r="F499" s="145" t="s">
        <v>765</v>
      </c>
      <c r="H499" s="146" t="n">
        <v>34.845</v>
      </c>
      <c r="L499" s="143"/>
      <c r="M499" s="147"/>
      <c r="N499" s="148"/>
      <c r="O499" s="148"/>
      <c r="P499" s="148"/>
      <c r="Q499" s="148"/>
      <c r="R499" s="148"/>
      <c r="S499" s="148"/>
      <c r="T499" s="149"/>
      <c r="AT499" s="144" t="s">
        <v>131</v>
      </c>
      <c r="AU499" s="144" t="s">
        <v>23</v>
      </c>
      <c r="AV499" s="142" t="s">
        <v>23</v>
      </c>
      <c r="AW499" s="142" t="s">
        <v>26</v>
      </c>
      <c r="AX499" s="142" t="s">
        <v>120</v>
      </c>
      <c r="AY499" s="144" t="s">
        <v>122</v>
      </c>
    </row>
    <row r="500" s="43" customFormat="true" ht="24" hidden="false" customHeight="true" outlineLevel="0" collapsed="false">
      <c r="B500" s="119"/>
      <c r="C500" s="120" t="s">
        <v>766</v>
      </c>
      <c r="D500" s="120" t="s">
        <v>125</v>
      </c>
      <c r="E500" s="121" t="s">
        <v>767</v>
      </c>
      <c r="F500" s="122" t="s">
        <v>768</v>
      </c>
      <c r="G500" s="123" t="s">
        <v>166</v>
      </c>
      <c r="H500" s="124" t="n">
        <v>30.3</v>
      </c>
      <c r="I500" s="125"/>
      <c r="J500" s="126" t="n">
        <f aca="false">ROUND(I500*H500,2)</f>
        <v>0</v>
      </c>
      <c r="K500" s="127"/>
      <c r="L500" s="44"/>
      <c r="M500" s="128"/>
      <c r="N500" s="129" t="s">
        <v>46</v>
      </c>
      <c r="O500" s="130" t="n">
        <v>0.09</v>
      </c>
      <c r="P500" s="130" t="n">
        <f aca="false">O500*H500</f>
        <v>2.727</v>
      </c>
      <c r="Q500" s="130" t="n">
        <v>0</v>
      </c>
      <c r="R500" s="130" t="n">
        <f aca="false">Q500*H500</f>
        <v>0</v>
      </c>
      <c r="S500" s="130" t="n">
        <v>0</v>
      </c>
      <c r="T500" s="131" t="n">
        <f aca="false">S500*H500</f>
        <v>0</v>
      </c>
      <c r="AR500" s="132" t="s">
        <v>501</v>
      </c>
      <c r="AT500" s="132" t="s">
        <v>125</v>
      </c>
      <c r="AU500" s="132" t="s">
        <v>23</v>
      </c>
      <c r="AY500" s="37" t="s">
        <v>122</v>
      </c>
      <c r="BE500" s="133" t="n">
        <f aca="false">IF(N500="základní",J500,0)</f>
        <v>0</v>
      </c>
      <c r="BF500" s="133" t="n">
        <f aca="false">IF(N500="snížená",J500,0)</f>
        <v>0</v>
      </c>
      <c r="BG500" s="133" t="n">
        <f aca="false">IF(N500="zákl. přenesená",J500,0)</f>
        <v>0</v>
      </c>
      <c r="BH500" s="133" t="n">
        <f aca="false">IF(N500="sníž. přenesená",J500,0)</f>
        <v>0</v>
      </c>
      <c r="BI500" s="133" t="n">
        <f aca="false">IF(N500="nulová",J500,0)</f>
        <v>0</v>
      </c>
      <c r="BJ500" s="37" t="s">
        <v>120</v>
      </c>
      <c r="BK500" s="133" t="n">
        <f aca="false">ROUND(I500*H500,2)</f>
        <v>0</v>
      </c>
      <c r="BL500" s="37" t="s">
        <v>501</v>
      </c>
      <c r="BM500" s="132" t="s">
        <v>769</v>
      </c>
    </row>
    <row r="501" s="43" customFormat="true" ht="24" hidden="false" customHeight="true" outlineLevel="0" collapsed="false">
      <c r="B501" s="119"/>
      <c r="C501" s="158" t="s">
        <v>770</v>
      </c>
      <c r="D501" s="158" t="s">
        <v>182</v>
      </c>
      <c r="E501" s="159" t="s">
        <v>771</v>
      </c>
      <c r="F501" s="160" t="s">
        <v>772</v>
      </c>
      <c r="G501" s="161" t="s">
        <v>166</v>
      </c>
      <c r="H501" s="162" t="n">
        <v>31.815</v>
      </c>
      <c r="I501" s="163"/>
      <c r="J501" s="164" t="n">
        <f aca="false">ROUND(I501*H501,2)</f>
        <v>0</v>
      </c>
      <c r="K501" s="165"/>
      <c r="L501" s="166"/>
      <c r="M501" s="167"/>
      <c r="N501" s="168" t="s">
        <v>46</v>
      </c>
      <c r="O501" s="130" t="n">
        <v>0</v>
      </c>
      <c r="P501" s="130" t="n">
        <f aca="false">O501*H501</f>
        <v>0</v>
      </c>
      <c r="Q501" s="130" t="n">
        <v>0.0001</v>
      </c>
      <c r="R501" s="130" t="n">
        <f aca="false">Q501*H501</f>
        <v>0.0031815</v>
      </c>
      <c r="S501" s="130" t="n">
        <v>0</v>
      </c>
      <c r="T501" s="131" t="n">
        <f aca="false">S501*H501</f>
        <v>0</v>
      </c>
      <c r="AR501" s="132" t="s">
        <v>672</v>
      </c>
      <c r="AT501" s="132" t="s">
        <v>182</v>
      </c>
      <c r="AU501" s="132" t="s">
        <v>23</v>
      </c>
      <c r="AY501" s="37" t="s">
        <v>122</v>
      </c>
      <c r="BE501" s="133" t="n">
        <f aca="false">IF(N501="základní",J501,0)</f>
        <v>0</v>
      </c>
      <c r="BF501" s="133" t="n">
        <f aca="false">IF(N501="snížená",J501,0)</f>
        <v>0</v>
      </c>
      <c r="BG501" s="133" t="n">
        <f aca="false">IF(N501="zákl. přenesená",J501,0)</f>
        <v>0</v>
      </c>
      <c r="BH501" s="133" t="n">
        <f aca="false">IF(N501="sníž. přenesená",J501,0)</f>
        <v>0</v>
      </c>
      <c r="BI501" s="133" t="n">
        <f aca="false">IF(N501="nulová",J501,0)</f>
        <v>0</v>
      </c>
      <c r="BJ501" s="37" t="s">
        <v>120</v>
      </c>
      <c r="BK501" s="133" t="n">
        <f aca="false">ROUND(I501*H501,2)</f>
        <v>0</v>
      </c>
      <c r="BL501" s="37" t="s">
        <v>501</v>
      </c>
      <c r="BM501" s="132" t="s">
        <v>773</v>
      </c>
    </row>
    <row r="502" s="142" customFormat="true" ht="11.25" hidden="false" customHeight="false" outlineLevel="0" collapsed="false">
      <c r="B502" s="143"/>
      <c r="D502" s="136" t="s">
        <v>131</v>
      </c>
      <c r="E502" s="144"/>
      <c r="F502" s="145" t="s">
        <v>764</v>
      </c>
      <c r="H502" s="146" t="n">
        <v>30.3</v>
      </c>
      <c r="L502" s="143"/>
      <c r="M502" s="147"/>
      <c r="N502" s="148"/>
      <c r="O502" s="148"/>
      <c r="P502" s="148"/>
      <c r="Q502" s="148"/>
      <c r="R502" s="148"/>
      <c r="S502" s="148"/>
      <c r="T502" s="149"/>
      <c r="AT502" s="144" t="s">
        <v>131</v>
      </c>
      <c r="AU502" s="144" t="s">
        <v>23</v>
      </c>
      <c r="AV502" s="142" t="s">
        <v>23</v>
      </c>
      <c r="AW502" s="142" t="s">
        <v>133</v>
      </c>
      <c r="AX502" s="142" t="s">
        <v>121</v>
      </c>
      <c r="AY502" s="144" t="s">
        <v>122</v>
      </c>
    </row>
    <row r="503" s="150" customFormat="true" ht="11.25" hidden="false" customHeight="false" outlineLevel="0" collapsed="false">
      <c r="B503" s="151"/>
      <c r="D503" s="136" t="s">
        <v>131</v>
      </c>
      <c r="E503" s="152"/>
      <c r="F503" s="153" t="s">
        <v>139</v>
      </c>
      <c r="H503" s="154" t="n">
        <v>30.3</v>
      </c>
      <c r="L503" s="151"/>
      <c r="M503" s="155"/>
      <c r="N503" s="156"/>
      <c r="O503" s="156"/>
      <c r="P503" s="156"/>
      <c r="Q503" s="156"/>
      <c r="R503" s="156"/>
      <c r="S503" s="156"/>
      <c r="T503" s="157"/>
      <c r="AT503" s="152" t="s">
        <v>131</v>
      </c>
      <c r="AU503" s="152" t="s">
        <v>23</v>
      </c>
      <c r="AV503" s="150" t="s">
        <v>129</v>
      </c>
      <c r="AW503" s="150" t="s">
        <v>133</v>
      </c>
      <c r="AX503" s="150" t="s">
        <v>120</v>
      </c>
      <c r="AY503" s="152" t="s">
        <v>122</v>
      </c>
    </row>
    <row r="504" s="142" customFormat="true" ht="11.25" hidden="false" customHeight="false" outlineLevel="0" collapsed="false">
      <c r="B504" s="143"/>
      <c r="D504" s="136" t="s">
        <v>131</v>
      </c>
      <c r="F504" s="145" t="s">
        <v>774</v>
      </c>
      <c r="H504" s="146" t="n">
        <v>31.815</v>
      </c>
      <c r="L504" s="143"/>
      <c r="M504" s="147"/>
      <c r="N504" s="148"/>
      <c r="O504" s="148"/>
      <c r="P504" s="148"/>
      <c r="Q504" s="148"/>
      <c r="R504" s="148"/>
      <c r="S504" s="148"/>
      <c r="T504" s="149"/>
      <c r="AT504" s="144" t="s">
        <v>131</v>
      </c>
      <c r="AU504" s="144" t="s">
        <v>23</v>
      </c>
      <c r="AV504" s="142" t="s">
        <v>23</v>
      </c>
      <c r="AW504" s="142" t="s">
        <v>26</v>
      </c>
      <c r="AX504" s="142" t="s">
        <v>120</v>
      </c>
      <c r="AY504" s="144" t="s">
        <v>122</v>
      </c>
    </row>
    <row r="505" s="43" customFormat="true" ht="37.5" hidden="false" customHeight="true" outlineLevel="0" collapsed="false">
      <c r="B505" s="119"/>
      <c r="C505" s="120" t="s">
        <v>775</v>
      </c>
      <c r="D505" s="120" t="s">
        <v>125</v>
      </c>
      <c r="E505" s="121" t="s">
        <v>776</v>
      </c>
      <c r="F505" s="122" t="s">
        <v>777</v>
      </c>
      <c r="G505" s="123" t="s">
        <v>289</v>
      </c>
      <c r="H505" s="124" t="n">
        <v>10.5</v>
      </c>
      <c r="I505" s="125"/>
      <c r="J505" s="126" t="n">
        <f aca="false">ROUND(I505*H505,2)</f>
        <v>0</v>
      </c>
      <c r="K505" s="127"/>
      <c r="L505" s="44"/>
      <c r="M505" s="128"/>
      <c r="N505" s="129" t="s">
        <v>46</v>
      </c>
      <c r="O505" s="130" t="n">
        <v>0.11</v>
      </c>
      <c r="P505" s="130" t="n">
        <f aca="false">O505*H505</f>
        <v>1.155</v>
      </c>
      <c r="Q505" s="130" t="n">
        <v>0.0006</v>
      </c>
      <c r="R505" s="130" t="n">
        <f aca="false">Q505*H505</f>
        <v>0.0063</v>
      </c>
      <c r="S505" s="130" t="n">
        <v>0</v>
      </c>
      <c r="T505" s="131" t="n">
        <f aca="false">S505*H505</f>
        <v>0</v>
      </c>
      <c r="AR505" s="132" t="s">
        <v>501</v>
      </c>
      <c r="AT505" s="132" t="s">
        <v>125</v>
      </c>
      <c r="AU505" s="132" t="s">
        <v>23</v>
      </c>
      <c r="AY505" s="37" t="s">
        <v>122</v>
      </c>
      <c r="BE505" s="133" t="n">
        <f aca="false">IF(N505="základní",J505,0)</f>
        <v>0</v>
      </c>
      <c r="BF505" s="133" t="n">
        <f aca="false">IF(N505="snížená",J505,0)</f>
        <v>0</v>
      </c>
      <c r="BG505" s="133" t="n">
        <f aca="false">IF(N505="zákl. přenesená",J505,0)</f>
        <v>0</v>
      </c>
      <c r="BH505" s="133" t="n">
        <f aca="false">IF(N505="sníž. přenesená",J505,0)</f>
        <v>0</v>
      </c>
      <c r="BI505" s="133" t="n">
        <f aca="false">IF(N505="nulová",J505,0)</f>
        <v>0</v>
      </c>
      <c r="BJ505" s="37" t="s">
        <v>120</v>
      </c>
      <c r="BK505" s="133" t="n">
        <f aca="false">ROUND(I505*H505,2)</f>
        <v>0</v>
      </c>
      <c r="BL505" s="37" t="s">
        <v>501</v>
      </c>
      <c r="BM505" s="132" t="s">
        <v>778</v>
      </c>
    </row>
    <row r="506" s="142" customFormat="true" ht="11.25" hidden="false" customHeight="false" outlineLevel="0" collapsed="false">
      <c r="B506" s="143"/>
      <c r="D506" s="136" t="s">
        <v>131</v>
      </c>
      <c r="E506" s="144"/>
      <c r="F506" s="145" t="s">
        <v>779</v>
      </c>
      <c r="H506" s="146" t="n">
        <v>10.5</v>
      </c>
      <c r="L506" s="143"/>
      <c r="M506" s="147"/>
      <c r="N506" s="148"/>
      <c r="O506" s="148"/>
      <c r="P506" s="148"/>
      <c r="Q506" s="148"/>
      <c r="R506" s="148"/>
      <c r="S506" s="148"/>
      <c r="T506" s="149"/>
      <c r="AT506" s="144" t="s">
        <v>131</v>
      </c>
      <c r="AU506" s="144" t="s">
        <v>23</v>
      </c>
      <c r="AV506" s="142" t="s">
        <v>23</v>
      </c>
      <c r="AW506" s="142" t="s">
        <v>133</v>
      </c>
      <c r="AX506" s="142" t="s">
        <v>121</v>
      </c>
      <c r="AY506" s="144" t="s">
        <v>122</v>
      </c>
    </row>
    <row r="507" s="150" customFormat="true" ht="11.25" hidden="false" customHeight="false" outlineLevel="0" collapsed="false">
      <c r="B507" s="151"/>
      <c r="D507" s="136" t="s">
        <v>131</v>
      </c>
      <c r="E507" s="152"/>
      <c r="F507" s="153" t="s">
        <v>139</v>
      </c>
      <c r="H507" s="154" t="n">
        <v>10.5</v>
      </c>
      <c r="L507" s="151"/>
      <c r="M507" s="155"/>
      <c r="N507" s="156"/>
      <c r="O507" s="156"/>
      <c r="P507" s="156"/>
      <c r="Q507" s="156"/>
      <c r="R507" s="156"/>
      <c r="S507" s="156"/>
      <c r="T507" s="157"/>
      <c r="AT507" s="152" t="s">
        <v>131</v>
      </c>
      <c r="AU507" s="152" t="s">
        <v>23</v>
      </c>
      <c r="AV507" s="150" t="s">
        <v>129</v>
      </c>
      <c r="AW507" s="150" t="s">
        <v>133</v>
      </c>
      <c r="AX507" s="150" t="s">
        <v>120</v>
      </c>
      <c r="AY507" s="152" t="s">
        <v>122</v>
      </c>
    </row>
    <row r="508" s="43" customFormat="true" ht="37.5" hidden="false" customHeight="true" outlineLevel="0" collapsed="false">
      <c r="B508" s="119"/>
      <c r="C508" s="120" t="s">
        <v>780</v>
      </c>
      <c r="D508" s="120" t="s">
        <v>125</v>
      </c>
      <c r="E508" s="121" t="s">
        <v>781</v>
      </c>
      <c r="F508" s="122" t="s">
        <v>782</v>
      </c>
      <c r="G508" s="123" t="s">
        <v>289</v>
      </c>
      <c r="H508" s="124" t="n">
        <v>6</v>
      </c>
      <c r="I508" s="125"/>
      <c r="J508" s="126" t="n">
        <f aca="false">ROUND(I508*H508,2)</f>
        <v>0</v>
      </c>
      <c r="K508" s="127"/>
      <c r="L508" s="44"/>
      <c r="M508" s="128"/>
      <c r="N508" s="129" t="s">
        <v>46</v>
      </c>
      <c r="O508" s="130" t="n">
        <v>0.11</v>
      </c>
      <c r="P508" s="130" t="n">
        <f aca="false">O508*H508</f>
        <v>0.66</v>
      </c>
      <c r="Q508" s="130" t="n">
        <v>0.0006</v>
      </c>
      <c r="R508" s="130" t="n">
        <f aca="false">Q508*H508</f>
        <v>0.0036</v>
      </c>
      <c r="S508" s="130" t="n">
        <v>0</v>
      </c>
      <c r="T508" s="131" t="n">
        <f aca="false">S508*H508</f>
        <v>0</v>
      </c>
      <c r="AR508" s="132" t="s">
        <v>501</v>
      </c>
      <c r="AT508" s="132" t="s">
        <v>125</v>
      </c>
      <c r="AU508" s="132" t="s">
        <v>23</v>
      </c>
      <c r="AY508" s="37" t="s">
        <v>122</v>
      </c>
      <c r="BE508" s="133" t="n">
        <f aca="false">IF(N508="základní",J508,0)</f>
        <v>0</v>
      </c>
      <c r="BF508" s="133" t="n">
        <f aca="false">IF(N508="snížená",J508,0)</f>
        <v>0</v>
      </c>
      <c r="BG508" s="133" t="n">
        <f aca="false">IF(N508="zákl. přenesená",J508,0)</f>
        <v>0</v>
      </c>
      <c r="BH508" s="133" t="n">
        <f aca="false">IF(N508="sníž. přenesená",J508,0)</f>
        <v>0</v>
      </c>
      <c r="BI508" s="133" t="n">
        <f aca="false">IF(N508="nulová",J508,0)</f>
        <v>0</v>
      </c>
      <c r="BJ508" s="37" t="s">
        <v>120</v>
      </c>
      <c r="BK508" s="133" t="n">
        <f aca="false">ROUND(I508*H508,2)</f>
        <v>0</v>
      </c>
      <c r="BL508" s="37" t="s">
        <v>501</v>
      </c>
      <c r="BM508" s="132" t="s">
        <v>783</v>
      </c>
    </row>
    <row r="509" s="43" customFormat="true" ht="24" hidden="false" customHeight="true" outlineLevel="0" collapsed="false">
      <c r="B509" s="119"/>
      <c r="C509" s="120" t="s">
        <v>784</v>
      </c>
      <c r="D509" s="120" t="s">
        <v>125</v>
      </c>
      <c r="E509" s="121" t="s">
        <v>785</v>
      </c>
      <c r="F509" s="122" t="s">
        <v>786</v>
      </c>
      <c r="G509" s="123" t="s">
        <v>748</v>
      </c>
      <c r="H509" s="124" t="n">
        <v>231.289</v>
      </c>
      <c r="I509" s="125"/>
      <c r="J509" s="126" t="n">
        <f aca="false">ROUND(I509*H509,2)</f>
        <v>0</v>
      </c>
      <c r="K509" s="127"/>
      <c r="L509" s="44"/>
      <c r="M509" s="128"/>
      <c r="N509" s="129" t="s">
        <v>46</v>
      </c>
      <c r="O509" s="130" t="n">
        <v>0</v>
      </c>
      <c r="P509" s="130" t="n">
        <f aca="false">O509*H509</f>
        <v>0</v>
      </c>
      <c r="Q509" s="130" t="n">
        <v>0</v>
      </c>
      <c r="R509" s="130" t="n">
        <f aca="false">Q509*H509</f>
        <v>0</v>
      </c>
      <c r="S509" s="130" t="n">
        <v>0</v>
      </c>
      <c r="T509" s="131" t="n">
        <f aca="false">S509*H509</f>
        <v>0</v>
      </c>
      <c r="AR509" s="132" t="s">
        <v>501</v>
      </c>
      <c r="AT509" s="132" t="s">
        <v>125</v>
      </c>
      <c r="AU509" s="132" t="s">
        <v>23</v>
      </c>
      <c r="AY509" s="37" t="s">
        <v>122</v>
      </c>
      <c r="BE509" s="133" t="n">
        <f aca="false">IF(N509="základní",J509,0)</f>
        <v>0</v>
      </c>
      <c r="BF509" s="133" t="n">
        <f aca="false">IF(N509="snížená",J509,0)</f>
        <v>0</v>
      </c>
      <c r="BG509" s="133" t="n">
        <f aca="false">IF(N509="zákl. přenesená",J509,0)</f>
        <v>0</v>
      </c>
      <c r="BH509" s="133" t="n">
        <f aca="false">IF(N509="sníž. přenesená",J509,0)</f>
        <v>0</v>
      </c>
      <c r="BI509" s="133" t="n">
        <f aca="false">IF(N509="nulová",J509,0)</f>
        <v>0</v>
      </c>
      <c r="BJ509" s="37" t="s">
        <v>120</v>
      </c>
      <c r="BK509" s="133" t="n">
        <f aca="false">ROUND(I509*H509,2)</f>
        <v>0</v>
      </c>
      <c r="BL509" s="37" t="s">
        <v>501</v>
      </c>
      <c r="BM509" s="132" t="s">
        <v>787</v>
      </c>
    </row>
    <row r="510" s="106" customFormat="true" ht="22.5" hidden="false" customHeight="true" outlineLevel="0" collapsed="false">
      <c r="B510" s="107"/>
      <c r="D510" s="108" t="s">
        <v>117</v>
      </c>
      <c r="E510" s="117" t="s">
        <v>788</v>
      </c>
      <c r="F510" s="117" t="s">
        <v>789</v>
      </c>
      <c r="J510" s="118" t="n">
        <f aca="false">BK510</f>
        <v>0</v>
      </c>
      <c r="L510" s="107"/>
      <c r="M510" s="111"/>
      <c r="N510" s="112"/>
      <c r="O510" s="112"/>
      <c r="P510" s="113" t="n">
        <f aca="false">SUM(P511:P528)</f>
        <v>7.979</v>
      </c>
      <c r="Q510" s="112"/>
      <c r="R510" s="113" t="n">
        <f aca="false">SUM(R511:R528)</f>
        <v>0.23901</v>
      </c>
      <c r="S510" s="112"/>
      <c r="T510" s="114" t="n">
        <f aca="false">SUM(T511:T528)</f>
        <v>0</v>
      </c>
      <c r="AR510" s="108" t="s">
        <v>23</v>
      </c>
      <c r="AT510" s="115" t="s">
        <v>117</v>
      </c>
      <c r="AU510" s="115" t="s">
        <v>120</v>
      </c>
      <c r="AY510" s="108" t="s">
        <v>122</v>
      </c>
      <c r="BK510" s="116" t="n">
        <f aca="false">SUM(BK511:BK528)</f>
        <v>0</v>
      </c>
    </row>
    <row r="511" s="43" customFormat="true" ht="24" hidden="false" customHeight="true" outlineLevel="0" collapsed="false">
      <c r="B511" s="119"/>
      <c r="C511" s="120" t="s">
        <v>790</v>
      </c>
      <c r="D511" s="120" t="s">
        <v>125</v>
      </c>
      <c r="E511" s="121" t="s">
        <v>791</v>
      </c>
      <c r="F511" s="122" t="s">
        <v>792</v>
      </c>
      <c r="G511" s="123" t="s">
        <v>166</v>
      </c>
      <c r="H511" s="124" t="n">
        <v>49</v>
      </c>
      <c r="I511" s="125"/>
      <c r="J511" s="126" t="n">
        <f aca="false">ROUND(I511*H511,2)</f>
        <v>0</v>
      </c>
      <c r="K511" s="127"/>
      <c r="L511" s="44"/>
      <c r="M511" s="128"/>
      <c r="N511" s="129" t="s">
        <v>46</v>
      </c>
      <c r="O511" s="130" t="n">
        <v>0.111</v>
      </c>
      <c r="P511" s="130" t="n">
        <f aca="false">O511*H511</f>
        <v>5.439</v>
      </c>
      <c r="Q511" s="130" t="n">
        <v>0</v>
      </c>
      <c r="R511" s="130" t="n">
        <f aca="false">Q511*H511</f>
        <v>0</v>
      </c>
      <c r="S511" s="130" t="n">
        <v>0</v>
      </c>
      <c r="T511" s="131" t="n">
        <f aca="false">S511*H511</f>
        <v>0</v>
      </c>
      <c r="AR511" s="132" t="s">
        <v>501</v>
      </c>
      <c r="AT511" s="132" t="s">
        <v>125</v>
      </c>
      <c r="AU511" s="132" t="s">
        <v>23</v>
      </c>
      <c r="AY511" s="37" t="s">
        <v>122</v>
      </c>
      <c r="BE511" s="133" t="n">
        <f aca="false">IF(N511="základní",J511,0)</f>
        <v>0</v>
      </c>
      <c r="BF511" s="133" t="n">
        <f aca="false">IF(N511="snížená",J511,0)</f>
        <v>0</v>
      </c>
      <c r="BG511" s="133" t="n">
        <f aca="false">IF(N511="zákl. přenesená",J511,0)</f>
        <v>0</v>
      </c>
      <c r="BH511" s="133" t="n">
        <f aca="false">IF(N511="sníž. přenesená",J511,0)</f>
        <v>0</v>
      </c>
      <c r="BI511" s="133" t="n">
        <f aca="false">IF(N511="nulová",J511,0)</f>
        <v>0</v>
      </c>
      <c r="BJ511" s="37" t="s">
        <v>120</v>
      </c>
      <c r="BK511" s="133" t="n">
        <f aca="false">ROUND(I511*H511,2)</f>
        <v>0</v>
      </c>
      <c r="BL511" s="37" t="s">
        <v>501</v>
      </c>
      <c r="BM511" s="132" t="s">
        <v>793</v>
      </c>
    </row>
    <row r="512" s="43" customFormat="true" ht="24" hidden="false" customHeight="true" outlineLevel="0" collapsed="false">
      <c r="B512" s="119"/>
      <c r="C512" s="158" t="s">
        <v>794</v>
      </c>
      <c r="D512" s="158" t="s">
        <v>182</v>
      </c>
      <c r="E512" s="159" t="s">
        <v>795</v>
      </c>
      <c r="F512" s="160" t="s">
        <v>796</v>
      </c>
      <c r="G512" s="161" t="s">
        <v>166</v>
      </c>
      <c r="H512" s="162" t="n">
        <v>51.45</v>
      </c>
      <c r="I512" s="163"/>
      <c r="J512" s="164" t="n">
        <f aca="false">ROUND(I512*H512,2)</f>
        <v>0</v>
      </c>
      <c r="K512" s="165"/>
      <c r="L512" s="166"/>
      <c r="M512" s="167"/>
      <c r="N512" s="168" t="s">
        <v>46</v>
      </c>
      <c r="O512" s="130" t="n">
        <v>0</v>
      </c>
      <c r="P512" s="130" t="n">
        <f aca="false">O512*H512</f>
        <v>0</v>
      </c>
      <c r="Q512" s="130" t="n">
        <v>0.0028</v>
      </c>
      <c r="R512" s="130" t="n">
        <f aca="false">Q512*H512</f>
        <v>0.14406</v>
      </c>
      <c r="S512" s="130" t="n">
        <v>0</v>
      </c>
      <c r="T512" s="131" t="n">
        <f aca="false">S512*H512</f>
        <v>0</v>
      </c>
      <c r="AR512" s="132" t="s">
        <v>672</v>
      </c>
      <c r="AT512" s="132" t="s">
        <v>182</v>
      </c>
      <c r="AU512" s="132" t="s">
        <v>23</v>
      </c>
      <c r="AY512" s="37" t="s">
        <v>122</v>
      </c>
      <c r="BE512" s="133" t="n">
        <f aca="false">IF(N512="základní",J512,0)</f>
        <v>0</v>
      </c>
      <c r="BF512" s="133" t="n">
        <f aca="false">IF(N512="snížená",J512,0)</f>
        <v>0</v>
      </c>
      <c r="BG512" s="133" t="n">
        <f aca="false">IF(N512="zákl. přenesená",J512,0)</f>
        <v>0</v>
      </c>
      <c r="BH512" s="133" t="n">
        <f aca="false">IF(N512="sníž. přenesená",J512,0)</f>
        <v>0</v>
      </c>
      <c r="BI512" s="133" t="n">
        <f aca="false">IF(N512="nulová",J512,0)</f>
        <v>0</v>
      </c>
      <c r="BJ512" s="37" t="s">
        <v>120</v>
      </c>
      <c r="BK512" s="133" t="n">
        <f aca="false">ROUND(I512*H512,2)</f>
        <v>0</v>
      </c>
      <c r="BL512" s="37" t="s">
        <v>501</v>
      </c>
      <c r="BM512" s="132" t="s">
        <v>797</v>
      </c>
    </row>
    <row r="513" s="142" customFormat="true" ht="11.25" hidden="false" customHeight="false" outlineLevel="0" collapsed="false">
      <c r="B513" s="143"/>
      <c r="D513" s="136" t="s">
        <v>131</v>
      </c>
      <c r="F513" s="145" t="s">
        <v>798</v>
      </c>
      <c r="H513" s="146" t="n">
        <v>51.45</v>
      </c>
      <c r="L513" s="143"/>
      <c r="M513" s="147"/>
      <c r="N513" s="148"/>
      <c r="O513" s="148"/>
      <c r="P513" s="148"/>
      <c r="Q513" s="148"/>
      <c r="R513" s="148"/>
      <c r="S513" s="148"/>
      <c r="T513" s="149"/>
      <c r="AT513" s="144" t="s">
        <v>131</v>
      </c>
      <c r="AU513" s="144" t="s">
        <v>23</v>
      </c>
      <c r="AV513" s="142" t="s">
        <v>23</v>
      </c>
      <c r="AW513" s="142" t="s">
        <v>26</v>
      </c>
      <c r="AX513" s="142" t="s">
        <v>120</v>
      </c>
      <c r="AY513" s="144" t="s">
        <v>122</v>
      </c>
    </row>
    <row r="514" s="43" customFormat="true" ht="24" hidden="false" customHeight="true" outlineLevel="0" collapsed="false">
      <c r="B514" s="119"/>
      <c r="C514" s="120" t="s">
        <v>799</v>
      </c>
      <c r="D514" s="120" t="s">
        <v>125</v>
      </c>
      <c r="E514" s="121" t="s">
        <v>800</v>
      </c>
      <c r="F514" s="122" t="s">
        <v>801</v>
      </c>
      <c r="G514" s="123" t="s">
        <v>166</v>
      </c>
      <c r="H514" s="124" t="n">
        <v>2</v>
      </c>
      <c r="I514" s="125"/>
      <c r="J514" s="126" t="n">
        <f aca="false">ROUND(I514*H514,2)</f>
        <v>0</v>
      </c>
      <c r="K514" s="127"/>
      <c r="L514" s="44"/>
      <c r="M514" s="128"/>
      <c r="N514" s="129" t="s">
        <v>46</v>
      </c>
      <c r="O514" s="130" t="n">
        <v>0.09</v>
      </c>
      <c r="P514" s="130" t="n">
        <f aca="false">O514*H514</f>
        <v>0.18</v>
      </c>
      <c r="Q514" s="130" t="n">
        <v>0</v>
      </c>
      <c r="R514" s="130" t="n">
        <f aca="false">Q514*H514</f>
        <v>0</v>
      </c>
      <c r="S514" s="130" t="n">
        <v>0</v>
      </c>
      <c r="T514" s="131" t="n">
        <f aca="false">S514*H514</f>
        <v>0</v>
      </c>
      <c r="AR514" s="132" t="s">
        <v>501</v>
      </c>
      <c r="AT514" s="132" t="s">
        <v>125</v>
      </c>
      <c r="AU514" s="132" t="s">
        <v>23</v>
      </c>
      <c r="AY514" s="37" t="s">
        <v>122</v>
      </c>
      <c r="BE514" s="133" t="n">
        <f aca="false">IF(N514="základní",J514,0)</f>
        <v>0</v>
      </c>
      <c r="BF514" s="133" t="n">
        <f aca="false">IF(N514="snížená",J514,0)</f>
        <v>0</v>
      </c>
      <c r="BG514" s="133" t="n">
        <f aca="false">IF(N514="zákl. přenesená",J514,0)</f>
        <v>0</v>
      </c>
      <c r="BH514" s="133" t="n">
        <f aca="false">IF(N514="sníž. přenesená",J514,0)</f>
        <v>0</v>
      </c>
      <c r="BI514" s="133" t="n">
        <f aca="false">IF(N514="nulová",J514,0)</f>
        <v>0</v>
      </c>
      <c r="BJ514" s="37" t="s">
        <v>120</v>
      </c>
      <c r="BK514" s="133" t="n">
        <f aca="false">ROUND(I514*H514,2)</f>
        <v>0</v>
      </c>
      <c r="BL514" s="37" t="s">
        <v>501</v>
      </c>
      <c r="BM514" s="132" t="s">
        <v>802</v>
      </c>
    </row>
    <row r="515" s="134" customFormat="true" ht="11.25" hidden="false" customHeight="false" outlineLevel="0" collapsed="false">
      <c r="B515" s="135"/>
      <c r="D515" s="136" t="s">
        <v>131</v>
      </c>
      <c r="E515" s="137"/>
      <c r="F515" s="138" t="s">
        <v>135</v>
      </c>
      <c r="H515" s="137"/>
      <c r="L515" s="135"/>
      <c r="M515" s="139"/>
      <c r="N515" s="140"/>
      <c r="O515" s="140"/>
      <c r="P515" s="140"/>
      <c r="Q515" s="140"/>
      <c r="R515" s="140"/>
      <c r="S515" s="140"/>
      <c r="T515" s="141"/>
      <c r="AT515" s="137" t="s">
        <v>131</v>
      </c>
      <c r="AU515" s="137" t="s">
        <v>23</v>
      </c>
      <c r="AV515" s="134" t="s">
        <v>120</v>
      </c>
      <c r="AW515" s="134" t="s">
        <v>133</v>
      </c>
      <c r="AX515" s="134" t="s">
        <v>121</v>
      </c>
      <c r="AY515" s="137" t="s">
        <v>122</v>
      </c>
    </row>
    <row r="516" s="142" customFormat="true" ht="11.25" hidden="false" customHeight="false" outlineLevel="0" collapsed="false">
      <c r="B516" s="143"/>
      <c r="D516" s="136" t="s">
        <v>131</v>
      </c>
      <c r="E516" s="144"/>
      <c r="F516" s="145" t="s">
        <v>156</v>
      </c>
      <c r="H516" s="146" t="n">
        <v>2</v>
      </c>
      <c r="L516" s="143"/>
      <c r="M516" s="147"/>
      <c r="N516" s="148"/>
      <c r="O516" s="148"/>
      <c r="P516" s="148"/>
      <c r="Q516" s="148"/>
      <c r="R516" s="148"/>
      <c r="S516" s="148"/>
      <c r="T516" s="149"/>
      <c r="AT516" s="144" t="s">
        <v>131</v>
      </c>
      <c r="AU516" s="144" t="s">
        <v>23</v>
      </c>
      <c r="AV516" s="142" t="s">
        <v>23</v>
      </c>
      <c r="AW516" s="142" t="s">
        <v>133</v>
      </c>
      <c r="AX516" s="142" t="s">
        <v>121</v>
      </c>
      <c r="AY516" s="144" t="s">
        <v>122</v>
      </c>
    </row>
    <row r="517" s="150" customFormat="true" ht="11.25" hidden="false" customHeight="false" outlineLevel="0" collapsed="false">
      <c r="B517" s="151"/>
      <c r="D517" s="136" t="s">
        <v>131</v>
      </c>
      <c r="E517" s="152"/>
      <c r="F517" s="153" t="s">
        <v>139</v>
      </c>
      <c r="H517" s="154" t="n">
        <v>2</v>
      </c>
      <c r="L517" s="151"/>
      <c r="M517" s="155"/>
      <c r="N517" s="156"/>
      <c r="O517" s="156"/>
      <c r="P517" s="156"/>
      <c r="Q517" s="156"/>
      <c r="R517" s="156"/>
      <c r="S517" s="156"/>
      <c r="T517" s="157"/>
      <c r="AT517" s="152" t="s">
        <v>131</v>
      </c>
      <c r="AU517" s="152" t="s">
        <v>23</v>
      </c>
      <c r="AV517" s="150" t="s">
        <v>129</v>
      </c>
      <c r="AW517" s="150" t="s">
        <v>133</v>
      </c>
      <c r="AX517" s="150" t="s">
        <v>120</v>
      </c>
      <c r="AY517" s="152" t="s">
        <v>122</v>
      </c>
    </row>
    <row r="518" s="43" customFormat="true" ht="24" hidden="false" customHeight="true" outlineLevel="0" collapsed="false">
      <c r="B518" s="119"/>
      <c r="C518" s="158" t="s">
        <v>803</v>
      </c>
      <c r="D518" s="158" t="s">
        <v>182</v>
      </c>
      <c r="E518" s="159" t="s">
        <v>804</v>
      </c>
      <c r="F518" s="160" t="s">
        <v>805</v>
      </c>
      <c r="G518" s="161" t="s">
        <v>166</v>
      </c>
      <c r="H518" s="162" t="n">
        <v>2.04</v>
      </c>
      <c r="I518" s="163"/>
      <c r="J518" s="164" t="n">
        <f aca="false">ROUND(I518*H518,2)</f>
        <v>0</v>
      </c>
      <c r="K518" s="165"/>
      <c r="L518" s="166"/>
      <c r="M518" s="167"/>
      <c r="N518" s="168" t="s">
        <v>46</v>
      </c>
      <c r="O518" s="130" t="n">
        <v>0</v>
      </c>
      <c r="P518" s="130" t="n">
        <f aca="false">O518*H518</f>
        <v>0</v>
      </c>
      <c r="Q518" s="130" t="n">
        <v>0.00525</v>
      </c>
      <c r="R518" s="130" t="n">
        <f aca="false">Q518*H518</f>
        <v>0.01071</v>
      </c>
      <c r="S518" s="130" t="n">
        <v>0</v>
      </c>
      <c r="T518" s="131" t="n">
        <f aca="false">S518*H518</f>
        <v>0</v>
      </c>
      <c r="AR518" s="132" t="s">
        <v>672</v>
      </c>
      <c r="AT518" s="132" t="s">
        <v>182</v>
      </c>
      <c r="AU518" s="132" t="s">
        <v>23</v>
      </c>
      <c r="AY518" s="37" t="s">
        <v>122</v>
      </c>
      <c r="BE518" s="133" t="n">
        <f aca="false">IF(N518="základní",J518,0)</f>
        <v>0</v>
      </c>
      <c r="BF518" s="133" t="n">
        <f aca="false">IF(N518="snížená",J518,0)</f>
        <v>0</v>
      </c>
      <c r="BG518" s="133" t="n">
        <f aca="false">IF(N518="zákl. přenesená",J518,0)</f>
        <v>0</v>
      </c>
      <c r="BH518" s="133" t="n">
        <f aca="false">IF(N518="sníž. přenesená",J518,0)</f>
        <v>0</v>
      </c>
      <c r="BI518" s="133" t="n">
        <f aca="false">IF(N518="nulová",J518,0)</f>
        <v>0</v>
      </c>
      <c r="BJ518" s="37" t="s">
        <v>120</v>
      </c>
      <c r="BK518" s="133" t="n">
        <f aca="false">ROUND(I518*H518,2)</f>
        <v>0</v>
      </c>
      <c r="BL518" s="37" t="s">
        <v>501</v>
      </c>
      <c r="BM518" s="132" t="s">
        <v>806</v>
      </c>
    </row>
    <row r="519" s="142" customFormat="true" ht="11.25" hidden="false" customHeight="false" outlineLevel="0" collapsed="false">
      <c r="B519" s="143"/>
      <c r="D519" s="136" t="s">
        <v>131</v>
      </c>
      <c r="E519" s="144"/>
      <c r="F519" s="145" t="s">
        <v>23</v>
      </c>
      <c r="H519" s="146" t="n">
        <v>2</v>
      </c>
      <c r="L519" s="143"/>
      <c r="M519" s="147"/>
      <c r="N519" s="148"/>
      <c r="O519" s="148"/>
      <c r="P519" s="148"/>
      <c r="Q519" s="148"/>
      <c r="R519" s="148"/>
      <c r="S519" s="148"/>
      <c r="T519" s="149"/>
      <c r="AT519" s="144" t="s">
        <v>131</v>
      </c>
      <c r="AU519" s="144" t="s">
        <v>23</v>
      </c>
      <c r="AV519" s="142" t="s">
        <v>23</v>
      </c>
      <c r="AW519" s="142" t="s">
        <v>133</v>
      </c>
      <c r="AX519" s="142" t="s">
        <v>120</v>
      </c>
      <c r="AY519" s="144" t="s">
        <v>122</v>
      </c>
    </row>
    <row r="520" s="142" customFormat="true" ht="11.25" hidden="false" customHeight="false" outlineLevel="0" collapsed="false">
      <c r="B520" s="143"/>
      <c r="D520" s="136" t="s">
        <v>131</v>
      </c>
      <c r="F520" s="145" t="s">
        <v>807</v>
      </c>
      <c r="H520" s="146" t="n">
        <v>2.04</v>
      </c>
      <c r="L520" s="143"/>
      <c r="M520" s="147"/>
      <c r="N520" s="148"/>
      <c r="O520" s="148"/>
      <c r="P520" s="148"/>
      <c r="Q520" s="148"/>
      <c r="R520" s="148"/>
      <c r="S520" s="148"/>
      <c r="T520" s="149"/>
      <c r="AT520" s="144" t="s">
        <v>131</v>
      </c>
      <c r="AU520" s="144" t="s">
        <v>23</v>
      </c>
      <c r="AV520" s="142" t="s">
        <v>23</v>
      </c>
      <c r="AW520" s="142" t="s">
        <v>26</v>
      </c>
      <c r="AX520" s="142" t="s">
        <v>120</v>
      </c>
      <c r="AY520" s="144" t="s">
        <v>122</v>
      </c>
    </row>
    <row r="521" s="43" customFormat="true" ht="24" hidden="false" customHeight="true" outlineLevel="0" collapsed="false">
      <c r="B521" s="119"/>
      <c r="C521" s="120" t="s">
        <v>808</v>
      </c>
      <c r="D521" s="120" t="s">
        <v>125</v>
      </c>
      <c r="E521" s="121" t="s">
        <v>809</v>
      </c>
      <c r="F521" s="122" t="s">
        <v>810</v>
      </c>
      <c r="G521" s="123" t="s">
        <v>166</v>
      </c>
      <c r="H521" s="124" t="n">
        <v>8</v>
      </c>
      <c r="I521" s="125"/>
      <c r="J521" s="126" t="n">
        <f aca="false">ROUND(I521*H521,2)</f>
        <v>0</v>
      </c>
      <c r="K521" s="127"/>
      <c r="L521" s="44"/>
      <c r="M521" s="128"/>
      <c r="N521" s="129" t="s">
        <v>46</v>
      </c>
      <c r="O521" s="130" t="n">
        <v>0.17</v>
      </c>
      <c r="P521" s="130" t="n">
        <f aca="false">O521*H521</f>
        <v>1.36</v>
      </c>
      <c r="Q521" s="130" t="n">
        <v>0</v>
      </c>
      <c r="R521" s="130" t="n">
        <f aca="false">Q521*H521</f>
        <v>0</v>
      </c>
      <c r="S521" s="130" t="n">
        <v>0</v>
      </c>
      <c r="T521" s="131" t="n">
        <f aca="false">S521*H521</f>
        <v>0</v>
      </c>
      <c r="AR521" s="132" t="s">
        <v>501</v>
      </c>
      <c r="AT521" s="132" t="s">
        <v>125</v>
      </c>
      <c r="AU521" s="132" t="s">
        <v>23</v>
      </c>
      <c r="AY521" s="37" t="s">
        <v>122</v>
      </c>
      <c r="BE521" s="133" t="n">
        <f aca="false">IF(N521="základní",J521,0)</f>
        <v>0</v>
      </c>
      <c r="BF521" s="133" t="n">
        <f aca="false">IF(N521="snížená",J521,0)</f>
        <v>0</v>
      </c>
      <c r="BG521" s="133" t="n">
        <f aca="false">IF(N521="zákl. přenesená",J521,0)</f>
        <v>0</v>
      </c>
      <c r="BH521" s="133" t="n">
        <f aca="false">IF(N521="sníž. přenesená",J521,0)</f>
        <v>0</v>
      </c>
      <c r="BI521" s="133" t="n">
        <f aca="false">IF(N521="nulová",J521,0)</f>
        <v>0</v>
      </c>
      <c r="BJ521" s="37" t="s">
        <v>120</v>
      </c>
      <c r="BK521" s="133" t="n">
        <f aca="false">ROUND(I521*H521,2)</f>
        <v>0</v>
      </c>
      <c r="BL521" s="37" t="s">
        <v>501</v>
      </c>
      <c r="BM521" s="132" t="s">
        <v>811</v>
      </c>
    </row>
    <row r="522" s="43" customFormat="true" ht="24" hidden="false" customHeight="true" outlineLevel="0" collapsed="false">
      <c r="B522" s="119"/>
      <c r="C522" s="158" t="s">
        <v>812</v>
      </c>
      <c r="D522" s="158" t="s">
        <v>182</v>
      </c>
      <c r="E522" s="159" t="s">
        <v>813</v>
      </c>
      <c r="F522" s="160" t="s">
        <v>814</v>
      </c>
      <c r="G522" s="161" t="s">
        <v>166</v>
      </c>
      <c r="H522" s="162" t="n">
        <v>8.8</v>
      </c>
      <c r="I522" s="163"/>
      <c r="J522" s="164" t="n">
        <f aca="false">ROUND(I522*H522,2)</f>
        <v>0</v>
      </c>
      <c r="K522" s="165"/>
      <c r="L522" s="166"/>
      <c r="M522" s="167"/>
      <c r="N522" s="168" t="s">
        <v>46</v>
      </c>
      <c r="O522" s="130" t="n">
        <v>0</v>
      </c>
      <c r="P522" s="130" t="n">
        <f aca="false">O522*H522</f>
        <v>0</v>
      </c>
      <c r="Q522" s="130" t="n">
        <v>0.006</v>
      </c>
      <c r="R522" s="130" t="n">
        <f aca="false">Q522*H522</f>
        <v>0.0528</v>
      </c>
      <c r="S522" s="130" t="n">
        <v>0</v>
      </c>
      <c r="T522" s="131" t="n">
        <f aca="false">S522*H522</f>
        <v>0</v>
      </c>
      <c r="AR522" s="132" t="s">
        <v>672</v>
      </c>
      <c r="AT522" s="132" t="s">
        <v>182</v>
      </c>
      <c r="AU522" s="132" t="s">
        <v>23</v>
      </c>
      <c r="AY522" s="37" t="s">
        <v>122</v>
      </c>
      <c r="BE522" s="133" t="n">
        <f aca="false">IF(N522="základní",J522,0)</f>
        <v>0</v>
      </c>
      <c r="BF522" s="133" t="n">
        <f aca="false">IF(N522="snížená",J522,0)</f>
        <v>0</v>
      </c>
      <c r="BG522" s="133" t="n">
        <f aca="false">IF(N522="zákl. přenesená",J522,0)</f>
        <v>0</v>
      </c>
      <c r="BH522" s="133" t="n">
        <f aca="false">IF(N522="sníž. přenesená",J522,0)</f>
        <v>0</v>
      </c>
      <c r="BI522" s="133" t="n">
        <f aca="false">IF(N522="nulová",J522,0)</f>
        <v>0</v>
      </c>
      <c r="BJ522" s="37" t="s">
        <v>120</v>
      </c>
      <c r="BK522" s="133" t="n">
        <f aca="false">ROUND(I522*H522,2)</f>
        <v>0</v>
      </c>
      <c r="BL522" s="37" t="s">
        <v>501</v>
      </c>
      <c r="BM522" s="132" t="s">
        <v>815</v>
      </c>
    </row>
    <row r="523" s="142" customFormat="true" ht="11.25" hidden="false" customHeight="false" outlineLevel="0" collapsed="false">
      <c r="B523" s="143"/>
      <c r="D523" s="136" t="s">
        <v>131</v>
      </c>
      <c r="E523" s="144"/>
      <c r="F523" s="145" t="s">
        <v>414</v>
      </c>
      <c r="H523" s="146" t="n">
        <v>8</v>
      </c>
      <c r="L523" s="143"/>
      <c r="M523" s="147"/>
      <c r="N523" s="148"/>
      <c r="O523" s="148"/>
      <c r="P523" s="148"/>
      <c r="Q523" s="148"/>
      <c r="R523" s="148"/>
      <c r="S523" s="148"/>
      <c r="T523" s="149"/>
      <c r="AT523" s="144" t="s">
        <v>131</v>
      </c>
      <c r="AU523" s="144" t="s">
        <v>23</v>
      </c>
      <c r="AV523" s="142" t="s">
        <v>23</v>
      </c>
      <c r="AW523" s="142" t="s">
        <v>133</v>
      </c>
      <c r="AX523" s="142" t="s">
        <v>120</v>
      </c>
      <c r="AY523" s="144" t="s">
        <v>122</v>
      </c>
    </row>
    <row r="524" s="142" customFormat="true" ht="11.25" hidden="false" customHeight="false" outlineLevel="0" collapsed="false">
      <c r="B524" s="143"/>
      <c r="D524" s="136" t="s">
        <v>131</v>
      </c>
      <c r="F524" s="145" t="s">
        <v>816</v>
      </c>
      <c r="H524" s="146" t="n">
        <v>8.8</v>
      </c>
      <c r="L524" s="143"/>
      <c r="M524" s="147"/>
      <c r="N524" s="148"/>
      <c r="O524" s="148"/>
      <c r="P524" s="148"/>
      <c r="Q524" s="148"/>
      <c r="R524" s="148"/>
      <c r="S524" s="148"/>
      <c r="T524" s="149"/>
      <c r="AT524" s="144" t="s">
        <v>131</v>
      </c>
      <c r="AU524" s="144" t="s">
        <v>23</v>
      </c>
      <c r="AV524" s="142" t="s">
        <v>23</v>
      </c>
      <c r="AW524" s="142" t="s">
        <v>26</v>
      </c>
      <c r="AX524" s="142" t="s">
        <v>120</v>
      </c>
      <c r="AY524" s="144" t="s">
        <v>122</v>
      </c>
    </row>
    <row r="525" s="43" customFormat="true" ht="24" hidden="false" customHeight="true" outlineLevel="0" collapsed="false">
      <c r="B525" s="119"/>
      <c r="C525" s="158" t="s">
        <v>817</v>
      </c>
      <c r="D525" s="158" t="s">
        <v>182</v>
      </c>
      <c r="E525" s="159" t="s">
        <v>818</v>
      </c>
      <c r="F525" s="160" t="s">
        <v>819</v>
      </c>
      <c r="G525" s="161" t="s">
        <v>166</v>
      </c>
      <c r="H525" s="162" t="n">
        <v>8.8</v>
      </c>
      <c r="I525" s="163"/>
      <c r="J525" s="164" t="n">
        <f aca="false">ROUND(I525*H525,2)</f>
        <v>0</v>
      </c>
      <c r="K525" s="165"/>
      <c r="L525" s="166"/>
      <c r="M525" s="167"/>
      <c r="N525" s="168" t="s">
        <v>46</v>
      </c>
      <c r="O525" s="130" t="n">
        <v>0</v>
      </c>
      <c r="P525" s="130" t="n">
        <f aca="false">O525*H525</f>
        <v>0</v>
      </c>
      <c r="Q525" s="130" t="n">
        <v>0.0035</v>
      </c>
      <c r="R525" s="130" t="n">
        <f aca="false">Q525*H525</f>
        <v>0.0308</v>
      </c>
      <c r="S525" s="130" t="n">
        <v>0</v>
      </c>
      <c r="T525" s="131" t="n">
        <f aca="false">S525*H525</f>
        <v>0</v>
      </c>
      <c r="AR525" s="132" t="s">
        <v>672</v>
      </c>
      <c r="AT525" s="132" t="s">
        <v>182</v>
      </c>
      <c r="AU525" s="132" t="s">
        <v>23</v>
      </c>
      <c r="AY525" s="37" t="s">
        <v>122</v>
      </c>
      <c r="BE525" s="133" t="n">
        <f aca="false">IF(N525="základní",J525,0)</f>
        <v>0</v>
      </c>
      <c r="BF525" s="133" t="n">
        <f aca="false">IF(N525="snížená",J525,0)</f>
        <v>0</v>
      </c>
      <c r="BG525" s="133" t="n">
        <f aca="false">IF(N525="zákl. přenesená",J525,0)</f>
        <v>0</v>
      </c>
      <c r="BH525" s="133" t="n">
        <f aca="false">IF(N525="sníž. přenesená",J525,0)</f>
        <v>0</v>
      </c>
      <c r="BI525" s="133" t="n">
        <f aca="false">IF(N525="nulová",J525,0)</f>
        <v>0</v>
      </c>
      <c r="BJ525" s="37" t="s">
        <v>120</v>
      </c>
      <c r="BK525" s="133" t="n">
        <f aca="false">ROUND(I525*H525,2)</f>
        <v>0</v>
      </c>
      <c r="BL525" s="37" t="s">
        <v>501</v>
      </c>
      <c r="BM525" s="132" t="s">
        <v>820</v>
      </c>
    </row>
    <row r="526" s="142" customFormat="true" ht="11.25" hidden="false" customHeight="false" outlineLevel="0" collapsed="false">
      <c r="B526" s="143"/>
      <c r="D526" s="136" t="s">
        <v>131</v>
      </c>
      <c r="F526" s="145" t="s">
        <v>816</v>
      </c>
      <c r="H526" s="146" t="n">
        <v>8.8</v>
      </c>
      <c r="L526" s="143"/>
      <c r="M526" s="147"/>
      <c r="N526" s="148"/>
      <c r="O526" s="148"/>
      <c r="P526" s="148"/>
      <c r="Q526" s="148"/>
      <c r="R526" s="148"/>
      <c r="S526" s="148"/>
      <c r="T526" s="149"/>
      <c r="AT526" s="144" t="s">
        <v>131</v>
      </c>
      <c r="AU526" s="144" t="s">
        <v>23</v>
      </c>
      <c r="AV526" s="142" t="s">
        <v>23</v>
      </c>
      <c r="AW526" s="142" t="s">
        <v>26</v>
      </c>
      <c r="AX526" s="142" t="s">
        <v>120</v>
      </c>
      <c r="AY526" s="144" t="s">
        <v>122</v>
      </c>
    </row>
    <row r="527" s="43" customFormat="true" ht="33" hidden="false" customHeight="true" outlineLevel="0" collapsed="false">
      <c r="B527" s="119"/>
      <c r="C527" s="120" t="s">
        <v>821</v>
      </c>
      <c r="D527" s="120" t="s">
        <v>125</v>
      </c>
      <c r="E527" s="121" t="s">
        <v>822</v>
      </c>
      <c r="F527" s="122" t="s">
        <v>823</v>
      </c>
      <c r="G527" s="123" t="s">
        <v>166</v>
      </c>
      <c r="H527" s="124" t="n">
        <v>8</v>
      </c>
      <c r="I527" s="125"/>
      <c r="J527" s="126" t="n">
        <f aca="false">ROUND(I527*H527,2)</f>
        <v>0</v>
      </c>
      <c r="K527" s="127"/>
      <c r="L527" s="44"/>
      <c r="M527" s="128"/>
      <c r="N527" s="129" t="s">
        <v>46</v>
      </c>
      <c r="O527" s="130" t="n">
        <v>0.125</v>
      </c>
      <c r="P527" s="130" t="n">
        <f aca="false">O527*H527</f>
        <v>1</v>
      </c>
      <c r="Q527" s="130" t="n">
        <v>8E-005</v>
      </c>
      <c r="R527" s="130" t="n">
        <f aca="false">Q527*H527</f>
        <v>0.00064</v>
      </c>
      <c r="S527" s="130" t="n">
        <v>0</v>
      </c>
      <c r="T527" s="131" t="n">
        <f aca="false">S527*H527</f>
        <v>0</v>
      </c>
      <c r="AR527" s="132" t="s">
        <v>501</v>
      </c>
      <c r="AT527" s="132" t="s">
        <v>125</v>
      </c>
      <c r="AU527" s="132" t="s">
        <v>23</v>
      </c>
      <c r="AY527" s="37" t="s">
        <v>122</v>
      </c>
      <c r="BE527" s="133" t="n">
        <f aca="false">IF(N527="základní",J527,0)</f>
        <v>0</v>
      </c>
      <c r="BF527" s="133" t="n">
        <f aca="false">IF(N527="snížená",J527,0)</f>
        <v>0</v>
      </c>
      <c r="BG527" s="133" t="n">
        <f aca="false">IF(N527="zákl. přenesená",J527,0)</f>
        <v>0</v>
      </c>
      <c r="BH527" s="133" t="n">
        <f aca="false">IF(N527="sníž. přenesená",J527,0)</f>
        <v>0</v>
      </c>
      <c r="BI527" s="133" t="n">
        <f aca="false">IF(N527="nulová",J527,0)</f>
        <v>0</v>
      </c>
      <c r="BJ527" s="37" t="s">
        <v>120</v>
      </c>
      <c r="BK527" s="133" t="n">
        <f aca="false">ROUND(I527*H527,2)</f>
        <v>0</v>
      </c>
      <c r="BL527" s="37" t="s">
        <v>501</v>
      </c>
      <c r="BM527" s="132" t="s">
        <v>824</v>
      </c>
    </row>
    <row r="528" s="43" customFormat="true" ht="24" hidden="false" customHeight="true" outlineLevel="0" collapsed="false">
      <c r="B528" s="119"/>
      <c r="C528" s="120" t="s">
        <v>825</v>
      </c>
      <c r="D528" s="120" t="s">
        <v>125</v>
      </c>
      <c r="E528" s="121" t="s">
        <v>826</v>
      </c>
      <c r="F528" s="122" t="s">
        <v>827</v>
      </c>
      <c r="G528" s="123" t="s">
        <v>748</v>
      </c>
      <c r="H528" s="124" t="n">
        <v>250.444</v>
      </c>
      <c r="I528" s="125"/>
      <c r="J528" s="126" t="n">
        <f aca="false">ROUND(I528*H528,2)</f>
        <v>0</v>
      </c>
      <c r="K528" s="127"/>
      <c r="L528" s="44"/>
      <c r="M528" s="128"/>
      <c r="N528" s="129" t="s">
        <v>46</v>
      </c>
      <c r="O528" s="130" t="n">
        <v>0</v>
      </c>
      <c r="P528" s="130" t="n">
        <f aca="false">O528*H528</f>
        <v>0</v>
      </c>
      <c r="Q528" s="130" t="n">
        <v>0</v>
      </c>
      <c r="R528" s="130" t="n">
        <f aca="false">Q528*H528</f>
        <v>0</v>
      </c>
      <c r="S528" s="130" t="n">
        <v>0</v>
      </c>
      <c r="T528" s="131" t="n">
        <f aca="false">S528*H528</f>
        <v>0</v>
      </c>
      <c r="AR528" s="132" t="s">
        <v>501</v>
      </c>
      <c r="AT528" s="132" t="s">
        <v>125</v>
      </c>
      <c r="AU528" s="132" t="s">
        <v>23</v>
      </c>
      <c r="AY528" s="37" t="s">
        <v>122</v>
      </c>
      <c r="BE528" s="133" t="n">
        <f aca="false">IF(N528="základní",J528,0)</f>
        <v>0</v>
      </c>
      <c r="BF528" s="133" t="n">
        <f aca="false">IF(N528="snížená",J528,0)</f>
        <v>0</v>
      </c>
      <c r="BG528" s="133" t="n">
        <f aca="false">IF(N528="zákl. přenesená",J528,0)</f>
        <v>0</v>
      </c>
      <c r="BH528" s="133" t="n">
        <f aca="false">IF(N528="sníž. přenesená",J528,0)</f>
        <v>0</v>
      </c>
      <c r="BI528" s="133" t="n">
        <f aca="false">IF(N528="nulová",J528,0)</f>
        <v>0</v>
      </c>
      <c r="BJ528" s="37" t="s">
        <v>120</v>
      </c>
      <c r="BK528" s="133" t="n">
        <f aca="false">ROUND(I528*H528,2)</f>
        <v>0</v>
      </c>
      <c r="BL528" s="37" t="s">
        <v>501</v>
      </c>
      <c r="BM528" s="132" t="s">
        <v>828</v>
      </c>
    </row>
    <row r="529" s="106" customFormat="true" ht="22.5" hidden="false" customHeight="true" outlineLevel="0" collapsed="false">
      <c r="B529" s="107"/>
      <c r="D529" s="108" t="s">
        <v>117</v>
      </c>
      <c r="E529" s="117" t="s">
        <v>829</v>
      </c>
      <c r="F529" s="117" t="s">
        <v>830</v>
      </c>
      <c r="J529" s="118" t="n">
        <f aca="false">BK529</f>
        <v>0</v>
      </c>
      <c r="L529" s="107"/>
      <c r="M529" s="111"/>
      <c r="N529" s="112"/>
      <c r="O529" s="112"/>
      <c r="P529" s="113" t="n">
        <f aca="false">P530</f>
        <v>0</v>
      </c>
      <c r="Q529" s="112"/>
      <c r="R529" s="113" t="n">
        <f aca="false">R530</f>
        <v>0</v>
      </c>
      <c r="S529" s="112"/>
      <c r="T529" s="114" t="n">
        <f aca="false">T530</f>
        <v>0</v>
      </c>
      <c r="AR529" s="108" t="s">
        <v>23</v>
      </c>
      <c r="AT529" s="115" t="s">
        <v>117</v>
      </c>
      <c r="AU529" s="115" t="s">
        <v>120</v>
      </c>
      <c r="AY529" s="108" t="s">
        <v>122</v>
      </c>
      <c r="BK529" s="116" t="n">
        <f aca="false">BK530</f>
        <v>0</v>
      </c>
    </row>
    <row r="530" s="43" customFormat="true" ht="24" hidden="false" customHeight="true" outlineLevel="0" collapsed="false">
      <c r="B530" s="119"/>
      <c r="C530" s="120" t="s">
        <v>831</v>
      </c>
      <c r="D530" s="120" t="s">
        <v>125</v>
      </c>
      <c r="E530" s="121" t="s">
        <v>832</v>
      </c>
      <c r="F530" s="122" t="s">
        <v>833</v>
      </c>
      <c r="G530" s="123" t="s">
        <v>834</v>
      </c>
      <c r="H530" s="124" t="n">
        <v>1</v>
      </c>
      <c r="I530" s="125"/>
      <c r="J530" s="126" t="n">
        <f aca="false">ROUND(I530*H530,2)</f>
        <v>0</v>
      </c>
      <c r="K530" s="127"/>
      <c r="L530" s="44"/>
      <c r="M530" s="128"/>
      <c r="N530" s="129" t="s">
        <v>46</v>
      </c>
      <c r="O530" s="130" t="n">
        <v>0</v>
      </c>
      <c r="P530" s="130" t="n">
        <f aca="false">O530*H530</f>
        <v>0</v>
      </c>
      <c r="Q530" s="130" t="n">
        <v>0</v>
      </c>
      <c r="R530" s="130" t="n">
        <f aca="false">Q530*H530</f>
        <v>0</v>
      </c>
      <c r="S530" s="130" t="n">
        <v>0</v>
      </c>
      <c r="T530" s="131" t="n">
        <f aca="false">S530*H530</f>
        <v>0</v>
      </c>
      <c r="AR530" s="132" t="s">
        <v>501</v>
      </c>
      <c r="AT530" s="132" t="s">
        <v>125</v>
      </c>
      <c r="AU530" s="132" t="s">
        <v>23</v>
      </c>
      <c r="AY530" s="37" t="s">
        <v>122</v>
      </c>
      <c r="BE530" s="133" t="n">
        <f aca="false">IF(N530="základní",J530,0)</f>
        <v>0</v>
      </c>
      <c r="BF530" s="133" t="n">
        <f aca="false">IF(N530="snížená",J530,0)</f>
        <v>0</v>
      </c>
      <c r="BG530" s="133" t="n">
        <f aca="false">IF(N530="zákl. přenesená",J530,0)</f>
        <v>0</v>
      </c>
      <c r="BH530" s="133" t="n">
        <f aca="false">IF(N530="sníž. přenesená",J530,0)</f>
        <v>0</v>
      </c>
      <c r="BI530" s="133" t="n">
        <f aca="false">IF(N530="nulová",J530,0)</f>
        <v>0</v>
      </c>
      <c r="BJ530" s="37" t="s">
        <v>120</v>
      </c>
      <c r="BK530" s="133" t="n">
        <f aca="false">ROUND(I530*H530,2)</f>
        <v>0</v>
      </c>
      <c r="BL530" s="37" t="s">
        <v>501</v>
      </c>
      <c r="BM530" s="132" t="s">
        <v>835</v>
      </c>
    </row>
    <row r="531" s="106" customFormat="true" ht="22.5" hidden="false" customHeight="true" outlineLevel="0" collapsed="false">
      <c r="B531" s="107"/>
      <c r="D531" s="108" t="s">
        <v>117</v>
      </c>
      <c r="E531" s="117" t="s">
        <v>836</v>
      </c>
      <c r="F531" s="117" t="s">
        <v>837</v>
      </c>
      <c r="J531" s="118" t="n">
        <f aca="false">BK531</f>
        <v>0</v>
      </c>
      <c r="L531" s="107"/>
      <c r="M531" s="111"/>
      <c r="N531" s="112"/>
      <c r="O531" s="112"/>
      <c r="P531" s="113" t="n">
        <f aca="false">SUM(P532:P543)</f>
        <v>4.196</v>
      </c>
      <c r="Q531" s="112"/>
      <c r="R531" s="113" t="n">
        <f aca="false">SUM(R532:R543)</f>
        <v>0.14052</v>
      </c>
      <c r="S531" s="112"/>
      <c r="T531" s="114" t="n">
        <f aca="false">SUM(T532:T543)</f>
        <v>0</v>
      </c>
      <c r="AR531" s="108" t="s">
        <v>23</v>
      </c>
      <c r="AT531" s="115" t="s">
        <v>117</v>
      </c>
      <c r="AU531" s="115" t="s">
        <v>120</v>
      </c>
      <c r="AY531" s="108" t="s">
        <v>122</v>
      </c>
      <c r="BK531" s="116" t="n">
        <f aca="false">SUM(BK532:BK543)</f>
        <v>0</v>
      </c>
    </row>
    <row r="532" s="43" customFormat="true" ht="24" hidden="false" customHeight="true" outlineLevel="0" collapsed="false">
      <c r="B532" s="119"/>
      <c r="C532" s="120" t="s">
        <v>838</v>
      </c>
      <c r="D532" s="120" t="s">
        <v>125</v>
      </c>
      <c r="E532" s="121" t="s">
        <v>839</v>
      </c>
      <c r="F532" s="122" t="s">
        <v>840</v>
      </c>
      <c r="G532" s="123" t="s">
        <v>166</v>
      </c>
      <c r="H532" s="124" t="n">
        <v>4</v>
      </c>
      <c r="I532" s="125"/>
      <c r="J532" s="126" t="n">
        <f aca="false">ROUND(I532*H532,2)</f>
        <v>0</v>
      </c>
      <c r="K532" s="127"/>
      <c r="L532" s="44"/>
      <c r="M532" s="128"/>
      <c r="N532" s="129" t="s">
        <v>46</v>
      </c>
      <c r="O532" s="130" t="n">
        <v>0.31</v>
      </c>
      <c r="P532" s="130" t="n">
        <f aca="false">O532*H532</f>
        <v>1.24</v>
      </c>
      <c r="Q532" s="130" t="n">
        <v>0.01157</v>
      </c>
      <c r="R532" s="130" t="n">
        <f aca="false">Q532*H532</f>
        <v>0.04628</v>
      </c>
      <c r="S532" s="130" t="n">
        <v>0</v>
      </c>
      <c r="T532" s="131" t="n">
        <f aca="false">S532*H532</f>
        <v>0</v>
      </c>
      <c r="AR532" s="132" t="s">
        <v>501</v>
      </c>
      <c r="AT532" s="132" t="s">
        <v>125</v>
      </c>
      <c r="AU532" s="132" t="s">
        <v>23</v>
      </c>
      <c r="AY532" s="37" t="s">
        <v>122</v>
      </c>
      <c r="BE532" s="133" t="n">
        <f aca="false">IF(N532="základní",J532,0)</f>
        <v>0</v>
      </c>
      <c r="BF532" s="133" t="n">
        <f aca="false">IF(N532="snížená",J532,0)</f>
        <v>0</v>
      </c>
      <c r="BG532" s="133" t="n">
        <f aca="false">IF(N532="zákl. přenesená",J532,0)</f>
        <v>0</v>
      </c>
      <c r="BH532" s="133" t="n">
        <f aca="false">IF(N532="sníž. přenesená",J532,0)</f>
        <v>0</v>
      </c>
      <c r="BI532" s="133" t="n">
        <f aca="false">IF(N532="nulová",J532,0)</f>
        <v>0</v>
      </c>
      <c r="BJ532" s="37" t="s">
        <v>120</v>
      </c>
      <c r="BK532" s="133" t="n">
        <f aca="false">ROUND(I532*H532,2)</f>
        <v>0</v>
      </c>
      <c r="BL532" s="37" t="s">
        <v>501</v>
      </c>
      <c r="BM532" s="132" t="s">
        <v>841</v>
      </c>
    </row>
    <row r="533" s="134" customFormat="true" ht="11.25" hidden="false" customHeight="false" outlineLevel="0" collapsed="false">
      <c r="B533" s="135"/>
      <c r="D533" s="136" t="s">
        <v>131</v>
      </c>
      <c r="E533" s="137"/>
      <c r="F533" s="138" t="s">
        <v>135</v>
      </c>
      <c r="H533" s="137"/>
      <c r="L533" s="135"/>
      <c r="M533" s="139"/>
      <c r="N533" s="140"/>
      <c r="O533" s="140"/>
      <c r="P533" s="140"/>
      <c r="Q533" s="140"/>
      <c r="R533" s="140"/>
      <c r="S533" s="140"/>
      <c r="T533" s="141"/>
      <c r="AT533" s="137" t="s">
        <v>131</v>
      </c>
      <c r="AU533" s="137" t="s">
        <v>23</v>
      </c>
      <c r="AV533" s="134" t="s">
        <v>120</v>
      </c>
      <c r="AW533" s="134" t="s">
        <v>133</v>
      </c>
      <c r="AX533" s="134" t="s">
        <v>121</v>
      </c>
      <c r="AY533" s="137" t="s">
        <v>122</v>
      </c>
    </row>
    <row r="534" s="142" customFormat="true" ht="11.25" hidden="false" customHeight="false" outlineLevel="0" collapsed="false">
      <c r="B534" s="143"/>
      <c r="D534" s="136" t="s">
        <v>131</v>
      </c>
      <c r="E534" s="144"/>
      <c r="F534" s="145" t="s">
        <v>372</v>
      </c>
      <c r="H534" s="146" t="n">
        <v>4</v>
      </c>
      <c r="L534" s="143"/>
      <c r="M534" s="147"/>
      <c r="N534" s="148"/>
      <c r="O534" s="148"/>
      <c r="P534" s="148"/>
      <c r="Q534" s="148"/>
      <c r="R534" s="148"/>
      <c r="S534" s="148"/>
      <c r="T534" s="149"/>
      <c r="AT534" s="144" t="s">
        <v>131</v>
      </c>
      <c r="AU534" s="144" t="s">
        <v>23</v>
      </c>
      <c r="AV534" s="142" t="s">
        <v>23</v>
      </c>
      <c r="AW534" s="142" t="s">
        <v>133</v>
      </c>
      <c r="AX534" s="142" t="s">
        <v>121</v>
      </c>
      <c r="AY534" s="144" t="s">
        <v>122</v>
      </c>
    </row>
    <row r="535" s="150" customFormat="true" ht="11.25" hidden="false" customHeight="false" outlineLevel="0" collapsed="false">
      <c r="B535" s="151"/>
      <c r="D535" s="136" t="s">
        <v>131</v>
      </c>
      <c r="E535" s="152"/>
      <c r="F535" s="153" t="s">
        <v>139</v>
      </c>
      <c r="H535" s="154" t="n">
        <v>4</v>
      </c>
      <c r="L535" s="151"/>
      <c r="M535" s="155"/>
      <c r="N535" s="156"/>
      <c r="O535" s="156"/>
      <c r="P535" s="156"/>
      <c r="Q535" s="156"/>
      <c r="R535" s="156"/>
      <c r="S535" s="156"/>
      <c r="T535" s="157"/>
      <c r="AT535" s="152" t="s">
        <v>131</v>
      </c>
      <c r="AU535" s="152" t="s">
        <v>23</v>
      </c>
      <c r="AV535" s="150" t="s">
        <v>129</v>
      </c>
      <c r="AW535" s="150" t="s">
        <v>133</v>
      </c>
      <c r="AX535" s="150" t="s">
        <v>120</v>
      </c>
      <c r="AY535" s="152" t="s">
        <v>122</v>
      </c>
    </row>
    <row r="536" s="43" customFormat="true" ht="24" hidden="false" customHeight="true" outlineLevel="0" collapsed="false">
      <c r="B536" s="119"/>
      <c r="C536" s="120" t="s">
        <v>842</v>
      </c>
      <c r="D536" s="120" t="s">
        <v>125</v>
      </c>
      <c r="E536" s="121" t="s">
        <v>843</v>
      </c>
      <c r="F536" s="122" t="s">
        <v>844</v>
      </c>
      <c r="G536" s="123" t="s">
        <v>166</v>
      </c>
      <c r="H536" s="124" t="n">
        <v>2</v>
      </c>
      <c r="I536" s="125"/>
      <c r="J536" s="126" t="n">
        <f aca="false">ROUND(I536*H536,2)</f>
        <v>0</v>
      </c>
      <c r="K536" s="127"/>
      <c r="L536" s="44"/>
      <c r="M536" s="128"/>
      <c r="N536" s="129" t="s">
        <v>46</v>
      </c>
      <c r="O536" s="130" t="n">
        <v>0.71</v>
      </c>
      <c r="P536" s="130" t="n">
        <f aca="false">O536*H536</f>
        <v>1.42</v>
      </c>
      <c r="Q536" s="130" t="n">
        <v>0.01136</v>
      </c>
      <c r="R536" s="130" t="n">
        <f aca="false">Q536*H536</f>
        <v>0.02272</v>
      </c>
      <c r="S536" s="130" t="n">
        <v>0</v>
      </c>
      <c r="T536" s="131" t="n">
        <f aca="false">S536*H536</f>
        <v>0</v>
      </c>
      <c r="AR536" s="132" t="s">
        <v>501</v>
      </c>
      <c r="AT536" s="132" t="s">
        <v>125</v>
      </c>
      <c r="AU536" s="132" t="s">
        <v>23</v>
      </c>
      <c r="AY536" s="37" t="s">
        <v>122</v>
      </c>
      <c r="BE536" s="133" t="n">
        <f aca="false">IF(N536="základní",J536,0)</f>
        <v>0</v>
      </c>
      <c r="BF536" s="133" t="n">
        <f aca="false">IF(N536="snížená",J536,0)</f>
        <v>0</v>
      </c>
      <c r="BG536" s="133" t="n">
        <f aca="false">IF(N536="zákl. přenesená",J536,0)</f>
        <v>0</v>
      </c>
      <c r="BH536" s="133" t="n">
        <f aca="false">IF(N536="sníž. přenesená",J536,0)</f>
        <v>0</v>
      </c>
      <c r="BI536" s="133" t="n">
        <f aca="false">IF(N536="nulová",J536,0)</f>
        <v>0</v>
      </c>
      <c r="BJ536" s="37" t="s">
        <v>120</v>
      </c>
      <c r="BK536" s="133" t="n">
        <f aca="false">ROUND(I536*H536,2)</f>
        <v>0</v>
      </c>
      <c r="BL536" s="37" t="s">
        <v>501</v>
      </c>
      <c r="BM536" s="132" t="s">
        <v>845</v>
      </c>
    </row>
    <row r="537" s="142" customFormat="true" ht="11.25" hidden="false" customHeight="false" outlineLevel="0" collapsed="false">
      <c r="B537" s="143"/>
      <c r="D537" s="136" t="s">
        <v>131</v>
      </c>
      <c r="E537" s="144"/>
      <c r="F537" s="145" t="s">
        <v>156</v>
      </c>
      <c r="H537" s="146" t="n">
        <v>2</v>
      </c>
      <c r="L537" s="143"/>
      <c r="M537" s="147"/>
      <c r="N537" s="148"/>
      <c r="O537" s="148"/>
      <c r="P537" s="148"/>
      <c r="Q537" s="148"/>
      <c r="R537" s="148"/>
      <c r="S537" s="148"/>
      <c r="T537" s="149"/>
      <c r="AT537" s="144" t="s">
        <v>131</v>
      </c>
      <c r="AU537" s="144" t="s">
        <v>23</v>
      </c>
      <c r="AV537" s="142" t="s">
        <v>23</v>
      </c>
      <c r="AW537" s="142" t="s">
        <v>133</v>
      </c>
      <c r="AX537" s="142" t="s">
        <v>121</v>
      </c>
      <c r="AY537" s="144" t="s">
        <v>122</v>
      </c>
    </row>
    <row r="538" s="150" customFormat="true" ht="11.25" hidden="false" customHeight="false" outlineLevel="0" collapsed="false">
      <c r="B538" s="151"/>
      <c r="D538" s="136" t="s">
        <v>131</v>
      </c>
      <c r="E538" s="152"/>
      <c r="F538" s="153" t="s">
        <v>139</v>
      </c>
      <c r="H538" s="154" t="n">
        <v>2</v>
      </c>
      <c r="L538" s="151"/>
      <c r="M538" s="155"/>
      <c r="N538" s="156"/>
      <c r="O538" s="156"/>
      <c r="P538" s="156"/>
      <c r="Q538" s="156"/>
      <c r="R538" s="156"/>
      <c r="S538" s="156"/>
      <c r="T538" s="157"/>
      <c r="AT538" s="152" t="s">
        <v>131</v>
      </c>
      <c r="AU538" s="152" t="s">
        <v>23</v>
      </c>
      <c r="AV538" s="150" t="s">
        <v>129</v>
      </c>
      <c r="AW538" s="150" t="s">
        <v>133</v>
      </c>
      <c r="AX538" s="150" t="s">
        <v>120</v>
      </c>
      <c r="AY538" s="152" t="s">
        <v>122</v>
      </c>
    </row>
    <row r="539" s="43" customFormat="true" ht="24" hidden="false" customHeight="true" outlineLevel="0" collapsed="false">
      <c r="B539" s="119"/>
      <c r="C539" s="120" t="s">
        <v>846</v>
      </c>
      <c r="D539" s="120" t="s">
        <v>125</v>
      </c>
      <c r="E539" s="121" t="s">
        <v>847</v>
      </c>
      <c r="F539" s="122" t="s">
        <v>848</v>
      </c>
      <c r="G539" s="123" t="s">
        <v>166</v>
      </c>
      <c r="H539" s="124" t="n">
        <v>6</v>
      </c>
      <c r="I539" s="125"/>
      <c r="J539" s="126" t="n">
        <f aca="false">ROUND(I539*H539,2)</f>
        <v>0</v>
      </c>
      <c r="K539" s="127"/>
      <c r="L539" s="44"/>
      <c r="M539" s="128"/>
      <c r="N539" s="129" t="s">
        <v>46</v>
      </c>
      <c r="O539" s="130" t="n">
        <v>0.256</v>
      </c>
      <c r="P539" s="130" t="n">
        <f aca="false">O539*H539</f>
        <v>1.536</v>
      </c>
      <c r="Q539" s="130" t="n">
        <v>0.01156</v>
      </c>
      <c r="R539" s="130" t="n">
        <f aca="false">Q539*H539</f>
        <v>0.06936</v>
      </c>
      <c r="S539" s="130" t="n">
        <v>0</v>
      </c>
      <c r="T539" s="131" t="n">
        <f aca="false">S539*H539</f>
        <v>0</v>
      </c>
      <c r="AR539" s="132" t="s">
        <v>501</v>
      </c>
      <c r="AT539" s="132" t="s">
        <v>125</v>
      </c>
      <c r="AU539" s="132" t="s">
        <v>23</v>
      </c>
      <c r="AY539" s="37" t="s">
        <v>122</v>
      </c>
      <c r="BE539" s="133" t="n">
        <f aca="false">IF(N539="základní",J539,0)</f>
        <v>0</v>
      </c>
      <c r="BF539" s="133" t="n">
        <f aca="false">IF(N539="snížená",J539,0)</f>
        <v>0</v>
      </c>
      <c r="BG539" s="133" t="n">
        <f aca="false">IF(N539="zákl. přenesená",J539,0)</f>
        <v>0</v>
      </c>
      <c r="BH539" s="133" t="n">
        <f aca="false">IF(N539="sníž. přenesená",J539,0)</f>
        <v>0</v>
      </c>
      <c r="BI539" s="133" t="n">
        <f aca="false">IF(N539="nulová",J539,0)</f>
        <v>0</v>
      </c>
      <c r="BJ539" s="37" t="s">
        <v>120</v>
      </c>
      <c r="BK539" s="133" t="n">
        <f aca="false">ROUND(I539*H539,2)</f>
        <v>0</v>
      </c>
      <c r="BL539" s="37" t="s">
        <v>501</v>
      </c>
      <c r="BM539" s="132" t="s">
        <v>849</v>
      </c>
    </row>
    <row r="540" s="142" customFormat="true" ht="11.25" hidden="false" customHeight="false" outlineLevel="0" collapsed="false">
      <c r="B540" s="143"/>
      <c r="D540" s="136" t="s">
        <v>131</v>
      </c>
      <c r="E540" s="144"/>
      <c r="F540" s="145" t="s">
        <v>263</v>
      </c>
      <c r="H540" s="146" t="n">
        <v>6</v>
      </c>
      <c r="L540" s="143"/>
      <c r="M540" s="147"/>
      <c r="N540" s="148"/>
      <c r="O540" s="148"/>
      <c r="P540" s="148"/>
      <c r="Q540" s="148"/>
      <c r="R540" s="148"/>
      <c r="S540" s="148"/>
      <c r="T540" s="149"/>
      <c r="AT540" s="144" t="s">
        <v>131</v>
      </c>
      <c r="AU540" s="144" t="s">
        <v>23</v>
      </c>
      <c r="AV540" s="142" t="s">
        <v>23</v>
      </c>
      <c r="AW540" s="142" t="s">
        <v>133</v>
      </c>
      <c r="AX540" s="142" t="s">
        <v>121</v>
      </c>
      <c r="AY540" s="144" t="s">
        <v>122</v>
      </c>
    </row>
    <row r="541" s="150" customFormat="true" ht="11.25" hidden="false" customHeight="false" outlineLevel="0" collapsed="false">
      <c r="B541" s="151"/>
      <c r="D541" s="136" t="s">
        <v>131</v>
      </c>
      <c r="E541" s="152"/>
      <c r="F541" s="153" t="s">
        <v>139</v>
      </c>
      <c r="H541" s="154" t="n">
        <v>6</v>
      </c>
      <c r="L541" s="151"/>
      <c r="M541" s="155"/>
      <c r="N541" s="156"/>
      <c r="O541" s="156"/>
      <c r="P541" s="156"/>
      <c r="Q541" s="156"/>
      <c r="R541" s="156"/>
      <c r="S541" s="156"/>
      <c r="T541" s="157"/>
      <c r="AT541" s="152" t="s">
        <v>131</v>
      </c>
      <c r="AU541" s="152" t="s">
        <v>23</v>
      </c>
      <c r="AV541" s="150" t="s">
        <v>129</v>
      </c>
      <c r="AW541" s="150" t="s">
        <v>133</v>
      </c>
      <c r="AX541" s="150" t="s">
        <v>120</v>
      </c>
      <c r="AY541" s="152" t="s">
        <v>122</v>
      </c>
    </row>
    <row r="542" s="43" customFormat="true" ht="24" hidden="false" customHeight="true" outlineLevel="0" collapsed="false">
      <c r="B542" s="119"/>
      <c r="C542" s="120" t="s">
        <v>850</v>
      </c>
      <c r="D542" s="120" t="s">
        <v>125</v>
      </c>
      <c r="E542" s="121" t="s">
        <v>851</v>
      </c>
      <c r="F542" s="122" t="s">
        <v>852</v>
      </c>
      <c r="G542" s="123" t="s">
        <v>166</v>
      </c>
      <c r="H542" s="124" t="n">
        <v>12</v>
      </c>
      <c r="I542" s="125"/>
      <c r="J542" s="126" t="n">
        <f aca="false">ROUND(I542*H542,2)</f>
        <v>0</v>
      </c>
      <c r="K542" s="127"/>
      <c r="L542" s="44"/>
      <c r="M542" s="128"/>
      <c r="N542" s="129" t="s">
        <v>46</v>
      </c>
      <c r="O542" s="130" t="n">
        <v>0</v>
      </c>
      <c r="P542" s="130" t="n">
        <f aca="false">O542*H542</f>
        <v>0</v>
      </c>
      <c r="Q542" s="130" t="n">
        <v>0.00018</v>
      </c>
      <c r="R542" s="130" t="n">
        <f aca="false">Q542*H542</f>
        <v>0.00216</v>
      </c>
      <c r="S542" s="130" t="n">
        <v>0</v>
      </c>
      <c r="T542" s="131" t="n">
        <f aca="false">S542*H542</f>
        <v>0</v>
      </c>
      <c r="AR542" s="132" t="s">
        <v>501</v>
      </c>
      <c r="AT542" s="132" t="s">
        <v>125</v>
      </c>
      <c r="AU542" s="132" t="s">
        <v>23</v>
      </c>
      <c r="AY542" s="37" t="s">
        <v>122</v>
      </c>
      <c r="BE542" s="133" t="n">
        <f aca="false">IF(N542="základní",J542,0)</f>
        <v>0</v>
      </c>
      <c r="BF542" s="133" t="n">
        <f aca="false">IF(N542="snížená",J542,0)</f>
        <v>0</v>
      </c>
      <c r="BG542" s="133" t="n">
        <f aca="false">IF(N542="zákl. přenesená",J542,0)</f>
        <v>0</v>
      </c>
      <c r="BH542" s="133" t="n">
        <f aca="false">IF(N542="sníž. přenesená",J542,0)</f>
        <v>0</v>
      </c>
      <c r="BI542" s="133" t="n">
        <f aca="false">IF(N542="nulová",J542,0)</f>
        <v>0</v>
      </c>
      <c r="BJ542" s="37" t="s">
        <v>120</v>
      </c>
      <c r="BK542" s="133" t="n">
        <f aca="false">ROUND(I542*H542,2)</f>
        <v>0</v>
      </c>
      <c r="BL542" s="37" t="s">
        <v>501</v>
      </c>
      <c r="BM542" s="132" t="s">
        <v>853</v>
      </c>
    </row>
    <row r="543" s="43" customFormat="true" ht="24" hidden="false" customHeight="true" outlineLevel="0" collapsed="false">
      <c r="B543" s="119"/>
      <c r="C543" s="120" t="s">
        <v>854</v>
      </c>
      <c r="D543" s="120" t="s">
        <v>125</v>
      </c>
      <c r="E543" s="121" t="s">
        <v>855</v>
      </c>
      <c r="F543" s="122" t="s">
        <v>856</v>
      </c>
      <c r="G543" s="123" t="s">
        <v>748</v>
      </c>
      <c r="H543" s="124" t="n">
        <v>68.144</v>
      </c>
      <c r="I543" s="125"/>
      <c r="J543" s="126" t="n">
        <f aca="false">ROUND(I543*H543,2)</f>
        <v>0</v>
      </c>
      <c r="K543" s="127"/>
      <c r="L543" s="44"/>
      <c r="M543" s="128"/>
      <c r="N543" s="129" t="s">
        <v>46</v>
      </c>
      <c r="O543" s="130" t="n">
        <v>0</v>
      </c>
      <c r="P543" s="130" t="n">
        <f aca="false">O543*H543</f>
        <v>0</v>
      </c>
      <c r="Q543" s="130" t="n">
        <v>0</v>
      </c>
      <c r="R543" s="130" t="n">
        <f aca="false">Q543*H543</f>
        <v>0</v>
      </c>
      <c r="S543" s="130" t="n">
        <v>0</v>
      </c>
      <c r="T543" s="131" t="n">
        <f aca="false">S543*H543</f>
        <v>0</v>
      </c>
      <c r="AR543" s="132" t="s">
        <v>501</v>
      </c>
      <c r="AT543" s="132" t="s">
        <v>125</v>
      </c>
      <c r="AU543" s="132" t="s">
        <v>23</v>
      </c>
      <c r="AY543" s="37" t="s">
        <v>122</v>
      </c>
      <c r="BE543" s="133" t="n">
        <f aca="false">IF(N543="základní",J543,0)</f>
        <v>0</v>
      </c>
      <c r="BF543" s="133" t="n">
        <f aca="false">IF(N543="snížená",J543,0)</f>
        <v>0</v>
      </c>
      <c r="BG543" s="133" t="n">
        <f aca="false">IF(N543="zákl. přenesená",J543,0)</f>
        <v>0</v>
      </c>
      <c r="BH543" s="133" t="n">
        <f aca="false">IF(N543="sníž. přenesená",J543,0)</f>
        <v>0</v>
      </c>
      <c r="BI543" s="133" t="n">
        <f aca="false">IF(N543="nulová",J543,0)</f>
        <v>0</v>
      </c>
      <c r="BJ543" s="37" t="s">
        <v>120</v>
      </c>
      <c r="BK543" s="133" t="n">
        <f aca="false">ROUND(I543*H543,2)</f>
        <v>0</v>
      </c>
      <c r="BL543" s="37" t="s">
        <v>501</v>
      </c>
      <c r="BM543" s="132" t="s">
        <v>857</v>
      </c>
    </row>
    <row r="544" s="106" customFormat="true" ht="22.5" hidden="false" customHeight="true" outlineLevel="0" collapsed="false">
      <c r="B544" s="107"/>
      <c r="D544" s="108" t="s">
        <v>117</v>
      </c>
      <c r="E544" s="117" t="s">
        <v>858</v>
      </c>
      <c r="F544" s="117" t="s">
        <v>859</v>
      </c>
      <c r="J544" s="118" t="n">
        <f aca="false">BK544</f>
        <v>0</v>
      </c>
      <c r="L544" s="107"/>
      <c r="M544" s="111"/>
      <c r="N544" s="112"/>
      <c r="O544" s="112"/>
      <c r="P544" s="113" t="n">
        <f aca="false">SUM(P545:P579)</f>
        <v>424.95864</v>
      </c>
      <c r="Q544" s="112"/>
      <c r="R544" s="113" t="n">
        <f aca="false">SUM(R545:R579)</f>
        <v>3.73297204</v>
      </c>
      <c r="S544" s="112"/>
      <c r="T544" s="114" t="n">
        <f aca="false">SUM(T545:T579)</f>
        <v>0</v>
      </c>
      <c r="AR544" s="108" t="s">
        <v>23</v>
      </c>
      <c r="AT544" s="115" t="s">
        <v>117</v>
      </c>
      <c r="AU544" s="115" t="s">
        <v>120</v>
      </c>
      <c r="AY544" s="108" t="s">
        <v>122</v>
      </c>
      <c r="BK544" s="116" t="n">
        <f aca="false">SUM(BK545:BK579)</f>
        <v>0</v>
      </c>
    </row>
    <row r="545" s="43" customFormat="true" ht="24" hidden="false" customHeight="true" outlineLevel="0" collapsed="false">
      <c r="B545" s="119"/>
      <c r="C545" s="120" t="s">
        <v>860</v>
      </c>
      <c r="D545" s="120" t="s">
        <v>125</v>
      </c>
      <c r="E545" s="121" t="s">
        <v>861</v>
      </c>
      <c r="F545" s="122" t="s">
        <v>862</v>
      </c>
      <c r="G545" s="123" t="s">
        <v>166</v>
      </c>
      <c r="H545" s="124" t="n">
        <v>6.4</v>
      </c>
      <c r="I545" s="125"/>
      <c r="J545" s="126" t="n">
        <f aca="false">ROUND(I545*H545,2)</f>
        <v>0</v>
      </c>
      <c r="K545" s="127"/>
      <c r="L545" s="44"/>
      <c r="M545" s="128"/>
      <c r="N545" s="129" t="s">
        <v>46</v>
      </c>
      <c r="O545" s="130" t="n">
        <v>0.999</v>
      </c>
      <c r="P545" s="130" t="n">
        <f aca="false">O545*H545</f>
        <v>6.3936</v>
      </c>
      <c r="Q545" s="130" t="n">
        <v>0.02551</v>
      </c>
      <c r="R545" s="130" t="n">
        <f aca="false">Q545*H545</f>
        <v>0.163264</v>
      </c>
      <c r="S545" s="130" t="n">
        <v>0</v>
      </c>
      <c r="T545" s="131" t="n">
        <f aca="false">S545*H545</f>
        <v>0</v>
      </c>
      <c r="AR545" s="132" t="s">
        <v>501</v>
      </c>
      <c r="AT545" s="132" t="s">
        <v>125</v>
      </c>
      <c r="AU545" s="132" t="s">
        <v>23</v>
      </c>
      <c r="AY545" s="37" t="s">
        <v>122</v>
      </c>
      <c r="BE545" s="133" t="n">
        <f aca="false">IF(N545="základní",J545,0)</f>
        <v>0</v>
      </c>
      <c r="BF545" s="133" t="n">
        <f aca="false">IF(N545="snížená",J545,0)</f>
        <v>0</v>
      </c>
      <c r="BG545" s="133" t="n">
        <f aca="false">IF(N545="zákl. přenesená",J545,0)</f>
        <v>0</v>
      </c>
      <c r="BH545" s="133" t="n">
        <f aca="false">IF(N545="sníž. přenesená",J545,0)</f>
        <v>0</v>
      </c>
      <c r="BI545" s="133" t="n">
        <f aca="false">IF(N545="nulová",J545,0)</f>
        <v>0</v>
      </c>
      <c r="BJ545" s="37" t="s">
        <v>120</v>
      </c>
      <c r="BK545" s="133" t="n">
        <f aca="false">ROUND(I545*H545,2)</f>
        <v>0</v>
      </c>
      <c r="BL545" s="37" t="s">
        <v>501</v>
      </c>
      <c r="BM545" s="132" t="s">
        <v>863</v>
      </c>
    </row>
    <row r="546" s="142" customFormat="true" ht="11.25" hidden="false" customHeight="false" outlineLevel="0" collapsed="false">
      <c r="B546" s="143"/>
      <c r="D546" s="136" t="s">
        <v>131</v>
      </c>
      <c r="E546" s="144"/>
      <c r="F546" s="145" t="s">
        <v>864</v>
      </c>
      <c r="H546" s="146" t="n">
        <v>6.4</v>
      </c>
      <c r="L546" s="143"/>
      <c r="M546" s="147"/>
      <c r="N546" s="148"/>
      <c r="O546" s="148"/>
      <c r="P546" s="148"/>
      <c r="Q546" s="148"/>
      <c r="R546" s="148"/>
      <c r="S546" s="148"/>
      <c r="T546" s="149"/>
      <c r="AT546" s="144" t="s">
        <v>131</v>
      </c>
      <c r="AU546" s="144" t="s">
        <v>23</v>
      </c>
      <c r="AV546" s="142" t="s">
        <v>23</v>
      </c>
      <c r="AW546" s="142" t="s">
        <v>133</v>
      </c>
      <c r="AX546" s="142" t="s">
        <v>121</v>
      </c>
      <c r="AY546" s="144" t="s">
        <v>122</v>
      </c>
    </row>
    <row r="547" s="150" customFormat="true" ht="11.25" hidden="false" customHeight="false" outlineLevel="0" collapsed="false">
      <c r="B547" s="151"/>
      <c r="D547" s="136" t="s">
        <v>131</v>
      </c>
      <c r="E547" s="152"/>
      <c r="F547" s="153" t="s">
        <v>139</v>
      </c>
      <c r="H547" s="154" t="n">
        <v>6.4</v>
      </c>
      <c r="L547" s="151"/>
      <c r="M547" s="155"/>
      <c r="N547" s="156"/>
      <c r="O547" s="156"/>
      <c r="P547" s="156"/>
      <c r="Q547" s="156"/>
      <c r="R547" s="156"/>
      <c r="S547" s="156"/>
      <c r="T547" s="157"/>
      <c r="AT547" s="152" t="s">
        <v>131</v>
      </c>
      <c r="AU547" s="152" t="s">
        <v>23</v>
      </c>
      <c r="AV547" s="150" t="s">
        <v>129</v>
      </c>
      <c r="AW547" s="150" t="s">
        <v>133</v>
      </c>
      <c r="AX547" s="150" t="s">
        <v>120</v>
      </c>
      <c r="AY547" s="152" t="s">
        <v>122</v>
      </c>
    </row>
    <row r="548" s="43" customFormat="true" ht="24" hidden="false" customHeight="true" outlineLevel="0" collapsed="false">
      <c r="B548" s="119"/>
      <c r="C548" s="120" t="s">
        <v>865</v>
      </c>
      <c r="D548" s="120" t="s">
        <v>125</v>
      </c>
      <c r="E548" s="121" t="s">
        <v>866</v>
      </c>
      <c r="F548" s="122" t="s">
        <v>867</v>
      </c>
      <c r="G548" s="123" t="s">
        <v>166</v>
      </c>
      <c r="H548" s="124" t="n">
        <v>278.42</v>
      </c>
      <c r="I548" s="125"/>
      <c r="J548" s="126" t="n">
        <f aca="false">ROUND(I548*H548,2)</f>
        <v>0</v>
      </c>
      <c r="K548" s="127"/>
      <c r="L548" s="44"/>
      <c r="M548" s="128"/>
      <c r="N548" s="129" t="s">
        <v>46</v>
      </c>
      <c r="O548" s="130" t="n">
        <v>1.282</v>
      </c>
      <c r="P548" s="130" t="n">
        <f aca="false">O548*H548</f>
        <v>356.93444</v>
      </c>
      <c r="Q548" s="130" t="n">
        <v>0.01158</v>
      </c>
      <c r="R548" s="130" t="n">
        <f aca="false">Q548*H548</f>
        <v>3.2241036</v>
      </c>
      <c r="S548" s="130" t="n">
        <v>0</v>
      </c>
      <c r="T548" s="131" t="n">
        <f aca="false">S548*H548</f>
        <v>0</v>
      </c>
      <c r="AR548" s="132" t="s">
        <v>501</v>
      </c>
      <c r="AT548" s="132" t="s">
        <v>125</v>
      </c>
      <c r="AU548" s="132" t="s">
        <v>23</v>
      </c>
      <c r="AY548" s="37" t="s">
        <v>122</v>
      </c>
      <c r="BE548" s="133" t="n">
        <f aca="false">IF(N548="základní",J548,0)</f>
        <v>0</v>
      </c>
      <c r="BF548" s="133" t="n">
        <f aca="false">IF(N548="snížená",J548,0)</f>
        <v>0</v>
      </c>
      <c r="BG548" s="133" t="n">
        <f aca="false">IF(N548="zákl. přenesená",J548,0)</f>
        <v>0</v>
      </c>
      <c r="BH548" s="133" t="n">
        <f aca="false">IF(N548="sníž. přenesená",J548,0)</f>
        <v>0</v>
      </c>
      <c r="BI548" s="133" t="n">
        <f aca="false">IF(N548="nulová",J548,0)</f>
        <v>0</v>
      </c>
      <c r="BJ548" s="37" t="s">
        <v>120</v>
      </c>
      <c r="BK548" s="133" t="n">
        <f aca="false">ROUND(I548*H548,2)</f>
        <v>0</v>
      </c>
      <c r="BL548" s="37" t="s">
        <v>501</v>
      </c>
      <c r="BM548" s="132" t="s">
        <v>868</v>
      </c>
    </row>
    <row r="549" s="134" customFormat="true" ht="11.25" hidden="false" customHeight="false" outlineLevel="0" collapsed="false">
      <c r="B549" s="135"/>
      <c r="D549" s="136" t="s">
        <v>131</v>
      </c>
      <c r="E549" s="137"/>
      <c r="F549" s="138" t="s">
        <v>869</v>
      </c>
      <c r="H549" s="137"/>
      <c r="L549" s="135"/>
      <c r="M549" s="139"/>
      <c r="N549" s="140"/>
      <c r="O549" s="140"/>
      <c r="P549" s="140"/>
      <c r="Q549" s="140"/>
      <c r="R549" s="140"/>
      <c r="S549" s="140"/>
      <c r="T549" s="141"/>
      <c r="AT549" s="137" t="s">
        <v>131</v>
      </c>
      <c r="AU549" s="137" t="s">
        <v>23</v>
      </c>
      <c r="AV549" s="134" t="s">
        <v>120</v>
      </c>
      <c r="AW549" s="134" t="s">
        <v>133</v>
      </c>
      <c r="AX549" s="134" t="s">
        <v>121</v>
      </c>
      <c r="AY549" s="137" t="s">
        <v>122</v>
      </c>
    </row>
    <row r="550" s="142" customFormat="true" ht="11.25" hidden="false" customHeight="false" outlineLevel="0" collapsed="false">
      <c r="B550" s="143"/>
      <c r="D550" s="136" t="s">
        <v>131</v>
      </c>
      <c r="E550" s="144"/>
      <c r="F550" s="145" t="s">
        <v>870</v>
      </c>
      <c r="H550" s="146" t="n">
        <v>253.79</v>
      </c>
      <c r="L550" s="143"/>
      <c r="M550" s="147"/>
      <c r="N550" s="148"/>
      <c r="O550" s="148"/>
      <c r="P550" s="148"/>
      <c r="Q550" s="148"/>
      <c r="R550" s="148"/>
      <c r="S550" s="148"/>
      <c r="T550" s="149"/>
      <c r="AT550" s="144" t="s">
        <v>131</v>
      </c>
      <c r="AU550" s="144" t="s">
        <v>23</v>
      </c>
      <c r="AV550" s="142" t="s">
        <v>23</v>
      </c>
      <c r="AW550" s="142" t="s">
        <v>133</v>
      </c>
      <c r="AX550" s="142" t="s">
        <v>121</v>
      </c>
      <c r="AY550" s="144" t="s">
        <v>122</v>
      </c>
    </row>
    <row r="551" s="142" customFormat="true" ht="11.25" hidden="false" customHeight="false" outlineLevel="0" collapsed="false">
      <c r="B551" s="143"/>
      <c r="D551" s="136" t="s">
        <v>131</v>
      </c>
      <c r="E551" s="144"/>
      <c r="F551" s="145" t="s">
        <v>871</v>
      </c>
      <c r="H551" s="146" t="n">
        <v>24.63</v>
      </c>
      <c r="L551" s="143"/>
      <c r="M551" s="147"/>
      <c r="N551" s="148"/>
      <c r="O551" s="148"/>
      <c r="P551" s="148"/>
      <c r="Q551" s="148"/>
      <c r="R551" s="148"/>
      <c r="S551" s="148"/>
      <c r="T551" s="149"/>
      <c r="AT551" s="144" t="s">
        <v>131</v>
      </c>
      <c r="AU551" s="144" t="s">
        <v>23</v>
      </c>
      <c r="AV551" s="142" t="s">
        <v>23</v>
      </c>
      <c r="AW551" s="142" t="s">
        <v>133</v>
      </c>
      <c r="AX551" s="142" t="s">
        <v>121</v>
      </c>
      <c r="AY551" s="144" t="s">
        <v>122</v>
      </c>
    </row>
    <row r="552" s="150" customFormat="true" ht="11.25" hidden="false" customHeight="false" outlineLevel="0" collapsed="false">
      <c r="B552" s="151"/>
      <c r="D552" s="136" t="s">
        <v>131</v>
      </c>
      <c r="E552" s="152"/>
      <c r="F552" s="153" t="s">
        <v>139</v>
      </c>
      <c r="H552" s="154" t="n">
        <v>278.42</v>
      </c>
      <c r="L552" s="151"/>
      <c r="M552" s="155"/>
      <c r="N552" s="156"/>
      <c r="O552" s="156"/>
      <c r="P552" s="156"/>
      <c r="Q552" s="156"/>
      <c r="R552" s="156"/>
      <c r="S552" s="156"/>
      <c r="T552" s="157"/>
      <c r="AT552" s="152" t="s">
        <v>131</v>
      </c>
      <c r="AU552" s="152" t="s">
        <v>23</v>
      </c>
      <c r="AV552" s="150" t="s">
        <v>129</v>
      </c>
      <c r="AW552" s="150" t="s">
        <v>133</v>
      </c>
      <c r="AX552" s="150" t="s">
        <v>120</v>
      </c>
      <c r="AY552" s="152" t="s">
        <v>122</v>
      </c>
    </row>
    <row r="553" s="43" customFormat="true" ht="33" hidden="false" customHeight="true" outlineLevel="0" collapsed="false">
      <c r="B553" s="119"/>
      <c r="C553" s="120" t="s">
        <v>872</v>
      </c>
      <c r="D553" s="120" t="s">
        <v>125</v>
      </c>
      <c r="E553" s="121" t="s">
        <v>873</v>
      </c>
      <c r="F553" s="122" t="s">
        <v>874</v>
      </c>
      <c r="G553" s="123" t="s">
        <v>166</v>
      </c>
      <c r="H553" s="124" t="n">
        <v>23.75</v>
      </c>
      <c r="I553" s="125"/>
      <c r="J553" s="126" t="n">
        <f aca="false">ROUND(I553*H553,2)</f>
        <v>0</v>
      </c>
      <c r="K553" s="127"/>
      <c r="L553" s="44"/>
      <c r="M553" s="128"/>
      <c r="N553" s="129" t="s">
        <v>46</v>
      </c>
      <c r="O553" s="130" t="n">
        <v>1.282</v>
      </c>
      <c r="P553" s="130" t="n">
        <f aca="false">O553*H553</f>
        <v>30.4475</v>
      </c>
      <c r="Q553" s="130" t="n">
        <v>0.01158</v>
      </c>
      <c r="R553" s="130" t="n">
        <f aca="false">Q553*H553</f>
        <v>0.275025</v>
      </c>
      <c r="S553" s="130" t="n">
        <v>0</v>
      </c>
      <c r="T553" s="131" t="n">
        <f aca="false">S553*H553</f>
        <v>0</v>
      </c>
      <c r="AR553" s="132" t="s">
        <v>501</v>
      </c>
      <c r="AT553" s="132" t="s">
        <v>125</v>
      </c>
      <c r="AU553" s="132" t="s">
        <v>23</v>
      </c>
      <c r="AY553" s="37" t="s">
        <v>122</v>
      </c>
      <c r="BE553" s="133" t="n">
        <f aca="false">IF(N553="základní",J553,0)</f>
        <v>0</v>
      </c>
      <c r="BF553" s="133" t="n">
        <f aca="false">IF(N553="snížená",J553,0)</f>
        <v>0</v>
      </c>
      <c r="BG553" s="133" t="n">
        <f aca="false">IF(N553="zákl. přenesená",J553,0)</f>
        <v>0</v>
      </c>
      <c r="BH553" s="133" t="n">
        <f aca="false">IF(N553="sníž. přenesená",J553,0)</f>
        <v>0</v>
      </c>
      <c r="BI553" s="133" t="n">
        <f aca="false">IF(N553="nulová",J553,0)</f>
        <v>0</v>
      </c>
      <c r="BJ553" s="37" t="s">
        <v>120</v>
      </c>
      <c r="BK553" s="133" t="n">
        <f aca="false">ROUND(I553*H553,2)</f>
        <v>0</v>
      </c>
      <c r="BL553" s="37" t="s">
        <v>501</v>
      </c>
      <c r="BM553" s="132" t="s">
        <v>875</v>
      </c>
    </row>
    <row r="554" s="134" customFormat="true" ht="11.25" hidden="false" customHeight="false" outlineLevel="0" collapsed="false">
      <c r="B554" s="135"/>
      <c r="D554" s="136" t="s">
        <v>131</v>
      </c>
      <c r="E554" s="137"/>
      <c r="F554" s="138" t="s">
        <v>869</v>
      </c>
      <c r="H554" s="137"/>
      <c r="L554" s="135"/>
      <c r="M554" s="139"/>
      <c r="N554" s="140"/>
      <c r="O554" s="140"/>
      <c r="P554" s="140"/>
      <c r="Q554" s="140"/>
      <c r="R554" s="140"/>
      <c r="S554" s="140"/>
      <c r="T554" s="141"/>
      <c r="AT554" s="137" t="s">
        <v>131</v>
      </c>
      <c r="AU554" s="137" t="s">
        <v>23</v>
      </c>
      <c r="AV554" s="134" t="s">
        <v>120</v>
      </c>
      <c r="AW554" s="134" t="s">
        <v>133</v>
      </c>
      <c r="AX554" s="134" t="s">
        <v>121</v>
      </c>
      <c r="AY554" s="137" t="s">
        <v>122</v>
      </c>
    </row>
    <row r="555" s="142" customFormat="true" ht="11.25" hidden="false" customHeight="false" outlineLevel="0" collapsed="false">
      <c r="B555" s="143"/>
      <c r="D555" s="136" t="s">
        <v>131</v>
      </c>
      <c r="E555" s="144"/>
      <c r="F555" s="145" t="s">
        <v>876</v>
      </c>
      <c r="H555" s="146" t="n">
        <v>23.75</v>
      </c>
      <c r="L555" s="143"/>
      <c r="M555" s="147"/>
      <c r="N555" s="148"/>
      <c r="O555" s="148"/>
      <c r="P555" s="148"/>
      <c r="Q555" s="148"/>
      <c r="R555" s="148"/>
      <c r="S555" s="148"/>
      <c r="T555" s="149"/>
      <c r="AT555" s="144" t="s">
        <v>131</v>
      </c>
      <c r="AU555" s="144" t="s">
        <v>23</v>
      </c>
      <c r="AV555" s="142" t="s">
        <v>23</v>
      </c>
      <c r="AW555" s="142" t="s">
        <v>133</v>
      </c>
      <c r="AX555" s="142" t="s">
        <v>121</v>
      </c>
      <c r="AY555" s="144" t="s">
        <v>122</v>
      </c>
    </row>
    <row r="556" s="150" customFormat="true" ht="11.25" hidden="false" customHeight="false" outlineLevel="0" collapsed="false">
      <c r="B556" s="151"/>
      <c r="D556" s="136" t="s">
        <v>131</v>
      </c>
      <c r="E556" s="152"/>
      <c r="F556" s="153" t="s">
        <v>139</v>
      </c>
      <c r="H556" s="154" t="n">
        <v>23.75</v>
      </c>
      <c r="L556" s="151"/>
      <c r="M556" s="155"/>
      <c r="N556" s="156"/>
      <c r="O556" s="156"/>
      <c r="P556" s="156"/>
      <c r="Q556" s="156"/>
      <c r="R556" s="156"/>
      <c r="S556" s="156"/>
      <c r="T556" s="157"/>
      <c r="AT556" s="152" t="s">
        <v>131</v>
      </c>
      <c r="AU556" s="152" t="s">
        <v>23</v>
      </c>
      <c r="AV556" s="150" t="s">
        <v>129</v>
      </c>
      <c r="AW556" s="150" t="s">
        <v>133</v>
      </c>
      <c r="AX556" s="150" t="s">
        <v>120</v>
      </c>
      <c r="AY556" s="152" t="s">
        <v>122</v>
      </c>
    </row>
    <row r="557" s="43" customFormat="true" ht="21.75" hidden="false" customHeight="true" outlineLevel="0" collapsed="false">
      <c r="B557" s="119"/>
      <c r="C557" s="120" t="s">
        <v>877</v>
      </c>
      <c r="D557" s="120" t="s">
        <v>125</v>
      </c>
      <c r="E557" s="121" t="s">
        <v>878</v>
      </c>
      <c r="F557" s="122" t="s">
        <v>879</v>
      </c>
      <c r="G557" s="123" t="s">
        <v>166</v>
      </c>
      <c r="H557" s="124" t="n">
        <v>10.11</v>
      </c>
      <c r="I557" s="125"/>
      <c r="J557" s="126" t="n">
        <f aca="false">ROUND(I557*H557,2)</f>
        <v>0</v>
      </c>
      <c r="K557" s="127"/>
      <c r="L557" s="44"/>
      <c r="M557" s="128"/>
      <c r="N557" s="129" t="s">
        <v>46</v>
      </c>
      <c r="O557" s="130" t="n">
        <v>0.12</v>
      </c>
      <c r="P557" s="130" t="n">
        <f aca="false">O557*H557</f>
        <v>1.2132</v>
      </c>
      <c r="Q557" s="130" t="n">
        <v>0</v>
      </c>
      <c r="R557" s="130" t="n">
        <f aca="false">Q557*H557</f>
        <v>0</v>
      </c>
      <c r="S557" s="130" t="n">
        <v>0</v>
      </c>
      <c r="T557" s="131" t="n">
        <f aca="false">S557*H557</f>
        <v>0</v>
      </c>
      <c r="AR557" s="132" t="s">
        <v>501</v>
      </c>
      <c r="AT557" s="132" t="s">
        <v>125</v>
      </c>
      <c r="AU557" s="132" t="s">
        <v>23</v>
      </c>
      <c r="AY557" s="37" t="s">
        <v>122</v>
      </c>
      <c r="BE557" s="133" t="n">
        <f aca="false">IF(N557="základní",J557,0)</f>
        <v>0</v>
      </c>
      <c r="BF557" s="133" t="n">
        <f aca="false">IF(N557="snížená",J557,0)</f>
        <v>0</v>
      </c>
      <c r="BG557" s="133" t="n">
        <f aca="false">IF(N557="zákl. přenesená",J557,0)</f>
        <v>0</v>
      </c>
      <c r="BH557" s="133" t="n">
        <f aca="false">IF(N557="sníž. přenesená",J557,0)</f>
        <v>0</v>
      </c>
      <c r="BI557" s="133" t="n">
        <f aca="false">IF(N557="nulová",J557,0)</f>
        <v>0</v>
      </c>
      <c r="BJ557" s="37" t="s">
        <v>120</v>
      </c>
      <c r="BK557" s="133" t="n">
        <f aca="false">ROUND(I557*H557,2)</f>
        <v>0</v>
      </c>
      <c r="BL557" s="37" t="s">
        <v>501</v>
      </c>
      <c r="BM557" s="132" t="s">
        <v>880</v>
      </c>
    </row>
    <row r="558" s="142" customFormat="true" ht="11.25" hidden="false" customHeight="false" outlineLevel="0" collapsed="false">
      <c r="B558" s="143"/>
      <c r="D558" s="136" t="s">
        <v>131</v>
      </c>
      <c r="E558" s="144"/>
      <c r="F558" s="145" t="s">
        <v>881</v>
      </c>
      <c r="H558" s="146" t="n">
        <v>10.11</v>
      </c>
      <c r="L558" s="143"/>
      <c r="M558" s="147"/>
      <c r="N558" s="148"/>
      <c r="O558" s="148"/>
      <c r="P558" s="148"/>
      <c r="Q558" s="148"/>
      <c r="R558" s="148"/>
      <c r="S558" s="148"/>
      <c r="T558" s="149"/>
      <c r="AT558" s="144" t="s">
        <v>131</v>
      </c>
      <c r="AU558" s="144" t="s">
        <v>23</v>
      </c>
      <c r="AV558" s="142" t="s">
        <v>23</v>
      </c>
      <c r="AW558" s="142" t="s">
        <v>133</v>
      </c>
      <c r="AX558" s="142" t="s">
        <v>121</v>
      </c>
      <c r="AY558" s="144" t="s">
        <v>122</v>
      </c>
    </row>
    <row r="559" s="150" customFormat="true" ht="11.25" hidden="false" customHeight="false" outlineLevel="0" collapsed="false">
      <c r="B559" s="151"/>
      <c r="D559" s="136" t="s">
        <v>131</v>
      </c>
      <c r="E559" s="152"/>
      <c r="F559" s="153" t="s">
        <v>139</v>
      </c>
      <c r="H559" s="154" t="n">
        <v>10.11</v>
      </c>
      <c r="L559" s="151"/>
      <c r="M559" s="155"/>
      <c r="N559" s="156"/>
      <c r="O559" s="156"/>
      <c r="P559" s="156"/>
      <c r="Q559" s="156"/>
      <c r="R559" s="156"/>
      <c r="S559" s="156"/>
      <c r="T559" s="157"/>
      <c r="AT559" s="152" t="s">
        <v>131</v>
      </c>
      <c r="AU559" s="152" t="s">
        <v>23</v>
      </c>
      <c r="AV559" s="150" t="s">
        <v>129</v>
      </c>
      <c r="AW559" s="150" t="s">
        <v>133</v>
      </c>
      <c r="AX559" s="150" t="s">
        <v>120</v>
      </c>
      <c r="AY559" s="152" t="s">
        <v>122</v>
      </c>
    </row>
    <row r="560" s="43" customFormat="true" ht="24" hidden="false" customHeight="true" outlineLevel="0" collapsed="false">
      <c r="B560" s="119"/>
      <c r="C560" s="120" t="s">
        <v>882</v>
      </c>
      <c r="D560" s="120" t="s">
        <v>125</v>
      </c>
      <c r="E560" s="121" t="s">
        <v>883</v>
      </c>
      <c r="F560" s="122" t="s">
        <v>884</v>
      </c>
      <c r="G560" s="123" t="s">
        <v>166</v>
      </c>
      <c r="H560" s="124" t="n">
        <v>78.93</v>
      </c>
      <c r="I560" s="125"/>
      <c r="J560" s="126" t="n">
        <f aca="false">ROUND(I560*H560,2)</f>
        <v>0</v>
      </c>
      <c r="K560" s="127"/>
      <c r="L560" s="44"/>
      <c r="M560" s="128"/>
      <c r="N560" s="129" t="s">
        <v>46</v>
      </c>
      <c r="O560" s="130" t="n">
        <v>0.08</v>
      </c>
      <c r="P560" s="130" t="n">
        <f aca="false">O560*H560</f>
        <v>6.3144</v>
      </c>
      <c r="Q560" s="130" t="n">
        <v>0.0001</v>
      </c>
      <c r="R560" s="130" t="n">
        <f aca="false">Q560*H560</f>
        <v>0.007893</v>
      </c>
      <c r="S560" s="130" t="n">
        <v>0</v>
      </c>
      <c r="T560" s="131" t="n">
        <f aca="false">S560*H560</f>
        <v>0</v>
      </c>
      <c r="AR560" s="132" t="s">
        <v>501</v>
      </c>
      <c r="AT560" s="132" t="s">
        <v>125</v>
      </c>
      <c r="AU560" s="132" t="s">
        <v>23</v>
      </c>
      <c r="AY560" s="37" t="s">
        <v>122</v>
      </c>
      <c r="BE560" s="133" t="n">
        <f aca="false">IF(N560="základní",J560,0)</f>
        <v>0</v>
      </c>
      <c r="BF560" s="133" t="n">
        <f aca="false">IF(N560="snížená",J560,0)</f>
        <v>0</v>
      </c>
      <c r="BG560" s="133" t="n">
        <f aca="false">IF(N560="zákl. přenesená",J560,0)</f>
        <v>0</v>
      </c>
      <c r="BH560" s="133" t="n">
        <f aca="false">IF(N560="sníž. přenesená",J560,0)</f>
        <v>0</v>
      </c>
      <c r="BI560" s="133" t="n">
        <f aca="false">IF(N560="nulová",J560,0)</f>
        <v>0</v>
      </c>
      <c r="BJ560" s="37" t="s">
        <v>120</v>
      </c>
      <c r="BK560" s="133" t="n">
        <f aca="false">ROUND(I560*H560,2)</f>
        <v>0</v>
      </c>
      <c r="BL560" s="37" t="s">
        <v>501</v>
      </c>
      <c r="BM560" s="132" t="s">
        <v>885</v>
      </c>
    </row>
    <row r="561" s="142" customFormat="true" ht="11.25" hidden="false" customHeight="false" outlineLevel="0" collapsed="false">
      <c r="B561" s="143"/>
      <c r="D561" s="136" t="s">
        <v>131</v>
      </c>
      <c r="E561" s="144"/>
      <c r="F561" s="145" t="s">
        <v>886</v>
      </c>
      <c r="H561" s="146" t="n">
        <v>78.93</v>
      </c>
      <c r="L561" s="143"/>
      <c r="M561" s="147"/>
      <c r="N561" s="148"/>
      <c r="O561" s="148"/>
      <c r="P561" s="148"/>
      <c r="Q561" s="148"/>
      <c r="R561" s="148"/>
      <c r="S561" s="148"/>
      <c r="T561" s="149"/>
      <c r="AT561" s="144" t="s">
        <v>131</v>
      </c>
      <c r="AU561" s="144" t="s">
        <v>23</v>
      </c>
      <c r="AV561" s="142" t="s">
        <v>23</v>
      </c>
      <c r="AW561" s="142" t="s">
        <v>133</v>
      </c>
      <c r="AX561" s="142" t="s">
        <v>121</v>
      </c>
      <c r="AY561" s="144" t="s">
        <v>122</v>
      </c>
    </row>
    <row r="562" s="150" customFormat="true" ht="11.25" hidden="false" customHeight="false" outlineLevel="0" collapsed="false">
      <c r="B562" s="151"/>
      <c r="D562" s="136" t="s">
        <v>131</v>
      </c>
      <c r="E562" s="152"/>
      <c r="F562" s="153" t="s">
        <v>139</v>
      </c>
      <c r="H562" s="154" t="n">
        <v>78.93</v>
      </c>
      <c r="L562" s="151"/>
      <c r="M562" s="155"/>
      <c r="N562" s="156"/>
      <c r="O562" s="156"/>
      <c r="P562" s="156"/>
      <c r="Q562" s="156"/>
      <c r="R562" s="156"/>
      <c r="S562" s="156"/>
      <c r="T562" s="157"/>
      <c r="AT562" s="152" t="s">
        <v>131</v>
      </c>
      <c r="AU562" s="152" t="s">
        <v>23</v>
      </c>
      <c r="AV562" s="150" t="s">
        <v>129</v>
      </c>
      <c r="AW562" s="150" t="s">
        <v>133</v>
      </c>
      <c r="AX562" s="150" t="s">
        <v>120</v>
      </c>
      <c r="AY562" s="152" t="s">
        <v>122</v>
      </c>
    </row>
    <row r="563" s="43" customFormat="true" ht="21.75" hidden="false" customHeight="true" outlineLevel="0" collapsed="false">
      <c r="B563" s="119"/>
      <c r="C563" s="120" t="s">
        <v>887</v>
      </c>
      <c r="D563" s="120" t="s">
        <v>125</v>
      </c>
      <c r="E563" s="121" t="s">
        <v>888</v>
      </c>
      <c r="F563" s="122" t="s">
        <v>889</v>
      </c>
      <c r="G563" s="123" t="s">
        <v>289</v>
      </c>
      <c r="H563" s="124" t="n">
        <v>47.5</v>
      </c>
      <c r="I563" s="125"/>
      <c r="J563" s="126" t="n">
        <f aca="false">ROUND(I563*H563,2)</f>
        <v>0</v>
      </c>
      <c r="K563" s="127"/>
      <c r="L563" s="44"/>
      <c r="M563" s="128"/>
      <c r="N563" s="129" t="s">
        <v>46</v>
      </c>
      <c r="O563" s="130" t="n">
        <v>0.22</v>
      </c>
      <c r="P563" s="130" t="n">
        <f aca="false">O563*H563</f>
        <v>10.45</v>
      </c>
      <c r="Q563" s="130" t="n">
        <v>1E-005</v>
      </c>
      <c r="R563" s="130" t="n">
        <f aca="false">Q563*H563</f>
        <v>0.000475</v>
      </c>
      <c r="S563" s="130" t="n">
        <v>0</v>
      </c>
      <c r="T563" s="131" t="n">
        <f aca="false">S563*H563</f>
        <v>0</v>
      </c>
      <c r="AR563" s="132" t="s">
        <v>501</v>
      </c>
      <c r="AT563" s="132" t="s">
        <v>125</v>
      </c>
      <c r="AU563" s="132" t="s">
        <v>23</v>
      </c>
      <c r="AY563" s="37" t="s">
        <v>122</v>
      </c>
      <c r="BE563" s="133" t="n">
        <f aca="false">IF(N563="základní",J563,0)</f>
        <v>0</v>
      </c>
      <c r="BF563" s="133" t="n">
        <f aca="false">IF(N563="snížená",J563,0)</f>
        <v>0</v>
      </c>
      <c r="BG563" s="133" t="n">
        <f aca="false">IF(N563="zákl. přenesená",J563,0)</f>
        <v>0</v>
      </c>
      <c r="BH563" s="133" t="n">
        <f aca="false">IF(N563="sníž. přenesená",J563,0)</f>
        <v>0</v>
      </c>
      <c r="BI563" s="133" t="n">
        <f aca="false">IF(N563="nulová",J563,0)</f>
        <v>0</v>
      </c>
      <c r="BJ563" s="37" t="s">
        <v>120</v>
      </c>
      <c r="BK563" s="133" t="n">
        <f aca="false">ROUND(I563*H563,2)</f>
        <v>0</v>
      </c>
      <c r="BL563" s="37" t="s">
        <v>501</v>
      </c>
      <c r="BM563" s="132" t="s">
        <v>890</v>
      </c>
    </row>
    <row r="564" s="142" customFormat="true" ht="11.25" hidden="false" customHeight="false" outlineLevel="0" collapsed="false">
      <c r="B564" s="143"/>
      <c r="D564" s="136" t="s">
        <v>131</v>
      </c>
      <c r="E564" s="144"/>
      <c r="F564" s="145" t="s">
        <v>891</v>
      </c>
      <c r="H564" s="146" t="n">
        <v>47.5</v>
      </c>
      <c r="L564" s="143"/>
      <c r="M564" s="147"/>
      <c r="N564" s="148"/>
      <c r="O564" s="148"/>
      <c r="P564" s="148"/>
      <c r="Q564" s="148"/>
      <c r="R564" s="148"/>
      <c r="S564" s="148"/>
      <c r="T564" s="149"/>
      <c r="AT564" s="144" t="s">
        <v>131</v>
      </c>
      <c r="AU564" s="144" t="s">
        <v>23</v>
      </c>
      <c r="AV564" s="142" t="s">
        <v>23</v>
      </c>
      <c r="AW564" s="142" t="s">
        <v>133</v>
      </c>
      <c r="AX564" s="142" t="s">
        <v>121</v>
      </c>
      <c r="AY564" s="144" t="s">
        <v>122</v>
      </c>
    </row>
    <row r="565" s="150" customFormat="true" ht="11.25" hidden="false" customHeight="false" outlineLevel="0" collapsed="false">
      <c r="B565" s="151"/>
      <c r="D565" s="136" t="s">
        <v>131</v>
      </c>
      <c r="E565" s="152"/>
      <c r="F565" s="153" t="s">
        <v>139</v>
      </c>
      <c r="H565" s="154" t="n">
        <v>47.5</v>
      </c>
      <c r="L565" s="151"/>
      <c r="M565" s="155"/>
      <c r="N565" s="156"/>
      <c r="O565" s="156"/>
      <c r="P565" s="156"/>
      <c r="Q565" s="156"/>
      <c r="R565" s="156"/>
      <c r="S565" s="156"/>
      <c r="T565" s="157"/>
      <c r="AT565" s="152" t="s">
        <v>131</v>
      </c>
      <c r="AU565" s="152" t="s">
        <v>23</v>
      </c>
      <c r="AV565" s="150" t="s">
        <v>129</v>
      </c>
      <c r="AW565" s="150" t="s">
        <v>133</v>
      </c>
      <c r="AX565" s="150" t="s">
        <v>120</v>
      </c>
      <c r="AY565" s="152" t="s">
        <v>122</v>
      </c>
    </row>
    <row r="566" s="43" customFormat="true" ht="16.5" hidden="false" customHeight="true" outlineLevel="0" collapsed="false">
      <c r="B566" s="119"/>
      <c r="C566" s="120" t="s">
        <v>892</v>
      </c>
      <c r="D566" s="120" t="s">
        <v>125</v>
      </c>
      <c r="E566" s="121" t="s">
        <v>893</v>
      </c>
      <c r="F566" s="122" t="s">
        <v>894</v>
      </c>
      <c r="G566" s="123" t="s">
        <v>166</v>
      </c>
      <c r="H566" s="124" t="n">
        <v>302.17</v>
      </c>
      <c r="I566" s="125"/>
      <c r="J566" s="126" t="n">
        <f aca="false">ROUND(I566*H566,2)</f>
        <v>0</v>
      </c>
      <c r="K566" s="127"/>
      <c r="L566" s="44"/>
      <c r="M566" s="128"/>
      <c r="N566" s="129" t="s">
        <v>46</v>
      </c>
      <c r="O566" s="130" t="n">
        <v>0.04</v>
      </c>
      <c r="P566" s="130" t="n">
        <f aca="false">O566*H566</f>
        <v>12.0868</v>
      </c>
      <c r="Q566" s="130" t="n">
        <v>0.0001</v>
      </c>
      <c r="R566" s="130" t="n">
        <f aca="false">Q566*H566</f>
        <v>0.030217</v>
      </c>
      <c r="S566" s="130" t="n">
        <v>0</v>
      </c>
      <c r="T566" s="131" t="n">
        <f aca="false">S566*H566</f>
        <v>0</v>
      </c>
      <c r="AR566" s="132" t="s">
        <v>501</v>
      </c>
      <c r="AT566" s="132" t="s">
        <v>125</v>
      </c>
      <c r="AU566" s="132" t="s">
        <v>23</v>
      </c>
      <c r="AY566" s="37" t="s">
        <v>122</v>
      </c>
      <c r="BE566" s="133" t="n">
        <f aca="false">IF(N566="základní",J566,0)</f>
        <v>0</v>
      </c>
      <c r="BF566" s="133" t="n">
        <f aca="false">IF(N566="snížená",J566,0)</f>
        <v>0</v>
      </c>
      <c r="BG566" s="133" t="n">
        <f aca="false">IF(N566="zákl. přenesená",J566,0)</f>
        <v>0</v>
      </c>
      <c r="BH566" s="133" t="n">
        <f aca="false">IF(N566="sníž. přenesená",J566,0)</f>
        <v>0</v>
      </c>
      <c r="BI566" s="133" t="n">
        <f aca="false">IF(N566="nulová",J566,0)</f>
        <v>0</v>
      </c>
      <c r="BJ566" s="37" t="s">
        <v>120</v>
      </c>
      <c r="BK566" s="133" t="n">
        <f aca="false">ROUND(I566*H566,2)</f>
        <v>0</v>
      </c>
      <c r="BL566" s="37" t="s">
        <v>501</v>
      </c>
      <c r="BM566" s="132" t="s">
        <v>895</v>
      </c>
    </row>
    <row r="567" s="142" customFormat="true" ht="11.25" hidden="false" customHeight="false" outlineLevel="0" collapsed="false">
      <c r="B567" s="143"/>
      <c r="D567" s="136" t="s">
        <v>131</v>
      </c>
      <c r="E567" s="144"/>
      <c r="F567" s="145" t="s">
        <v>896</v>
      </c>
      <c r="H567" s="146" t="n">
        <v>278.42</v>
      </c>
      <c r="L567" s="143"/>
      <c r="M567" s="147"/>
      <c r="N567" s="148"/>
      <c r="O567" s="148"/>
      <c r="P567" s="148"/>
      <c r="Q567" s="148"/>
      <c r="R567" s="148"/>
      <c r="S567" s="148"/>
      <c r="T567" s="149"/>
      <c r="AT567" s="144" t="s">
        <v>131</v>
      </c>
      <c r="AU567" s="144" t="s">
        <v>23</v>
      </c>
      <c r="AV567" s="142" t="s">
        <v>23</v>
      </c>
      <c r="AW567" s="142" t="s">
        <v>133</v>
      </c>
      <c r="AX567" s="142" t="s">
        <v>121</v>
      </c>
      <c r="AY567" s="144" t="s">
        <v>122</v>
      </c>
    </row>
    <row r="568" s="142" customFormat="true" ht="11.25" hidden="false" customHeight="false" outlineLevel="0" collapsed="false">
      <c r="B568" s="143"/>
      <c r="D568" s="136" t="s">
        <v>131</v>
      </c>
      <c r="E568" s="144"/>
      <c r="F568" s="145" t="s">
        <v>876</v>
      </c>
      <c r="H568" s="146" t="n">
        <v>23.75</v>
      </c>
      <c r="L568" s="143"/>
      <c r="M568" s="147"/>
      <c r="N568" s="148"/>
      <c r="O568" s="148"/>
      <c r="P568" s="148"/>
      <c r="Q568" s="148"/>
      <c r="R568" s="148"/>
      <c r="S568" s="148"/>
      <c r="T568" s="149"/>
      <c r="AT568" s="144" t="s">
        <v>131</v>
      </c>
      <c r="AU568" s="144" t="s">
        <v>23</v>
      </c>
      <c r="AV568" s="142" t="s">
        <v>23</v>
      </c>
      <c r="AW568" s="142" t="s">
        <v>133</v>
      </c>
      <c r="AX568" s="142" t="s">
        <v>121</v>
      </c>
      <c r="AY568" s="144" t="s">
        <v>122</v>
      </c>
    </row>
    <row r="569" s="150" customFormat="true" ht="11.25" hidden="false" customHeight="false" outlineLevel="0" collapsed="false">
      <c r="B569" s="151"/>
      <c r="D569" s="136" t="s">
        <v>131</v>
      </c>
      <c r="E569" s="152"/>
      <c r="F569" s="153" t="s">
        <v>139</v>
      </c>
      <c r="H569" s="154" t="n">
        <v>302.17</v>
      </c>
      <c r="L569" s="151"/>
      <c r="M569" s="155"/>
      <c r="N569" s="156"/>
      <c r="O569" s="156"/>
      <c r="P569" s="156"/>
      <c r="Q569" s="156"/>
      <c r="R569" s="156"/>
      <c r="S569" s="156"/>
      <c r="T569" s="157"/>
      <c r="AT569" s="152" t="s">
        <v>131</v>
      </c>
      <c r="AU569" s="152" t="s">
        <v>23</v>
      </c>
      <c r="AV569" s="150" t="s">
        <v>129</v>
      </c>
      <c r="AW569" s="150" t="s">
        <v>133</v>
      </c>
      <c r="AX569" s="150" t="s">
        <v>120</v>
      </c>
      <c r="AY569" s="152" t="s">
        <v>122</v>
      </c>
    </row>
    <row r="570" s="43" customFormat="true" ht="24" hidden="false" customHeight="true" outlineLevel="0" collapsed="false">
      <c r="B570" s="119"/>
      <c r="C570" s="120" t="s">
        <v>897</v>
      </c>
      <c r="D570" s="120" t="s">
        <v>125</v>
      </c>
      <c r="E570" s="121" t="s">
        <v>898</v>
      </c>
      <c r="F570" s="122" t="s">
        <v>899</v>
      </c>
      <c r="G570" s="123" t="s">
        <v>166</v>
      </c>
      <c r="H570" s="124" t="n">
        <v>302.17</v>
      </c>
      <c r="I570" s="125"/>
      <c r="J570" s="126" t="n">
        <f aca="false">ROUND(I570*H570,2)</f>
        <v>0</v>
      </c>
      <c r="K570" s="127"/>
      <c r="L570" s="44"/>
      <c r="M570" s="128"/>
      <c r="N570" s="129" t="s">
        <v>46</v>
      </c>
      <c r="O570" s="130" t="n">
        <v>0</v>
      </c>
      <c r="P570" s="130" t="n">
        <f aca="false">O570*H570</f>
        <v>0</v>
      </c>
      <c r="Q570" s="130" t="n">
        <v>0.0001</v>
      </c>
      <c r="R570" s="130" t="n">
        <f aca="false">Q570*H570</f>
        <v>0.030217</v>
      </c>
      <c r="S570" s="130" t="n">
        <v>0</v>
      </c>
      <c r="T570" s="131" t="n">
        <f aca="false">S570*H570</f>
        <v>0</v>
      </c>
      <c r="AR570" s="132" t="s">
        <v>501</v>
      </c>
      <c r="AT570" s="132" t="s">
        <v>125</v>
      </c>
      <c r="AU570" s="132" t="s">
        <v>23</v>
      </c>
      <c r="AY570" s="37" t="s">
        <v>122</v>
      </c>
      <c r="BE570" s="133" t="n">
        <f aca="false">IF(N570="základní",J570,0)</f>
        <v>0</v>
      </c>
      <c r="BF570" s="133" t="n">
        <f aca="false">IF(N570="snížená",J570,0)</f>
        <v>0</v>
      </c>
      <c r="BG570" s="133" t="n">
        <f aca="false">IF(N570="zákl. přenesená",J570,0)</f>
        <v>0</v>
      </c>
      <c r="BH570" s="133" t="n">
        <f aca="false">IF(N570="sníž. přenesená",J570,0)</f>
        <v>0</v>
      </c>
      <c r="BI570" s="133" t="n">
        <f aca="false">IF(N570="nulová",J570,0)</f>
        <v>0</v>
      </c>
      <c r="BJ570" s="37" t="s">
        <v>120</v>
      </c>
      <c r="BK570" s="133" t="n">
        <f aca="false">ROUND(I570*H570,2)</f>
        <v>0</v>
      </c>
      <c r="BL570" s="37" t="s">
        <v>501</v>
      </c>
      <c r="BM570" s="132" t="s">
        <v>900</v>
      </c>
    </row>
    <row r="571" s="142" customFormat="true" ht="11.25" hidden="false" customHeight="false" outlineLevel="0" collapsed="false">
      <c r="B571" s="143"/>
      <c r="D571" s="136" t="s">
        <v>131</v>
      </c>
      <c r="E571" s="144"/>
      <c r="F571" s="145" t="s">
        <v>901</v>
      </c>
      <c r="H571" s="146" t="n">
        <v>302.17</v>
      </c>
      <c r="L571" s="143"/>
      <c r="M571" s="147"/>
      <c r="N571" s="148"/>
      <c r="O571" s="148"/>
      <c r="P571" s="148"/>
      <c r="Q571" s="148"/>
      <c r="R571" s="148"/>
      <c r="S571" s="148"/>
      <c r="T571" s="149"/>
      <c r="AT571" s="144" t="s">
        <v>131</v>
      </c>
      <c r="AU571" s="144" t="s">
        <v>23</v>
      </c>
      <c r="AV571" s="142" t="s">
        <v>23</v>
      </c>
      <c r="AW571" s="142" t="s">
        <v>133</v>
      </c>
      <c r="AX571" s="142" t="s">
        <v>121</v>
      </c>
      <c r="AY571" s="144" t="s">
        <v>122</v>
      </c>
    </row>
    <row r="572" s="150" customFormat="true" ht="11.25" hidden="false" customHeight="false" outlineLevel="0" collapsed="false">
      <c r="B572" s="151"/>
      <c r="D572" s="136" t="s">
        <v>131</v>
      </c>
      <c r="E572" s="152"/>
      <c r="F572" s="153" t="s">
        <v>139</v>
      </c>
      <c r="H572" s="154" t="n">
        <v>302.17</v>
      </c>
      <c r="L572" s="151"/>
      <c r="M572" s="155"/>
      <c r="N572" s="156"/>
      <c r="O572" s="156"/>
      <c r="P572" s="156"/>
      <c r="Q572" s="156"/>
      <c r="R572" s="156"/>
      <c r="S572" s="156"/>
      <c r="T572" s="157"/>
      <c r="AT572" s="152" t="s">
        <v>131</v>
      </c>
      <c r="AU572" s="152" t="s">
        <v>23</v>
      </c>
      <c r="AV572" s="150" t="s">
        <v>129</v>
      </c>
      <c r="AW572" s="150" t="s">
        <v>133</v>
      </c>
      <c r="AX572" s="150" t="s">
        <v>120</v>
      </c>
      <c r="AY572" s="152" t="s">
        <v>122</v>
      </c>
    </row>
    <row r="573" s="43" customFormat="true" ht="16.5" hidden="false" customHeight="true" outlineLevel="0" collapsed="false">
      <c r="B573" s="119"/>
      <c r="C573" s="120" t="s">
        <v>902</v>
      </c>
      <c r="D573" s="120" t="s">
        <v>125</v>
      </c>
      <c r="E573" s="121" t="s">
        <v>903</v>
      </c>
      <c r="F573" s="122" t="s">
        <v>904</v>
      </c>
      <c r="G573" s="123" t="s">
        <v>166</v>
      </c>
      <c r="H573" s="124" t="n">
        <v>11.3</v>
      </c>
      <c r="I573" s="125"/>
      <c r="J573" s="126" t="n">
        <f aca="false">ROUND(I573*H573,2)</f>
        <v>0</v>
      </c>
      <c r="K573" s="127"/>
      <c r="L573" s="44"/>
      <c r="M573" s="128"/>
      <c r="N573" s="129" t="s">
        <v>46</v>
      </c>
      <c r="O573" s="130" t="n">
        <v>0.099</v>
      </c>
      <c r="P573" s="130" t="n">
        <f aca="false">O573*H573</f>
        <v>1.1187</v>
      </c>
      <c r="Q573" s="130" t="n">
        <v>0</v>
      </c>
      <c r="R573" s="130" t="n">
        <f aca="false">Q573*H573</f>
        <v>0</v>
      </c>
      <c r="S573" s="130" t="n">
        <v>0</v>
      </c>
      <c r="T573" s="131" t="n">
        <f aca="false">S573*H573</f>
        <v>0</v>
      </c>
      <c r="AR573" s="132" t="s">
        <v>501</v>
      </c>
      <c r="AT573" s="132" t="s">
        <v>125</v>
      </c>
      <c r="AU573" s="132" t="s">
        <v>23</v>
      </c>
      <c r="AY573" s="37" t="s">
        <v>122</v>
      </c>
      <c r="BE573" s="133" t="n">
        <f aca="false">IF(N573="základní",J573,0)</f>
        <v>0</v>
      </c>
      <c r="BF573" s="133" t="n">
        <f aca="false">IF(N573="snížená",J573,0)</f>
        <v>0</v>
      </c>
      <c r="BG573" s="133" t="n">
        <f aca="false">IF(N573="zákl. přenesená",J573,0)</f>
        <v>0</v>
      </c>
      <c r="BH573" s="133" t="n">
        <f aca="false">IF(N573="sníž. přenesená",J573,0)</f>
        <v>0</v>
      </c>
      <c r="BI573" s="133" t="n">
        <f aca="false">IF(N573="nulová",J573,0)</f>
        <v>0</v>
      </c>
      <c r="BJ573" s="37" t="s">
        <v>120</v>
      </c>
      <c r="BK573" s="133" t="n">
        <f aca="false">ROUND(I573*H573,2)</f>
        <v>0</v>
      </c>
      <c r="BL573" s="37" t="s">
        <v>501</v>
      </c>
      <c r="BM573" s="132" t="s">
        <v>905</v>
      </c>
    </row>
    <row r="574" s="142" customFormat="true" ht="11.25" hidden="false" customHeight="false" outlineLevel="0" collapsed="false">
      <c r="B574" s="143"/>
      <c r="D574" s="136" t="s">
        <v>131</v>
      </c>
      <c r="E574" s="144"/>
      <c r="F574" s="145" t="s">
        <v>906</v>
      </c>
      <c r="H574" s="146" t="n">
        <v>11.3</v>
      </c>
      <c r="L574" s="143"/>
      <c r="M574" s="147"/>
      <c r="N574" s="148"/>
      <c r="O574" s="148"/>
      <c r="P574" s="148"/>
      <c r="Q574" s="148"/>
      <c r="R574" s="148"/>
      <c r="S574" s="148"/>
      <c r="T574" s="149"/>
      <c r="AT574" s="144" t="s">
        <v>131</v>
      </c>
      <c r="AU574" s="144" t="s">
        <v>23</v>
      </c>
      <c r="AV574" s="142" t="s">
        <v>23</v>
      </c>
      <c r="AW574" s="142" t="s">
        <v>133</v>
      </c>
      <c r="AX574" s="142" t="s">
        <v>121</v>
      </c>
      <c r="AY574" s="144" t="s">
        <v>122</v>
      </c>
    </row>
    <row r="575" s="150" customFormat="true" ht="11.25" hidden="false" customHeight="false" outlineLevel="0" collapsed="false">
      <c r="B575" s="151"/>
      <c r="D575" s="136" t="s">
        <v>131</v>
      </c>
      <c r="E575" s="152"/>
      <c r="F575" s="153" t="s">
        <v>139</v>
      </c>
      <c r="H575" s="154" t="n">
        <v>11.3</v>
      </c>
      <c r="L575" s="151"/>
      <c r="M575" s="155"/>
      <c r="N575" s="156"/>
      <c r="O575" s="156"/>
      <c r="P575" s="156"/>
      <c r="Q575" s="156"/>
      <c r="R575" s="156"/>
      <c r="S575" s="156"/>
      <c r="T575" s="157"/>
      <c r="AT575" s="152" t="s">
        <v>131</v>
      </c>
      <c r="AU575" s="152" t="s">
        <v>23</v>
      </c>
      <c r="AV575" s="150" t="s">
        <v>129</v>
      </c>
      <c r="AW575" s="150" t="s">
        <v>133</v>
      </c>
      <c r="AX575" s="150" t="s">
        <v>120</v>
      </c>
      <c r="AY575" s="152" t="s">
        <v>122</v>
      </c>
    </row>
    <row r="576" s="43" customFormat="true" ht="24" hidden="false" customHeight="true" outlineLevel="0" collapsed="false">
      <c r="B576" s="119"/>
      <c r="C576" s="158" t="s">
        <v>907</v>
      </c>
      <c r="D576" s="158" t="s">
        <v>182</v>
      </c>
      <c r="E576" s="159" t="s">
        <v>908</v>
      </c>
      <c r="F576" s="160" t="s">
        <v>909</v>
      </c>
      <c r="G576" s="161" t="s">
        <v>166</v>
      </c>
      <c r="H576" s="162" t="n">
        <v>12.696</v>
      </c>
      <c r="I576" s="163"/>
      <c r="J576" s="164" t="n">
        <f aca="false">ROUND(I576*H576,2)</f>
        <v>0</v>
      </c>
      <c r="K576" s="165"/>
      <c r="L576" s="166"/>
      <c r="M576" s="167"/>
      <c r="N576" s="168" t="s">
        <v>46</v>
      </c>
      <c r="O576" s="130" t="n">
        <v>0</v>
      </c>
      <c r="P576" s="130" t="n">
        <f aca="false">O576*H576</f>
        <v>0</v>
      </c>
      <c r="Q576" s="130" t="n">
        <v>0.00014</v>
      </c>
      <c r="R576" s="130" t="n">
        <f aca="false">Q576*H576</f>
        <v>0.00177744</v>
      </c>
      <c r="S576" s="130" t="n">
        <v>0</v>
      </c>
      <c r="T576" s="131" t="n">
        <f aca="false">S576*H576</f>
        <v>0</v>
      </c>
      <c r="AR576" s="132" t="s">
        <v>672</v>
      </c>
      <c r="AT576" s="132" t="s">
        <v>182</v>
      </c>
      <c r="AU576" s="132" t="s">
        <v>23</v>
      </c>
      <c r="AY576" s="37" t="s">
        <v>122</v>
      </c>
      <c r="BE576" s="133" t="n">
        <f aca="false">IF(N576="základní",J576,0)</f>
        <v>0</v>
      </c>
      <c r="BF576" s="133" t="n">
        <f aca="false">IF(N576="snížená",J576,0)</f>
        <v>0</v>
      </c>
      <c r="BG576" s="133" t="n">
        <f aca="false">IF(N576="zákl. přenesená",J576,0)</f>
        <v>0</v>
      </c>
      <c r="BH576" s="133" t="n">
        <f aca="false">IF(N576="sníž. přenesená",J576,0)</f>
        <v>0</v>
      </c>
      <c r="BI576" s="133" t="n">
        <f aca="false">IF(N576="nulová",J576,0)</f>
        <v>0</v>
      </c>
      <c r="BJ576" s="37" t="s">
        <v>120</v>
      </c>
      <c r="BK576" s="133" t="n">
        <f aca="false">ROUND(I576*H576,2)</f>
        <v>0</v>
      </c>
      <c r="BL576" s="37" t="s">
        <v>501</v>
      </c>
      <c r="BM576" s="132" t="s">
        <v>910</v>
      </c>
    </row>
    <row r="577" s="142" customFormat="true" ht="11.25" hidden="false" customHeight="false" outlineLevel="0" collapsed="false">
      <c r="B577" s="143"/>
      <c r="D577" s="136" t="s">
        <v>131</v>
      </c>
      <c r="E577" s="144"/>
      <c r="F577" s="145" t="s">
        <v>911</v>
      </c>
      <c r="H577" s="146" t="n">
        <v>11.3</v>
      </c>
      <c r="L577" s="143"/>
      <c r="M577" s="147"/>
      <c r="N577" s="148"/>
      <c r="O577" s="148"/>
      <c r="P577" s="148"/>
      <c r="Q577" s="148"/>
      <c r="R577" s="148"/>
      <c r="S577" s="148"/>
      <c r="T577" s="149"/>
      <c r="AT577" s="144" t="s">
        <v>131</v>
      </c>
      <c r="AU577" s="144" t="s">
        <v>23</v>
      </c>
      <c r="AV577" s="142" t="s">
        <v>23</v>
      </c>
      <c r="AW577" s="142" t="s">
        <v>133</v>
      </c>
      <c r="AX577" s="142" t="s">
        <v>120</v>
      </c>
      <c r="AY577" s="144" t="s">
        <v>122</v>
      </c>
    </row>
    <row r="578" s="142" customFormat="true" ht="11.25" hidden="false" customHeight="false" outlineLevel="0" collapsed="false">
      <c r="B578" s="143"/>
      <c r="D578" s="136" t="s">
        <v>131</v>
      </c>
      <c r="F578" s="145" t="s">
        <v>912</v>
      </c>
      <c r="H578" s="146" t="n">
        <v>12.696</v>
      </c>
      <c r="L578" s="143"/>
      <c r="M578" s="147"/>
      <c r="N578" s="148"/>
      <c r="O578" s="148"/>
      <c r="P578" s="148"/>
      <c r="Q578" s="148"/>
      <c r="R578" s="148"/>
      <c r="S578" s="148"/>
      <c r="T578" s="149"/>
      <c r="AT578" s="144" t="s">
        <v>131</v>
      </c>
      <c r="AU578" s="144" t="s">
        <v>23</v>
      </c>
      <c r="AV578" s="142" t="s">
        <v>23</v>
      </c>
      <c r="AW578" s="142" t="s">
        <v>26</v>
      </c>
      <c r="AX578" s="142" t="s">
        <v>120</v>
      </c>
      <c r="AY578" s="144" t="s">
        <v>122</v>
      </c>
    </row>
    <row r="579" s="43" customFormat="true" ht="24" hidden="false" customHeight="true" outlineLevel="0" collapsed="false">
      <c r="B579" s="119"/>
      <c r="C579" s="120" t="s">
        <v>913</v>
      </c>
      <c r="D579" s="120" t="s">
        <v>125</v>
      </c>
      <c r="E579" s="121" t="s">
        <v>914</v>
      </c>
      <c r="F579" s="122" t="s">
        <v>915</v>
      </c>
      <c r="G579" s="123" t="s">
        <v>748</v>
      </c>
      <c r="H579" s="124" t="n">
        <v>3811.965</v>
      </c>
      <c r="I579" s="125"/>
      <c r="J579" s="126" t="n">
        <f aca="false">ROUND(I579*H579,2)</f>
        <v>0</v>
      </c>
      <c r="K579" s="127"/>
      <c r="L579" s="44"/>
      <c r="M579" s="128"/>
      <c r="N579" s="129" t="s">
        <v>46</v>
      </c>
      <c r="O579" s="130" t="n">
        <v>0</v>
      </c>
      <c r="P579" s="130" t="n">
        <f aca="false">O579*H579</f>
        <v>0</v>
      </c>
      <c r="Q579" s="130" t="n">
        <v>0</v>
      </c>
      <c r="R579" s="130" t="n">
        <f aca="false">Q579*H579</f>
        <v>0</v>
      </c>
      <c r="S579" s="130" t="n">
        <v>0</v>
      </c>
      <c r="T579" s="131" t="n">
        <f aca="false">S579*H579</f>
        <v>0</v>
      </c>
      <c r="AR579" s="132" t="s">
        <v>501</v>
      </c>
      <c r="AT579" s="132" t="s">
        <v>125</v>
      </c>
      <c r="AU579" s="132" t="s">
        <v>23</v>
      </c>
      <c r="AY579" s="37" t="s">
        <v>122</v>
      </c>
      <c r="BE579" s="133" t="n">
        <f aca="false">IF(N579="základní",J579,0)</f>
        <v>0</v>
      </c>
      <c r="BF579" s="133" t="n">
        <f aca="false">IF(N579="snížená",J579,0)</f>
        <v>0</v>
      </c>
      <c r="BG579" s="133" t="n">
        <f aca="false">IF(N579="zákl. přenesená",J579,0)</f>
        <v>0</v>
      </c>
      <c r="BH579" s="133" t="n">
        <f aca="false">IF(N579="sníž. přenesená",J579,0)</f>
        <v>0</v>
      </c>
      <c r="BI579" s="133" t="n">
        <f aca="false">IF(N579="nulová",J579,0)</f>
        <v>0</v>
      </c>
      <c r="BJ579" s="37" t="s">
        <v>120</v>
      </c>
      <c r="BK579" s="133" t="n">
        <f aca="false">ROUND(I579*H579,2)</f>
        <v>0</v>
      </c>
      <c r="BL579" s="37" t="s">
        <v>501</v>
      </c>
      <c r="BM579" s="132" t="s">
        <v>916</v>
      </c>
    </row>
    <row r="580" s="106" customFormat="true" ht="22.5" hidden="false" customHeight="true" outlineLevel="0" collapsed="false">
      <c r="B580" s="107"/>
      <c r="D580" s="108" t="s">
        <v>117</v>
      </c>
      <c r="E580" s="117" t="s">
        <v>917</v>
      </c>
      <c r="F580" s="117" t="s">
        <v>918</v>
      </c>
      <c r="J580" s="118" t="n">
        <f aca="false">BK580</f>
        <v>0</v>
      </c>
      <c r="L580" s="107"/>
      <c r="M580" s="111"/>
      <c r="N580" s="112"/>
      <c r="O580" s="112"/>
      <c r="P580" s="113" t="n">
        <f aca="false">SUM(P581:P590)</f>
        <v>6.5676</v>
      </c>
      <c r="Q580" s="112"/>
      <c r="R580" s="113" t="n">
        <f aca="false">SUM(R581:R590)</f>
        <v>0.00764</v>
      </c>
      <c r="S580" s="112"/>
      <c r="T580" s="114" t="n">
        <f aca="false">SUM(T581:T590)</f>
        <v>0</v>
      </c>
      <c r="AR580" s="108" t="s">
        <v>23</v>
      </c>
      <c r="AT580" s="115" t="s">
        <v>117</v>
      </c>
      <c r="AU580" s="115" t="s">
        <v>120</v>
      </c>
      <c r="AY580" s="108" t="s">
        <v>122</v>
      </c>
      <c r="BK580" s="116" t="n">
        <f aca="false">SUM(BK581:BK590)</f>
        <v>0</v>
      </c>
    </row>
    <row r="581" s="43" customFormat="true" ht="44.25" hidden="false" customHeight="true" outlineLevel="0" collapsed="false">
      <c r="B581" s="119"/>
      <c r="C581" s="120" t="s">
        <v>919</v>
      </c>
      <c r="D581" s="120" t="s">
        <v>125</v>
      </c>
      <c r="E581" s="121" t="s">
        <v>920</v>
      </c>
      <c r="F581" s="122" t="s">
        <v>921</v>
      </c>
      <c r="G581" s="123" t="s">
        <v>289</v>
      </c>
      <c r="H581" s="124" t="n">
        <v>6</v>
      </c>
      <c r="I581" s="125"/>
      <c r="J581" s="126" t="n">
        <f aca="false">ROUND(I581*H581,2)</f>
        <v>0</v>
      </c>
      <c r="K581" s="127"/>
      <c r="L581" s="44"/>
      <c r="M581" s="128"/>
      <c r="N581" s="129" t="s">
        <v>46</v>
      </c>
      <c r="O581" s="130" t="n">
        <v>0.555</v>
      </c>
      <c r="P581" s="130" t="n">
        <f aca="false">O581*H581</f>
        <v>3.33</v>
      </c>
      <c r="Q581" s="130" t="n">
        <v>0.0005</v>
      </c>
      <c r="R581" s="130" t="n">
        <f aca="false">Q581*H581</f>
        <v>0.003</v>
      </c>
      <c r="S581" s="130" t="n">
        <v>0</v>
      </c>
      <c r="T581" s="131" t="n">
        <f aca="false">S581*H581</f>
        <v>0</v>
      </c>
      <c r="AR581" s="132" t="s">
        <v>501</v>
      </c>
      <c r="AT581" s="132" t="s">
        <v>125</v>
      </c>
      <c r="AU581" s="132" t="s">
        <v>23</v>
      </c>
      <c r="AY581" s="37" t="s">
        <v>122</v>
      </c>
      <c r="BE581" s="133" t="n">
        <f aca="false">IF(N581="základní",J581,0)</f>
        <v>0</v>
      </c>
      <c r="BF581" s="133" t="n">
        <f aca="false">IF(N581="snížená",J581,0)</f>
        <v>0</v>
      </c>
      <c r="BG581" s="133" t="n">
        <f aca="false">IF(N581="zákl. přenesená",J581,0)</f>
        <v>0</v>
      </c>
      <c r="BH581" s="133" t="n">
        <f aca="false">IF(N581="sníž. přenesená",J581,0)</f>
        <v>0</v>
      </c>
      <c r="BI581" s="133" t="n">
        <f aca="false">IF(N581="nulová",J581,0)</f>
        <v>0</v>
      </c>
      <c r="BJ581" s="37" t="s">
        <v>120</v>
      </c>
      <c r="BK581" s="133" t="n">
        <f aca="false">ROUND(I581*H581,2)</f>
        <v>0</v>
      </c>
      <c r="BL581" s="37" t="s">
        <v>501</v>
      </c>
      <c r="BM581" s="132" t="s">
        <v>922</v>
      </c>
    </row>
    <row r="582" s="142" customFormat="true" ht="11.25" hidden="false" customHeight="false" outlineLevel="0" collapsed="false">
      <c r="B582" s="143"/>
      <c r="D582" s="136" t="s">
        <v>131</v>
      </c>
      <c r="E582" s="144"/>
      <c r="F582" s="145" t="s">
        <v>263</v>
      </c>
      <c r="H582" s="146" t="n">
        <v>6</v>
      </c>
      <c r="L582" s="143"/>
      <c r="M582" s="147"/>
      <c r="N582" s="148"/>
      <c r="O582" s="148"/>
      <c r="P582" s="148"/>
      <c r="Q582" s="148"/>
      <c r="R582" s="148"/>
      <c r="S582" s="148"/>
      <c r="T582" s="149"/>
      <c r="AT582" s="144" t="s">
        <v>131</v>
      </c>
      <c r="AU582" s="144" t="s">
        <v>23</v>
      </c>
      <c r="AV582" s="142" t="s">
        <v>23</v>
      </c>
      <c r="AW582" s="142" t="s">
        <v>133</v>
      </c>
      <c r="AX582" s="142" t="s">
        <v>121</v>
      </c>
      <c r="AY582" s="144" t="s">
        <v>122</v>
      </c>
    </row>
    <row r="583" s="150" customFormat="true" ht="11.25" hidden="false" customHeight="false" outlineLevel="0" collapsed="false">
      <c r="B583" s="151"/>
      <c r="D583" s="136" t="s">
        <v>131</v>
      </c>
      <c r="E583" s="152"/>
      <c r="F583" s="153" t="s">
        <v>139</v>
      </c>
      <c r="H583" s="154" t="n">
        <v>6</v>
      </c>
      <c r="L583" s="151"/>
      <c r="M583" s="155"/>
      <c r="N583" s="156"/>
      <c r="O583" s="156"/>
      <c r="P583" s="156"/>
      <c r="Q583" s="156"/>
      <c r="R583" s="156"/>
      <c r="S583" s="156"/>
      <c r="T583" s="157"/>
      <c r="AT583" s="152" t="s">
        <v>131</v>
      </c>
      <c r="AU583" s="152" t="s">
        <v>23</v>
      </c>
      <c r="AV583" s="150" t="s">
        <v>129</v>
      </c>
      <c r="AW583" s="150" t="s">
        <v>133</v>
      </c>
      <c r="AX583" s="150" t="s">
        <v>120</v>
      </c>
      <c r="AY583" s="152" t="s">
        <v>122</v>
      </c>
    </row>
    <row r="584" s="43" customFormat="true" ht="37.5" hidden="false" customHeight="true" outlineLevel="0" collapsed="false">
      <c r="B584" s="119"/>
      <c r="C584" s="120" t="s">
        <v>923</v>
      </c>
      <c r="D584" s="120" t="s">
        <v>125</v>
      </c>
      <c r="E584" s="121" t="s">
        <v>924</v>
      </c>
      <c r="F584" s="122" t="s">
        <v>925</v>
      </c>
      <c r="G584" s="123" t="s">
        <v>289</v>
      </c>
      <c r="H584" s="124" t="n">
        <v>4.12</v>
      </c>
      <c r="I584" s="125"/>
      <c r="J584" s="126" t="n">
        <f aca="false">ROUND(I584*H584,2)</f>
        <v>0</v>
      </c>
      <c r="K584" s="127"/>
      <c r="L584" s="44"/>
      <c r="M584" s="128"/>
      <c r="N584" s="129" t="s">
        <v>46</v>
      </c>
      <c r="O584" s="130" t="n">
        <v>0.555</v>
      </c>
      <c r="P584" s="130" t="n">
        <f aca="false">O584*H584</f>
        <v>2.2866</v>
      </c>
      <c r="Q584" s="130" t="n">
        <v>0.0005</v>
      </c>
      <c r="R584" s="130" t="n">
        <f aca="false">Q584*H584</f>
        <v>0.00206</v>
      </c>
      <c r="S584" s="130" t="n">
        <v>0</v>
      </c>
      <c r="T584" s="131" t="n">
        <f aca="false">S584*H584</f>
        <v>0</v>
      </c>
      <c r="AR584" s="132" t="s">
        <v>501</v>
      </c>
      <c r="AT584" s="132" t="s">
        <v>125</v>
      </c>
      <c r="AU584" s="132" t="s">
        <v>23</v>
      </c>
      <c r="AY584" s="37" t="s">
        <v>122</v>
      </c>
      <c r="BE584" s="133" t="n">
        <f aca="false">IF(N584="základní",J584,0)</f>
        <v>0</v>
      </c>
      <c r="BF584" s="133" t="n">
        <f aca="false">IF(N584="snížená",J584,0)</f>
        <v>0</v>
      </c>
      <c r="BG584" s="133" t="n">
        <f aca="false">IF(N584="zákl. přenesená",J584,0)</f>
        <v>0</v>
      </c>
      <c r="BH584" s="133" t="n">
        <f aca="false">IF(N584="sníž. přenesená",J584,0)</f>
        <v>0</v>
      </c>
      <c r="BI584" s="133" t="n">
        <f aca="false">IF(N584="nulová",J584,0)</f>
        <v>0</v>
      </c>
      <c r="BJ584" s="37" t="s">
        <v>120</v>
      </c>
      <c r="BK584" s="133" t="n">
        <f aca="false">ROUND(I584*H584,2)</f>
        <v>0</v>
      </c>
      <c r="BL584" s="37" t="s">
        <v>501</v>
      </c>
      <c r="BM584" s="132" t="s">
        <v>926</v>
      </c>
    </row>
    <row r="585" s="142" customFormat="true" ht="11.25" hidden="false" customHeight="false" outlineLevel="0" collapsed="false">
      <c r="B585" s="143"/>
      <c r="D585" s="136" t="s">
        <v>131</v>
      </c>
      <c r="E585" s="144"/>
      <c r="F585" s="145" t="s">
        <v>927</v>
      </c>
      <c r="H585" s="146" t="n">
        <v>4.12</v>
      </c>
      <c r="L585" s="143"/>
      <c r="M585" s="147"/>
      <c r="N585" s="148"/>
      <c r="O585" s="148"/>
      <c r="P585" s="148"/>
      <c r="Q585" s="148"/>
      <c r="R585" s="148"/>
      <c r="S585" s="148"/>
      <c r="T585" s="149"/>
      <c r="AT585" s="144" t="s">
        <v>131</v>
      </c>
      <c r="AU585" s="144" t="s">
        <v>23</v>
      </c>
      <c r="AV585" s="142" t="s">
        <v>23</v>
      </c>
      <c r="AW585" s="142" t="s">
        <v>133</v>
      </c>
      <c r="AX585" s="142" t="s">
        <v>121</v>
      </c>
      <c r="AY585" s="144" t="s">
        <v>122</v>
      </c>
    </row>
    <row r="586" s="150" customFormat="true" ht="11.25" hidden="false" customHeight="false" outlineLevel="0" collapsed="false">
      <c r="B586" s="151"/>
      <c r="D586" s="136" t="s">
        <v>131</v>
      </c>
      <c r="E586" s="152"/>
      <c r="F586" s="153" t="s">
        <v>139</v>
      </c>
      <c r="H586" s="154" t="n">
        <v>4.12</v>
      </c>
      <c r="L586" s="151"/>
      <c r="M586" s="155"/>
      <c r="N586" s="156"/>
      <c r="O586" s="156"/>
      <c r="P586" s="156"/>
      <c r="Q586" s="156"/>
      <c r="R586" s="156"/>
      <c r="S586" s="156"/>
      <c r="T586" s="157"/>
      <c r="AT586" s="152" t="s">
        <v>131</v>
      </c>
      <c r="AU586" s="152" t="s">
        <v>23</v>
      </c>
      <c r="AV586" s="150" t="s">
        <v>129</v>
      </c>
      <c r="AW586" s="150" t="s">
        <v>133</v>
      </c>
      <c r="AX586" s="150" t="s">
        <v>120</v>
      </c>
      <c r="AY586" s="152" t="s">
        <v>122</v>
      </c>
    </row>
    <row r="587" s="43" customFormat="true" ht="24" hidden="false" customHeight="true" outlineLevel="0" collapsed="false">
      <c r="B587" s="119"/>
      <c r="C587" s="120" t="s">
        <v>928</v>
      </c>
      <c r="D587" s="120" t="s">
        <v>125</v>
      </c>
      <c r="E587" s="121" t="s">
        <v>929</v>
      </c>
      <c r="F587" s="122" t="s">
        <v>930</v>
      </c>
      <c r="G587" s="123" t="s">
        <v>289</v>
      </c>
      <c r="H587" s="124" t="n">
        <v>3</v>
      </c>
      <c r="I587" s="125"/>
      <c r="J587" s="126" t="n">
        <f aca="false">ROUND(I587*H587,2)</f>
        <v>0</v>
      </c>
      <c r="K587" s="127"/>
      <c r="L587" s="44"/>
      <c r="M587" s="128"/>
      <c r="N587" s="129" t="s">
        <v>46</v>
      </c>
      <c r="O587" s="130" t="n">
        <v>0.317</v>
      </c>
      <c r="P587" s="130" t="n">
        <f aca="false">O587*H587</f>
        <v>0.951</v>
      </c>
      <c r="Q587" s="130" t="n">
        <v>0.00086</v>
      </c>
      <c r="R587" s="130" t="n">
        <f aca="false">Q587*H587</f>
        <v>0.00258</v>
      </c>
      <c r="S587" s="130" t="n">
        <v>0</v>
      </c>
      <c r="T587" s="131" t="n">
        <f aca="false">S587*H587</f>
        <v>0</v>
      </c>
      <c r="AR587" s="132" t="s">
        <v>501</v>
      </c>
      <c r="AT587" s="132" t="s">
        <v>125</v>
      </c>
      <c r="AU587" s="132" t="s">
        <v>23</v>
      </c>
      <c r="AY587" s="37" t="s">
        <v>122</v>
      </c>
      <c r="BE587" s="133" t="n">
        <f aca="false">IF(N587="základní",J587,0)</f>
        <v>0</v>
      </c>
      <c r="BF587" s="133" t="n">
        <f aca="false">IF(N587="snížená",J587,0)</f>
        <v>0</v>
      </c>
      <c r="BG587" s="133" t="n">
        <f aca="false">IF(N587="zákl. přenesená",J587,0)</f>
        <v>0</v>
      </c>
      <c r="BH587" s="133" t="n">
        <f aca="false">IF(N587="sníž. přenesená",J587,0)</f>
        <v>0</v>
      </c>
      <c r="BI587" s="133" t="n">
        <f aca="false">IF(N587="nulová",J587,0)</f>
        <v>0</v>
      </c>
      <c r="BJ587" s="37" t="s">
        <v>120</v>
      </c>
      <c r="BK587" s="133" t="n">
        <f aca="false">ROUND(I587*H587,2)</f>
        <v>0</v>
      </c>
      <c r="BL587" s="37" t="s">
        <v>501</v>
      </c>
      <c r="BM587" s="132" t="s">
        <v>931</v>
      </c>
    </row>
    <row r="588" s="142" customFormat="true" ht="11.25" hidden="false" customHeight="false" outlineLevel="0" collapsed="false">
      <c r="B588" s="143"/>
      <c r="D588" s="136" t="s">
        <v>131</v>
      </c>
      <c r="E588" s="144"/>
      <c r="F588" s="145" t="s">
        <v>932</v>
      </c>
      <c r="H588" s="146" t="n">
        <v>3</v>
      </c>
      <c r="L588" s="143"/>
      <c r="M588" s="147"/>
      <c r="N588" s="148"/>
      <c r="O588" s="148"/>
      <c r="P588" s="148"/>
      <c r="Q588" s="148"/>
      <c r="R588" s="148"/>
      <c r="S588" s="148"/>
      <c r="T588" s="149"/>
      <c r="AT588" s="144" t="s">
        <v>131</v>
      </c>
      <c r="AU588" s="144" t="s">
        <v>23</v>
      </c>
      <c r="AV588" s="142" t="s">
        <v>23</v>
      </c>
      <c r="AW588" s="142" t="s">
        <v>133</v>
      </c>
      <c r="AX588" s="142" t="s">
        <v>121</v>
      </c>
      <c r="AY588" s="144" t="s">
        <v>122</v>
      </c>
    </row>
    <row r="589" s="150" customFormat="true" ht="11.25" hidden="false" customHeight="false" outlineLevel="0" collapsed="false">
      <c r="B589" s="151"/>
      <c r="D589" s="136" t="s">
        <v>131</v>
      </c>
      <c r="E589" s="152"/>
      <c r="F589" s="153" t="s">
        <v>139</v>
      </c>
      <c r="H589" s="154" t="n">
        <v>3</v>
      </c>
      <c r="L589" s="151"/>
      <c r="M589" s="155"/>
      <c r="N589" s="156"/>
      <c r="O589" s="156"/>
      <c r="P589" s="156"/>
      <c r="Q589" s="156"/>
      <c r="R589" s="156"/>
      <c r="S589" s="156"/>
      <c r="T589" s="157"/>
      <c r="AT589" s="152" t="s">
        <v>131</v>
      </c>
      <c r="AU589" s="152" t="s">
        <v>23</v>
      </c>
      <c r="AV589" s="150" t="s">
        <v>129</v>
      </c>
      <c r="AW589" s="150" t="s">
        <v>133</v>
      </c>
      <c r="AX589" s="150" t="s">
        <v>120</v>
      </c>
      <c r="AY589" s="152" t="s">
        <v>122</v>
      </c>
    </row>
    <row r="590" s="43" customFormat="true" ht="24" hidden="false" customHeight="true" outlineLevel="0" collapsed="false">
      <c r="B590" s="119"/>
      <c r="C590" s="120" t="s">
        <v>933</v>
      </c>
      <c r="D590" s="120" t="s">
        <v>125</v>
      </c>
      <c r="E590" s="121" t="s">
        <v>934</v>
      </c>
      <c r="F590" s="122" t="s">
        <v>935</v>
      </c>
      <c r="G590" s="123" t="s">
        <v>748</v>
      </c>
      <c r="H590" s="124" t="n">
        <v>85.943</v>
      </c>
      <c r="I590" s="125"/>
      <c r="J590" s="126" t="n">
        <f aca="false">ROUND(I590*H590,2)</f>
        <v>0</v>
      </c>
      <c r="K590" s="127"/>
      <c r="L590" s="44"/>
      <c r="M590" s="128"/>
      <c r="N590" s="129" t="s">
        <v>46</v>
      </c>
      <c r="O590" s="130" t="n">
        <v>0</v>
      </c>
      <c r="P590" s="130" t="n">
        <f aca="false">O590*H590</f>
        <v>0</v>
      </c>
      <c r="Q590" s="130" t="n">
        <v>0</v>
      </c>
      <c r="R590" s="130" t="n">
        <f aca="false">Q590*H590</f>
        <v>0</v>
      </c>
      <c r="S590" s="130" t="n">
        <v>0</v>
      </c>
      <c r="T590" s="131" t="n">
        <f aca="false">S590*H590</f>
        <v>0</v>
      </c>
      <c r="AR590" s="132" t="s">
        <v>501</v>
      </c>
      <c r="AT590" s="132" t="s">
        <v>125</v>
      </c>
      <c r="AU590" s="132" t="s">
        <v>23</v>
      </c>
      <c r="AY590" s="37" t="s">
        <v>122</v>
      </c>
      <c r="BE590" s="133" t="n">
        <f aca="false">IF(N590="základní",J590,0)</f>
        <v>0</v>
      </c>
      <c r="BF590" s="133" t="n">
        <f aca="false">IF(N590="snížená",J590,0)</f>
        <v>0</v>
      </c>
      <c r="BG590" s="133" t="n">
        <f aca="false">IF(N590="zákl. přenesená",J590,0)</f>
        <v>0</v>
      </c>
      <c r="BH590" s="133" t="n">
        <f aca="false">IF(N590="sníž. přenesená",J590,0)</f>
        <v>0</v>
      </c>
      <c r="BI590" s="133" t="n">
        <f aca="false">IF(N590="nulová",J590,0)</f>
        <v>0</v>
      </c>
      <c r="BJ590" s="37" t="s">
        <v>120</v>
      </c>
      <c r="BK590" s="133" t="n">
        <f aca="false">ROUND(I590*H590,2)</f>
        <v>0</v>
      </c>
      <c r="BL590" s="37" t="s">
        <v>501</v>
      </c>
      <c r="BM590" s="132" t="s">
        <v>936</v>
      </c>
    </row>
    <row r="591" s="106" customFormat="true" ht="22.5" hidden="false" customHeight="true" outlineLevel="0" collapsed="false">
      <c r="B591" s="107"/>
      <c r="D591" s="108" t="s">
        <v>117</v>
      </c>
      <c r="E591" s="117" t="s">
        <v>937</v>
      </c>
      <c r="F591" s="117" t="s">
        <v>938</v>
      </c>
      <c r="J591" s="118" t="n">
        <f aca="false">BK591</f>
        <v>0</v>
      </c>
      <c r="L591" s="107"/>
      <c r="M591" s="111"/>
      <c r="N591" s="112"/>
      <c r="O591" s="112"/>
      <c r="P591" s="113" t="n">
        <f aca="false">SUM(P592:P603)</f>
        <v>0</v>
      </c>
      <c r="Q591" s="112"/>
      <c r="R591" s="113" t="n">
        <f aca="false">SUM(R592:R603)</f>
        <v>0</v>
      </c>
      <c r="S591" s="112"/>
      <c r="T591" s="114" t="n">
        <f aca="false">SUM(T592:T603)</f>
        <v>0</v>
      </c>
      <c r="AR591" s="108" t="s">
        <v>23</v>
      </c>
      <c r="AT591" s="115" t="s">
        <v>117</v>
      </c>
      <c r="AU591" s="115" t="s">
        <v>120</v>
      </c>
      <c r="AY591" s="108" t="s">
        <v>122</v>
      </c>
      <c r="BK591" s="116" t="n">
        <f aca="false">SUM(BK592:BK603)</f>
        <v>0</v>
      </c>
    </row>
    <row r="592" s="43" customFormat="true" ht="62.25" hidden="false" customHeight="true" outlineLevel="0" collapsed="false">
      <c r="B592" s="119"/>
      <c r="C592" s="120" t="s">
        <v>939</v>
      </c>
      <c r="D592" s="120" t="s">
        <v>125</v>
      </c>
      <c r="E592" s="121" t="s">
        <v>940</v>
      </c>
      <c r="F592" s="122" t="s">
        <v>941</v>
      </c>
      <c r="G592" s="123" t="s">
        <v>648</v>
      </c>
      <c r="H592" s="124" t="n">
        <v>0</v>
      </c>
      <c r="I592" s="177"/>
      <c r="J592" s="126" t="n">
        <f aca="false">ROUND(I592*H592,2)</f>
        <v>0</v>
      </c>
      <c r="K592" s="127"/>
      <c r="L592" s="44"/>
      <c r="M592" s="128"/>
      <c r="N592" s="129" t="s">
        <v>46</v>
      </c>
      <c r="O592" s="130" t="n">
        <v>0</v>
      </c>
      <c r="P592" s="130" t="n">
        <f aca="false">O592*H592</f>
        <v>0</v>
      </c>
      <c r="Q592" s="130" t="n">
        <v>0.011</v>
      </c>
      <c r="R592" s="130" t="n">
        <f aca="false">Q592*H592</f>
        <v>0</v>
      </c>
      <c r="S592" s="130" t="n">
        <v>0</v>
      </c>
      <c r="T592" s="131" t="n">
        <f aca="false">S592*H592</f>
        <v>0</v>
      </c>
      <c r="AR592" s="132" t="s">
        <v>501</v>
      </c>
      <c r="AT592" s="132" t="s">
        <v>125</v>
      </c>
      <c r="AU592" s="132" t="s">
        <v>23</v>
      </c>
      <c r="AY592" s="37" t="s">
        <v>122</v>
      </c>
      <c r="BE592" s="133" t="n">
        <f aca="false">IF(N592="základní",J592,0)</f>
        <v>0</v>
      </c>
      <c r="BF592" s="133" t="n">
        <f aca="false">IF(N592="snížená",J592,0)</f>
        <v>0</v>
      </c>
      <c r="BG592" s="133" t="n">
        <f aca="false">IF(N592="zákl. přenesená",J592,0)</f>
        <v>0</v>
      </c>
      <c r="BH592" s="133" t="n">
        <f aca="false">IF(N592="sníž. přenesená",J592,0)</f>
        <v>0</v>
      </c>
      <c r="BI592" s="133" t="n">
        <f aca="false">IF(N592="nulová",J592,0)</f>
        <v>0</v>
      </c>
      <c r="BJ592" s="37" t="s">
        <v>120</v>
      </c>
      <c r="BK592" s="133" t="n">
        <f aca="false">ROUND(I592*H592,2)</f>
        <v>0</v>
      </c>
      <c r="BL592" s="37" t="s">
        <v>501</v>
      </c>
      <c r="BM592" s="132" t="s">
        <v>942</v>
      </c>
    </row>
    <row r="593" s="43" customFormat="true" ht="24" hidden="false" customHeight="true" outlineLevel="0" collapsed="false">
      <c r="B593" s="119"/>
      <c r="C593" s="120" t="s">
        <v>943</v>
      </c>
      <c r="D593" s="120" t="s">
        <v>125</v>
      </c>
      <c r="E593" s="121" t="s">
        <v>944</v>
      </c>
      <c r="F593" s="122" t="s">
        <v>945</v>
      </c>
      <c r="G593" s="123" t="s">
        <v>303</v>
      </c>
      <c r="H593" s="124" t="n">
        <v>140</v>
      </c>
      <c r="I593" s="125"/>
      <c r="J593" s="126" t="n">
        <f aca="false">ROUND(I593*H593,2)</f>
        <v>0</v>
      </c>
      <c r="K593" s="127"/>
      <c r="L593" s="44"/>
      <c r="M593" s="128"/>
      <c r="N593" s="129" t="s">
        <v>46</v>
      </c>
      <c r="O593" s="130" t="n">
        <v>0</v>
      </c>
      <c r="P593" s="130" t="n">
        <f aca="false">O593*H593</f>
        <v>0</v>
      </c>
      <c r="Q593" s="130" t="n">
        <v>0</v>
      </c>
      <c r="R593" s="130" t="n">
        <f aca="false">Q593*H593</f>
        <v>0</v>
      </c>
      <c r="S593" s="130" t="n">
        <v>0</v>
      </c>
      <c r="T593" s="131" t="n">
        <f aca="false">S593*H593</f>
        <v>0</v>
      </c>
      <c r="AR593" s="132" t="s">
        <v>501</v>
      </c>
      <c r="AT593" s="132" t="s">
        <v>125</v>
      </c>
      <c r="AU593" s="132" t="s">
        <v>23</v>
      </c>
      <c r="AY593" s="37" t="s">
        <v>122</v>
      </c>
      <c r="BE593" s="133" t="n">
        <f aca="false">IF(N593="základní",J593,0)</f>
        <v>0</v>
      </c>
      <c r="BF593" s="133" t="n">
        <f aca="false">IF(N593="snížená",J593,0)</f>
        <v>0</v>
      </c>
      <c r="BG593" s="133" t="n">
        <f aca="false">IF(N593="zákl. přenesená",J593,0)</f>
        <v>0</v>
      </c>
      <c r="BH593" s="133" t="n">
        <f aca="false">IF(N593="sníž. přenesená",J593,0)</f>
        <v>0</v>
      </c>
      <c r="BI593" s="133" t="n">
        <f aca="false">IF(N593="nulová",J593,0)</f>
        <v>0</v>
      </c>
      <c r="BJ593" s="37" t="s">
        <v>120</v>
      </c>
      <c r="BK593" s="133" t="n">
        <f aca="false">ROUND(I593*H593,2)</f>
        <v>0</v>
      </c>
      <c r="BL593" s="37" t="s">
        <v>501</v>
      </c>
      <c r="BM593" s="132" t="s">
        <v>946</v>
      </c>
    </row>
    <row r="594" s="43" customFormat="true" ht="37.5" hidden="false" customHeight="true" outlineLevel="0" collapsed="false">
      <c r="B594" s="119"/>
      <c r="C594" s="158" t="s">
        <v>947</v>
      </c>
      <c r="D594" s="158" t="s">
        <v>182</v>
      </c>
      <c r="E594" s="159" t="s">
        <v>948</v>
      </c>
      <c r="F594" s="160" t="s">
        <v>949</v>
      </c>
      <c r="G594" s="161" t="s">
        <v>314</v>
      </c>
      <c r="H594" s="162" t="n">
        <v>2</v>
      </c>
      <c r="I594" s="163"/>
      <c r="J594" s="164" t="n">
        <f aca="false">ROUND(I594*H594,2)</f>
        <v>0</v>
      </c>
      <c r="K594" s="165"/>
      <c r="L594" s="166"/>
      <c r="M594" s="167"/>
      <c r="N594" s="168" t="s">
        <v>46</v>
      </c>
      <c r="O594" s="130" t="n">
        <v>0</v>
      </c>
      <c r="P594" s="130" t="n">
        <f aca="false">O594*H594</f>
        <v>0</v>
      </c>
      <c r="Q594" s="130" t="n">
        <v>0</v>
      </c>
      <c r="R594" s="130" t="n">
        <f aca="false">Q594*H594</f>
        <v>0</v>
      </c>
      <c r="S594" s="130" t="n">
        <v>0</v>
      </c>
      <c r="T594" s="131" t="n">
        <f aca="false">S594*H594</f>
        <v>0</v>
      </c>
      <c r="AR594" s="132" t="s">
        <v>672</v>
      </c>
      <c r="AT594" s="132" t="s">
        <v>182</v>
      </c>
      <c r="AU594" s="132" t="s">
        <v>23</v>
      </c>
      <c r="AY594" s="37" t="s">
        <v>122</v>
      </c>
      <c r="BE594" s="133" t="n">
        <f aca="false">IF(N594="základní",J594,0)</f>
        <v>0</v>
      </c>
      <c r="BF594" s="133" t="n">
        <f aca="false">IF(N594="snížená",J594,0)</f>
        <v>0</v>
      </c>
      <c r="BG594" s="133" t="n">
        <f aca="false">IF(N594="zákl. přenesená",J594,0)</f>
        <v>0</v>
      </c>
      <c r="BH594" s="133" t="n">
        <f aca="false">IF(N594="sníž. přenesená",J594,0)</f>
        <v>0</v>
      </c>
      <c r="BI594" s="133" t="n">
        <f aca="false">IF(N594="nulová",J594,0)</f>
        <v>0</v>
      </c>
      <c r="BJ594" s="37" t="s">
        <v>120</v>
      </c>
      <c r="BK594" s="133" t="n">
        <f aca="false">ROUND(I594*H594,2)</f>
        <v>0</v>
      </c>
      <c r="BL594" s="37" t="s">
        <v>501</v>
      </c>
      <c r="BM594" s="132" t="s">
        <v>950</v>
      </c>
    </row>
    <row r="595" s="142" customFormat="true" ht="11.25" hidden="false" customHeight="false" outlineLevel="0" collapsed="false">
      <c r="B595" s="143"/>
      <c r="D595" s="136" t="s">
        <v>131</v>
      </c>
      <c r="E595" s="144"/>
      <c r="F595" s="145" t="s">
        <v>23</v>
      </c>
      <c r="H595" s="146" t="n">
        <v>2</v>
      </c>
      <c r="L595" s="143"/>
      <c r="M595" s="147"/>
      <c r="N595" s="148"/>
      <c r="O595" s="148"/>
      <c r="P595" s="148"/>
      <c r="Q595" s="148"/>
      <c r="R595" s="148"/>
      <c r="S595" s="148"/>
      <c r="T595" s="149"/>
      <c r="AT595" s="144" t="s">
        <v>131</v>
      </c>
      <c r="AU595" s="144" t="s">
        <v>23</v>
      </c>
      <c r="AV595" s="142" t="s">
        <v>23</v>
      </c>
      <c r="AW595" s="142" t="s">
        <v>133</v>
      </c>
      <c r="AX595" s="142" t="s">
        <v>121</v>
      </c>
      <c r="AY595" s="144" t="s">
        <v>122</v>
      </c>
    </row>
    <row r="596" s="150" customFormat="true" ht="11.25" hidden="false" customHeight="false" outlineLevel="0" collapsed="false">
      <c r="B596" s="151"/>
      <c r="D596" s="136" t="s">
        <v>131</v>
      </c>
      <c r="E596" s="152"/>
      <c r="F596" s="153" t="s">
        <v>139</v>
      </c>
      <c r="H596" s="154" t="n">
        <v>2</v>
      </c>
      <c r="L596" s="151"/>
      <c r="M596" s="155"/>
      <c r="N596" s="156"/>
      <c r="O596" s="156"/>
      <c r="P596" s="156"/>
      <c r="Q596" s="156"/>
      <c r="R596" s="156"/>
      <c r="S596" s="156"/>
      <c r="T596" s="157"/>
      <c r="AT596" s="152" t="s">
        <v>131</v>
      </c>
      <c r="AU596" s="152" t="s">
        <v>23</v>
      </c>
      <c r="AV596" s="150" t="s">
        <v>129</v>
      </c>
      <c r="AW596" s="150" t="s">
        <v>133</v>
      </c>
      <c r="AX596" s="150" t="s">
        <v>120</v>
      </c>
      <c r="AY596" s="152" t="s">
        <v>122</v>
      </c>
    </row>
    <row r="597" s="43" customFormat="true" ht="37.5" hidden="false" customHeight="true" outlineLevel="0" collapsed="false">
      <c r="B597" s="119"/>
      <c r="C597" s="158" t="s">
        <v>951</v>
      </c>
      <c r="D597" s="158" t="s">
        <v>182</v>
      </c>
      <c r="E597" s="159" t="s">
        <v>952</v>
      </c>
      <c r="F597" s="160" t="s">
        <v>953</v>
      </c>
      <c r="G597" s="161" t="s">
        <v>314</v>
      </c>
      <c r="H597" s="162" t="n">
        <v>1</v>
      </c>
      <c r="I597" s="163"/>
      <c r="J597" s="164" t="n">
        <f aca="false">ROUND(I597*H597,2)</f>
        <v>0</v>
      </c>
      <c r="K597" s="165"/>
      <c r="L597" s="166"/>
      <c r="M597" s="167"/>
      <c r="N597" s="168" t="s">
        <v>46</v>
      </c>
      <c r="O597" s="130" t="n">
        <v>0</v>
      </c>
      <c r="P597" s="130" t="n">
        <f aca="false">O597*H597</f>
        <v>0</v>
      </c>
      <c r="Q597" s="130" t="n">
        <v>0</v>
      </c>
      <c r="R597" s="130" t="n">
        <f aca="false">Q597*H597</f>
        <v>0</v>
      </c>
      <c r="S597" s="130" t="n">
        <v>0</v>
      </c>
      <c r="T597" s="131" t="n">
        <f aca="false">S597*H597</f>
        <v>0</v>
      </c>
      <c r="AR597" s="132" t="s">
        <v>672</v>
      </c>
      <c r="AT597" s="132" t="s">
        <v>182</v>
      </c>
      <c r="AU597" s="132" t="s">
        <v>23</v>
      </c>
      <c r="AY597" s="37" t="s">
        <v>122</v>
      </c>
      <c r="BE597" s="133" t="n">
        <f aca="false">IF(N597="základní",J597,0)</f>
        <v>0</v>
      </c>
      <c r="BF597" s="133" t="n">
        <f aca="false">IF(N597="snížená",J597,0)</f>
        <v>0</v>
      </c>
      <c r="BG597" s="133" t="n">
        <f aca="false">IF(N597="zákl. přenesená",J597,0)</f>
        <v>0</v>
      </c>
      <c r="BH597" s="133" t="n">
        <f aca="false">IF(N597="sníž. přenesená",J597,0)</f>
        <v>0</v>
      </c>
      <c r="BI597" s="133" t="n">
        <f aca="false">IF(N597="nulová",J597,0)</f>
        <v>0</v>
      </c>
      <c r="BJ597" s="37" t="s">
        <v>120</v>
      </c>
      <c r="BK597" s="133" t="n">
        <f aca="false">ROUND(I597*H597,2)</f>
        <v>0</v>
      </c>
      <c r="BL597" s="37" t="s">
        <v>501</v>
      </c>
      <c r="BM597" s="132" t="s">
        <v>954</v>
      </c>
    </row>
    <row r="598" s="142" customFormat="true" ht="11.25" hidden="false" customHeight="false" outlineLevel="0" collapsed="false">
      <c r="B598" s="143"/>
      <c r="D598" s="136" t="s">
        <v>131</v>
      </c>
      <c r="E598" s="144"/>
      <c r="F598" s="145" t="s">
        <v>120</v>
      </c>
      <c r="H598" s="146" t="n">
        <v>1</v>
      </c>
      <c r="L598" s="143"/>
      <c r="M598" s="147"/>
      <c r="N598" s="148"/>
      <c r="O598" s="148"/>
      <c r="P598" s="148"/>
      <c r="Q598" s="148"/>
      <c r="R598" s="148"/>
      <c r="S598" s="148"/>
      <c r="T598" s="149"/>
      <c r="AT598" s="144" t="s">
        <v>131</v>
      </c>
      <c r="AU598" s="144" t="s">
        <v>23</v>
      </c>
      <c r="AV598" s="142" t="s">
        <v>23</v>
      </c>
      <c r="AW598" s="142" t="s">
        <v>133</v>
      </c>
      <c r="AX598" s="142" t="s">
        <v>121</v>
      </c>
      <c r="AY598" s="144" t="s">
        <v>122</v>
      </c>
    </row>
    <row r="599" s="150" customFormat="true" ht="11.25" hidden="false" customHeight="false" outlineLevel="0" collapsed="false">
      <c r="B599" s="151"/>
      <c r="D599" s="136" t="s">
        <v>131</v>
      </c>
      <c r="E599" s="152"/>
      <c r="F599" s="153" t="s">
        <v>139</v>
      </c>
      <c r="H599" s="154" t="n">
        <v>1</v>
      </c>
      <c r="L599" s="151"/>
      <c r="M599" s="155"/>
      <c r="N599" s="156"/>
      <c r="O599" s="156"/>
      <c r="P599" s="156"/>
      <c r="Q599" s="156"/>
      <c r="R599" s="156"/>
      <c r="S599" s="156"/>
      <c r="T599" s="157"/>
      <c r="AT599" s="152" t="s">
        <v>131</v>
      </c>
      <c r="AU599" s="152" t="s">
        <v>23</v>
      </c>
      <c r="AV599" s="150" t="s">
        <v>129</v>
      </c>
      <c r="AW599" s="150" t="s">
        <v>133</v>
      </c>
      <c r="AX599" s="150" t="s">
        <v>120</v>
      </c>
      <c r="AY599" s="152" t="s">
        <v>122</v>
      </c>
    </row>
    <row r="600" s="43" customFormat="true" ht="44.25" hidden="false" customHeight="true" outlineLevel="0" collapsed="false">
      <c r="B600" s="119"/>
      <c r="C600" s="158" t="s">
        <v>955</v>
      </c>
      <c r="D600" s="158" t="s">
        <v>182</v>
      </c>
      <c r="E600" s="159" t="s">
        <v>956</v>
      </c>
      <c r="F600" s="160" t="s">
        <v>957</v>
      </c>
      <c r="G600" s="161" t="s">
        <v>314</v>
      </c>
      <c r="H600" s="162" t="n">
        <v>2</v>
      </c>
      <c r="I600" s="163"/>
      <c r="J600" s="164" t="n">
        <f aca="false">ROUND(I600*H600,2)</f>
        <v>0</v>
      </c>
      <c r="K600" s="165"/>
      <c r="L600" s="166"/>
      <c r="M600" s="167"/>
      <c r="N600" s="168" t="s">
        <v>46</v>
      </c>
      <c r="O600" s="130" t="n">
        <v>0</v>
      </c>
      <c r="P600" s="130" t="n">
        <f aca="false">O600*H600</f>
        <v>0</v>
      </c>
      <c r="Q600" s="130" t="n">
        <v>0</v>
      </c>
      <c r="R600" s="130" t="n">
        <f aca="false">Q600*H600</f>
        <v>0</v>
      </c>
      <c r="S600" s="130" t="n">
        <v>0</v>
      </c>
      <c r="T600" s="131" t="n">
        <f aca="false">S600*H600</f>
        <v>0</v>
      </c>
      <c r="AR600" s="132" t="s">
        <v>672</v>
      </c>
      <c r="AT600" s="132" t="s">
        <v>182</v>
      </c>
      <c r="AU600" s="132" t="s">
        <v>23</v>
      </c>
      <c r="AY600" s="37" t="s">
        <v>122</v>
      </c>
      <c r="BE600" s="133" t="n">
        <f aca="false">IF(N600="základní",J600,0)</f>
        <v>0</v>
      </c>
      <c r="BF600" s="133" t="n">
        <f aca="false">IF(N600="snížená",J600,0)</f>
        <v>0</v>
      </c>
      <c r="BG600" s="133" t="n">
        <f aca="false">IF(N600="zákl. přenesená",J600,0)</f>
        <v>0</v>
      </c>
      <c r="BH600" s="133" t="n">
        <f aca="false">IF(N600="sníž. přenesená",J600,0)</f>
        <v>0</v>
      </c>
      <c r="BI600" s="133" t="n">
        <f aca="false">IF(N600="nulová",J600,0)</f>
        <v>0</v>
      </c>
      <c r="BJ600" s="37" t="s">
        <v>120</v>
      </c>
      <c r="BK600" s="133" t="n">
        <f aca="false">ROUND(I600*H600,2)</f>
        <v>0</v>
      </c>
      <c r="BL600" s="37" t="s">
        <v>501</v>
      </c>
      <c r="BM600" s="132" t="s">
        <v>958</v>
      </c>
    </row>
    <row r="601" s="142" customFormat="true" ht="11.25" hidden="false" customHeight="false" outlineLevel="0" collapsed="false">
      <c r="B601" s="143"/>
      <c r="D601" s="136" t="s">
        <v>131</v>
      </c>
      <c r="E601" s="144"/>
      <c r="F601" s="145" t="s">
        <v>23</v>
      </c>
      <c r="H601" s="146" t="n">
        <v>2</v>
      </c>
      <c r="L601" s="143"/>
      <c r="M601" s="147"/>
      <c r="N601" s="148"/>
      <c r="O601" s="148"/>
      <c r="P601" s="148"/>
      <c r="Q601" s="148"/>
      <c r="R601" s="148"/>
      <c r="S601" s="148"/>
      <c r="T601" s="149"/>
      <c r="AT601" s="144" t="s">
        <v>131</v>
      </c>
      <c r="AU601" s="144" t="s">
        <v>23</v>
      </c>
      <c r="AV601" s="142" t="s">
        <v>23</v>
      </c>
      <c r="AW601" s="142" t="s">
        <v>133</v>
      </c>
      <c r="AX601" s="142" t="s">
        <v>121</v>
      </c>
      <c r="AY601" s="144" t="s">
        <v>122</v>
      </c>
    </row>
    <row r="602" s="150" customFormat="true" ht="11.25" hidden="false" customHeight="false" outlineLevel="0" collapsed="false">
      <c r="B602" s="151"/>
      <c r="D602" s="136" t="s">
        <v>131</v>
      </c>
      <c r="E602" s="152"/>
      <c r="F602" s="153" t="s">
        <v>139</v>
      </c>
      <c r="H602" s="154" t="n">
        <v>2</v>
      </c>
      <c r="L602" s="151"/>
      <c r="M602" s="155"/>
      <c r="N602" s="156"/>
      <c r="O602" s="156"/>
      <c r="P602" s="156"/>
      <c r="Q602" s="156"/>
      <c r="R602" s="156"/>
      <c r="S602" s="156"/>
      <c r="T602" s="157"/>
      <c r="AT602" s="152" t="s">
        <v>131</v>
      </c>
      <c r="AU602" s="152" t="s">
        <v>23</v>
      </c>
      <c r="AV602" s="150" t="s">
        <v>129</v>
      </c>
      <c r="AW602" s="150" t="s">
        <v>133</v>
      </c>
      <c r="AX602" s="150" t="s">
        <v>120</v>
      </c>
      <c r="AY602" s="152" t="s">
        <v>122</v>
      </c>
    </row>
    <row r="603" s="43" customFormat="true" ht="24" hidden="false" customHeight="true" outlineLevel="0" collapsed="false">
      <c r="B603" s="119"/>
      <c r="C603" s="120" t="s">
        <v>959</v>
      </c>
      <c r="D603" s="120" t="s">
        <v>125</v>
      </c>
      <c r="E603" s="121" t="s">
        <v>960</v>
      </c>
      <c r="F603" s="122" t="s">
        <v>961</v>
      </c>
      <c r="G603" s="123" t="s">
        <v>748</v>
      </c>
      <c r="H603" s="124" t="n">
        <v>909</v>
      </c>
      <c r="I603" s="125"/>
      <c r="J603" s="126" t="n">
        <f aca="false">ROUND(I603*H603,2)</f>
        <v>0</v>
      </c>
      <c r="K603" s="127"/>
      <c r="L603" s="44"/>
      <c r="M603" s="128"/>
      <c r="N603" s="129" t="s">
        <v>46</v>
      </c>
      <c r="O603" s="130" t="n">
        <v>0</v>
      </c>
      <c r="P603" s="130" t="n">
        <f aca="false">O603*H603</f>
        <v>0</v>
      </c>
      <c r="Q603" s="130" t="n">
        <v>0</v>
      </c>
      <c r="R603" s="130" t="n">
        <f aca="false">Q603*H603</f>
        <v>0</v>
      </c>
      <c r="S603" s="130" t="n">
        <v>0</v>
      </c>
      <c r="T603" s="131" t="n">
        <f aca="false">S603*H603</f>
        <v>0</v>
      </c>
      <c r="AR603" s="132" t="s">
        <v>501</v>
      </c>
      <c r="AT603" s="132" t="s">
        <v>125</v>
      </c>
      <c r="AU603" s="132" t="s">
        <v>23</v>
      </c>
      <c r="AY603" s="37" t="s">
        <v>122</v>
      </c>
      <c r="BE603" s="133" t="n">
        <f aca="false">IF(N603="základní",J603,0)</f>
        <v>0</v>
      </c>
      <c r="BF603" s="133" t="n">
        <f aca="false">IF(N603="snížená",J603,0)</f>
        <v>0</v>
      </c>
      <c r="BG603" s="133" t="n">
        <f aca="false">IF(N603="zákl. přenesená",J603,0)</f>
        <v>0</v>
      </c>
      <c r="BH603" s="133" t="n">
        <f aca="false">IF(N603="sníž. přenesená",J603,0)</f>
        <v>0</v>
      </c>
      <c r="BI603" s="133" t="n">
        <f aca="false">IF(N603="nulová",J603,0)</f>
        <v>0</v>
      </c>
      <c r="BJ603" s="37" t="s">
        <v>120</v>
      </c>
      <c r="BK603" s="133" t="n">
        <f aca="false">ROUND(I603*H603,2)</f>
        <v>0</v>
      </c>
      <c r="BL603" s="37" t="s">
        <v>501</v>
      </c>
      <c r="BM603" s="132" t="s">
        <v>962</v>
      </c>
    </row>
    <row r="604" s="106" customFormat="true" ht="22.5" hidden="false" customHeight="true" outlineLevel="0" collapsed="false">
      <c r="B604" s="107"/>
      <c r="D604" s="108" t="s">
        <v>117</v>
      </c>
      <c r="E604" s="117" t="s">
        <v>963</v>
      </c>
      <c r="F604" s="117" t="s">
        <v>964</v>
      </c>
      <c r="J604" s="118" t="n">
        <f aca="false">BK604</f>
        <v>0</v>
      </c>
      <c r="L604" s="107"/>
      <c r="M604" s="111"/>
      <c r="N604" s="112"/>
      <c r="O604" s="112"/>
      <c r="P604" s="113" t="n">
        <f aca="false">SUM(P605:P651)</f>
        <v>4.674</v>
      </c>
      <c r="Q604" s="112"/>
      <c r="R604" s="113" t="n">
        <f aca="false">SUM(R605:R651)</f>
        <v>0.018492</v>
      </c>
      <c r="S604" s="112"/>
      <c r="T604" s="114" t="n">
        <f aca="false">SUM(T605:T651)</f>
        <v>0</v>
      </c>
      <c r="AR604" s="108" t="s">
        <v>23</v>
      </c>
      <c r="AT604" s="115" t="s">
        <v>117</v>
      </c>
      <c r="AU604" s="115" t="s">
        <v>120</v>
      </c>
      <c r="AY604" s="108" t="s">
        <v>122</v>
      </c>
      <c r="BK604" s="116" t="n">
        <f aca="false">SUM(BK605:BK651)</f>
        <v>0</v>
      </c>
    </row>
    <row r="605" s="43" customFormat="true" ht="62.25" hidden="false" customHeight="true" outlineLevel="0" collapsed="false">
      <c r="B605" s="119"/>
      <c r="C605" s="120" t="s">
        <v>965</v>
      </c>
      <c r="D605" s="120" t="s">
        <v>125</v>
      </c>
      <c r="E605" s="121" t="s">
        <v>966</v>
      </c>
      <c r="F605" s="122" t="s">
        <v>967</v>
      </c>
      <c r="G605" s="123" t="s">
        <v>648</v>
      </c>
      <c r="H605" s="124" t="n">
        <v>0</v>
      </c>
      <c r="I605" s="177"/>
      <c r="J605" s="126" t="n">
        <f aca="false">ROUND(I605*H605,2)</f>
        <v>0</v>
      </c>
      <c r="K605" s="127"/>
      <c r="L605" s="44"/>
      <c r="M605" s="128"/>
      <c r="N605" s="129" t="s">
        <v>46</v>
      </c>
      <c r="O605" s="130" t="n">
        <v>0</v>
      </c>
      <c r="P605" s="130" t="n">
        <f aca="false">O605*H605</f>
        <v>0</v>
      </c>
      <c r="Q605" s="130" t="n">
        <v>0.011</v>
      </c>
      <c r="R605" s="130" t="n">
        <f aca="false">Q605*H605</f>
        <v>0</v>
      </c>
      <c r="S605" s="130" t="n">
        <v>0</v>
      </c>
      <c r="T605" s="131" t="n">
        <f aca="false">S605*H605</f>
        <v>0</v>
      </c>
      <c r="AR605" s="132" t="s">
        <v>501</v>
      </c>
      <c r="AT605" s="132" t="s">
        <v>125</v>
      </c>
      <c r="AU605" s="132" t="s">
        <v>23</v>
      </c>
      <c r="AY605" s="37" t="s">
        <v>122</v>
      </c>
      <c r="BE605" s="133" t="n">
        <f aca="false">IF(N605="základní",J605,0)</f>
        <v>0</v>
      </c>
      <c r="BF605" s="133" t="n">
        <f aca="false">IF(N605="snížená",J605,0)</f>
        <v>0</v>
      </c>
      <c r="BG605" s="133" t="n">
        <f aca="false">IF(N605="zákl. přenesená",J605,0)</f>
        <v>0</v>
      </c>
      <c r="BH605" s="133" t="n">
        <f aca="false">IF(N605="sníž. přenesená",J605,0)</f>
        <v>0</v>
      </c>
      <c r="BI605" s="133" t="n">
        <f aca="false">IF(N605="nulová",J605,0)</f>
        <v>0</v>
      </c>
      <c r="BJ605" s="37" t="s">
        <v>120</v>
      </c>
      <c r="BK605" s="133" t="n">
        <f aca="false">ROUND(I605*H605,2)</f>
        <v>0</v>
      </c>
      <c r="BL605" s="37" t="s">
        <v>501</v>
      </c>
      <c r="BM605" s="132" t="s">
        <v>968</v>
      </c>
    </row>
    <row r="606" s="43" customFormat="true" ht="24" hidden="false" customHeight="true" outlineLevel="0" collapsed="false">
      <c r="B606" s="119"/>
      <c r="C606" s="120" t="s">
        <v>969</v>
      </c>
      <c r="D606" s="120" t="s">
        <v>125</v>
      </c>
      <c r="E606" s="121" t="s">
        <v>970</v>
      </c>
      <c r="F606" s="122" t="s">
        <v>971</v>
      </c>
      <c r="G606" s="123" t="s">
        <v>166</v>
      </c>
      <c r="H606" s="124" t="n">
        <v>2.16</v>
      </c>
      <c r="I606" s="125"/>
      <c r="J606" s="126" t="n">
        <f aca="false">ROUND(I606*H606,2)</f>
        <v>0</v>
      </c>
      <c r="K606" s="127"/>
      <c r="L606" s="44"/>
      <c r="M606" s="128"/>
      <c r="N606" s="129" t="s">
        <v>46</v>
      </c>
      <c r="O606" s="130" t="n">
        <v>0.15</v>
      </c>
      <c r="P606" s="130" t="n">
        <f aca="false">O606*H606</f>
        <v>0.324</v>
      </c>
      <c r="Q606" s="130" t="n">
        <v>0</v>
      </c>
      <c r="R606" s="130" t="n">
        <f aca="false">Q606*H606</f>
        <v>0</v>
      </c>
      <c r="S606" s="130" t="n">
        <v>0</v>
      </c>
      <c r="T606" s="131" t="n">
        <f aca="false">S606*H606</f>
        <v>0</v>
      </c>
      <c r="AR606" s="132" t="s">
        <v>501</v>
      </c>
      <c r="AT606" s="132" t="s">
        <v>125</v>
      </c>
      <c r="AU606" s="132" t="s">
        <v>23</v>
      </c>
      <c r="AY606" s="37" t="s">
        <v>122</v>
      </c>
      <c r="BE606" s="133" t="n">
        <f aca="false">IF(N606="základní",J606,0)</f>
        <v>0</v>
      </c>
      <c r="BF606" s="133" t="n">
        <f aca="false">IF(N606="snížená",J606,0)</f>
        <v>0</v>
      </c>
      <c r="BG606" s="133" t="n">
        <f aca="false">IF(N606="zákl. přenesená",J606,0)</f>
        <v>0</v>
      </c>
      <c r="BH606" s="133" t="n">
        <f aca="false">IF(N606="sníž. přenesená",J606,0)</f>
        <v>0</v>
      </c>
      <c r="BI606" s="133" t="n">
        <f aca="false">IF(N606="nulová",J606,0)</f>
        <v>0</v>
      </c>
      <c r="BJ606" s="37" t="s">
        <v>120</v>
      </c>
      <c r="BK606" s="133" t="n">
        <f aca="false">ROUND(I606*H606,2)</f>
        <v>0</v>
      </c>
      <c r="BL606" s="37" t="s">
        <v>501</v>
      </c>
      <c r="BM606" s="132" t="s">
        <v>972</v>
      </c>
    </row>
    <row r="607" s="142" customFormat="true" ht="11.25" hidden="false" customHeight="false" outlineLevel="0" collapsed="false">
      <c r="B607" s="143"/>
      <c r="D607" s="136" t="s">
        <v>131</v>
      </c>
      <c r="E607" s="144"/>
      <c r="F607" s="145" t="s">
        <v>973</v>
      </c>
      <c r="H607" s="146" t="n">
        <v>2.16</v>
      </c>
      <c r="L607" s="143"/>
      <c r="M607" s="147"/>
      <c r="N607" s="148"/>
      <c r="O607" s="148"/>
      <c r="P607" s="148"/>
      <c r="Q607" s="148"/>
      <c r="R607" s="148"/>
      <c r="S607" s="148"/>
      <c r="T607" s="149"/>
      <c r="AT607" s="144" t="s">
        <v>131</v>
      </c>
      <c r="AU607" s="144" t="s">
        <v>23</v>
      </c>
      <c r="AV607" s="142" t="s">
        <v>23</v>
      </c>
      <c r="AW607" s="142" t="s">
        <v>133</v>
      </c>
      <c r="AX607" s="142" t="s">
        <v>121</v>
      </c>
      <c r="AY607" s="144" t="s">
        <v>122</v>
      </c>
    </row>
    <row r="608" s="150" customFormat="true" ht="11.25" hidden="false" customHeight="false" outlineLevel="0" collapsed="false">
      <c r="B608" s="151"/>
      <c r="D608" s="136" t="s">
        <v>131</v>
      </c>
      <c r="E608" s="152"/>
      <c r="F608" s="153" t="s">
        <v>139</v>
      </c>
      <c r="H608" s="154" t="n">
        <v>2.16</v>
      </c>
      <c r="L608" s="151"/>
      <c r="M608" s="155"/>
      <c r="N608" s="156"/>
      <c r="O608" s="156"/>
      <c r="P608" s="156"/>
      <c r="Q608" s="156"/>
      <c r="R608" s="156"/>
      <c r="S608" s="156"/>
      <c r="T608" s="157"/>
      <c r="AT608" s="152" t="s">
        <v>131</v>
      </c>
      <c r="AU608" s="152" t="s">
        <v>23</v>
      </c>
      <c r="AV608" s="150" t="s">
        <v>129</v>
      </c>
      <c r="AW608" s="150" t="s">
        <v>133</v>
      </c>
      <c r="AX608" s="150" t="s">
        <v>120</v>
      </c>
      <c r="AY608" s="152" t="s">
        <v>122</v>
      </c>
    </row>
    <row r="609" s="43" customFormat="true" ht="24" hidden="false" customHeight="true" outlineLevel="0" collapsed="false">
      <c r="B609" s="119"/>
      <c r="C609" s="158" t="s">
        <v>974</v>
      </c>
      <c r="D609" s="158" t="s">
        <v>182</v>
      </c>
      <c r="E609" s="159" t="s">
        <v>975</v>
      </c>
      <c r="F609" s="160" t="s">
        <v>976</v>
      </c>
      <c r="G609" s="161" t="s">
        <v>166</v>
      </c>
      <c r="H609" s="162" t="n">
        <v>2.376</v>
      </c>
      <c r="I609" s="163"/>
      <c r="J609" s="164" t="n">
        <f aca="false">ROUND(I609*H609,2)</f>
        <v>0</v>
      </c>
      <c r="K609" s="165"/>
      <c r="L609" s="166"/>
      <c r="M609" s="167"/>
      <c r="N609" s="168" t="s">
        <v>46</v>
      </c>
      <c r="O609" s="130" t="n">
        <v>0</v>
      </c>
      <c r="P609" s="130" t="n">
        <f aca="false">O609*H609</f>
        <v>0</v>
      </c>
      <c r="Q609" s="130" t="n">
        <v>0.007</v>
      </c>
      <c r="R609" s="130" t="n">
        <f aca="false">Q609*H609</f>
        <v>0.016632</v>
      </c>
      <c r="S609" s="130" t="n">
        <v>0</v>
      </c>
      <c r="T609" s="131" t="n">
        <f aca="false">S609*H609</f>
        <v>0</v>
      </c>
      <c r="AR609" s="132" t="s">
        <v>672</v>
      </c>
      <c r="AT609" s="132" t="s">
        <v>182</v>
      </c>
      <c r="AU609" s="132" t="s">
        <v>23</v>
      </c>
      <c r="AY609" s="37" t="s">
        <v>122</v>
      </c>
      <c r="BE609" s="133" t="n">
        <f aca="false">IF(N609="základní",J609,0)</f>
        <v>0</v>
      </c>
      <c r="BF609" s="133" t="n">
        <f aca="false">IF(N609="snížená",J609,0)</f>
        <v>0</v>
      </c>
      <c r="BG609" s="133" t="n">
        <f aca="false">IF(N609="zákl. přenesená",J609,0)</f>
        <v>0</v>
      </c>
      <c r="BH609" s="133" t="n">
        <f aca="false">IF(N609="sníž. přenesená",J609,0)</f>
        <v>0</v>
      </c>
      <c r="BI609" s="133" t="n">
        <f aca="false">IF(N609="nulová",J609,0)</f>
        <v>0</v>
      </c>
      <c r="BJ609" s="37" t="s">
        <v>120</v>
      </c>
      <c r="BK609" s="133" t="n">
        <f aca="false">ROUND(I609*H609,2)</f>
        <v>0</v>
      </c>
      <c r="BL609" s="37" t="s">
        <v>501</v>
      </c>
      <c r="BM609" s="132" t="s">
        <v>977</v>
      </c>
    </row>
    <row r="610" s="142" customFormat="true" ht="11.25" hidden="false" customHeight="false" outlineLevel="0" collapsed="false">
      <c r="B610" s="143"/>
      <c r="D610" s="136" t="s">
        <v>131</v>
      </c>
      <c r="E610" s="144"/>
      <c r="F610" s="145" t="s">
        <v>973</v>
      </c>
      <c r="H610" s="146" t="n">
        <v>2.16</v>
      </c>
      <c r="L610" s="143"/>
      <c r="M610" s="147"/>
      <c r="N610" s="148"/>
      <c r="O610" s="148"/>
      <c r="P610" s="148"/>
      <c r="Q610" s="148"/>
      <c r="R610" s="148"/>
      <c r="S610" s="148"/>
      <c r="T610" s="149"/>
      <c r="AT610" s="144" t="s">
        <v>131</v>
      </c>
      <c r="AU610" s="144" t="s">
        <v>23</v>
      </c>
      <c r="AV610" s="142" t="s">
        <v>23</v>
      </c>
      <c r="AW610" s="142" t="s">
        <v>133</v>
      </c>
      <c r="AX610" s="142" t="s">
        <v>121</v>
      </c>
      <c r="AY610" s="144" t="s">
        <v>122</v>
      </c>
    </row>
    <row r="611" s="150" customFormat="true" ht="11.25" hidden="false" customHeight="false" outlineLevel="0" collapsed="false">
      <c r="B611" s="151"/>
      <c r="D611" s="136" t="s">
        <v>131</v>
      </c>
      <c r="E611" s="152"/>
      <c r="F611" s="153" t="s">
        <v>139</v>
      </c>
      <c r="H611" s="154" t="n">
        <v>2.16</v>
      </c>
      <c r="L611" s="151"/>
      <c r="M611" s="155"/>
      <c r="N611" s="156"/>
      <c r="O611" s="156"/>
      <c r="P611" s="156"/>
      <c r="Q611" s="156"/>
      <c r="R611" s="156"/>
      <c r="S611" s="156"/>
      <c r="T611" s="157"/>
      <c r="AT611" s="152" t="s">
        <v>131</v>
      </c>
      <c r="AU611" s="152" t="s">
        <v>23</v>
      </c>
      <c r="AV611" s="150" t="s">
        <v>129</v>
      </c>
      <c r="AW611" s="150" t="s">
        <v>133</v>
      </c>
      <c r="AX611" s="150" t="s">
        <v>120</v>
      </c>
      <c r="AY611" s="152" t="s">
        <v>122</v>
      </c>
    </row>
    <row r="612" s="142" customFormat="true" ht="11.25" hidden="false" customHeight="false" outlineLevel="0" collapsed="false">
      <c r="B612" s="143"/>
      <c r="D612" s="136" t="s">
        <v>131</v>
      </c>
      <c r="F612" s="145" t="s">
        <v>978</v>
      </c>
      <c r="H612" s="146" t="n">
        <v>2.376</v>
      </c>
      <c r="L612" s="143"/>
      <c r="M612" s="147"/>
      <c r="N612" s="148"/>
      <c r="O612" s="148"/>
      <c r="P612" s="148"/>
      <c r="Q612" s="148"/>
      <c r="R612" s="148"/>
      <c r="S612" s="148"/>
      <c r="T612" s="149"/>
      <c r="AT612" s="144" t="s">
        <v>131</v>
      </c>
      <c r="AU612" s="144" t="s">
        <v>23</v>
      </c>
      <c r="AV612" s="142" t="s">
        <v>23</v>
      </c>
      <c r="AW612" s="142" t="s">
        <v>26</v>
      </c>
      <c r="AX612" s="142" t="s">
        <v>120</v>
      </c>
      <c r="AY612" s="144" t="s">
        <v>122</v>
      </c>
    </row>
    <row r="613" s="43" customFormat="true" ht="24" hidden="false" customHeight="true" outlineLevel="0" collapsed="false">
      <c r="B613" s="119"/>
      <c r="C613" s="120" t="s">
        <v>979</v>
      </c>
      <c r="D613" s="120" t="s">
        <v>125</v>
      </c>
      <c r="E613" s="121" t="s">
        <v>980</v>
      </c>
      <c r="F613" s="122" t="s">
        <v>981</v>
      </c>
      <c r="G613" s="123" t="s">
        <v>289</v>
      </c>
      <c r="H613" s="124" t="n">
        <v>6</v>
      </c>
      <c r="I613" s="125"/>
      <c r="J613" s="126" t="n">
        <f aca="false">ROUND(I613*H613,2)</f>
        <v>0</v>
      </c>
      <c r="K613" s="127"/>
      <c r="L613" s="44"/>
      <c r="M613" s="128"/>
      <c r="N613" s="129" t="s">
        <v>46</v>
      </c>
      <c r="O613" s="130" t="n">
        <v>0.21</v>
      </c>
      <c r="P613" s="130" t="n">
        <f aca="false">O613*H613</f>
        <v>1.26</v>
      </c>
      <c r="Q613" s="130" t="n">
        <v>0</v>
      </c>
      <c r="R613" s="130" t="n">
        <f aca="false">Q613*H613</f>
        <v>0</v>
      </c>
      <c r="S613" s="130" t="n">
        <v>0</v>
      </c>
      <c r="T613" s="131" t="n">
        <f aca="false">S613*H613</f>
        <v>0</v>
      </c>
      <c r="AR613" s="132" t="s">
        <v>501</v>
      </c>
      <c r="AT613" s="132" t="s">
        <v>125</v>
      </c>
      <c r="AU613" s="132" t="s">
        <v>23</v>
      </c>
      <c r="AY613" s="37" t="s">
        <v>122</v>
      </c>
      <c r="BE613" s="133" t="n">
        <f aca="false">IF(N613="základní",J613,0)</f>
        <v>0</v>
      </c>
      <c r="BF613" s="133" t="n">
        <f aca="false">IF(N613="snížená",J613,0)</f>
        <v>0</v>
      </c>
      <c r="BG613" s="133" t="n">
        <f aca="false">IF(N613="zákl. přenesená",J613,0)</f>
        <v>0</v>
      </c>
      <c r="BH613" s="133" t="n">
        <f aca="false">IF(N613="sníž. přenesená",J613,0)</f>
        <v>0</v>
      </c>
      <c r="BI613" s="133" t="n">
        <f aca="false">IF(N613="nulová",J613,0)</f>
        <v>0</v>
      </c>
      <c r="BJ613" s="37" t="s">
        <v>120</v>
      </c>
      <c r="BK613" s="133" t="n">
        <f aca="false">ROUND(I613*H613,2)</f>
        <v>0</v>
      </c>
      <c r="BL613" s="37" t="s">
        <v>501</v>
      </c>
      <c r="BM613" s="132" t="s">
        <v>982</v>
      </c>
    </row>
    <row r="614" s="142" customFormat="true" ht="11.25" hidden="false" customHeight="false" outlineLevel="0" collapsed="false">
      <c r="B614" s="143"/>
      <c r="D614" s="136" t="s">
        <v>131</v>
      </c>
      <c r="E614" s="144"/>
      <c r="F614" s="145" t="s">
        <v>983</v>
      </c>
      <c r="H614" s="146" t="n">
        <v>6</v>
      </c>
      <c r="L614" s="143"/>
      <c r="M614" s="147"/>
      <c r="N614" s="148"/>
      <c r="O614" s="148"/>
      <c r="P614" s="148"/>
      <c r="Q614" s="148"/>
      <c r="R614" s="148"/>
      <c r="S614" s="148"/>
      <c r="T614" s="149"/>
      <c r="AT614" s="144" t="s">
        <v>131</v>
      </c>
      <c r="AU614" s="144" t="s">
        <v>23</v>
      </c>
      <c r="AV614" s="142" t="s">
        <v>23</v>
      </c>
      <c r="AW614" s="142" t="s">
        <v>133</v>
      </c>
      <c r="AX614" s="142" t="s">
        <v>121</v>
      </c>
      <c r="AY614" s="144" t="s">
        <v>122</v>
      </c>
    </row>
    <row r="615" s="150" customFormat="true" ht="11.25" hidden="false" customHeight="false" outlineLevel="0" collapsed="false">
      <c r="B615" s="151"/>
      <c r="D615" s="136" t="s">
        <v>131</v>
      </c>
      <c r="E615" s="152"/>
      <c r="F615" s="153" t="s">
        <v>139</v>
      </c>
      <c r="H615" s="154" t="n">
        <v>6</v>
      </c>
      <c r="L615" s="151"/>
      <c r="M615" s="155"/>
      <c r="N615" s="156"/>
      <c r="O615" s="156"/>
      <c r="P615" s="156"/>
      <c r="Q615" s="156"/>
      <c r="R615" s="156"/>
      <c r="S615" s="156"/>
      <c r="T615" s="157"/>
      <c r="AT615" s="152" t="s">
        <v>131</v>
      </c>
      <c r="AU615" s="152" t="s">
        <v>23</v>
      </c>
      <c r="AV615" s="150" t="s">
        <v>129</v>
      </c>
      <c r="AW615" s="150" t="s">
        <v>133</v>
      </c>
      <c r="AX615" s="150" t="s">
        <v>120</v>
      </c>
      <c r="AY615" s="152" t="s">
        <v>122</v>
      </c>
    </row>
    <row r="616" s="43" customFormat="true" ht="21.75" hidden="false" customHeight="true" outlineLevel="0" collapsed="false">
      <c r="B616" s="119"/>
      <c r="C616" s="158" t="s">
        <v>984</v>
      </c>
      <c r="D616" s="158" t="s">
        <v>182</v>
      </c>
      <c r="E616" s="159" t="s">
        <v>985</v>
      </c>
      <c r="F616" s="160" t="s">
        <v>986</v>
      </c>
      <c r="G616" s="161" t="s">
        <v>289</v>
      </c>
      <c r="H616" s="162" t="n">
        <v>6.6</v>
      </c>
      <c r="I616" s="163"/>
      <c r="J616" s="164" t="n">
        <f aca="false">ROUND(I616*H616,2)</f>
        <v>0</v>
      </c>
      <c r="K616" s="165"/>
      <c r="L616" s="166"/>
      <c r="M616" s="167"/>
      <c r="N616" s="168" t="s">
        <v>46</v>
      </c>
      <c r="O616" s="130" t="n">
        <v>0</v>
      </c>
      <c r="P616" s="130" t="n">
        <f aca="false">O616*H616</f>
        <v>0</v>
      </c>
      <c r="Q616" s="130" t="n">
        <v>0.0002</v>
      </c>
      <c r="R616" s="130" t="n">
        <f aca="false">Q616*H616</f>
        <v>0.00132</v>
      </c>
      <c r="S616" s="130" t="n">
        <v>0</v>
      </c>
      <c r="T616" s="131" t="n">
        <f aca="false">S616*H616</f>
        <v>0</v>
      </c>
      <c r="AR616" s="132" t="s">
        <v>672</v>
      </c>
      <c r="AT616" s="132" t="s">
        <v>182</v>
      </c>
      <c r="AU616" s="132" t="s">
        <v>23</v>
      </c>
      <c r="AY616" s="37" t="s">
        <v>122</v>
      </c>
      <c r="BE616" s="133" t="n">
        <f aca="false">IF(N616="základní",J616,0)</f>
        <v>0</v>
      </c>
      <c r="BF616" s="133" t="n">
        <f aca="false">IF(N616="snížená",J616,0)</f>
        <v>0</v>
      </c>
      <c r="BG616" s="133" t="n">
        <f aca="false">IF(N616="zákl. přenesená",J616,0)</f>
        <v>0</v>
      </c>
      <c r="BH616" s="133" t="n">
        <f aca="false">IF(N616="sníž. přenesená",J616,0)</f>
        <v>0</v>
      </c>
      <c r="BI616" s="133" t="n">
        <f aca="false">IF(N616="nulová",J616,0)</f>
        <v>0</v>
      </c>
      <c r="BJ616" s="37" t="s">
        <v>120</v>
      </c>
      <c r="BK616" s="133" t="n">
        <f aca="false">ROUND(I616*H616,2)</f>
        <v>0</v>
      </c>
      <c r="BL616" s="37" t="s">
        <v>501</v>
      </c>
      <c r="BM616" s="132" t="s">
        <v>987</v>
      </c>
    </row>
    <row r="617" s="142" customFormat="true" ht="11.25" hidden="false" customHeight="false" outlineLevel="0" collapsed="false">
      <c r="B617" s="143"/>
      <c r="D617" s="136" t="s">
        <v>131</v>
      </c>
      <c r="F617" s="145" t="s">
        <v>988</v>
      </c>
      <c r="H617" s="146" t="n">
        <v>6.6</v>
      </c>
      <c r="L617" s="143"/>
      <c r="M617" s="147"/>
      <c r="N617" s="148"/>
      <c r="O617" s="148"/>
      <c r="P617" s="148"/>
      <c r="Q617" s="148"/>
      <c r="R617" s="148"/>
      <c r="S617" s="148"/>
      <c r="T617" s="149"/>
      <c r="AT617" s="144" t="s">
        <v>131</v>
      </c>
      <c r="AU617" s="144" t="s">
        <v>23</v>
      </c>
      <c r="AV617" s="142" t="s">
        <v>23</v>
      </c>
      <c r="AW617" s="142" t="s">
        <v>26</v>
      </c>
      <c r="AX617" s="142" t="s">
        <v>120</v>
      </c>
      <c r="AY617" s="144" t="s">
        <v>122</v>
      </c>
    </row>
    <row r="618" s="43" customFormat="true" ht="24" hidden="false" customHeight="true" outlineLevel="0" collapsed="false">
      <c r="B618" s="119"/>
      <c r="C618" s="120" t="s">
        <v>989</v>
      </c>
      <c r="D618" s="120" t="s">
        <v>125</v>
      </c>
      <c r="E618" s="121" t="s">
        <v>990</v>
      </c>
      <c r="F618" s="122" t="s">
        <v>991</v>
      </c>
      <c r="G618" s="123" t="s">
        <v>992</v>
      </c>
      <c r="H618" s="124" t="n">
        <v>10</v>
      </c>
      <c r="I618" s="125"/>
      <c r="J618" s="126" t="n">
        <f aca="false">ROUND(I618*H618,2)</f>
        <v>0</v>
      </c>
      <c r="K618" s="127"/>
      <c r="L618" s="44"/>
      <c r="M618" s="128"/>
      <c r="N618" s="129" t="s">
        <v>46</v>
      </c>
      <c r="O618" s="130" t="n">
        <v>0</v>
      </c>
      <c r="P618" s="130" t="n">
        <f aca="false">O618*H618</f>
        <v>0</v>
      </c>
      <c r="Q618" s="130" t="n">
        <v>0</v>
      </c>
      <c r="R618" s="130" t="n">
        <f aca="false">Q618*H618</f>
        <v>0</v>
      </c>
      <c r="S618" s="130" t="n">
        <v>0</v>
      </c>
      <c r="T618" s="131" t="n">
        <f aca="false">S618*H618</f>
        <v>0</v>
      </c>
      <c r="AR618" s="132" t="s">
        <v>501</v>
      </c>
      <c r="AT618" s="132" t="s">
        <v>125</v>
      </c>
      <c r="AU618" s="132" t="s">
        <v>23</v>
      </c>
      <c r="AY618" s="37" t="s">
        <v>122</v>
      </c>
      <c r="BE618" s="133" t="n">
        <f aca="false">IF(N618="základní",J618,0)</f>
        <v>0</v>
      </c>
      <c r="BF618" s="133" t="n">
        <f aca="false">IF(N618="snížená",J618,0)</f>
        <v>0</v>
      </c>
      <c r="BG618" s="133" t="n">
        <f aca="false">IF(N618="zákl. přenesená",J618,0)</f>
        <v>0</v>
      </c>
      <c r="BH618" s="133" t="n">
        <f aca="false">IF(N618="sníž. přenesená",J618,0)</f>
        <v>0</v>
      </c>
      <c r="BI618" s="133" t="n">
        <f aca="false">IF(N618="nulová",J618,0)</f>
        <v>0</v>
      </c>
      <c r="BJ618" s="37" t="s">
        <v>120</v>
      </c>
      <c r="BK618" s="133" t="n">
        <f aca="false">ROUND(I618*H618,2)</f>
        <v>0</v>
      </c>
      <c r="BL618" s="37" t="s">
        <v>501</v>
      </c>
      <c r="BM618" s="132" t="s">
        <v>993</v>
      </c>
    </row>
    <row r="619" s="43" customFormat="true" ht="55.5" hidden="false" customHeight="true" outlineLevel="0" collapsed="false">
      <c r="B619" s="119"/>
      <c r="C619" s="120" t="s">
        <v>994</v>
      </c>
      <c r="D619" s="120" t="s">
        <v>125</v>
      </c>
      <c r="E619" s="121" t="s">
        <v>995</v>
      </c>
      <c r="F619" s="122" t="s">
        <v>996</v>
      </c>
      <c r="G619" s="123" t="s">
        <v>992</v>
      </c>
      <c r="H619" s="124" t="n">
        <v>1</v>
      </c>
      <c r="I619" s="125"/>
      <c r="J619" s="126" t="n">
        <f aca="false">ROUND(I619*H619,2)</f>
        <v>0</v>
      </c>
      <c r="K619" s="127"/>
      <c r="L619" s="44"/>
      <c r="M619" s="128"/>
      <c r="N619" s="129" t="s">
        <v>46</v>
      </c>
      <c r="O619" s="130" t="n">
        <v>0</v>
      </c>
      <c r="P619" s="130" t="n">
        <f aca="false">O619*H619</f>
        <v>0</v>
      </c>
      <c r="Q619" s="130" t="n">
        <v>0</v>
      </c>
      <c r="R619" s="130" t="n">
        <f aca="false">Q619*H619</f>
        <v>0</v>
      </c>
      <c r="S619" s="130" t="n">
        <v>0</v>
      </c>
      <c r="T619" s="131" t="n">
        <f aca="false">S619*H619</f>
        <v>0</v>
      </c>
      <c r="AR619" s="132" t="s">
        <v>501</v>
      </c>
      <c r="AT619" s="132" t="s">
        <v>125</v>
      </c>
      <c r="AU619" s="132" t="s">
        <v>23</v>
      </c>
      <c r="AY619" s="37" t="s">
        <v>122</v>
      </c>
      <c r="BE619" s="133" t="n">
        <f aca="false">IF(N619="základní",J619,0)</f>
        <v>0</v>
      </c>
      <c r="BF619" s="133" t="n">
        <f aca="false">IF(N619="snížená",J619,0)</f>
        <v>0</v>
      </c>
      <c r="BG619" s="133" t="n">
        <f aca="false">IF(N619="zákl. přenesená",J619,0)</f>
        <v>0</v>
      </c>
      <c r="BH619" s="133" t="n">
        <f aca="false">IF(N619="sníž. přenesená",J619,0)</f>
        <v>0</v>
      </c>
      <c r="BI619" s="133" t="n">
        <f aca="false">IF(N619="nulová",J619,0)</f>
        <v>0</v>
      </c>
      <c r="BJ619" s="37" t="s">
        <v>120</v>
      </c>
      <c r="BK619" s="133" t="n">
        <f aca="false">ROUND(I619*H619,2)</f>
        <v>0</v>
      </c>
      <c r="BL619" s="37" t="s">
        <v>501</v>
      </c>
      <c r="BM619" s="132" t="s">
        <v>997</v>
      </c>
    </row>
    <row r="620" s="142" customFormat="true" ht="11.25" hidden="false" customHeight="false" outlineLevel="0" collapsed="false">
      <c r="B620" s="143"/>
      <c r="D620" s="136" t="s">
        <v>131</v>
      </c>
      <c r="E620" s="144"/>
      <c r="F620" s="145" t="s">
        <v>120</v>
      </c>
      <c r="H620" s="146" t="n">
        <v>1</v>
      </c>
      <c r="L620" s="143"/>
      <c r="M620" s="147"/>
      <c r="N620" s="148"/>
      <c r="O620" s="148"/>
      <c r="P620" s="148"/>
      <c r="Q620" s="148"/>
      <c r="R620" s="148"/>
      <c r="S620" s="148"/>
      <c r="T620" s="149"/>
      <c r="AT620" s="144" t="s">
        <v>131</v>
      </c>
      <c r="AU620" s="144" t="s">
        <v>23</v>
      </c>
      <c r="AV620" s="142" t="s">
        <v>23</v>
      </c>
      <c r="AW620" s="142" t="s">
        <v>133</v>
      </c>
      <c r="AX620" s="142" t="s">
        <v>121</v>
      </c>
      <c r="AY620" s="144" t="s">
        <v>122</v>
      </c>
    </row>
    <row r="621" s="150" customFormat="true" ht="11.25" hidden="false" customHeight="false" outlineLevel="0" collapsed="false">
      <c r="B621" s="151"/>
      <c r="D621" s="136" t="s">
        <v>131</v>
      </c>
      <c r="E621" s="152"/>
      <c r="F621" s="153" t="s">
        <v>139</v>
      </c>
      <c r="H621" s="154" t="n">
        <v>1</v>
      </c>
      <c r="L621" s="151"/>
      <c r="M621" s="155"/>
      <c r="N621" s="156"/>
      <c r="O621" s="156"/>
      <c r="P621" s="156"/>
      <c r="Q621" s="156"/>
      <c r="R621" s="156"/>
      <c r="S621" s="156"/>
      <c r="T621" s="157"/>
      <c r="AT621" s="152" t="s">
        <v>131</v>
      </c>
      <c r="AU621" s="152" t="s">
        <v>23</v>
      </c>
      <c r="AV621" s="150" t="s">
        <v>129</v>
      </c>
      <c r="AW621" s="150" t="s">
        <v>133</v>
      </c>
      <c r="AX621" s="150" t="s">
        <v>120</v>
      </c>
      <c r="AY621" s="152" t="s">
        <v>122</v>
      </c>
    </row>
    <row r="622" s="43" customFormat="true" ht="55.5" hidden="false" customHeight="true" outlineLevel="0" collapsed="false">
      <c r="B622" s="119"/>
      <c r="C622" s="120" t="s">
        <v>998</v>
      </c>
      <c r="D622" s="120" t="s">
        <v>125</v>
      </c>
      <c r="E622" s="121" t="s">
        <v>999</v>
      </c>
      <c r="F622" s="122" t="s">
        <v>1000</v>
      </c>
      <c r="G622" s="123" t="s">
        <v>992</v>
      </c>
      <c r="H622" s="124" t="n">
        <v>1</v>
      </c>
      <c r="I622" s="125"/>
      <c r="J622" s="126" t="n">
        <f aca="false">ROUND(I622*H622,2)</f>
        <v>0</v>
      </c>
      <c r="K622" s="127"/>
      <c r="L622" s="44"/>
      <c r="M622" s="128"/>
      <c r="N622" s="129" t="s">
        <v>46</v>
      </c>
      <c r="O622" s="130" t="n">
        <v>0</v>
      </c>
      <c r="P622" s="130" t="n">
        <f aca="false">O622*H622</f>
        <v>0</v>
      </c>
      <c r="Q622" s="130" t="n">
        <v>0</v>
      </c>
      <c r="R622" s="130" t="n">
        <f aca="false">Q622*H622</f>
        <v>0</v>
      </c>
      <c r="S622" s="130" t="n">
        <v>0</v>
      </c>
      <c r="T622" s="131" t="n">
        <f aca="false">S622*H622</f>
        <v>0</v>
      </c>
      <c r="AR622" s="132" t="s">
        <v>501</v>
      </c>
      <c r="AT622" s="132" t="s">
        <v>125</v>
      </c>
      <c r="AU622" s="132" t="s">
        <v>23</v>
      </c>
      <c r="AY622" s="37" t="s">
        <v>122</v>
      </c>
      <c r="BE622" s="133" t="n">
        <f aca="false">IF(N622="základní",J622,0)</f>
        <v>0</v>
      </c>
      <c r="BF622" s="133" t="n">
        <f aca="false">IF(N622="snížená",J622,0)</f>
        <v>0</v>
      </c>
      <c r="BG622" s="133" t="n">
        <f aca="false">IF(N622="zákl. přenesená",J622,0)</f>
        <v>0</v>
      </c>
      <c r="BH622" s="133" t="n">
        <f aca="false">IF(N622="sníž. přenesená",J622,0)</f>
        <v>0</v>
      </c>
      <c r="BI622" s="133" t="n">
        <f aca="false">IF(N622="nulová",J622,0)</f>
        <v>0</v>
      </c>
      <c r="BJ622" s="37" t="s">
        <v>120</v>
      </c>
      <c r="BK622" s="133" t="n">
        <f aca="false">ROUND(I622*H622,2)</f>
        <v>0</v>
      </c>
      <c r="BL622" s="37" t="s">
        <v>501</v>
      </c>
      <c r="BM622" s="132" t="s">
        <v>1001</v>
      </c>
    </row>
    <row r="623" s="142" customFormat="true" ht="11.25" hidden="false" customHeight="false" outlineLevel="0" collapsed="false">
      <c r="B623" s="143"/>
      <c r="D623" s="136" t="s">
        <v>131</v>
      </c>
      <c r="E623" s="144"/>
      <c r="F623" s="145" t="s">
        <v>120</v>
      </c>
      <c r="H623" s="146" t="n">
        <v>1</v>
      </c>
      <c r="L623" s="143"/>
      <c r="M623" s="147"/>
      <c r="N623" s="148"/>
      <c r="O623" s="148"/>
      <c r="P623" s="148"/>
      <c r="Q623" s="148"/>
      <c r="R623" s="148"/>
      <c r="S623" s="148"/>
      <c r="T623" s="149"/>
      <c r="AT623" s="144" t="s">
        <v>131</v>
      </c>
      <c r="AU623" s="144" t="s">
        <v>23</v>
      </c>
      <c r="AV623" s="142" t="s">
        <v>23</v>
      </c>
      <c r="AW623" s="142" t="s">
        <v>133</v>
      </c>
      <c r="AX623" s="142" t="s">
        <v>121</v>
      </c>
      <c r="AY623" s="144" t="s">
        <v>122</v>
      </c>
    </row>
    <row r="624" s="150" customFormat="true" ht="11.25" hidden="false" customHeight="false" outlineLevel="0" collapsed="false">
      <c r="B624" s="151"/>
      <c r="D624" s="136" t="s">
        <v>131</v>
      </c>
      <c r="E624" s="152"/>
      <c r="F624" s="153" t="s">
        <v>139</v>
      </c>
      <c r="H624" s="154" t="n">
        <v>1</v>
      </c>
      <c r="L624" s="151"/>
      <c r="M624" s="155"/>
      <c r="N624" s="156"/>
      <c r="O624" s="156"/>
      <c r="P624" s="156"/>
      <c r="Q624" s="156"/>
      <c r="R624" s="156"/>
      <c r="S624" s="156"/>
      <c r="T624" s="157"/>
      <c r="AT624" s="152" t="s">
        <v>131</v>
      </c>
      <c r="AU624" s="152" t="s">
        <v>23</v>
      </c>
      <c r="AV624" s="150" t="s">
        <v>129</v>
      </c>
      <c r="AW624" s="150" t="s">
        <v>133</v>
      </c>
      <c r="AX624" s="150" t="s">
        <v>120</v>
      </c>
      <c r="AY624" s="152" t="s">
        <v>122</v>
      </c>
    </row>
    <row r="625" s="43" customFormat="true" ht="33" hidden="false" customHeight="true" outlineLevel="0" collapsed="false">
      <c r="B625" s="119"/>
      <c r="C625" s="158" t="s">
        <v>1002</v>
      </c>
      <c r="D625" s="158" t="s">
        <v>182</v>
      </c>
      <c r="E625" s="159" t="s">
        <v>1003</v>
      </c>
      <c r="F625" s="160" t="s">
        <v>1004</v>
      </c>
      <c r="G625" s="161" t="s">
        <v>314</v>
      </c>
      <c r="H625" s="162" t="n">
        <v>2</v>
      </c>
      <c r="I625" s="163"/>
      <c r="J625" s="164" t="n">
        <f aca="false">ROUND(I625*H625,2)</f>
        <v>0</v>
      </c>
      <c r="K625" s="165"/>
      <c r="L625" s="166"/>
      <c r="M625" s="167"/>
      <c r="N625" s="168" t="s">
        <v>46</v>
      </c>
      <c r="O625" s="130" t="n">
        <v>0</v>
      </c>
      <c r="P625" s="130" t="n">
        <f aca="false">O625*H625</f>
        <v>0</v>
      </c>
      <c r="Q625" s="130" t="n">
        <v>0</v>
      </c>
      <c r="R625" s="130" t="n">
        <f aca="false">Q625*H625</f>
        <v>0</v>
      </c>
      <c r="S625" s="130" t="n">
        <v>0</v>
      </c>
      <c r="T625" s="131" t="n">
        <f aca="false">S625*H625</f>
        <v>0</v>
      </c>
      <c r="AR625" s="132" t="s">
        <v>672</v>
      </c>
      <c r="AT625" s="132" t="s">
        <v>182</v>
      </c>
      <c r="AU625" s="132" t="s">
        <v>23</v>
      </c>
      <c r="AY625" s="37" t="s">
        <v>122</v>
      </c>
      <c r="BE625" s="133" t="n">
        <f aca="false">IF(N625="základní",J625,0)</f>
        <v>0</v>
      </c>
      <c r="BF625" s="133" t="n">
        <f aca="false">IF(N625="snížená",J625,0)</f>
        <v>0</v>
      </c>
      <c r="BG625" s="133" t="n">
        <f aca="false">IF(N625="zákl. přenesená",J625,0)</f>
        <v>0</v>
      </c>
      <c r="BH625" s="133" t="n">
        <f aca="false">IF(N625="sníž. přenesená",J625,0)</f>
        <v>0</v>
      </c>
      <c r="BI625" s="133" t="n">
        <f aca="false">IF(N625="nulová",J625,0)</f>
        <v>0</v>
      </c>
      <c r="BJ625" s="37" t="s">
        <v>120</v>
      </c>
      <c r="BK625" s="133" t="n">
        <f aca="false">ROUND(I625*H625,2)</f>
        <v>0</v>
      </c>
      <c r="BL625" s="37" t="s">
        <v>501</v>
      </c>
      <c r="BM625" s="132" t="s">
        <v>1005</v>
      </c>
    </row>
    <row r="626" s="134" customFormat="true" ht="11.25" hidden="false" customHeight="false" outlineLevel="0" collapsed="false">
      <c r="B626" s="135"/>
      <c r="D626" s="136" t="s">
        <v>131</v>
      </c>
      <c r="E626" s="137"/>
      <c r="F626" s="138" t="s">
        <v>1006</v>
      </c>
      <c r="H626" s="137"/>
      <c r="L626" s="135"/>
      <c r="M626" s="139"/>
      <c r="N626" s="140"/>
      <c r="O626" s="140"/>
      <c r="P626" s="140"/>
      <c r="Q626" s="140"/>
      <c r="R626" s="140"/>
      <c r="S626" s="140"/>
      <c r="T626" s="141"/>
      <c r="AT626" s="137" t="s">
        <v>131</v>
      </c>
      <c r="AU626" s="137" t="s">
        <v>23</v>
      </c>
      <c r="AV626" s="134" t="s">
        <v>120</v>
      </c>
      <c r="AW626" s="134" t="s">
        <v>133</v>
      </c>
      <c r="AX626" s="134" t="s">
        <v>121</v>
      </c>
      <c r="AY626" s="137" t="s">
        <v>122</v>
      </c>
    </row>
    <row r="627" s="142" customFormat="true" ht="11.25" hidden="false" customHeight="false" outlineLevel="0" collapsed="false">
      <c r="B627" s="143"/>
      <c r="D627" s="136" t="s">
        <v>131</v>
      </c>
      <c r="E627" s="144"/>
      <c r="F627" s="145" t="s">
        <v>23</v>
      </c>
      <c r="H627" s="146" t="n">
        <v>2</v>
      </c>
      <c r="L627" s="143"/>
      <c r="M627" s="147"/>
      <c r="N627" s="148"/>
      <c r="O627" s="148"/>
      <c r="P627" s="148"/>
      <c r="Q627" s="148"/>
      <c r="R627" s="148"/>
      <c r="S627" s="148"/>
      <c r="T627" s="149"/>
      <c r="AT627" s="144" t="s">
        <v>131</v>
      </c>
      <c r="AU627" s="144" t="s">
        <v>23</v>
      </c>
      <c r="AV627" s="142" t="s">
        <v>23</v>
      </c>
      <c r="AW627" s="142" t="s">
        <v>133</v>
      </c>
      <c r="AX627" s="142" t="s">
        <v>121</v>
      </c>
      <c r="AY627" s="144" t="s">
        <v>122</v>
      </c>
    </row>
    <row r="628" s="150" customFormat="true" ht="11.25" hidden="false" customHeight="false" outlineLevel="0" collapsed="false">
      <c r="B628" s="151"/>
      <c r="D628" s="136" t="s">
        <v>131</v>
      </c>
      <c r="E628" s="152"/>
      <c r="F628" s="153" t="s">
        <v>139</v>
      </c>
      <c r="H628" s="154" t="n">
        <v>2</v>
      </c>
      <c r="L628" s="151"/>
      <c r="M628" s="155"/>
      <c r="N628" s="156"/>
      <c r="O628" s="156"/>
      <c r="P628" s="156"/>
      <c r="Q628" s="156"/>
      <c r="R628" s="156"/>
      <c r="S628" s="156"/>
      <c r="T628" s="157"/>
      <c r="AT628" s="152" t="s">
        <v>131</v>
      </c>
      <c r="AU628" s="152" t="s">
        <v>23</v>
      </c>
      <c r="AV628" s="150" t="s">
        <v>129</v>
      </c>
      <c r="AW628" s="150" t="s">
        <v>133</v>
      </c>
      <c r="AX628" s="150" t="s">
        <v>120</v>
      </c>
      <c r="AY628" s="152" t="s">
        <v>122</v>
      </c>
    </row>
    <row r="629" s="43" customFormat="true" ht="37.5" hidden="false" customHeight="true" outlineLevel="0" collapsed="false">
      <c r="B629" s="119"/>
      <c r="C629" s="120" t="s">
        <v>1007</v>
      </c>
      <c r="D629" s="120" t="s">
        <v>125</v>
      </c>
      <c r="E629" s="121" t="s">
        <v>1008</v>
      </c>
      <c r="F629" s="122" t="s">
        <v>1009</v>
      </c>
      <c r="G629" s="123" t="s">
        <v>992</v>
      </c>
      <c r="H629" s="124" t="n">
        <v>1</v>
      </c>
      <c r="I629" s="125"/>
      <c r="J629" s="126" t="n">
        <f aca="false">ROUND(I629*H629,2)</f>
        <v>0</v>
      </c>
      <c r="K629" s="127"/>
      <c r="L629" s="44"/>
      <c r="M629" s="128"/>
      <c r="N629" s="129" t="s">
        <v>46</v>
      </c>
      <c r="O629" s="130" t="n">
        <v>0</v>
      </c>
      <c r="P629" s="130" t="n">
        <f aca="false">O629*H629</f>
        <v>0</v>
      </c>
      <c r="Q629" s="130" t="n">
        <v>0</v>
      </c>
      <c r="R629" s="130" t="n">
        <f aca="false">Q629*H629</f>
        <v>0</v>
      </c>
      <c r="S629" s="130" t="n">
        <v>0</v>
      </c>
      <c r="T629" s="131" t="n">
        <f aca="false">S629*H629</f>
        <v>0</v>
      </c>
      <c r="AR629" s="132" t="s">
        <v>501</v>
      </c>
      <c r="AT629" s="132" t="s">
        <v>125</v>
      </c>
      <c r="AU629" s="132" t="s">
        <v>23</v>
      </c>
      <c r="AY629" s="37" t="s">
        <v>122</v>
      </c>
      <c r="BE629" s="133" t="n">
        <f aca="false">IF(N629="základní",J629,0)</f>
        <v>0</v>
      </c>
      <c r="BF629" s="133" t="n">
        <f aca="false">IF(N629="snížená",J629,0)</f>
        <v>0</v>
      </c>
      <c r="BG629" s="133" t="n">
        <f aca="false">IF(N629="zákl. přenesená",J629,0)</f>
        <v>0</v>
      </c>
      <c r="BH629" s="133" t="n">
        <f aca="false">IF(N629="sníž. přenesená",J629,0)</f>
        <v>0</v>
      </c>
      <c r="BI629" s="133" t="n">
        <f aca="false">IF(N629="nulová",J629,0)</f>
        <v>0</v>
      </c>
      <c r="BJ629" s="37" t="s">
        <v>120</v>
      </c>
      <c r="BK629" s="133" t="n">
        <f aca="false">ROUND(I629*H629,2)</f>
        <v>0</v>
      </c>
      <c r="BL629" s="37" t="s">
        <v>501</v>
      </c>
      <c r="BM629" s="132" t="s">
        <v>1010</v>
      </c>
    </row>
    <row r="630" s="142" customFormat="true" ht="11.25" hidden="false" customHeight="false" outlineLevel="0" collapsed="false">
      <c r="B630" s="143"/>
      <c r="D630" s="136" t="s">
        <v>131</v>
      </c>
      <c r="E630" s="144"/>
      <c r="F630" s="145" t="s">
        <v>120</v>
      </c>
      <c r="H630" s="146" t="n">
        <v>1</v>
      </c>
      <c r="L630" s="143"/>
      <c r="M630" s="147"/>
      <c r="N630" s="148"/>
      <c r="O630" s="148"/>
      <c r="P630" s="148"/>
      <c r="Q630" s="148"/>
      <c r="R630" s="148"/>
      <c r="S630" s="148"/>
      <c r="T630" s="149"/>
      <c r="AT630" s="144" t="s">
        <v>131</v>
      </c>
      <c r="AU630" s="144" t="s">
        <v>23</v>
      </c>
      <c r="AV630" s="142" t="s">
        <v>23</v>
      </c>
      <c r="AW630" s="142" t="s">
        <v>133</v>
      </c>
      <c r="AX630" s="142" t="s">
        <v>121</v>
      </c>
      <c r="AY630" s="144" t="s">
        <v>122</v>
      </c>
    </row>
    <row r="631" s="150" customFormat="true" ht="11.25" hidden="false" customHeight="false" outlineLevel="0" collapsed="false">
      <c r="B631" s="151"/>
      <c r="D631" s="136" t="s">
        <v>131</v>
      </c>
      <c r="E631" s="152"/>
      <c r="F631" s="153" t="s">
        <v>139</v>
      </c>
      <c r="H631" s="154" t="n">
        <v>1</v>
      </c>
      <c r="L631" s="151"/>
      <c r="M631" s="155"/>
      <c r="N631" s="156"/>
      <c r="O631" s="156"/>
      <c r="P631" s="156"/>
      <c r="Q631" s="156"/>
      <c r="R631" s="156"/>
      <c r="S631" s="156"/>
      <c r="T631" s="157"/>
      <c r="AT631" s="152" t="s">
        <v>131</v>
      </c>
      <c r="AU631" s="152" t="s">
        <v>23</v>
      </c>
      <c r="AV631" s="150" t="s">
        <v>129</v>
      </c>
      <c r="AW631" s="150" t="s">
        <v>133</v>
      </c>
      <c r="AX631" s="150" t="s">
        <v>120</v>
      </c>
      <c r="AY631" s="152" t="s">
        <v>122</v>
      </c>
    </row>
    <row r="632" s="43" customFormat="true" ht="37.5" hidden="false" customHeight="true" outlineLevel="0" collapsed="false">
      <c r="B632" s="119"/>
      <c r="C632" s="120" t="s">
        <v>1011</v>
      </c>
      <c r="D632" s="120" t="s">
        <v>125</v>
      </c>
      <c r="E632" s="121" t="s">
        <v>1012</v>
      </c>
      <c r="F632" s="122" t="s">
        <v>1013</v>
      </c>
      <c r="G632" s="123" t="s">
        <v>992</v>
      </c>
      <c r="H632" s="124" t="n">
        <v>1</v>
      </c>
      <c r="I632" s="125"/>
      <c r="J632" s="126" t="n">
        <f aca="false">ROUND(I632*H632,2)</f>
        <v>0</v>
      </c>
      <c r="K632" s="127"/>
      <c r="L632" s="44"/>
      <c r="M632" s="128"/>
      <c r="N632" s="129" t="s">
        <v>46</v>
      </c>
      <c r="O632" s="130" t="n">
        <v>0</v>
      </c>
      <c r="P632" s="130" t="n">
        <f aca="false">O632*H632</f>
        <v>0</v>
      </c>
      <c r="Q632" s="130" t="n">
        <v>0</v>
      </c>
      <c r="R632" s="130" t="n">
        <f aca="false">Q632*H632</f>
        <v>0</v>
      </c>
      <c r="S632" s="130" t="n">
        <v>0</v>
      </c>
      <c r="T632" s="131" t="n">
        <f aca="false">S632*H632</f>
        <v>0</v>
      </c>
      <c r="AR632" s="132" t="s">
        <v>501</v>
      </c>
      <c r="AT632" s="132" t="s">
        <v>125</v>
      </c>
      <c r="AU632" s="132" t="s">
        <v>23</v>
      </c>
      <c r="AY632" s="37" t="s">
        <v>122</v>
      </c>
      <c r="BE632" s="133" t="n">
        <f aca="false">IF(N632="základní",J632,0)</f>
        <v>0</v>
      </c>
      <c r="BF632" s="133" t="n">
        <f aca="false">IF(N632="snížená",J632,0)</f>
        <v>0</v>
      </c>
      <c r="BG632" s="133" t="n">
        <f aca="false">IF(N632="zákl. přenesená",J632,0)</f>
        <v>0</v>
      </c>
      <c r="BH632" s="133" t="n">
        <f aca="false">IF(N632="sníž. přenesená",J632,0)</f>
        <v>0</v>
      </c>
      <c r="BI632" s="133" t="n">
        <f aca="false">IF(N632="nulová",J632,0)</f>
        <v>0</v>
      </c>
      <c r="BJ632" s="37" t="s">
        <v>120</v>
      </c>
      <c r="BK632" s="133" t="n">
        <f aca="false">ROUND(I632*H632,2)</f>
        <v>0</v>
      </c>
      <c r="BL632" s="37" t="s">
        <v>501</v>
      </c>
      <c r="BM632" s="132" t="s">
        <v>1014</v>
      </c>
    </row>
    <row r="633" s="142" customFormat="true" ht="11.25" hidden="false" customHeight="false" outlineLevel="0" collapsed="false">
      <c r="B633" s="143"/>
      <c r="D633" s="136" t="s">
        <v>131</v>
      </c>
      <c r="E633" s="144"/>
      <c r="F633" s="145" t="s">
        <v>120</v>
      </c>
      <c r="H633" s="146" t="n">
        <v>1</v>
      </c>
      <c r="L633" s="143"/>
      <c r="M633" s="147"/>
      <c r="N633" s="148"/>
      <c r="O633" s="148"/>
      <c r="P633" s="148"/>
      <c r="Q633" s="148"/>
      <c r="R633" s="148"/>
      <c r="S633" s="148"/>
      <c r="T633" s="149"/>
      <c r="AT633" s="144" t="s">
        <v>131</v>
      </c>
      <c r="AU633" s="144" t="s">
        <v>23</v>
      </c>
      <c r="AV633" s="142" t="s">
        <v>23</v>
      </c>
      <c r="AW633" s="142" t="s">
        <v>133</v>
      </c>
      <c r="AX633" s="142" t="s">
        <v>121</v>
      </c>
      <c r="AY633" s="144" t="s">
        <v>122</v>
      </c>
    </row>
    <row r="634" s="150" customFormat="true" ht="11.25" hidden="false" customHeight="false" outlineLevel="0" collapsed="false">
      <c r="B634" s="151"/>
      <c r="D634" s="136" t="s">
        <v>131</v>
      </c>
      <c r="E634" s="152"/>
      <c r="F634" s="153" t="s">
        <v>139</v>
      </c>
      <c r="H634" s="154" t="n">
        <v>1</v>
      </c>
      <c r="L634" s="151"/>
      <c r="M634" s="155"/>
      <c r="N634" s="156"/>
      <c r="O634" s="156"/>
      <c r="P634" s="156"/>
      <c r="Q634" s="156"/>
      <c r="R634" s="156"/>
      <c r="S634" s="156"/>
      <c r="T634" s="157"/>
      <c r="AT634" s="152" t="s">
        <v>131</v>
      </c>
      <c r="AU634" s="152" t="s">
        <v>23</v>
      </c>
      <c r="AV634" s="150" t="s">
        <v>129</v>
      </c>
      <c r="AW634" s="150" t="s">
        <v>133</v>
      </c>
      <c r="AX634" s="150" t="s">
        <v>120</v>
      </c>
      <c r="AY634" s="152" t="s">
        <v>122</v>
      </c>
    </row>
    <row r="635" s="43" customFormat="true" ht="37.5" hidden="false" customHeight="true" outlineLevel="0" collapsed="false">
      <c r="B635" s="119"/>
      <c r="C635" s="120" t="s">
        <v>1015</v>
      </c>
      <c r="D635" s="120" t="s">
        <v>125</v>
      </c>
      <c r="E635" s="121" t="s">
        <v>1016</v>
      </c>
      <c r="F635" s="122" t="s">
        <v>1017</v>
      </c>
      <c r="G635" s="123" t="s">
        <v>992</v>
      </c>
      <c r="H635" s="124" t="n">
        <v>1</v>
      </c>
      <c r="I635" s="125"/>
      <c r="J635" s="126" t="n">
        <f aca="false">ROUND(I635*H635,2)</f>
        <v>0</v>
      </c>
      <c r="K635" s="127"/>
      <c r="L635" s="44"/>
      <c r="M635" s="128"/>
      <c r="N635" s="129" t="s">
        <v>46</v>
      </c>
      <c r="O635" s="130" t="n">
        <v>0</v>
      </c>
      <c r="P635" s="130" t="n">
        <f aca="false">O635*H635</f>
        <v>0</v>
      </c>
      <c r="Q635" s="130" t="n">
        <v>0</v>
      </c>
      <c r="R635" s="130" t="n">
        <f aca="false">Q635*H635</f>
        <v>0</v>
      </c>
      <c r="S635" s="130" t="n">
        <v>0</v>
      </c>
      <c r="T635" s="131" t="n">
        <f aca="false">S635*H635</f>
        <v>0</v>
      </c>
      <c r="AR635" s="132" t="s">
        <v>501</v>
      </c>
      <c r="AT635" s="132" t="s">
        <v>125</v>
      </c>
      <c r="AU635" s="132" t="s">
        <v>23</v>
      </c>
      <c r="AY635" s="37" t="s">
        <v>122</v>
      </c>
      <c r="BE635" s="133" t="n">
        <f aca="false">IF(N635="základní",J635,0)</f>
        <v>0</v>
      </c>
      <c r="BF635" s="133" t="n">
        <f aca="false">IF(N635="snížená",J635,0)</f>
        <v>0</v>
      </c>
      <c r="BG635" s="133" t="n">
        <f aca="false">IF(N635="zákl. přenesená",J635,0)</f>
        <v>0</v>
      </c>
      <c r="BH635" s="133" t="n">
        <f aca="false">IF(N635="sníž. přenesená",J635,0)</f>
        <v>0</v>
      </c>
      <c r="BI635" s="133" t="n">
        <f aca="false">IF(N635="nulová",J635,0)</f>
        <v>0</v>
      </c>
      <c r="BJ635" s="37" t="s">
        <v>120</v>
      </c>
      <c r="BK635" s="133" t="n">
        <f aca="false">ROUND(I635*H635,2)</f>
        <v>0</v>
      </c>
      <c r="BL635" s="37" t="s">
        <v>501</v>
      </c>
      <c r="BM635" s="132" t="s">
        <v>1018</v>
      </c>
    </row>
    <row r="636" s="134" customFormat="true" ht="11.25" hidden="false" customHeight="false" outlineLevel="0" collapsed="false">
      <c r="B636" s="135"/>
      <c r="D636" s="136" t="s">
        <v>131</v>
      </c>
      <c r="E636" s="137"/>
      <c r="F636" s="138" t="s">
        <v>1019</v>
      </c>
      <c r="H636" s="137"/>
      <c r="L636" s="135"/>
      <c r="M636" s="139"/>
      <c r="N636" s="140"/>
      <c r="O636" s="140"/>
      <c r="P636" s="140"/>
      <c r="Q636" s="140"/>
      <c r="R636" s="140"/>
      <c r="S636" s="140"/>
      <c r="T636" s="141"/>
      <c r="AT636" s="137" t="s">
        <v>131</v>
      </c>
      <c r="AU636" s="137" t="s">
        <v>23</v>
      </c>
      <c r="AV636" s="134" t="s">
        <v>120</v>
      </c>
      <c r="AW636" s="134" t="s">
        <v>133</v>
      </c>
      <c r="AX636" s="134" t="s">
        <v>121</v>
      </c>
      <c r="AY636" s="137" t="s">
        <v>122</v>
      </c>
    </row>
    <row r="637" s="134" customFormat="true" ht="11.25" hidden="false" customHeight="false" outlineLevel="0" collapsed="false">
      <c r="B637" s="135"/>
      <c r="D637" s="136" t="s">
        <v>131</v>
      </c>
      <c r="E637" s="137"/>
      <c r="F637" s="138" t="s">
        <v>1020</v>
      </c>
      <c r="H637" s="137"/>
      <c r="L637" s="135"/>
      <c r="M637" s="139"/>
      <c r="N637" s="140"/>
      <c r="O637" s="140"/>
      <c r="P637" s="140"/>
      <c r="Q637" s="140"/>
      <c r="R637" s="140"/>
      <c r="S637" s="140"/>
      <c r="T637" s="141"/>
      <c r="AT637" s="137" t="s">
        <v>131</v>
      </c>
      <c r="AU637" s="137" t="s">
        <v>23</v>
      </c>
      <c r="AV637" s="134" t="s">
        <v>120</v>
      </c>
      <c r="AW637" s="134" t="s">
        <v>133</v>
      </c>
      <c r="AX637" s="134" t="s">
        <v>121</v>
      </c>
      <c r="AY637" s="137" t="s">
        <v>122</v>
      </c>
    </row>
    <row r="638" s="134" customFormat="true" ht="11.25" hidden="false" customHeight="false" outlineLevel="0" collapsed="false">
      <c r="B638" s="135"/>
      <c r="D638" s="136" t="s">
        <v>131</v>
      </c>
      <c r="E638" s="137"/>
      <c r="F638" s="138" t="s">
        <v>1021</v>
      </c>
      <c r="H638" s="137"/>
      <c r="L638" s="135"/>
      <c r="M638" s="139"/>
      <c r="N638" s="140"/>
      <c r="O638" s="140"/>
      <c r="P638" s="140"/>
      <c r="Q638" s="140"/>
      <c r="R638" s="140"/>
      <c r="S638" s="140"/>
      <c r="T638" s="141"/>
      <c r="AT638" s="137" t="s">
        <v>131</v>
      </c>
      <c r="AU638" s="137" t="s">
        <v>23</v>
      </c>
      <c r="AV638" s="134" t="s">
        <v>120</v>
      </c>
      <c r="AW638" s="134" t="s">
        <v>133</v>
      </c>
      <c r="AX638" s="134" t="s">
        <v>121</v>
      </c>
      <c r="AY638" s="137" t="s">
        <v>122</v>
      </c>
    </row>
    <row r="639" s="142" customFormat="true" ht="11.25" hidden="false" customHeight="false" outlineLevel="0" collapsed="false">
      <c r="B639" s="143"/>
      <c r="D639" s="136" t="s">
        <v>131</v>
      </c>
      <c r="E639" s="144"/>
      <c r="F639" s="145" t="s">
        <v>120</v>
      </c>
      <c r="H639" s="146" t="n">
        <v>1</v>
      </c>
      <c r="L639" s="143"/>
      <c r="M639" s="147"/>
      <c r="N639" s="148"/>
      <c r="O639" s="148"/>
      <c r="P639" s="148"/>
      <c r="Q639" s="148"/>
      <c r="R639" s="148"/>
      <c r="S639" s="148"/>
      <c r="T639" s="149"/>
      <c r="AT639" s="144" t="s">
        <v>131</v>
      </c>
      <c r="AU639" s="144" t="s">
        <v>23</v>
      </c>
      <c r="AV639" s="142" t="s">
        <v>23</v>
      </c>
      <c r="AW639" s="142" t="s">
        <v>133</v>
      </c>
      <c r="AX639" s="142" t="s">
        <v>121</v>
      </c>
      <c r="AY639" s="144" t="s">
        <v>122</v>
      </c>
    </row>
    <row r="640" s="150" customFormat="true" ht="11.25" hidden="false" customHeight="false" outlineLevel="0" collapsed="false">
      <c r="B640" s="151"/>
      <c r="D640" s="136" t="s">
        <v>131</v>
      </c>
      <c r="E640" s="152"/>
      <c r="F640" s="153" t="s">
        <v>139</v>
      </c>
      <c r="H640" s="154" t="n">
        <v>1</v>
      </c>
      <c r="L640" s="151"/>
      <c r="M640" s="155"/>
      <c r="N640" s="156"/>
      <c r="O640" s="156"/>
      <c r="P640" s="156"/>
      <c r="Q640" s="156"/>
      <c r="R640" s="156"/>
      <c r="S640" s="156"/>
      <c r="T640" s="157"/>
      <c r="AT640" s="152" t="s">
        <v>131</v>
      </c>
      <c r="AU640" s="152" t="s">
        <v>23</v>
      </c>
      <c r="AV640" s="150" t="s">
        <v>129</v>
      </c>
      <c r="AW640" s="150" t="s">
        <v>133</v>
      </c>
      <c r="AX640" s="150" t="s">
        <v>120</v>
      </c>
      <c r="AY640" s="152" t="s">
        <v>122</v>
      </c>
    </row>
    <row r="641" s="43" customFormat="true" ht="16.5" hidden="false" customHeight="true" outlineLevel="0" collapsed="false">
      <c r="B641" s="119"/>
      <c r="C641" s="120" t="s">
        <v>1022</v>
      </c>
      <c r="D641" s="120" t="s">
        <v>125</v>
      </c>
      <c r="E641" s="121" t="s">
        <v>1023</v>
      </c>
      <c r="F641" s="122" t="s">
        <v>1024</v>
      </c>
      <c r="G641" s="123" t="s">
        <v>314</v>
      </c>
      <c r="H641" s="124" t="n">
        <v>3</v>
      </c>
      <c r="I641" s="125"/>
      <c r="J641" s="126" t="n">
        <f aca="false">ROUND(I641*H641,2)</f>
        <v>0</v>
      </c>
      <c r="K641" s="127"/>
      <c r="L641" s="44"/>
      <c r="M641" s="128"/>
      <c r="N641" s="129" t="s">
        <v>46</v>
      </c>
      <c r="O641" s="130" t="n">
        <v>1.03</v>
      </c>
      <c r="P641" s="130" t="n">
        <f aca="false">O641*H641</f>
        <v>3.09</v>
      </c>
      <c r="Q641" s="130" t="n">
        <v>0.00018</v>
      </c>
      <c r="R641" s="130" t="n">
        <f aca="false">Q641*H641</f>
        <v>0.00054</v>
      </c>
      <c r="S641" s="130" t="n">
        <v>0</v>
      </c>
      <c r="T641" s="131" t="n">
        <f aca="false">S641*H641</f>
        <v>0</v>
      </c>
      <c r="AR641" s="132" t="s">
        <v>501</v>
      </c>
      <c r="AT641" s="132" t="s">
        <v>125</v>
      </c>
      <c r="AU641" s="132" t="s">
        <v>23</v>
      </c>
      <c r="AY641" s="37" t="s">
        <v>122</v>
      </c>
      <c r="BE641" s="133" t="n">
        <f aca="false">IF(N641="základní",J641,0)</f>
        <v>0</v>
      </c>
      <c r="BF641" s="133" t="n">
        <f aca="false">IF(N641="snížená",J641,0)</f>
        <v>0</v>
      </c>
      <c r="BG641" s="133" t="n">
        <f aca="false">IF(N641="zákl. přenesená",J641,0)</f>
        <v>0</v>
      </c>
      <c r="BH641" s="133" t="n">
        <f aca="false">IF(N641="sníž. přenesená",J641,0)</f>
        <v>0</v>
      </c>
      <c r="BI641" s="133" t="n">
        <f aca="false">IF(N641="nulová",J641,0)</f>
        <v>0</v>
      </c>
      <c r="BJ641" s="37" t="s">
        <v>120</v>
      </c>
      <c r="BK641" s="133" t="n">
        <f aca="false">ROUND(I641*H641,2)</f>
        <v>0</v>
      </c>
      <c r="BL641" s="37" t="s">
        <v>501</v>
      </c>
      <c r="BM641" s="132" t="s">
        <v>1025</v>
      </c>
    </row>
    <row r="642" s="43" customFormat="true" ht="24" hidden="false" customHeight="true" outlineLevel="0" collapsed="false">
      <c r="B642" s="119"/>
      <c r="C642" s="120" t="s">
        <v>1026</v>
      </c>
      <c r="D642" s="120" t="s">
        <v>125</v>
      </c>
      <c r="E642" s="121" t="s">
        <v>1027</v>
      </c>
      <c r="F642" s="122" t="s">
        <v>1028</v>
      </c>
      <c r="G642" s="123" t="s">
        <v>992</v>
      </c>
      <c r="H642" s="124" t="n">
        <v>3</v>
      </c>
      <c r="I642" s="125"/>
      <c r="J642" s="126" t="n">
        <f aca="false">ROUND(I642*H642,2)</f>
        <v>0</v>
      </c>
      <c r="K642" s="127"/>
      <c r="L642" s="44"/>
      <c r="M642" s="128"/>
      <c r="N642" s="129" t="s">
        <v>46</v>
      </c>
      <c r="O642" s="130" t="n">
        <v>0</v>
      </c>
      <c r="P642" s="130" t="n">
        <f aca="false">O642*H642</f>
        <v>0</v>
      </c>
      <c r="Q642" s="130" t="n">
        <v>0</v>
      </c>
      <c r="R642" s="130" t="n">
        <f aca="false">Q642*H642</f>
        <v>0</v>
      </c>
      <c r="S642" s="130" t="n">
        <v>0</v>
      </c>
      <c r="T642" s="131" t="n">
        <f aca="false">S642*H642</f>
        <v>0</v>
      </c>
      <c r="AR642" s="132" t="s">
        <v>501</v>
      </c>
      <c r="AT642" s="132" t="s">
        <v>125</v>
      </c>
      <c r="AU642" s="132" t="s">
        <v>23</v>
      </c>
      <c r="AY642" s="37" t="s">
        <v>122</v>
      </c>
      <c r="BE642" s="133" t="n">
        <f aca="false">IF(N642="základní",J642,0)</f>
        <v>0</v>
      </c>
      <c r="BF642" s="133" t="n">
        <f aca="false">IF(N642="snížená",J642,0)</f>
        <v>0</v>
      </c>
      <c r="BG642" s="133" t="n">
        <f aca="false">IF(N642="zákl. přenesená",J642,0)</f>
        <v>0</v>
      </c>
      <c r="BH642" s="133" t="n">
        <f aca="false">IF(N642="sníž. přenesená",J642,0)</f>
        <v>0</v>
      </c>
      <c r="BI642" s="133" t="n">
        <f aca="false">IF(N642="nulová",J642,0)</f>
        <v>0</v>
      </c>
      <c r="BJ642" s="37" t="s">
        <v>120</v>
      </c>
      <c r="BK642" s="133" t="n">
        <f aca="false">ROUND(I642*H642,2)</f>
        <v>0</v>
      </c>
      <c r="BL642" s="37" t="s">
        <v>501</v>
      </c>
      <c r="BM642" s="132" t="s">
        <v>1029</v>
      </c>
    </row>
    <row r="643" s="43" customFormat="true" ht="37.5" hidden="false" customHeight="true" outlineLevel="0" collapsed="false">
      <c r="B643" s="119"/>
      <c r="C643" s="120" t="s">
        <v>1030</v>
      </c>
      <c r="D643" s="120" t="s">
        <v>125</v>
      </c>
      <c r="E643" s="121" t="s">
        <v>1031</v>
      </c>
      <c r="F643" s="122" t="s">
        <v>1032</v>
      </c>
      <c r="G643" s="123" t="s">
        <v>166</v>
      </c>
      <c r="H643" s="124" t="n">
        <v>28</v>
      </c>
      <c r="I643" s="125"/>
      <c r="J643" s="126" t="n">
        <f aca="false">ROUND(I643*H643,2)</f>
        <v>0</v>
      </c>
      <c r="K643" s="127"/>
      <c r="L643" s="44"/>
      <c r="M643" s="128"/>
      <c r="N643" s="129" t="s">
        <v>46</v>
      </c>
      <c r="O643" s="130" t="n">
        <v>0</v>
      </c>
      <c r="P643" s="130" t="n">
        <f aca="false">O643*H643</f>
        <v>0</v>
      </c>
      <c r="Q643" s="130" t="n">
        <v>0</v>
      </c>
      <c r="R643" s="130" t="n">
        <f aca="false">Q643*H643</f>
        <v>0</v>
      </c>
      <c r="S643" s="130" t="n">
        <v>0</v>
      </c>
      <c r="T643" s="131" t="n">
        <f aca="false">S643*H643</f>
        <v>0</v>
      </c>
      <c r="AR643" s="132" t="s">
        <v>501</v>
      </c>
      <c r="AT643" s="132" t="s">
        <v>125</v>
      </c>
      <c r="AU643" s="132" t="s">
        <v>23</v>
      </c>
      <c r="AY643" s="37" t="s">
        <v>122</v>
      </c>
      <c r="BE643" s="133" t="n">
        <f aca="false">IF(N643="základní",J643,0)</f>
        <v>0</v>
      </c>
      <c r="BF643" s="133" t="n">
        <f aca="false">IF(N643="snížená",J643,0)</f>
        <v>0</v>
      </c>
      <c r="BG643" s="133" t="n">
        <f aca="false">IF(N643="zákl. přenesená",J643,0)</f>
        <v>0</v>
      </c>
      <c r="BH643" s="133" t="n">
        <f aca="false">IF(N643="sníž. přenesená",J643,0)</f>
        <v>0</v>
      </c>
      <c r="BI643" s="133" t="n">
        <f aca="false">IF(N643="nulová",J643,0)</f>
        <v>0</v>
      </c>
      <c r="BJ643" s="37" t="s">
        <v>120</v>
      </c>
      <c r="BK643" s="133" t="n">
        <f aca="false">ROUND(I643*H643,2)</f>
        <v>0</v>
      </c>
      <c r="BL643" s="37" t="s">
        <v>501</v>
      </c>
      <c r="BM643" s="132" t="s">
        <v>1033</v>
      </c>
    </row>
    <row r="644" s="134" customFormat="true" ht="11.25" hidden="false" customHeight="false" outlineLevel="0" collapsed="false">
      <c r="B644" s="135"/>
      <c r="D644" s="136" t="s">
        <v>131</v>
      </c>
      <c r="E644" s="137"/>
      <c r="F644" s="138" t="s">
        <v>1034</v>
      </c>
      <c r="H644" s="137"/>
      <c r="L644" s="135"/>
      <c r="M644" s="139"/>
      <c r="N644" s="140"/>
      <c r="O644" s="140"/>
      <c r="P644" s="140"/>
      <c r="Q644" s="140"/>
      <c r="R644" s="140"/>
      <c r="S644" s="140"/>
      <c r="T644" s="141"/>
      <c r="AT644" s="137" t="s">
        <v>131</v>
      </c>
      <c r="AU644" s="137" t="s">
        <v>23</v>
      </c>
      <c r="AV644" s="134" t="s">
        <v>120</v>
      </c>
      <c r="AW644" s="134" t="s">
        <v>133</v>
      </c>
      <c r="AX644" s="134" t="s">
        <v>121</v>
      </c>
      <c r="AY644" s="137" t="s">
        <v>122</v>
      </c>
    </row>
    <row r="645" s="134" customFormat="true" ht="11.25" hidden="false" customHeight="false" outlineLevel="0" collapsed="false">
      <c r="B645" s="135"/>
      <c r="D645" s="136" t="s">
        <v>131</v>
      </c>
      <c r="E645" s="137"/>
      <c r="F645" s="138" t="s">
        <v>869</v>
      </c>
      <c r="H645" s="137"/>
      <c r="L645" s="135"/>
      <c r="M645" s="139"/>
      <c r="N645" s="140"/>
      <c r="O645" s="140"/>
      <c r="P645" s="140"/>
      <c r="Q645" s="140"/>
      <c r="R645" s="140"/>
      <c r="S645" s="140"/>
      <c r="T645" s="141"/>
      <c r="AT645" s="137" t="s">
        <v>131</v>
      </c>
      <c r="AU645" s="137" t="s">
        <v>23</v>
      </c>
      <c r="AV645" s="134" t="s">
        <v>120</v>
      </c>
      <c r="AW645" s="134" t="s">
        <v>133</v>
      </c>
      <c r="AX645" s="134" t="s">
        <v>121</v>
      </c>
      <c r="AY645" s="137" t="s">
        <v>122</v>
      </c>
    </row>
    <row r="646" s="142" customFormat="true" ht="11.25" hidden="false" customHeight="false" outlineLevel="0" collapsed="false">
      <c r="B646" s="143"/>
      <c r="D646" s="136" t="s">
        <v>131</v>
      </c>
      <c r="E646" s="144"/>
      <c r="F646" s="145" t="s">
        <v>1035</v>
      </c>
      <c r="H646" s="146" t="n">
        <v>23</v>
      </c>
      <c r="L646" s="143"/>
      <c r="M646" s="147"/>
      <c r="N646" s="148"/>
      <c r="O646" s="148"/>
      <c r="P646" s="148"/>
      <c r="Q646" s="148"/>
      <c r="R646" s="148"/>
      <c r="S646" s="148"/>
      <c r="T646" s="149"/>
      <c r="AT646" s="144" t="s">
        <v>131</v>
      </c>
      <c r="AU646" s="144" t="s">
        <v>23</v>
      </c>
      <c r="AV646" s="142" t="s">
        <v>23</v>
      </c>
      <c r="AW646" s="142" t="s">
        <v>133</v>
      </c>
      <c r="AX646" s="142" t="s">
        <v>121</v>
      </c>
      <c r="AY646" s="144" t="s">
        <v>122</v>
      </c>
    </row>
    <row r="647" s="142" customFormat="true" ht="11.25" hidden="false" customHeight="false" outlineLevel="0" collapsed="false">
      <c r="B647" s="143"/>
      <c r="D647" s="136" t="s">
        <v>131</v>
      </c>
      <c r="E647" s="144"/>
      <c r="F647" s="145" t="s">
        <v>1036</v>
      </c>
      <c r="H647" s="146" t="n">
        <v>4</v>
      </c>
      <c r="L647" s="143"/>
      <c r="M647" s="147"/>
      <c r="N647" s="148"/>
      <c r="O647" s="148"/>
      <c r="P647" s="148"/>
      <c r="Q647" s="148"/>
      <c r="R647" s="148"/>
      <c r="S647" s="148"/>
      <c r="T647" s="149"/>
      <c r="AT647" s="144" t="s">
        <v>131</v>
      </c>
      <c r="AU647" s="144" t="s">
        <v>23</v>
      </c>
      <c r="AV647" s="142" t="s">
        <v>23</v>
      </c>
      <c r="AW647" s="142" t="s">
        <v>133</v>
      </c>
      <c r="AX647" s="142" t="s">
        <v>121</v>
      </c>
      <c r="AY647" s="144" t="s">
        <v>122</v>
      </c>
    </row>
    <row r="648" s="142" customFormat="true" ht="11.25" hidden="false" customHeight="false" outlineLevel="0" collapsed="false">
      <c r="B648" s="143"/>
      <c r="D648" s="136" t="s">
        <v>131</v>
      </c>
      <c r="E648" s="144"/>
      <c r="F648" s="145" t="s">
        <v>1037</v>
      </c>
      <c r="H648" s="146" t="n">
        <v>1</v>
      </c>
      <c r="L648" s="143"/>
      <c r="M648" s="147"/>
      <c r="N648" s="148"/>
      <c r="O648" s="148"/>
      <c r="P648" s="148"/>
      <c r="Q648" s="148"/>
      <c r="R648" s="148"/>
      <c r="S648" s="148"/>
      <c r="T648" s="149"/>
      <c r="AT648" s="144" t="s">
        <v>131</v>
      </c>
      <c r="AU648" s="144" t="s">
        <v>23</v>
      </c>
      <c r="AV648" s="142" t="s">
        <v>23</v>
      </c>
      <c r="AW648" s="142" t="s">
        <v>133</v>
      </c>
      <c r="AX648" s="142" t="s">
        <v>121</v>
      </c>
      <c r="AY648" s="144" t="s">
        <v>122</v>
      </c>
    </row>
    <row r="649" s="150" customFormat="true" ht="11.25" hidden="false" customHeight="false" outlineLevel="0" collapsed="false">
      <c r="B649" s="151"/>
      <c r="D649" s="136" t="s">
        <v>131</v>
      </c>
      <c r="E649" s="152"/>
      <c r="F649" s="153" t="s">
        <v>139</v>
      </c>
      <c r="H649" s="154" t="n">
        <v>28</v>
      </c>
      <c r="L649" s="151"/>
      <c r="M649" s="155"/>
      <c r="N649" s="156"/>
      <c r="O649" s="156"/>
      <c r="P649" s="156"/>
      <c r="Q649" s="156"/>
      <c r="R649" s="156"/>
      <c r="S649" s="156"/>
      <c r="T649" s="157"/>
      <c r="AT649" s="152" t="s">
        <v>131</v>
      </c>
      <c r="AU649" s="152" t="s">
        <v>23</v>
      </c>
      <c r="AV649" s="150" t="s">
        <v>129</v>
      </c>
      <c r="AW649" s="150" t="s">
        <v>133</v>
      </c>
      <c r="AX649" s="150" t="s">
        <v>120</v>
      </c>
      <c r="AY649" s="152" t="s">
        <v>122</v>
      </c>
    </row>
    <row r="650" s="43" customFormat="true" ht="16.5" hidden="false" customHeight="true" outlineLevel="0" collapsed="false">
      <c r="B650" s="119"/>
      <c r="C650" s="120" t="s">
        <v>1038</v>
      </c>
      <c r="D650" s="120" t="s">
        <v>125</v>
      </c>
      <c r="E650" s="121" t="s">
        <v>1039</v>
      </c>
      <c r="F650" s="122" t="s">
        <v>1040</v>
      </c>
      <c r="G650" s="123" t="s">
        <v>992</v>
      </c>
      <c r="H650" s="124" t="n">
        <v>1</v>
      </c>
      <c r="I650" s="125"/>
      <c r="J650" s="126" t="n">
        <f aca="false">ROUND(I650*H650,2)</f>
        <v>0</v>
      </c>
      <c r="K650" s="127"/>
      <c r="L650" s="44"/>
      <c r="M650" s="128"/>
      <c r="N650" s="129" t="s">
        <v>46</v>
      </c>
      <c r="O650" s="130" t="n">
        <v>0</v>
      </c>
      <c r="P650" s="130" t="n">
        <f aca="false">O650*H650</f>
        <v>0</v>
      </c>
      <c r="Q650" s="130" t="n">
        <v>0</v>
      </c>
      <c r="R650" s="130" t="n">
        <f aca="false">Q650*H650</f>
        <v>0</v>
      </c>
      <c r="S650" s="130" t="n">
        <v>0</v>
      </c>
      <c r="T650" s="131" t="n">
        <f aca="false">S650*H650</f>
        <v>0</v>
      </c>
      <c r="AR650" s="132" t="s">
        <v>501</v>
      </c>
      <c r="AT650" s="132" t="s">
        <v>125</v>
      </c>
      <c r="AU650" s="132" t="s">
        <v>23</v>
      </c>
      <c r="AY650" s="37" t="s">
        <v>122</v>
      </c>
      <c r="BE650" s="133" t="n">
        <f aca="false">IF(N650="základní",J650,0)</f>
        <v>0</v>
      </c>
      <c r="BF650" s="133" t="n">
        <f aca="false">IF(N650="snížená",J650,0)</f>
        <v>0</v>
      </c>
      <c r="BG650" s="133" t="n">
        <f aca="false">IF(N650="zákl. přenesená",J650,0)</f>
        <v>0</v>
      </c>
      <c r="BH650" s="133" t="n">
        <f aca="false">IF(N650="sníž. přenesená",J650,0)</f>
        <v>0</v>
      </c>
      <c r="BI650" s="133" t="n">
        <f aca="false">IF(N650="nulová",J650,0)</f>
        <v>0</v>
      </c>
      <c r="BJ650" s="37" t="s">
        <v>120</v>
      </c>
      <c r="BK650" s="133" t="n">
        <f aca="false">ROUND(I650*H650,2)</f>
        <v>0</v>
      </c>
      <c r="BL650" s="37" t="s">
        <v>501</v>
      </c>
      <c r="BM650" s="132" t="s">
        <v>1041</v>
      </c>
    </row>
    <row r="651" s="43" customFormat="true" ht="24" hidden="false" customHeight="true" outlineLevel="0" collapsed="false">
      <c r="B651" s="119"/>
      <c r="C651" s="120" t="s">
        <v>1042</v>
      </c>
      <c r="D651" s="120" t="s">
        <v>125</v>
      </c>
      <c r="E651" s="121" t="s">
        <v>1043</v>
      </c>
      <c r="F651" s="122" t="s">
        <v>1044</v>
      </c>
      <c r="G651" s="123" t="s">
        <v>748</v>
      </c>
      <c r="H651" s="124" t="n">
        <v>11804.586</v>
      </c>
      <c r="I651" s="125"/>
      <c r="J651" s="126" t="n">
        <f aca="false">ROUND(I651*H651,2)</f>
        <v>0</v>
      </c>
      <c r="K651" s="127"/>
      <c r="L651" s="44"/>
      <c r="M651" s="128"/>
      <c r="N651" s="129" t="s">
        <v>46</v>
      </c>
      <c r="O651" s="130" t="n">
        <v>0</v>
      </c>
      <c r="P651" s="130" t="n">
        <f aca="false">O651*H651</f>
        <v>0</v>
      </c>
      <c r="Q651" s="130" t="n">
        <v>0</v>
      </c>
      <c r="R651" s="130" t="n">
        <f aca="false">Q651*H651</f>
        <v>0</v>
      </c>
      <c r="S651" s="130" t="n">
        <v>0</v>
      </c>
      <c r="T651" s="131" t="n">
        <f aca="false">S651*H651</f>
        <v>0</v>
      </c>
      <c r="AR651" s="132" t="s">
        <v>501</v>
      </c>
      <c r="AT651" s="132" t="s">
        <v>125</v>
      </c>
      <c r="AU651" s="132" t="s">
        <v>23</v>
      </c>
      <c r="AY651" s="37" t="s">
        <v>122</v>
      </c>
      <c r="BE651" s="133" t="n">
        <f aca="false">IF(N651="základní",J651,0)</f>
        <v>0</v>
      </c>
      <c r="BF651" s="133" t="n">
        <f aca="false">IF(N651="snížená",J651,0)</f>
        <v>0</v>
      </c>
      <c r="BG651" s="133" t="n">
        <f aca="false">IF(N651="zákl. přenesená",J651,0)</f>
        <v>0</v>
      </c>
      <c r="BH651" s="133" t="n">
        <f aca="false">IF(N651="sníž. přenesená",J651,0)</f>
        <v>0</v>
      </c>
      <c r="BI651" s="133" t="n">
        <f aca="false">IF(N651="nulová",J651,0)</f>
        <v>0</v>
      </c>
      <c r="BJ651" s="37" t="s">
        <v>120</v>
      </c>
      <c r="BK651" s="133" t="n">
        <f aca="false">ROUND(I651*H651,2)</f>
        <v>0</v>
      </c>
      <c r="BL651" s="37" t="s">
        <v>501</v>
      </c>
      <c r="BM651" s="132" t="s">
        <v>1045</v>
      </c>
    </row>
    <row r="652" s="106" customFormat="true" ht="22.5" hidden="false" customHeight="true" outlineLevel="0" collapsed="false">
      <c r="B652" s="107"/>
      <c r="D652" s="108" t="s">
        <v>117</v>
      </c>
      <c r="E652" s="117" t="s">
        <v>1046</v>
      </c>
      <c r="F652" s="117" t="s">
        <v>1047</v>
      </c>
      <c r="J652" s="118" t="n">
        <f aca="false">BK652</f>
        <v>0</v>
      </c>
      <c r="L652" s="107"/>
      <c r="M652" s="111"/>
      <c r="N652" s="112"/>
      <c r="O652" s="112"/>
      <c r="P652" s="113" t="n">
        <f aca="false">SUM(P653:P670)</f>
        <v>81.44999</v>
      </c>
      <c r="Q652" s="112"/>
      <c r="R652" s="113" t="n">
        <f aca="false">SUM(R653:R670)</f>
        <v>1.8579964</v>
      </c>
      <c r="S652" s="112"/>
      <c r="T652" s="114" t="n">
        <f aca="false">SUM(T653:T670)</f>
        <v>0</v>
      </c>
      <c r="AR652" s="108" t="s">
        <v>23</v>
      </c>
      <c r="AT652" s="115" t="s">
        <v>117</v>
      </c>
      <c r="AU652" s="115" t="s">
        <v>120</v>
      </c>
      <c r="AY652" s="108" t="s">
        <v>122</v>
      </c>
      <c r="BK652" s="116" t="n">
        <f aca="false">SUM(BK653:BK670)</f>
        <v>0</v>
      </c>
    </row>
    <row r="653" s="43" customFormat="true" ht="16.5" hidden="false" customHeight="true" outlineLevel="0" collapsed="false">
      <c r="B653" s="119"/>
      <c r="C653" s="120" t="s">
        <v>1048</v>
      </c>
      <c r="D653" s="120" t="s">
        <v>125</v>
      </c>
      <c r="E653" s="121" t="s">
        <v>1049</v>
      </c>
      <c r="F653" s="122" t="s">
        <v>1050</v>
      </c>
      <c r="G653" s="123" t="s">
        <v>166</v>
      </c>
      <c r="H653" s="124" t="n">
        <v>42.93</v>
      </c>
      <c r="I653" s="125"/>
      <c r="J653" s="126" t="n">
        <f aca="false">ROUND(I653*H653,2)</f>
        <v>0</v>
      </c>
      <c r="K653" s="127"/>
      <c r="L653" s="44"/>
      <c r="M653" s="128"/>
      <c r="N653" s="129" t="s">
        <v>46</v>
      </c>
      <c r="O653" s="130" t="n">
        <v>0.024</v>
      </c>
      <c r="P653" s="130" t="n">
        <f aca="false">O653*H653</f>
        <v>1.03032</v>
      </c>
      <c r="Q653" s="130" t="n">
        <v>0</v>
      </c>
      <c r="R653" s="130" t="n">
        <f aca="false">Q653*H653</f>
        <v>0</v>
      </c>
      <c r="S653" s="130" t="n">
        <v>0</v>
      </c>
      <c r="T653" s="131" t="n">
        <f aca="false">S653*H653</f>
        <v>0</v>
      </c>
      <c r="AR653" s="132" t="s">
        <v>501</v>
      </c>
      <c r="AT653" s="132" t="s">
        <v>125</v>
      </c>
      <c r="AU653" s="132" t="s">
        <v>23</v>
      </c>
      <c r="AY653" s="37" t="s">
        <v>122</v>
      </c>
      <c r="BE653" s="133" t="n">
        <f aca="false">IF(N653="základní",J653,0)</f>
        <v>0</v>
      </c>
      <c r="BF653" s="133" t="n">
        <f aca="false">IF(N653="snížená",J653,0)</f>
        <v>0</v>
      </c>
      <c r="BG653" s="133" t="n">
        <f aca="false">IF(N653="zákl. přenesená",J653,0)</f>
        <v>0</v>
      </c>
      <c r="BH653" s="133" t="n">
        <f aca="false">IF(N653="sníž. přenesená",J653,0)</f>
        <v>0</v>
      </c>
      <c r="BI653" s="133" t="n">
        <f aca="false">IF(N653="nulová",J653,0)</f>
        <v>0</v>
      </c>
      <c r="BJ653" s="37" t="s">
        <v>120</v>
      </c>
      <c r="BK653" s="133" t="n">
        <f aca="false">ROUND(I653*H653,2)</f>
        <v>0</v>
      </c>
      <c r="BL653" s="37" t="s">
        <v>501</v>
      </c>
      <c r="BM653" s="132" t="s">
        <v>1051</v>
      </c>
    </row>
    <row r="654" s="142" customFormat="true" ht="11.25" hidden="false" customHeight="false" outlineLevel="0" collapsed="false">
      <c r="B654" s="143"/>
      <c r="D654" s="136" t="s">
        <v>131</v>
      </c>
      <c r="E654" s="144"/>
      <c r="F654" s="145" t="s">
        <v>1052</v>
      </c>
      <c r="H654" s="146" t="n">
        <v>42.93</v>
      </c>
      <c r="L654" s="143"/>
      <c r="M654" s="147"/>
      <c r="N654" s="148"/>
      <c r="O654" s="148"/>
      <c r="P654" s="148"/>
      <c r="Q654" s="148"/>
      <c r="R654" s="148"/>
      <c r="S654" s="148"/>
      <c r="T654" s="149"/>
      <c r="AT654" s="144" t="s">
        <v>131</v>
      </c>
      <c r="AU654" s="144" t="s">
        <v>23</v>
      </c>
      <c r="AV654" s="142" t="s">
        <v>23</v>
      </c>
      <c r="AW654" s="142" t="s">
        <v>133</v>
      </c>
      <c r="AX654" s="142" t="s">
        <v>121</v>
      </c>
      <c r="AY654" s="144" t="s">
        <v>122</v>
      </c>
    </row>
    <row r="655" s="150" customFormat="true" ht="11.25" hidden="false" customHeight="false" outlineLevel="0" collapsed="false">
      <c r="B655" s="151"/>
      <c r="D655" s="136" t="s">
        <v>131</v>
      </c>
      <c r="E655" s="152"/>
      <c r="F655" s="153" t="s">
        <v>139</v>
      </c>
      <c r="H655" s="154" t="n">
        <v>42.93</v>
      </c>
      <c r="L655" s="151"/>
      <c r="M655" s="155"/>
      <c r="N655" s="156"/>
      <c r="O655" s="156"/>
      <c r="P655" s="156"/>
      <c r="Q655" s="156"/>
      <c r="R655" s="156"/>
      <c r="S655" s="156"/>
      <c r="T655" s="157"/>
      <c r="AT655" s="152" t="s">
        <v>131</v>
      </c>
      <c r="AU655" s="152" t="s">
        <v>23</v>
      </c>
      <c r="AV655" s="150" t="s">
        <v>129</v>
      </c>
      <c r="AW655" s="150" t="s">
        <v>133</v>
      </c>
      <c r="AX655" s="150" t="s">
        <v>120</v>
      </c>
      <c r="AY655" s="152" t="s">
        <v>122</v>
      </c>
    </row>
    <row r="656" s="43" customFormat="true" ht="16.5" hidden="false" customHeight="true" outlineLevel="0" collapsed="false">
      <c r="B656" s="119"/>
      <c r="C656" s="120" t="s">
        <v>1053</v>
      </c>
      <c r="D656" s="120" t="s">
        <v>125</v>
      </c>
      <c r="E656" s="121" t="s">
        <v>1054</v>
      </c>
      <c r="F656" s="122" t="s">
        <v>1055</v>
      </c>
      <c r="G656" s="123" t="s">
        <v>166</v>
      </c>
      <c r="H656" s="124" t="n">
        <v>42.93</v>
      </c>
      <c r="I656" s="125"/>
      <c r="J656" s="126" t="n">
        <f aca="false">ROUND(I656*H656,2)</f>
        <v>0</v>
      </c>
      <c r="K656" s="127"/>
      <c r="L656" s="44"/>
      <c r="M656" s="128"/>
      <c r="N656" s="129" t="s">
        <v>46</v>
      </c>
      <c r="O656" s="130" t="n">
        <v>0.044</v>
      </c>
      <c r="P656" s="130" t="n">
        <f aca="false">O656*H656</f>
        <v>1.88892</v>
      </c>
      <c r="Q656" s="130" t="n">
        <v>0.0003</v>
      </c>
      <c r="R656" s="130" t="n">
        <f aca="false">Q656*H656</f>
        <v>0.012879</v>
      </c>
      <c r="S656" s="130" t="n">
        <v>0</v>
      </c>
      <c r="T656" s="131" t="n">
        <f aca="false">S656*H656</f>
        <v>0</v>
      </c>
      <c r="AR656" s="132" t="s">
        <v>501</v>
      </c>
      <c r="AT656" s="132" t="s">
        <v>125</v>
      </c>
      <c r="AU656" s="132" t="s">
        <v>23</v>
      </c>
      <c r="AY656" s="37" t="s">
        <v>122</v>
      </c>
      <c r="BE656" s="133" t="n">
        <f aca="false">IF(N656="základní",J656,0)</f>
        <v>0</v>
      </c>
      <c r="BF656" s="133" t="n">
        <f aca="false">IF(N656="snížená",J656,0)</f>
        <v>0</v>
      </c>
      <c r="BG656" s="133" t="n">
        <f aca="false">IF(N656="zákl. přenesená",J656,0)</f>
        <v>0</v>
      </c>
      <c r="BH656" s="133" t="n">
        <f aca="false">IF(N656="sníž. přenesená",J656,0)</f>
        <v>0</v>
      </c>
      <c r="BI656" s="133" t="n">
        <f aca="false">IF(N656="nulová",J656,0)</f>
        <v>0</v>
      </c>
      <c r="BJ656" s="37" t="s">
        <v>120</v>
      </c>
      <c r="BK656" s="133" t="n">
        <f aca="false">ROUND(I656*H656,2)</f>
        <v>0</v>
      </c>
      <c r="BL656" s="37" t="s">
        <v>501</v>
      </c>
      <c r="BM656" s="132" t="s">
        <v>1056</v>
      </c>
    </row>
    <row r="657" s="43" customFormat="true" ht="24" hidden="false" customHeight="true" outlineLevel="0" collapsed="false">
      <c r="B657" s="119"/>
      <c r="C657" s="120" t="s">
        <v>1057</v>
      </c>
      <c r="D657" s="120" t="s">
        <v>125</v>
      </c>
      <c r="E657" s="121" t="s">
        <v>1058</v>
      </c>
      <c r="F657" s="122" t="s">
        <v>1059</v>
      </c>
      <c r="G657" s="123" t="s">
        <v>166</v>
      </c>
      <c r="H657" s="124" t="n">
        <v>42.93</v>
      </c>
      <c r="I657" s="125"/>
      <c r="J657" s="126" t="n">
        <f aca="false">ROUND(I657*H657,2)</f>
        <v>0</v>
      </c>
      <c r="K657" s="127"/>
      <c r="L657" s="44"/>
      <c r="M657" s="128"/>
      <c r="N657" s="129" t="s">
        <v>46</v>
      </c>
      <c r="O657" s="130" t="n">
        <v>0.245</v>
      </c>
      <c r="P657" s="130" t="n">
        <f aca="false">O657*H657</f>
        <v>10.51785</v>
      </c>
      <c r="Q657" s="130" t="n">
        <v>0.00758</v>
      </c>
      <c r="R657" s="130" t="n">
        <f aca="false">Q657*H657</f>
        <v>0.3254094</v>
      </c>
      <c r="S657" s="130" t="n">
        <v>0</v>
      </c>
      <c r="T657" s="131" t="n">
        <f aca="false">S657*H657</f>
        <v>0</v>
      </c>
      <c r="AR657" s="132" t="s">
        <v>501</v>
      </c>
      <c r="AT657" s="132" t="s">
        <v>125</v>
      </c>
      <c r="AU657" s="132" t="s">
        <v>23</v>
      </c>
      <c r="AY657" s="37" t="s">
        <v>122</v>
      </c>
      <c r="BE657" s="133" t="n">
        <f aca="false">IF(N657="základní",J657,0)</f>
        <v>0</v>
      </c>
      <c r="BF657" s="133" t="n">
        <f aca="false">IF(N657="snížená",J657,0)</f>
        <v>0</v>
      </c>
      <c r="BG657" s="133" t="n">
        <f aca="false">IF(N657="zákl. přenesená",J657,0)</f>
        <v>0</v>
      </c>
      <c r="BH657" s="133" t="n">
        <f aca="false">IF(N657="sníž. přenesená",J657,0)</f>
        <v>0</v>
      </c>
      <c r="BI657" s="133" t="n">
        <f aca="false">IF(N657="nulová",J657,0)</f>
        <v>0</v>
      </c>
      <c r="BJ657" s="37" t="s">
        <v>120</v>
      </c>
      <c r="BK657" s="133" t="n">
        <f aca="false">ROUND(I657*H657,2)</f>
        <v>0</v>
      </c>
      <c r="BL657" s="37" t="s">
        <v>501</v>
      </c>
      <c r="BM657" s="132" t="s">
        <v>1060</v>
      </c>
    </row>
    <row r="658" s="43" customFormat="true" ht="33" hidden="false" customHeight="true" outlineLevel="0" collapsed="false">
      <c r="B658" s="119"/>
      <c r="C658" s="120" t="s">
        <v>377</v>
      </c>
      <c r="D658" s="120" t="s">
        <v>125</v>
      </c>
      <c r="E658" s="121" t="s">
        <v>1061</v>
      </c>
      <c r="F658" s="122" t="s">
        <v>1062</v>
      </c>
      <c r="G658" s="123" t="s">
        <v>166</v>
      </c>
      <c r="H658" s="124" t="n">
        <v>40.77</v>
      </c>
      <c r="I658" s="125"/>
      <c r="J658" s="126" t="n">
        <f aca="false">ROUND(I658*H658,2)</f>
        <v>0</v>
      </c>
      <c r="K658" s="127"/>
      <c r="L658" s="44"/>
      <c r="M658" s="128"/>
      <c r="N658" s="129" t="s">
        <v>46</v>
      </c>
      <c r="O658" s="130" t="n">
        <v>1.33</v>
      </c>
      <c r="P658" s="130" t="n">
        <f aca="false">O658*H658</f>
        <v>54.2241</v>
      </c>
      <c r="Q658" s="130" t="n">
        <v>0.009</v>
      </c>
      <c r="R658" s="130" t="n">
        <f aca="false">Q658*H658</f>
        <v>0.36693</v>
      </c>
      <c r="S658" s="130" t="n">
        <v>0</v>
      </c>
      <c r="T658" s="131" t="n">
        <f aca="false">S658*H658</f>
        <v>0</v>
      </c>
      <c r="AR658" s="132" t="s">
        <v>501</v>
      </c>
      <c r="AT658" s="132" t="s">
        <v>125</v>
      </c>
      <c r="AU658" s="132" t="s">
        <v>23</v>
      </c>
      <c r="AY658" s="37" t="s">
        <v>122</v>
      </c>
      <c r="BE658" s="133" t="n">
        <f aca="false">IF(N658="základní",J658,0)</f>
        <v>0</v>
      </c>
      <c r="BF658" s="133" t="n">
        <f aca="false">IF(N658="snížená",J658,0)</f>
        <v>0</v>
      </c>
      <c r="BG658" s="133" t="n">
        <f aca="false">IF(N658="zákl. přenesená",J658,0)</f>
        <v>0</v>
      </c>
      <c r="BH658" s="133" t="n">
        <f aca="false">IF(N658="sníž. přenesená",J658,0)</f>
        <v>0</v>
      </c>
      <c r="BI658" s="133" t="n">
        <f aca="false">IF(N658="nulová",J658,0)</f>
        <v>0</v>
      </c>
      <c r="BJ658" s="37" t="s">
        <v>120</v>
      </c>
      <c r="BK658" s="133" t="n">
        <f aca="false">ROUND(I658*H658,2)</f>
        <v>0</v>
      </c>
      <c r="BL658" s="37" t="s">
        <v>501</v>
      </c>
      <c r="BM658" s="132" t="s">
        <v>1063</v>
      </c>
    </row>
    <row r="659" s="142" customFormat="true" ht="11.25" hidden="false" customHeight="false" outlineLevel="0" collapsed="false">
      <c r="B659" s="143"/>
      <c r="D659" s="136" t="s">
        <v>131</v>
      </c>
      <c r="E659" s="144"/>
      <c r="F659" s="145" t="s">
        <v>1052</v>
      </c>
      <c r="H659" s="146" t="n">
        <v>42.93</v>
      </c>
      <c r="L659" s="143"/>
      <c r="M659" s="147"/>
      <c r="N659" s="148"/>
      <c r="O659" s="148"/>
      <c r="P659" s="148"/>
      <c r="Q659" s="148"/>
      <c r="R659" s="148"/>
      <c r="S659" s="148"/>
      <c r="T659" s="149"/>
      <c r="AT659" s="144" t="s">
        <v>131</v>
      </c>
      <c r="AU659" s="144" t="s">
        <v>23</v>
      </c>
      <c r="AV659" s="142" t="s">
        <v>23</v>
      </c>
      <c r="AW659" s="142" t="s">
        <v>133</v>
      </c>
      <c r="AX659" s="142" t="s">
        <v>121</v>
      </c>
      <c r="AY659" s="144" t="s">
        <v>122</v>
      </c>
    </row>
    <row r="660" s="142" customFormat="true" ht="11.25" hidden="false" customHeight="false" outlineLevel="0" collapsed="false">
      <c r="B660" s="143"/>
      <c r="D660" s="136" t="s">
        <v>131</v>
      </c>
      <c r="E660" s="144"/>
      <c r="F660" s="145" t="s">
        <v>1064</v>
      </c>
      <c r="H660" s="146" t="n">
        <v>-2.16</v>
      </c>
      <c r="L660" s="143"/>
      <c r="M660" s="147"/>
      <c r="N660" s="148"/>
      <c r="O660" s="148"/>
      <c r="P660" s="148"/>
      <c r="Q660" s="148"/>
      <c r="R660" s="148"/>
      <c r="S660" s="148"/>
      <c r="T660" s="149"/>
      <c r="AT660" s="144" t="s">
        <v>131</v>
      </c>
      <c r="AU660" s="144" t="s">
        <v>23</v>
      </c>
      <c r="AV660" s="142" t="s">
        <v>23</v>
      </c>
      <c r="AW660" s="142" t="s">
        <v>133</v>
      </c>
      <c r="AX660" s="142" t="s">
        <v>121</v>
      </c>
      <c r="AY660" s="144" t="s">
        <v>122</v>
      </c>
    </row>
    <row r="661" s="150" customFormat="true" ht="11.25" hidden="false" customHeight="false" outlineLevel="0" collapsed="false">
      <c r="B661" s="151"/>
      <c r="D661" s="136" t="s">
        <v>131</v>
      </c>
      <c r="E661" s="152"/>
      <c r="F661" s="153" t="s">
        <v>139</v>
      </c>
      <c r="H661" s="154" t="n">
        <v>40.77</v>
      </c>
      <c r="L661" s="151"/>
      <c r="M661" s="155"/>
      <c r="N661" s="156"/>
      <c r="O661" s="156"/>
      <c r="P661" s="156"/>
      <c r="Q661" s="156"/>
      <c r="R661" s="156"/>
      <c r="S661" s="156"/>
      <c r="T661" s="157"/>
      <c r="AT661" s="152" t="s">
        <v>131</v>
      </c>
      <c r="AU661" s="152" t="s">
        <v>23</v>
      </c>
      <c r="AV661" s="150" t="s">
        <v>129</v>
      </c>
      <c r="AW661" s="150" t="s">
        <v>133</v>
      </c>
      <c r="AX661" s="150" t="s">
        <v>120</v>
      </c>
      <c r="AY661" s="152" t="s">
        <v>122</v>
      </c>
    </row>
    <row r="662" s="43" customFormat="true" ht="37.5" hidden="false" customHeight="true" outlineLevel="0" collapsed="false">
      <c r="B662" s="119"/>
      <c r="C662" s="158" t="s">
        <v>427</v>
      </c>
      <c r="D662" s="158" t="s">
        <v>182</v>
      </c>
      <c r="E662" s="159" t="s">
        <v>1065</v>
      </c>
      <c r="F662" s="160" t="s">
        <v>1066</v>
      </c>
      <c r="G662" s="161" t="s">
        <v>166</v>
      </c>
      <c r="H662" s="162" t="n">
        <v>46.886</v>
      </c>
      <c r="I662" s="163"/>
      <c r="J662" s="164" t="n">
        <f aca="false">ROUND(I662*H662,2)</f>
        <v>0</v>
      </c>
      <c r="K662" s="165"/>
      <c r="L662" s="166"/>
      <c r="M662" s="167"/>
      <c r="N662" s="168" t="s">
        <v>46</v>
      </c>
      <c r="O662" s="130" t="n">
        <v>0</v>
      </c>
      <c r="P662" s="130" t="n">
        <f aca="false">O662*H662</f>
        <v>0</v>
      </c>
      <c r="Q662" s="130" t="n">
        <v>0.023</v>
      </c>
      <c r="R662" s="130" t="n">
        <f aca="false">Q662*H662</f>
        <v>1.078378</v>
      </c>
      <c r="S662" s="130" t="n">
        <v>0</v>
      </c>
      <c r="T662" s="131" t="n">
        <f aca="false">S662*H662</f>
        <v>0</v>
      </c>
      <c r="AR662" s="132" t="s">
        <v>672</v>
      </c>
      <c r="AT662" s="132" t="s">
        <v>182</v>
      </c>
      <c r="AU662" s="132" t="s">
        <v>23</v>
      </c>
      <c r="AY662" s="37" t="s">
        <v>122</v>
      </c>
      <c r="BE662" s="133" t="n">
        <f aca="false">IF(N662="základní",J662,0)</f>
        <v>0</v>
      </c>
      <c r="BF662" s="133" t="n">
        <f aca="false">IF(N662="snížená",J662,0)</f>
        <v>0</v>
      </c>
      <c r="BG662" s="133" t="n">
        <f aca="false">IF(N662="zákl. přenesená",J662,0)</f>
        <v>0</v>
      </c>
      <c r="BH662" s="133" t="n">
        <f aca="false">IF(N662="sníž. přenesená",J662,0)</f>
        <v>0</v>
      </c>
      <c r="BI662" s="133" t="n">
        <f aca="false">IF(N662="nulová",J662,0)</f>
        <v>0</v>
      </c>
      <c r="BJ662" s="37" t="s">
        <v>120</v>
      </c>
      <c r="BK662" s="133" t="n">
        <f aca="false">ROUND(I662*H662,2)</f>
        <v>0</v>
      </c>
      <c r="BL662" s="37" t="s">
        <v>501</v>
      </c>
      <c r="BM662" s="132" t="s">
        <v>1067</v>
      </c>
    </row>
    <row r="663" s="142" customFormat="true" ht="11.25" hidden="false" customHeight="false" outlineLevel="0" collapsed="false">
      <c r="B663" s="143"/>
      <c r="D663" s="136" t="s">
        <v>131</v>
      </c>
      <c r="E663" s="144"/>
      <c r="F663" s="145" t="s">
        <v>1068</v>
      </c>
      <c r="H663" s="146" t="n">
        <v>40.77</v>
      </c>
      <c r="L663" s="143"/>
      <c r="M663" s="147"/>
      <c r="N663" s="148"/>
      <c r="O663" s="148"/>
      <c r="P663" s="148"/>
      <c r="Q663" s="148"/>
      <c r="R663" s="148"/>
      <c r="S663" s="148"/>
      <c r="T663" s="149"/>
      <c r="AT663" s="144" t="s">
        <v>131</v>
      </c>
      <c r="AU663" s="144" t="s">
        <v>23</v>
      </c>
      <c r="AV663" s="142" t="s">
        <v>23</v>
      </c>
      <c r="AW663" s="142" t="s">
        <v>133</v>
      </c>
      <c r="AX663" s="142" t="s">
        <v>121</v>
      </c>
      <c r="AY663" s="144" t="s">
        <v>122</v>
      </c>
    </row>
    <row r="664" s="150" customFormat="true" ht="11.25" hidden="false" customHeight="false" outlineLevel="0" collapsed="false">
      <c r="B664" s="151"/>
      <c r="D664" s="136" t="s">
        <v>131</v>
      </c>
      <c r="E664" s="152"/>
      <c r="F664" s="153" t="s">
        <v>139</v>
      </c>
      <c r="H664" s="154" t="n">
        <v>40.77</v>
      </c>
      <c r="L664" s="151"/>
      <c r="M664" s="155"/>
      <c r="N664" s="156"/>
      <c r="O664" s="156"/>
      <c r="P664" s="156"/>
      <c r="Q664" s="156"/>
      <c r="R664" s="156"/>
      <c r="S664" s="156"/>
      <c r="T664" s="157"/>
      <c r="AT664" s="152" t="s">
        <v>131</v>
      </c>
      <c r="AU664" s="152" t="s">
        <v>23</v>
      </c>
      <c r="AV664" s="150" t="s">
        <v>129</v>
      </c>
      <c r="AW664" s="150" t="s">
        <v>133</v>
      </c>
      <c r="AX664" s="150" t="s">
        <v>120</v>
      </c>
      <c r="AY664" s="152" t="s">
        <v>122</v>
      </c>
    </row>
    <row r="665" s="142" customFormat="true" ht="11.25" hidden="false" customHeight="false" outlineLevel="0" collapsed="false">
      <c r="B665" s="143"/>
      <c r="D665" s="136" t="s">
        <v>131</v>
      </c>
      <c r="F665" s="145" t="s">
        <v>1069</v>
      </c>
      <c r="H665" s="146" t="n">
        <v>46.886</v>
      </c>
      <c r="L665" s="143"/>
      <c r="M665" s="147"/>
      <c r="N665" s="148"/>
      <c r="O665" s="148"/>
      <c r="P665" s="148"/>
      <c r="Q665" s="148"/>
      <c r="R665" s="148"/>
      <c r="S665" s="148"/>
      <c r="T665" s="149"/>
      <c r="AT665" s="144" t="s">
        <v>131</v>
      </c>
      <c r="AU665" s="144" t="s">
        <v>23</v>
      </c>
      <c r="AV665" s="142" t="s">
        <v>23</v>
      </c>
      <c r="AW665" s="142" t="s">
        <v>26</v>
      </c>
      <c r="AX665" s="142" t="s">
        <v>120</v>
      </c>
      <c r="AY665" s="144" t="s">
        <v>122</v>
      </c>
    </row>
    <row r="666" s="43" customFormat="true" ht="21.75" hidden="false" customHeight="true" outlineLevel="0" collapsed="false">
      <c r="B666" s="119"/>
      <c r="C666" s="120" t="s">
        <v>1070</v>
      </c>
      <c r="D666" s="120" t="s">
        <v>125</v>
      </c>
      <c r="E666" s="121" t="s">
        <v>1071</v>
      </c>
      <c r="F666" s="122" t="s">
        <v>1072</v>
      </c>
      <c r="G666" s="123" t="s">
        <v>166</v>
      </c>
      <c r="H666" s="124" t="n">
        <v>49.6</v>
      </c>
      <c r="I666" s="125"/>
      <c r="J666" s="126" t="n">
        <f aca="false">ROUND(I666*H666,2)</f>
        <v>0</v>
      </c>
      <c r="K666" s="127"/>
      <c r="L666" s="44"/>
      <c r="M666" s="128"/>
      <c r="N666" s="129" t="s">
        <v>46</v>
      </c>
      <c r="O666" s="130" t="n">
        <v>0.278</v>
      </c>
      <c r="P666" s="130" t="n">
        <f aca="false">O666*H666</f>
        <v>13.7888</v>
      </c>
      <c r="Q666" s="130" t="n">
        <v>0.0015</v>
      </c>
      <c r="R666" s="130" t="n">
        <f aca="false">Q666*H666</f>
        <v>0.0744</v>
      </c>
      <c r="S666" s="130" t="n">
        <v>0</v>
      </c>
      <c r="T666" s="131" t="n">
        <f aca="false">S666*H666</f>
        <v>0</v>
      </c>
      <c r="AR666" s="132" t="s">
        <v>501</v>
      </c>
      <c r="AT666" s="132" t="s">
        <v>125</v>
      </c>
      <c r="AU666" s="132" t="s">
        <v>23</v>
      </c>
      <c r="AY666" s="37" t="s">
        <v>122</v>
      </c>
      <c r="BE666" s="133" t="n">
        <f aca="false">IF(N666="základní",J666,0)</f>
        <v>0</v>
      </c>
      <c r="BF666" s="133" t="n">
        <f aca="false">IF(N666="snížená",J666,0)</f>
        <v>0</v>
      </c>
      <c r="BG666" s="133" t="n">
        <f aca="false">IF(N666="zákl. přenesená",J666,0)</f>
        <v>0</v>
      </c>
      <c r="BH666" s="133" t="n">
        <f aca="false">IF(N666="sníž. přenesená",J666,0)</f>
        <v>0</v>
      </c>
      <c r="BI666" s="133" t="n">
        <f aca="false">IF(N666="nulová",J666,0)</f>
        <v>0</v>
      </c>
      <c r="BJ666" s="37" t="s">
        <v>120</v>
      </c>
      <c r="BK666" s="133" t="n">
        <f aca="false">ROUND(I666*H666,2)</f>
        <v>0</v>
      </c>
      <c r="BL666" s="37" t="s">
        <v>501</v>
      </c>
      <c r="BM666" s="132" t="s">
        <v>1073</v>
      </c>
    </row>
    <row r="667" s="134" customFormat="true" ht="11.25" hidden="false" customHeight="false" outlineLevel="0" collapsed="false">
      <c r="B667" s="135"/>
      <c r="D667" s="136" t="s">
        <v>131</v>
      </c>
      <c r="E667" s="137"/>
      <c r="F667" s="138" t="s">
        <v>1074</v>
      </c>
      <c r="H667" s="137"/>
      <c r="L667" s="135"/>
      <c r="M667" s="139"/>
      <c r="N667" s="140"/>
      <c r="O667" s="140"/>
      <c r="P667" s="140"/>
      <c r="Q667" s="140"/>
      <c r="R667" s="140"/>
      <c r="S667" s="140"/>
      <c r="T667" s="141"/>
      <c r="AT667" s="137" t="s">
        <v>131</v>
      </c>
      <c r="AU667" s="137" t="s">
        <v>23</v>
      </c>
      <c r="AV667" s="134" t="s">
        <v>120</v>
      </c>
      <c r="AW667" s="134" t="s">
        <v>133</v>
      </c>
      <c r="AX667" s="134" t="s">
        <v>121</v>
      </c>
      <c r="AY667" s="137" t="s">
        <v>122</v>
      </c>
    </row>
    <row r="668" s="142" customFormat="true" ht="11.25" hidden="false" customHeight="false" outlineLevel="0" collapsed="false">
      <c r="B668" s="143"/>
      <c r="D668" s="136" t="s">
        <v>131</v>
      </c>
      <c r="E668" s="144"/>
      <c r="F668" s="145" t="s">
        <v>1075</v>
      </c>
      <c r="H668" s="146" t="n">
        <v>49.6</v>
      </c>
      <c r="L668" s="143"/>
      <c r="M668" s="147"/>
      <c r="N668" s="148"/>
      <c r="O668" s="148"/>
      <c r="P668" s="148"/>
      <c r="Q668" s="148"/>
      <c r="R668" s="148"/>
      <c r="S668" s="148"/>
      <c r="T668" s="149"/>
      <c r="AT668" s="144" t="s">
        <v>131</v>
      </c>
      <c r="AU668" s="144" t="s">
        <v>23</v>
      </c>
      <c r="AV668" s="142" t="s">
        <v>23</v>
      </c>
      <c r="AW668" s="142" t="s">
        <v>133</v>
      </c>
      <c r="AX668" s="142" t="s">
        <v>121</v>
      </c>
      <c r="AY668" s="144" t="s">
        <v>122</v>
      </c>
    </row>
    <row r="669" s="150" customFormat="true" ht="11.25" hidden="false" customHeight="false" outlineLevel="0" collapsed="false">
      <c r="B669" s="151"/>
      <c r="D669" s="136" t="s">
        <v>131</v>
      </c>
      <c r="E669" s="152"/>
      <c r="F669" s="153" t="s">
        <v>139</v>
      </c>
      <c r="H669" s="154" t="n">
        <v>49.6</v>
      </c>
      <c r="L669" s="151"/>
      <c r="M669" s="155"/>
      <c r="N669" s="156"/>
      <c r="O669" s="156"/>
      <c r="P669" s="156"/>
      <c r="Q669" s="156"/>
      <c r="R669" s="156"/>
      <c r="S669" s="156"/>
      <c r="T669" s="157"/>
      <c r="AT669" s="152" t="s">
        <v>131</v>
      </c>
      <c r="AU669" s="152" t="s">
        <v>23</v>
      </c>
      <c r="AV669" s="150" t="s">
        <v>129</v>
      </c>
      <c r="AW669" s="150" t="s">
        <v>133</v>
      </c>
      <c r="AX669" s="150" t="s">
        <v>120</v>
      </c>
      <c r="AY669" s="152" t="s">
        <v>122</v>
      </c>
    </row>
    <row r="670" s="43" customFormat="true" ht="24" hidden="false" customHeight="true" outlineLevel="0" collapsed="false">
      <c r="B670" s="119"/>
      <c r="C670" s="120" t="s">
        <v>1076</v>
      </c>
      <c r="D670" s="120" t="s">
        <v>125</v>
      </c>
      <c r="E670" s="121" t="s">
        <v>1077</v>
      </c>
      <c r="F670" s="122" t="s">
        <v>1078</v>
      </c>
      <c r="G670" s="123" t="s">
        <v>748</v>
      </c>
      <c r="H670" s="124" t="n">
        <v>1152.924</v>
      </c>
      <c r="I670" s="125"/>
      <c r="J670" s="126" t="n">
        <f aca="false">ROUND(I670*H670,2)</f>
        <v>0</v>
      </c>
      <c r="K670" s="127"/>
      <c r="L670" s="44"/>
      <c r="M670" s="128"/>
      <c r="N670" s="129" t="s">
        <v>46</v>
      </c>
      <c r="O670" s="130" t="n">
        <v>0</v>
      </c>
      <c r="P670" s="130" t="n">
        <f aca="false">O670*H670</f>
        <v>0</v>
      </c>
      <c r="Q670" s="130" t="n">
        <v>0</v>
      </c>
      <c r="R670" s="130" t="n">
        <f aca="false">Q670*H670</f>
        <v>0</v>
      </c>
      <c r="S670" s="130" t="n">
        <v>0</v>
      </c>
      <c r="T670" s="131" t="n">
        <f aca="false">S670*H670</f>
        <v>0</v>
      </c>
      <c r="AR670" s="132" t="s">
        <v>501</v>
      </c>
      <c r="AT670" s="132" t="s">
        <v>125</v>
      </c>
      <c r="AU670" s="132" t="s">
        <v>23</v>
      </c>
      <c r="AY670" s="37" t="s">
        <v>122</v>
      </c>
      <c r="BE670" s="133" t="n">
        <f aca="false">IF(N670="základní",J670,0)</f>
        <v>0</v>
      </c>
      <c r="BF670" s="133" t="n">
        <f aca="false">IF(N670="snížená",J670,0)</f>
        <v>0</v>
      </c>
      <c r="BG670" s="133" t="n">
        <f aca="false">IF(N670="zákl. přenesená",J670,0)</f>
        <v>0</v>
      </c>
      <c r="BH670" s="133" t="n">
        <f aca="false">IF(N670="sníž. přenesená",J670,0)</f>
        <v>0</v>
      </c>
      <c r="BI670" s="133" t="n">
        <f aca="false">IF(N670="nulová",J670,0)</f>
        <v>0</v>
      </c>
      <c r="BJ670" s="37" t="s">
        <v>120</v>
      </c>
      <c r="BK670" s="133" t="n">
        <f aca="false">ROUND(I670*H670,2)</f>
        <v>0</v>
      </c>
      <c r="BL670" s="37" t="s">
        <v>501</v>
      </c>
      <c r="BM670" s="132" t="s">
        <v>1079</v>
      </c>
    </row>
    <row r="671" s="106" customFormat="true" ht="22.5" hidden="false" customHeight="true" outlineLevel="0" collapsed="false">
      <c r="B671" s="107"/>
      <c r="D671" s="108" t="s">
        <v>117</v>
      </c>
      <c r="E671" s="117" t="s">
        <v>1080</v>
      </c>
      <c r="F671" s="117" t="s">
        <v>1081</v>
      </c>
      <c r="J671" s="118" t="n">
        <f aca="false">BK671</f>
        <v>0</v>
      </c>
      <c r="L671" s="107"/>
      <c r="M671" s="111"/>
      <c r="N671" s="112"/>
      <c r="O671" s="112"/>
      <c r="P671" s="113" t="n">
        <f aca="false">SUM(P672:P696)</f>
        <v>193.72598</v>
      </c>
      <c r="Q671" s="112"/>
      <c r="R671" s="113" t="n">
        <f aca="false">SUM(R672:R696)</f>
        <v>3.1335176</v>
      </c>
      <c r="S671" s="112"/>
      <c r="T671" s="114" t="n">
        <f aca="false">SUM(T672:T696)</f>
        <v>0</v>
      </c>
      <c r="AR671" s="108" t="s">
        <v>23</v>
      </c>
      <c r="AT671" s="115" t="s">
        <v>117</v>
      </c>
      <c r="AU671" s="115" t="s">
        <v>120</v>
      </c>
      <c r="AY671" s="108" t="s">
        <v>122</v>
      </c>
      <c r="BK671" s="116" t="n">
        <f aca="false">SUM(BK672:BK696)</f>
        <v>0</v>
      </c>
    </row>
    <row r="672" s="43" customFormat="true" ht="16.5" hidden="false" customHeight="true" outlineLevel="0" collapsed="false">
      <c r="B672" s="119"/>
      <c r="C672" s="120" t="s">
        <v>1082</v>
      </c>
      <c r="D672" s="120" t="s">
        <v>125</v>
      </c>
      <c r="E672" s="121" t="s">
        <v>1083</v>
      </c>
      <c r="F672" s="122" t="s">
        <v>1084</v>
      </c>
      <c r="G672" s="123" t="s">
        <v>166</v>
      </c>
      <c r="H672" s="124" t="n">
        <v>291.78</v>
      </c>
      <c r="I672" s="125"/>
      <c r="J672" s="126" t="n">
        <f aca="false">ROUND(I672*H672,2)</f>
        <v>0</v>
      </c>
      <c r="K672" s="127"/>
      <c r="L672" s="44"/>
      <c r="M672" s="128"/>
      <c r="N672" s="129" t="s">
        <v>46</v>
      </c>
      <c r="O672" s="130" t="n">
        <v>0.024</v>
      </c>
      <c r="P672" s="130" t="n">
        <f aca="false">O672*H672</f>
        <v>7.00272</v>
      </c>
      <c r="Q672" s="130" t="n">
        <v>0</v>
      </c>
      <c r="R672" s="130" t="n">
        <f aca="false">Q672*H672</f>
        <v>0</v>
      </c>
      <c r="S672" s="130" t="n">
        <v>0</v>
      </c>
      <c r="T672" s="131" t="n">
        <f aca="false">S672*H672</f>
        <v>0</v>
      </c>
      <c r="AR672" s="132" t="s">
        <v>501</v>
      </c>
      <c r="AT672" s="132" t="s">
        <v>125</v>
      </c>
      <c r="AU672" s="132" t="s">
        <v>23</v>
      </c>
      <c r="AY672" s="37" t="s">
        <v>122</v>
      </c>
      <c r="BE672" s="133" t="n">
        <f aca="false">IF(N672="základní",J672,0)</f>
        <v>0</v>
      </c>
      <c r="BF672" s="133" t="n">
        <f aca="false">IF(N672="snížená",J672,0)</f>
        <v>0</v>
      </c>
      <c r="BG672" s="133" t="n">
        <f aca="false">IF(N672="zákl. přenesená",J672,0)</f>
        <v>0</v>
      </c>
      <c r="BH672" s="133" t="n">
        <f aca="false">IF(N672="sníž. přenesená",J672,0)</f>
        <v>0</v>
      </c>
      <c r="BI672" s="133" t="n">
        <f aca="false">IF(N672="nulová",J672,0)</f>
        <v>0</v>
      </c>
      <c r="BJ672" s="37" t="s">
        <v>120</v>
      </c>
      <c r="BK672" s="133" t="n">
        <f aca="false">ROUND(I672*H672,2)</f>
        <v>0</v>
      </c>
      <c r="BL672" s="37" t="s">
        <v>501</v>
      </c>
      <c r="BM672" s="132" t="s">
        <v>1085</v>
      </c>
    </row>
    <row r="673" s="142" customFormat="true" ht="11.25" hidden="false" customHeight="false" outlineLevel="0" collapsed="false">
      <c r="B673" s="143"/>
      <c r="D673" s="136" t="s">
        <v>131</v>
      </c>
      <c r="E673" s="144"/>
      <c r="F673" s="145" t="s">
        <v>1086</v>
      </c>
      <c r="H673" s="146" t="n">
        <v>291.78</v>
      </c>
      <c r="L673" s="143"/>
      <c r="M673" s="147"/>
      <c r="N673" s="148"/>
      <c r="O673" s="148"/>
      <c r="P673" s="148"/>
      <c r="Q673" s="148"/>
      <c r="R673" s="148"/>
      <c r="S673" s="148"/>
      <c r="T673" s="149"/>
      <c r="AT673" s="144" t="s">
        <v>131</v>
      </c>
      <c r="AU673" s="144" t="s">
        <v>23</v>
      </c>
      <c r="AV673" s="142" t="s">
        <v>23</v>
      </c>
      <c r="AW673" s="142" t="s">
        <v>133</v>
      </c>
      <c r="AX673" s="142" t="s">
        <v>121</v>
      </c>
      <c r="AY673" s="144" t="s">
        <v>122</v>
      </c>
    </row>
    <row r="674" s="150" customFormat="true" ht="11.25" hidden="false" customHeight="false" outlineLevel="0" collapsed="false">
      <c r="B674" s="151"/>
      <c r="D674" s="136" t="s">
        <v>131</v>
      </c>
      <c r="E674" s="152"/>
      <c r="F674" s="153" t="s">
        <v>139</v>
      </c>
      <c r="H674" s="154" t="n">
        <v>291.78</v>
      </c>
      <c r="L674" s="151"/>
      <c r="M674" s="155"/>
      <c r="N674" s="156"/>
      <c r="O674" s="156"/>
      <c r="P674" s="156"/>
      <c r="Q674" s="156"/>
      <c r="R674" s="156"/>
      <c r="S674" s="156"/>
      <c r="T674" s="157"/>
      <c r="AT674" s="152" t="s">
        <v>131</v>
      </c>
      <c r="AU674" s="152" t="s">
        <v>23</v>
      </c>
      <c r="AV674" s="150" t="s">
        <v>129</v>
      </c>
      <c r="AW674" s="150" t="s">
        <v>133</v>
      </c>
      <c r="AX674" s="150" t="s">
        <v>120</v>
      </c>
      <c r="AY674" s="152" t="s">
        <v>122</v>
      </c>
    </row>
    <row r="675" s="43" customFormat="true" ht="24" hidden="false" customHeight="true" outlineLevel="0" collapsed="false">
      <c r="B675" s="119"/>
      <c r="C675" s="120" t="s">
        <v>1087</v>
      </c>
      <c r="D675" s="120" t="s">
        <v>125</v>
      </c>
      <c r="E675" s="121" t="s">
        <v>1088</v>
      </c>
      <c r="F675" s="122" t="s">
        <v>1089</v>
      </c>
      <c r="G675" s="123" t="s">
        <v>166</v>
      </c>
      <c r="H675" s="124" t="n">
        <v>291.78</v>
      </c>
      <c r="I675" s="125"/>
      <c r="J675" s="126" t="n">
        <f aca="false">ROUND(I675*H675,2)</f>
        <v>0</v>
      </c>
      <c r="K675" s="127"/>
      <c r="L675" s="44"/>
      <c r="M675" s="128"/>
      <c r="N675" s="129" t="s">
        <v>46</v>
      </c>
      <c r="O675" s="130" t="n">
        <v>0.058</v>
      </c>
      <c r="P675" s="130" t="n">
        <f aca="false">O675*H675</f>
        <v>16.92324</v>
      </c>
      <c r="Q675" s="130" t="n">
        <v>3E-005</v>
      </c>
      <c r="R675" s="130" t="n">
        <f aca="false">Q675*H675</f>
        <v>0.0087534</v>
      </c>
      <c r="S675" s="130" t="n">
        <v>0</v>
      </c>
      <c r="T675" s="131" t="n">
        <f aca="false">S675*H675</f>
        <v>0</v>
      </c>
      <c r="AR675" s="132" t="s">
        <v>501</v>
      </c>
      <c r="AT675" s="132" t="s">
        <v>125</v>
      </c>
      <c r="AU675" s="132" t="s">
        <v>23</v>
      </c>
      <c r="AY675" s="37" t="s">
        <v>122</v>
      </c>
      <c r="BE675" s="133" t="n">
        <f aca="false">IF(N675="základní",J675,0)</f>
        <v>0</v>
      </c>
      <c r="BF675" s="133" t="n">
        <f aca="false">IF(N675="snížená",J675,0)</f>
        <v>0</v>
      </c>
      <c r="BG675" s="133" t="n">
        <f aca="false">IF(N675="zákl. přenesená",J675,0)</f>
        <v>0</v>
      </c>
      <c r="BH675" s="133" t="n">
        <f aca="false">IF(N675="sníž. přenesená",J675,0)</f>
        <v>0</v>
      </c>
      <c r="BI675" s="133" t="n">
        <f aca="false">IF(N675="nulová",J675,0)</f>
        <v>0</v>
      </c>
      <c r="BJ675" s="37" t="s">
        <v>120</v>
      </c>
      <c r="BK675" s="133" t="n">
        <f aca="false">ROUND(I675*H675,2)</f>
        <v>0</v>
      </c>
      <c r="BL675" s="37" t="s">
        <v>501</v>
      </c>
      <c r="BM675" s="132" t="s">
        <v>1090</v>
      </c>
    </row>
    <row r="676" s="43" customFormat="true" ht="33" hidden="false" customHeight="true" outlineLevel="0" collapsed="false">
      <c r="B676" s="119"/>
      <c r="C676" s="120" t="s">
        <v>1091</v>
      </c>
      <c r="D676" s="120" t="s">
        <v>125</v>
      </c>
      <c r="E676" s="121" t="s">
        <v>1092</v>
      </c>
      <c r="F676" s="122" t="s">
        <v>1093</v>
      </c>
      <c r="G676" s="123" t="s">
        <v>166</v>
      </c>
      <c r="H676" s="124" t="n">
        <v>291.78</v>
      </c>
      <c r="I676" s="125"/>
      <c r="J676" s="126" t="n">
        <f aca="false">ROUND(I676*H676,2)</f>
        <v>0</v>
      </c>
      <c r="K676" s="127"/>
      <c r="L676" s="44"/>
      <c r="M676" s="128"/>
      <c r="N676" s="129" t="s">
        <v>46</v>
      </c>
      <c r="O676" s="130" t="n">
        <v>0.245</v>
      </c>
      <c r="P676" s="130" t="n">
        <f aca="false">O676*H676</f>
        <v>71.4861</v>
      </c>
      <c r="Q676" s="130" t="n">
        <v>0.0075</v>
      </c>
      <c r="R676" s="130" t="n">
        <f aca="false">Q676*H676</f>
        <v>2.18835</v>
      </c>
      <c r="S676" s="130" t="n">
        <v>0</v>
      </c>
      <c r="T676" s="131" t="n">
        <f aca="false">S676*H676</f>
        <v>0</v>
      </c>
      <c r="AR676" s="132" t="s">
        <v>501</v>
      </c>
      <c r="AT676" s="132" t="s">
        <v>125</v>
      </c>
      <c r="AU676" s="132" t="s">
        <v>23</v>
      </c>
      <c r="AY676" s="37" t="s">
        <v>122</v>
      </c>
      <c r="BE676" s="133" t="n">
        <f aca="false">IF(N676="základní",J676,0)</f>
        <v>0</v>
      </c>
      <c r="BF676" s="133" t="n">
        <f aca="false">IF(N676="snížená",J676,0)</f>
        <v>0</v>
      </c>
      <c r="BG676" s="133" t="n">
        <f aca="false">IF(N676="zákl. přenesená",J676,0)</f>
        <v>0</v>
      </c>
      <c r="BH676" s="133" t="n">
        <f aca="false">IF(N676="sníž. přenesená",J676,0)</f>
        <v>0</v>
      </c>
      <c r="BI676" s="133" t="n">
        <f aca="false">IF(N676="nulová",J676,0)</f>
        <v>0</v>
      </c>
      <c r="BJ676" s="37" t="s">
        <v>120</v>
      </c>
      <c r="BK676" s="133" t="n">
        <f aca="false">ROUND(I676*H676,2)</f>
        <v>0</v>
      </c>
      <c r="BL676" s="37" t="s">
        <v>501</v>
      </c>
      <c r="BM676" s="132" t="s">
        <v>1094</v>
      </c>
    </row>
    <row r="677" s="43" customFormat="true" ht="16.5" hidden="false" customHeight="true" outlineLevel="0" collapsed="false">
      <c r="B677" s="119"/>
      <c r="C677" s="120" t="s">
        <v>1095</v>
      </c>
      <c r="D677" s="120" t="s">
        <v>125</v>
      </c>
      <c r="E677" s="121" t="s">
        <v>1096</v>
      </c>
      <c r="F677" s="122" t="s">
        <v>1097</v>
      </c>
      <c r="G677" s="123" t="s">
        <v>166</v>
      </c>
      <c r="H677" s="124" t="n">
        <v>291.78</v>
      </c>
      <c r="I677" s="125"/>
      <c r="J677" s="126" t="n">
        <f aca="false">ROUND(I677*H677,2)</f>
        <v>0</v>
      </c>
      <c r="K677" s="127"/>
      <c r="L677" s="44"/>
      <c r="M677" s="128"/>
      <c r="N677" s="129" t="s">
        <v>46</v>
      </c>
      <c r="O677" s="130" t="n">
        <v>0.224</v>
      </c>
      <c r="P677" s="130" t="n">
        <f aca="false">O677*H677</f>
        <v>65.35872</v>
      </c>
      <c r="Q677" s="130" t="n">
        <v>0.0003</v>
      </c>
      <c r="R677" s="130" t="n">
        <f aca="false">Q677*H677</f>
        <v>0.087534</v>
      </c>
      <c r="S677" s="130" t="n">
        <v>0</v>
      </c>
      <c r="T677" s="131" t="n">
        <f aca="false">S677*H677</f>
        <v>0</v>
      </c>
      <c r="AR677" s="132" t="s">
        <v>501</v>
      </c>
      <c r="AT677" s="132" t="s">
        <v>125</v>
      </c>
      <c r="AU677" s="132" t="s">
        <v>23</v>
      </c>
      <c r="AY677" s="37" t="s">
        <v>122</v>
      </c>
      <c r="BE677" s="133" t="n">
        <f aca="false">IF(N677="základní",J677,0)</f>
        <v>0</v>
      </c>
      <c r="BF677" s="133" t="n">
        <f aca="false">IF(N677="snížená",J677,0)</f>
        <v>0</v>
      </c>
      <c r="BG677" s="133" t="n">
        <f aca="false">IF(N677="zákl. přenesená",J677,0)</f>
        <v>0</v>
      </c>
      <c r="BH677" s="133" t="n">
        <f aca="false">IF(N677="sníž. přenesená",J677,0)</f>
        <v>0</v>
      </c>
      <c r="BI677" s="133" t="n">
        <f aca="false">IF(N677="nulová",J677,0)</f>
        <v>0</v>
      </c>
      <c r="BJ677" s="37" t="s">
        <v>120</v>
      </c>
      <c r="BK677" s="133" t="n">
        <f aca="false">ROUND(I677*H677,2)</f>
        <v>0</v>
      </c>
      <c r="BL677" s="37" t="s">
        <v>501</v>
      </c>
      <c r="BM677" s="132" t="s">
        <v>1098</v>
      </c>
    </row>
    <row r="678" s="142" customFormat="true" ht="11.25" hidden="false" customHeight="false" outlineLevel="0" collapsed="false">
      <c r="B678" s="143"/>
      <c r="D678" s="136" t="s">
        <v>131</v>
      </c>
      <c r="E678" s="144"/>
      <c r="F678" s="145" t="s">
        <v>1086</v>
      </c>
      <c r="H678" s="146" t="n">
        <v>291.78</v>
      </c>
      <c r="L678" s="143"/>
      <c r="M678" s="147"/>
      <c r="N678" s="148"/>
      <c r="O678" s="148"/>
      <c r="P678" s="148"/>
      <c r="Q678" s="148"/>
      <c r="R678" s="148"/>
      <c r="S678" s="148"/>
      <c r="T678" s="149"/>
      <c r="AT678" s="144" t="s">
        <v>131</v>
      </c>
      <c r="AU678" s="144" t="s">
        <v>23</v>
      </c>
      <c r="AV678" s="142" t="s">
        <v>23</v>
      </c>
      <c r="AW678" s="142" t="s">
        <v>133</v>
      </c>
      <c r="AX678" s="142" t="s">
        <v>121</v>
      </c>
      <c r="AY678" s="144" t="s">
        <v>122</v>
      </c>
    </row>
    <row r="679" s="150" customFormat="true" ht="11.25" hidden="false" customHeight="false" outlineLevel="0" collapsed="false">
      <c r="B679" s="151"/>
      <c r="D679" s="136" t="s">
        <v>131</v>
      </c>
      <c r="E679" s="152"/>
      <c r="F679" s="153" t="s">
        <v>139</v>
      </c>
      <c r="H679" s="154" t="n">
        <v>291.78</v>
      </c>
      <c r="L679" s="151"/>
      <c r="M679" s="155"/>
      <c r="N679" s="156"/>
      <c r="O679" s="156"/>
      <c r="P679" s="156"/>
      <c r="Q679" s="156"/>
      <c r="R679" s="156"/>
      <c r="S679" s="156"/>
      <c r="T679" s="157"/>
      <c r="AT679" s="152" t="s">
        <v>131</v>
      </c>
      <c r="AU679" s="152" t="s">
        <v>23</v>
      </c>
      <c r="AV679" s="150" t="s">
        <v>129</v>
      </c>
      <c r="AW679" s="150" t="s">
        <v>133</v>
      </c>
      <c r="AX679" s="150" t="s">
        <v>120</v>
      </c>
      <c r="AY679" s="152" t="s">
        <v>122</v>
      </c>
    </row>
    <row r="680" s="43" customFormat="true" ht="55.5" hidden="false" customHeight="true" outlineLevel="0" collapsed="false">
      <c r="B680" s="119"/>
      <c r="C680" s="158" t="s">
        <v>1099</v>
      </c>
      <c r="D680" s="158" t="s">
        <v>182</v>
      </c>
      <c r="E680" s="159" t="s">
        <v>1100</v>
      </c>
      <c r="F680" s="160" t="s">
        <v>1101</v>
      </c>
      <c r="G680" s="161" t="s">
        <v>166</v>
      </c>
      <c r="H680" s="162" t="n">
        <v>320.958</v>
      </c>
      <c r="I680" s="163"/>
      <c r="J680" s="164" t="n">
        <f aca="false">ROUND(I680*H680,2)</f>
        <v>0</v>
      </c>
      <c r="K680" s="165"/>
      <c r="L680" s="166"/>
      <c r="M680" s="167"/>
      <c r="N680" s="168" t="s">
        <v>46</v>
      </c>
      <c r="O680" s="130" t="n">
        <v>0</v>
      </c>
      <c r="P680" s="130" t="n">
        <f aca="false">O680*H680</f>
        <v>0</v>
      </c>
      <c r="Q680" s="130" t="n">
        <v>0.0025</v>
      </c>
      <c r="R680" s="130" t="n">
        <f aca="false">Q680*H680</f>
        <v>0.802395</v>
      </c>
      <c r="S680" s="130" t="n">
        <v>0</v>
      </c>
      <c r="T680" s="131" t="n">
        <f aca="false">S680*H680</f>
        <v>0</v>
      </c>
      <c r="AR680" s="132" t="s">
        <v>672</v>
      </c>
      <c r="AT680" s="132" t="s">
        <v>182</v>
      </c>
      <c r="AU680" s="132" t="s">
        <v>23</v>
      </c>
      <c r="AY680" s="37" t="s">
        <v>122</v>
      </c>
      <c r="BE680" s="133" t="n">
        <f aca="false">IF(N680="základní",J680,0)</f>
        <v>0</v>
      </c>
      <c r="BF680" s="133" t="n">
        <f aca="false">IF(N680="snížená",J680,0)</f>
        <v>0</v>
      </c>
      <c r="BG680" s="133" t="n">
        <f aca="false">IF(N680="zákl. přenesená",J680,0)</f>
        <v>0</v>
      </c>
      <c r="BH680" s="133" t="n">
        <f aca="false">IF(N680="sníž. přenesená",J680,0)</f>
        <v>0</v>
      </c>
      <c r="BI680" s="133" t="n">
        <f aca="false">IF(N680="nulová",J680,0)</f>
        <v>0</v>
      </c>
      <c r="BJ680" s="37" t="s">
        <v>120</v>
      </c>
      <c r="BK680" s="133" t="n">
        <f aca="false">ROUND(I680*H680,2)</f>
        <v>0</v>
      </c>
      <c r="BL680" s="37" t="s">
        <v>501</v>
      </c>
      <c r="BM680" s="132" t="s">
        <v>1102</v>
      </c>
    </row>
    <row r="681" s="134" customFormat="true" ht="11.25" hidden="false" customHeight="false" outlineLevel="0" collapsed="false">
      <c r="B681" s="135"/>
      <c r="D681" s="136" t="s">
        <v>131</v>
      </c>
      <c r="E681" s="137"/>
      <c r="F681" s="138" t="s">
        <v>1103</v>
      </c>
      <c r="H681" s="137"/>
      <c r="L681" s="135"/>
      <c r="M681" s="139"/>
      <c r="N681" s="140"/>
      <c r="O681" s="140"/>
      <c r="P681" s="140"/>
      <c r="Q681" s="140"/>
      <c r="R681" s="140"/>
      <c r="S681" s="140"/>
      <c r="T681" s="141"/>
      <c r="AT681" s="137" t="s">
        <v>131</v>
      </c>
      <c r="AU681" s="137" t="s">
        <v>23</v>
      </c>
      <c r="AV681" s="134" t="s">
        <v>120</v>
      </c>
      <c r="AW681" s="134" t="s">
        <v>133</v>
      </c>
      <c r="AX681" s="134" t="s">
        <v>121</v>
      </c>
      <c r="AY681" s="137" t="s">
        <v>122</v>
      </c>
    </row>
    <row r="682" s="142" customFormat="true" ht="11.25" hidden="false" customHeight="false" outlineLevel="0" collapsed="false">
      <c r="B682" s="143"/>
      <c r="D682" s="136" t="s">
        <v>131</v>
      </c>
      <c r="E682" s="144"/>
      <c r="F682" s="145" t="s">
        <v>1104</v>
      </c>
      <c r="H682" s="146" t="n">
        <v>291.78</v>
      </c>
      <c r="L682" s="143"/>
      <c r="M682" s="147"/>
      <c r="N682" s="148"/>
      <c r="O682" s="148"/>
      <c r="P682" s="148"/>
      <c r="Q682" s="148"/>
      <c r="R682" s="148"/>
      <c r="S682" s="148"/>
      <c r="T682" s="149"/>
      <c r="AT682" s="144" t="s">
        <v>131</v>
      </c>
      <c r="AU682" s="144" t="s">
        <v>23</v>
      </c>
      <c r="AV682" s="142" t="s">
        <v>23</v>
      </c>
      <c r="AW682" s="142" t="s">
        <v>133</v>
      </c>
      <c r="AX682" s="142" t="s">
        <v>121</v>
      </c>
      <c r="AY682" s="144" t="s">
        <v>122</v>
      </c>
    </row>
    <row r="683" s="150" customFormat="true" ht="11.25" hidden="false" customHeight="false" outlineLevel="0" collapsed="false">
      <c r="B683" s="151"/>
      <c r="D683" s="136" t="s">
        <v>131</v>
      </c>
      <c r="E683" s="152"/>
      <c r="F683" s="153" t="s">
        <v>139</v>
      </c>
      <c r="H683" s="154" t="n">
        <v>291.78</v>
      </c>
      <c r="L683" s="151"/>
      <c r="M683" s="155"/>
      <c r="N683" s="156"/>
      <c r="O683" s="156"/>
      <c r="P683" s="156"/>
      <c r="Q683" s="156"/>
      <c r="R683" s="156"/>
      <c r="S683" s="156"/>
      <c r="T683" s="157"/>
      <c r="AT683" s="152" t="s">
        <v>131</v>
      </c>
      <c r="AU683" s="152" t="s">
        <v>23</v>
      </c>
      <c r="AV683" s="150" t="s">
        <v>129</v>
      </c>
      <c r="AW683" s="150" t="s">
        <v>133</v>
      </c>
      <c r="AX683" s="150" t="s">
        <v>120</v>
      </c>
      <c r="AY683" s="152" t="s">
        <v>122</v>
      </c>
    </row>
    <row r="684" s="142" customFormat="true" ht="11.25" hidden="false" customHeight="false" outlineLevel="0" collapsed="false">
      <c r="B684" s="143"/>
      <c r="D684" s="136" t="s">
        <v>131</v>
      </c>
      <c r="F684" s="145" t="s">
        <v>1105</v>
      </c>
      <c r="H684" s="146" t="n">
        <v>320.958</v>
      </c>
      <c r="L684" s="143"/>
      <c r="M684" s="147"/>
      <c r="N684" s="148"/>
      <c r="O684" s="148"/>
      <c r="P684" s="148"/>
      <c r="Q684" s="148"/>
      <c r="R684" s="148"/>
      <c r="S684" s="148"/>
      <c r="T684" s="149"/>
      <c r="AT684" s="144" t="s">
        <v>131</v>
      </c>
      <c r="AU684" s="144" t="s">
        <v>23</v>
      </c>
      <c r="AV684" s="142" t="s">
        <v>23</v>
      </c>
      <c r="AW684" s="142" t="s">
        <v>26</v>
      </c>
      <c r="AX684" s="142" t="s">
        <v>120</v>
      </c>
      <c r="AY684" s="144" t="s">
        <v>122</v>
      </c>
    </row>
    <row r="685" s="43" customFormat="true" ht="16.5" hidden="false" customHeight="true" outlineLevel="0" collapsed="false">
      <c r="B685" s="119"/>
      <c r="C685" s="120" t="s">
        <v>1106</v>
      </c>
      <c r="D685" s="120" t="s">
        <v>125</v>
      </c>
      <c r="E685" s="121" t="s">
        <v>1107</v>
      </c>
      <c r="F685" s="122" t="s">
        <v>1108</v>
      </c>
      <c r="G685" s="123" t="s">
        <v>289</v>
      </c>
      <c r="H685" s="124" t="n">
        <v>122</v>
      </c>
      <c r="I685" s="125"/>
      <c r="J685" s="126" t="n">
        <f aca="false">ROUND(I685*H685,2)</f>
        <v>0</v>
      </c>
      <c r="K685" s="127"/>
      <c r="L685" s="44"/>
      <c r="M685" s="128"/>
      <c r="N685" s="129" t="s">
        <v>46</v>
      </c>
      <c r="O685" s="130" t="n">
        <v>0.25</v>
      </c>
      <c r="P685" s="130" t="n">
        <f aca="false">O685*H685</f>
        <v>30.5</v>
      </c>
      <c r="Q685" s="130" t="n">
        <v>1E-005</v>
      </c>
      <c r="R685" s="130" t="n">
        <f aca="false">Q685*H685</f>
        <v>0.00122</v>
      </c>
      <c r="S685" s="130" t="n">
        <v>0</v>
      </c>
      <c r="T685" s="131" t="n">
        <f aca="false">S685*H685</f>
        <v>0</v>
      </c>
      <c r="AR685" s="132" t="s">
        <v>501</v>
      </c>
      <c r="AT685" s="132" t="s">
        <v>125</v>
      </c>
      <c r="AU685" s="132" t="s">
        <v>23</v>
      </c>
      <c r="AY685" s="37" t="s">
        <v>122</v>
      </c>
      <c r="BE685" s="133" t="n">
        <f aca="false">IF(N685="základní",J685,0)</f>
        <v>0</v>
      </c>
      <c r="BF685" s="133" t="n">
        <f aca="false">IF(N685="snížená",J685,0)</f>
        <v>0</v>
      </c>
      <c r="BG685" s="133" t="n">
        <f aca="false">IF(N685="zákl. přenesená",J685,0)</f>
        <v>0</v>
      </c>
      <c r="BH685" s="133" t="n">
        <f aca="false">IF(N685="sníž. přenesená",J685,0)</f>
        <v>0</v>
      </c>
      <c r="BI685" s="133" t="n">
        <f aca="false">IF(N685="nulová",J685,0)</f>
        <v>0</v>
      </c>
      <c r="BJ685" s="37" t="s">
        <v>120</v>
      </c>
      <c r="BK685" s="133" t="n">
        <f aca="false">ROUND(I685*H685,2)</f>
        <v>0</v>
      </c>
      <c r="BL685" s="37" t="s">
        <v>501</v>
      </c>
      <c r="BM685" s="132" t="s">
        <v>1109</v>
      </c>
    </row>
    <row r="686" s="134" customFormat="true" ht="11.25" hidden="false" customHeight="false" outlineLevel="0" collapsed="false">
      <c r="B686" s="135"/>
      <c r="D686" s="136" t="s">
        <v>131</v>
      </c>
      <c r="E686" s="137"/>
      <c r="F686" s="138" t="s">
        <v>1110</v>
      </c>
      <c r="H686" s="137"/>
      <c r="L686" s="135"/>
      <c r="M686" s="139"/>
      <c r="N686" s="140"/>
      <c r="O686" s="140"/>
      <c r="P686" s="140"/>
      <c r="Q686" s="140"/>
      <c r="R686" s="140"/>
      <c r="S686" s="140"/>
      <c r="T686" s="141"/>
      <c r="AT686" s="137" t="s">
        <v>131</v>
      </c>
      <c r="AU686" s="137" t="s">
        <v>23</v>
      </c>
      <c r="AV686" s="134" t="s">
        <v>120</v>
      </c>
      <c r="AW686" s="134" t="s">
        <v>133</v>
      </c>
      <c r="AX686" s="134" t="s">
        <v>121</v>
      </c>
      <c r="AY686" s="137" t="s">
        <v>122</v>
      </c>
    </row>
    <row r="687" s="142" customFormat="true" ht="11.25" hidden="false" customHeight="false" outlineLevel="0" collapsed="false">
      <c r="B687" s="143"/>
      <c r="D687" s="136" t="s">
        <v>131</v>
      </c>
      <c r="E687" s="144"/>
      <c r="F687" s="145" t="s">
        <v>1111</v>
      </c>
      <c r="H687" s="146" t="n">
        <v>122</v>
      </c>
      <c r="L687" s="143"/>
      <c r="M687" s="147"/>
      <c r="N687" s="148"/>
      <c r="O687" s="148"/>
      <c r="P687" s="148"/>
      <c r="Q687" s="148"/>
      <c r="R687" s="148"/>
      <c r="S687" s="148"/>
      <c r="T687" s="149"/>
      <c r="AT687" s="144" t="s">
        <v>131</v>
      </c>
      <c r="AU687" s="144" t="s">
        <v>23</v>
      </c>
      <c r="AV687" s="142" t="s">
        <v>23</v>
      </c>
      <c r="AW687" s="142" t="s">
        <v>133</v>
      </c>
      <c r="AX687" s="142" t="s">
        <v>121</v>
      </c>
      <c r="AY687" s="144" t="s">
        <v>122</v>
      </c>
    </row>
    <row r="688" s="150" customFormat="true" ht="11.25" hidden="false" customHeight="false" outlineLevel="0" collapsed="false">
      <c r="B688" s="151"/>
      <c r="D688" s="136" t="s">
        <v>131</v>
      </c>
      <c r="E688" s="152"/>
      <c r="F688" s="153" t="s">
        <v>139</v>
      </c>
      <c r="H688" s="154" t="n">
        <v>122</v>
      </c>
      <c r="L688" s="151"/>
      <c r="M688" s="155"/>
      <c r="N688" s="156"/>
      <c r="O688" s="156"/>
      <c r="P688" s="156"/>
      <c r="Q688" s="156"/>
      <c r="R688" s="156"/>
      <c r="S688" s="156"/>
      <c r="T688" s="157"/>
      <c r="AT688" s="152" t="s">
        <v>131</v>
      </c>
      <c r="AU688" s="152" t="s">
        <v>23</v>
      </c>
      <c r="AV688" s="150" t="s">
        <v>129</v>
      </c>
      <c r="AW688" s="150" t="s">
        <v>133</v>
      </c>
      <c r="AX688" s="150" t="s">
        <v>120</v>
      </c>
      <c r="AY688" s="152" t="s">
        <v>122</v>
      </c>
    </row>
    <row r="689" s="43" customFormat="true" ht="16.5" hidden="false" customHeight="true" outlineLevel="0" collapsed="false">
      <c r="B689" s="119"/>
      <c r="C689" s="158" t="s">
        <v>1112</v>
      </c>
      <c r="D689" s="158" t="s">
        <v>182</v>
      </c>
      <c r="E689" s="159" t="s">
        <v>1113</v>
      </c>
      <c r="F689" s="160" t="s">
        <v>1114</v>
      </c>
      <c r="G689" s="161" t="s">
        <v>289</v>
      </c>
      <c r="H689" s="162" t="n">
        <v>124.44</v>
      </c>
      <c r="I689" s="163"/>
      <c r="J689" s="164" t="n">
        <f aca="false">ROUND(I689*H689,2)</f>
        <v>0</v>
      </c>
      <c r="K689" s="165"/>
      <c r="L689" s="166"/>
      <c r="M689" s="167"/>
      <c r="N689" s="168" t="s">
        <v>46</v>
      </c>
      <c r="O689" s="130" t="n">
        <v>0</v>
      </c>
      <c r="P689" s="130" t="n">
        <f aca="false">O689*H689</f>
        <v>0</v>
      </c>
      <c r="Q689" s="130" t="n">
        <v>0.00035</v>
      </c>
      <c r="R689" s="130" t="n">
        <f aca="false">Q689*H689</f>
        <v>0.043554</v>
      </c>
      <c r="S689" s="130" t="n">
        <v>0</v>
      </c>
      <c r="T689" s="131" t="n">
        <f aca="false">S689*H689</f>
        <v>0</v>
      </c>
      <c r="AR689" s="132" t="s">
        <v>672</v>
      </c>
      <c r="AT689" s="132" t="s">
        <v>182</v>
      </c>
      <c r="AU689" s="132" t="s">
        <v>23</v>
      </c>
      <c r="AY689" s="37" t="s">
        <v>122</v>
      </c>
      <c r="BE689" s="133" t="n">
        <f aca="false">IF(N689="základní",J689,0)</f>
        <v>0</v>
      </c>
      <c r="BF689" s="133" t="n">
        <f aca="false">IF(N689="snížená",J689,0)</f>
        <v>0</v>
      </c>
      <c r="BG689" s="133" t="n">
        <f aca="false">IF(N689="zákl. přenesená",J689,0)</f>
        <v>0</v>
      </c>
      <c r="BH689" s="133" t="n">
        <f aca="false">IF(N689="sníž. přenesená",J689,0)</f>
        <v>0</v>
      </c>
      <c r="BI689" s="133" t="n">
        <f aca="false">IF(N689="nulová",J689,0)</f>
        <v>0</v>
      </c>
      <c r="BJ689" s="37" t="s">
        <v>120</v>
      </c>
      <c r="BK689" s="133" t="n">
        <f aca="false">ROUND(I689*H689,2)</f>
        <v>0</v>
      </c>
      <c r="BL689" s="37" t="s">
        <v>501</v>
      </c>
      <c r="BM689" s="132" t="s">
        <v>1115</v>
      </c>
    </row>
    <row r="690" s="142" customFormat="true" ht="11.25" hidden="false" customHeight="false" outlineLevel="0" collapsed="false">
      <c r="B690" s="143"/>
      <c r="D690" s="136" t="s">
        <v>131</v>
      </c>
      <c r="F690" s="145" t="s">
        <v>1116</v>
      </c>
      <c r="H690" s="146" t="n">
        <v>124.44</v>
      </c>
      <c r="L690" s="143"/>
      <c r="M690" s="147"/>
      <c r="N690" s="148"/>
      <c r="O690" s="148"/>
      <c r="P690" s="148"/>
      <c r="Q690" s="148"/>
      <c r="R690" s="148"/>
      <c r="S690" s="148"/>
      <c r="T690" s="149"/>
      <c r="AT690" s="144" t="s">
        <v>131</v>
      </c>
      <c r="AU690" s="144" t="s">
        <v>23</v>
      </c>
      <c r="AV690" s="142" t="s">
        <v>23</v>
      </c>
      <c r="AW690" s="142" t="s">
        <v>26</v>
      </c>
      <c r="AX690" s="142" t="s">
        <v>120</v>
      </c>
      <c r="AY690" s="144" t="s">
        <v>122</v>
      </c>
    </row>
    <row r="691" s="43" customFormat="true" ht="16.5" hidden="false" customHeight="true" outlineLevel="0" collapsed="false">
      <c r="B691" s="119"/>
      <c r="C691" s="120" t="s">
        <v>1117</v>
      </c>
      <c r="D691" s="120" t="s">
        <v>125</v>
      </c>
      <c r="E691" s="121" t="s">
        <v>1118</v>
      </c>
      <c r="F691" s="122" t="s">
        <v>1119</v>
      </c>
      <c r="G691" s="123" t="s">
        <v>289</v>
      </c>
      <c r="H691" s="124" t="n">
        <v>9.3</v>
      </c>
      <c r="I691" s="125"/>
      <c r="J691" s="126" t="n">
        <f aca="false">ROUND(I691*H691,2)</f>
        <v>0</v>
      </c>
      <c r="K691" s="127"/>
      <c r="L691" s="44"/>
      <c r="M691" s="128"/>
      <c r="N691" s="129" t="s">
        <v>46</v>
      </c>
      <c r="O691" s="130" t="n">
        <v>0.264</v>
      </c>
      <c r="P691" s="130" t="n">
        <f aca="false">O691*H691</f>
        <v>2.4552</v>
      </c>
      <c r="Q691" s="130" t="n">
        <v>0</v>
      </c>
      <c r="R691" s="130" t="n">
        <f aca="false">Q691*H691</f>
        <v>0</v>
      </c>
      <c r="S691" s="130" t="n">
        <v>0</v>
      </c>
      <c r="T691" s="131" t="n">
        <f aca="false">S691*H691</f>
        <v>0</v>
      </c>
      <c r="AR691" s="132" t="s">
        <v>501</v>
      </c>
      <c r="AT691" s="132" t="s">
        <v>125</v>
      </c>
      <c r="AU691" s="132" t="s">
        <v>23</v>
      </c>
      <c r="AY691" s="37" t="s">
        <v>122</v>
      </c>
      <c r="BE691" s="133" t="n">
        <f aca="false">IF(N691="základní",J691,0)</f>
        <v>0</v>
      </c>
      <c r="BF691" s="133" t="n">
        <f aca="false">IF(N691="snížená",J691,0)</f>
        <v>0</v>
      </c>
      <c r="BG691" s="133" t="n">
        <f aca="false">IF(N691="zákl. přenesená",J691,0)</f>
        <v>0</v>
      </c>
      <c r="BH691" s="133" t="n">
        <f aca="false">IF(N691="sníž. přenesená",J691,0)</f>
        <v>0</v>
      </c>
      <c r="BI691" s="133" t="n">
        <f aca="false">IF(N691="nulová",J691,0)</f>
        <v>0</v>
      </c>
      <c r="BJ691" s="37" t="s">
        <v>120</v>
      </c>
      <c r="BK691" s="133" t="n">
        <f aca="false">ROUND(I691*H691,2)</f>
        <v>0</v>
      </c>
      <c r="BL691" s="37" t="s">
        <v>501</v>
      </c>
      <c r="BM691" s="132" t="s">
        <v>1120</v>
      </c>
    </row>
    <row r="692" s="142" customFormat="true" ht="11.25" hidden="false" customHeight="false" outlineLevel="0" collapsed="false">
      <c r="B692" s="143"/>
      <c r="D692" s="136" t="s">
        <v>131</v>
      </c>
      <c r="E692" s="144"/>
      <c r="F692" s="145" t="s">
        <v>1121</v>
      </c>
      <c r="H692" s="146" t="n">
        <v>9.3</v>
      </c>
      <c r="L692" s="143"/>
      <c r="M692" s="147"/>
      <c r="N692" s="148"/>
      <c r="O692" s="148"/>
      <c r="P692" s="148"/>
      <c r="Q692" s="148"/>
      <c r="R692" s="148"/>
      <c r="S692" s="148"/>
      <c r="T692" s="149"/>
      <c r="AT692" s="144" t="s">
        <v>131</v>
      </c>
      <c r="AU692" s="144" t="s">
        <v>23</v>
      </c>
      <c r="AV692" s="142" t="s">
        <v>23</v>
      </c>
      <c r="AW692" s="142" t="s">
        <v>133</v>
      </c>
      <c r="AX692" s="142" t="s">
        <v>121</v>
      </c>
      <c r="AY692" s="144" t="s">
        <v>122</v>
      </c>
    </row>
    <row r="693" s="150" customFormat="true" ht="11.25" hidden="false" customHeight="false" outlineLevel="0" collapsed="false">
      <c r="B693" s="151"/>
      <c r="D693" s="136" t="s">
        <v>131</v>
      </c>
      <c r="E693" s="152"/>
      <c r="F693" s="153" t="s">
        <v>139</v>
      </c>
      <c r="H693" s="154" t="n">
        <v>9.3</v>
      </c>
      <c r="L693" s="151"/>
      <c r="M693" s="155"/>
      <c r="N693" s="156"/>
      <c r="O693" s="156"/>
      <c r="P693" s="156"/>
      <c r="Q693" s="156"/>
      <c r="R693" s="156"/>
      <c r="S693" s="156"/>
      <c r="T693" s="157"/>
      <c r="AT693" s="152" t="s">
        <v>131</v>
      </c>
      <c r="AU693" s="152" t="s">
        <v>23</v>
      </c>
      <c r="AV693" s="150" t="s">
        <v>129</v>
      </c>
      <c r="AW693" s="150" t="s">
        <v>133</v>
      </c>
      <c r="AX693" s="150" t="s">
        <v>120</v>
      </c>
      <c r="AY693" s="152" t="s">
        <v>122</v>
      </c>
    </row>
    <row r="694" s="43" customFormat="true" ht="16.5" hidden="false" customHeight="true" outlineLevel="0" collapsed="false">
      <c r="B694" s="119"/>
      <c r="C694" s="158" t="s">
        <v>1122</v>
      </c>
      <c r="D694" s="158" t="s">
        <v>182</v>
      </c>
      <c r="E694" s="159" t="s">
        <v>1123</v>
      </c>
      <c r="F694" s="160" t="s">
        <v>1124</v>
      </c>
      <c r="G694" s="161" t="s">
        <v>289</v>
      </c>
      <c r="H694" s="162" t="n">
        <v>10.695</v>
      </c>
      <c r="I694" s="163"/>
      <c r="J694" s="164" t="n">
        <f aca="false">ROUND(I694*H694,2)</f>
        <v>0</v>
      </c>
      <c r="K694" s="165"/>
      <c r="L694" s="166"/>
      <c r="M694" s="167"/>
      <c r="N694" s="168" t="s">
        <v>46</v>
      </c>
      <c r="O694" s="130" t="n">
        <v>0</v>
      </c>
      <c r="P694" s="130" t="n">
        <f aca="false">O694*H694</f>
        <v>0</v>
      </c>
      <c r="Q694" s="130" t="n">
        <v>0.00016</v>
      </c>
      <c r="R694" s="130" t="n">
        <f aca="false">Q694*H694</f>
        <v>0.0017112</v>
      </c>
      <c r="S694" s="130" t="n">
        <v>0</v>
      </c>
      <c r="T694" s="131" t="n">
        <f aca="false">S694*H694</f>
        <v>0</v>
      </c>
      <c r="AR694" s="132" t="s">
        <v>672</v>
      </c>
      <c r="AT694" s="132" t="s">
        <v>182</v>
      </c>
      <c r="AU694" s="132" t="s">
        <v>23</v>
      </c>
      <c r="AY694" s="37" t="s">
        <v>122</v>
      </c>
      <c r="BE694" s="133" t="n">
        <f aca="false">IF(N694="základní",J694,0)</f>
        <v>0</v>
      </c>
      <c r="BF694" s="133" t="n">
        <f aca="false">IF(N694="snížená",J694,0)</f>
        <v>0</v>
      </c>
      <c r="BG694" s="133" t="n">
        <f aca="false">IF(N694="zákl. přenesená",J694,0)</f>
        <v>0</v>
      </c>
      <c r="BH694" s="133" t="n">
        <f aca="false">IF(N694="sníž. přenesená",J694,0)</f>
        <v>0</v>
      </c>
      <c r="BI694" s="133" t="n">
        <f aca="false">IF(N694="nulová",J694,0)</f>
        <v>0</v>
      </c>
      <c r="BJ694" s="37" t="s">
        <v>120</v>
      </c>
      <c r="BK694" s="133" t="n">
        <f aca="false">ROUND(I694*H694,2)</f>
        <v>0</v>
      </c>
      <c r="BL694" s="37" t="s">
        <v>501</v>
      </c>
      <c r="BM694" s="132" t="s">
        <v>1125</v>
      </c>
    </row>
    <row r="695" s="142" customFormat="true" ht="11.25" hidden="false" customHeight="false" outlineLevel="0" collapsed="false">
      <c r="B695" s="143"/>
      <c r="D695" s="136" t="s">
        <v>131</v>
      </c>
      <c r="F695" s="145" t="s">
        <v>1126</v>
      </c>
      <c r="H695" s="146" t="n">
        <v>10.695</v>
      </c>
      <c r="L695" s="143"/>
      <c r="M695" s="147"/>
      <c r="N695" s="148"/>
      <c r="O695" s="148"/>
      <c r="P695" s="148"/>
      <c r="Q695" s="148"/>
      <c r="R695" s="148"/>
      <c r="S695" s="148"/>
      <c r="T695" s="149"/>
      <c r="AT695" s="144" t="s">
        <v>131</v>
      </c>
      <c r="AU695" s="144" t="s">
        <v>23</v>
      </c>
      <c r="AV695" s="142" t="s">
        <v>23</v>
      </c>
      <c r="AW695" s="142" t="s">
        <v>26</v>
      </c>
      <c r="AX695" s="142" t="s">
        <v>120</v>
      </c>
      <c r="AY695" s="144" t="s">
        <v>122</v>
      </c>
    </row>
    <row r="696" s="43" customFormat="true" ht="24" hidden="false" customHeight="true" outlineLevel="0" collapsed="false">
      <c r="B696" s="119"/>
      <c r="C696" s="120" t="s">
        <v>1127</v>
      </c>
      <c r="D696" s="120" t="s">
        <v>125</v>
      </c>
      <c r="E696" s="121" t="s">
        <v>1128</v>
      </c>
      <c r="F696" s="122" t="s">
        <v>1129</v>
      </c>
      <c r="G696" s="123" t="s">
        <v>748</v>
      </c>
      <c r="H696" s="124" t="n">
        <v>4221.696</v>
      </c>
      <c r="I696" s="125"/>
      <c r="J696" s="126" t="n">
        <f aca="false">ROUND(I696*H696,2)</f>
        <v>0</v>
      </c>
      <c r="K696" s="127"/>
      <c r="L696" s="44"/>
      <c r="M696" s="128"/>
      <c r="N696" s="129" t="s">
        <v>46</v>
      </c>
      <c r="O696" s="130" t="n">
        <v>0</v>
      </c>
      <c r="P696" s="130" t="n">
        <f aca="false">O696*H696</f>
        <v>0</v>
      </c>
      <c r="Q696" s="130" t="n">
        <v>0</v>
      </c>
      <c r="R696" s="130" t="n">
        <f aca="false">Q696*H696</f>
        <v>0</v>
      </c>
      <c r="S696" s="130" t="n">
        <v>0</v>
      </c>
      <c r="T696" s="131" t="n">
        <f aca="false">S696*H696</f>
        <v>0</v>
      </c>
      <c r="AR696" s="132" t="s">
        <v>501</v>
      </c>
      <c r="AT696" s="132" t="s">
        <v>125</v>
      </c>
      <c r="AU696" s="132" t="s">
        <v>23</v>
      </c>
      <c r="AY696" s="37" t="s">
        <v>122</v>
      </c>
      <c r="BE696" s="133" t="n">
        <f aca="false">IF(N696="základní",J696,0)</f>
        <v>0</v>
      </c>
      <c r="BF696" s="133" t="n">
        <f aca="false">IF(N696="snížená",J696,0)</f>
        <v>0</v>
      </c>
      <c r="BG696" s="133" t="n">
        <f aca="false">IF(N696="zákl. přenesená",J696,0)</f>
        <v>0</v>
      </c>
      <c r="BH696" s="133" t="n">
        <f aca="false">IF(N696="sníž. přenesená",J696,0)</f>
        <v>0</v>
      </c>
      <c r="BI696" s="133" t="n">
        <f aca="false">IF(N696="nulová",J696,0)</f>
        <v>0</v>
      </c>
      <c r="BJ696" s="37" t="s">
        <v>120</v>
      </c>
      <c r="BK696" s="133" t="n">
        <f aca="false">ROUND(I696*H696,2)</f>
        <v>0</v>
      </c>
      <c r="BL696" s="37" t="s">
        <v>501</v>
      </c>
      <c r="BM696" s="132" t="s">
        <v>1130</v>
      </c>
    </row>
    <row r="697" s="106" customFormat="true" ht="22.5" hidden="false" customHeight="true" outlineLevel="0" collapsed="false">
      <c r="B697" s="107"/>
      <c r="D697" s="108" t="s">
        <v>117</v>
      </c>
      <c r="E697" s="117" t="s">
        <v>1131</v>
      </c>
      <c r="F697" s="117" t="s">
        <v>1132</v>
      </c>
      <c r="J697" s="118" t="n">
        <f aca="false">BK697</f>
        <v>0</v>
      </c>
      <c r="L697" s="107"/>
      <c r="M697" s="111"/>
      <c r="N697" s="112"/>
      <c r="O697" s="112"/>
      <c r="P697" s="113" t="n">
        <f aca="false">SUM(P698:P728)</f>
        <v>39.26456</v>
      </c>
      <c r="Q697" s="112"/>
      <c r="R697" s="113" t="n">
        <f aca="false">SUM(R698:R728)</f>
        <v>0.84661106</v>
      </c>
      <c r="S697" s="112"/>
      <c r="T697" s="114" t="n">
        <f aca="false">SUM(T698:T728)</f>
        <v>0</v>
      </c>
      <c r="AR697" s="108" t="s">
        <v>23</v>
      </c>
      <c r="AT697" s="115" t="s">
        <v>117</v>
      </c>
      <c r="AU697" s="115" t="s">
        <v>120</v>
      </c>
      <c r="AY697" s="108" t="s">
        <v>122</v>
      </c>
      <c r="BK697" s="116" t="n">
        <f aca="false">SUM(BK698:BK728)</f>
        <v>0</v>
      </c>
    </row>
    <row r="698" s="43" customFormat="true" ht="16.5" hidden="false" customHeight="true" outlineLevel="0" collapsed="false">
      <c r="B698" s="119"/>
      <c r="C698" s="120" t="s">
        <v>433</v>
      </c>
      <c r="D698" s="120" t="s">
        <v>125</v>
      </c>
      <c r="E698" s="121" t="s">
        <v>1133</v>
      </c>
      <c r="F698" s="122" t="s">
        <v>1134</v>
      </c>
      <c r="G698" s="123" t="s">
        <v>166</v>
      </c>
      <c r="H698" s="124" t="n">
        <v>24.44</v>
      </c>
      <c r="I698" s="125"/>
      <c r="J698" s="126" t="n">
        <f aca="false">ROUND(I698*H698,2)</f>
        <v>0</v>
      </c>
      <c r="K698" s="127"/>
      <c r="L698" s="44"/>
      <c r="M698" s="128"/>
      <c r="N698" s="129" t="s">
        <v>46</v>
      </c>
      <c r="O698" s="130" t="n">
        <v>0.012</v>
      </c>
      <c r="P698" s="130" t="n">
        <f aca="false">O698*H698</f>
        <v>0.29328</v>
      </c>
      <c r="Q698" s="130" t="n">
        <v>0</v>
      </c>
      <c r="R698" s="130" t="n">
        <f aca="false">Q698*H698</f>
        <v>0</v>
      </c>
      <c r="S698" s="130" t="n">
        <v>0</v>
      </c>
      <c r="T698" s="131" t="n">
        <f aca="false">S698*H698</f>
        <v>0</v>
      </c>
      <c r="AR698" s="132" t="s">
        <v>501</v>
      </c>
      <c r="AT698" s="132" t="s">
        <v>125</v>
      </c>
      <c r="AU698" s="132" t="s">
        <v>23</v>
      </c>
      <c r="AY698" s="37" t="s">
        <v>122</v>
      </c>
      <c r="BE698" s="133" t="n">
        <f aca="false">IF(N698="základní",J698,0)</f>
        <v>0</v>
      </c>
      <c r="BF698" s="133" t="n">
        <f aca="false">IF(N698="snížená",J698,0)</f>
        <v>0</v>
      </c>
      <c r="BG698" s="133" t="n">
        <f aca="false">IF(N698="zákl. přenesená",J698,0)</f>
        <v>0</v>
      </c>
      <c r="BH698" s="133" t="n">
        <f aca="false">IF(N698="sníž. přenesená",J698,0)</f>
        <v>0</v>
      </c>
      <c r="BI698" s="133" t="n">
        <f aca="false">IF(N698="nulová",J698,0)</f>
        <v>0</v>
      </c>
      <c r="BJ698" s="37" t="s">
        <v>120</v>
      </c>
      <c r="BK698" s="133" t="n">
        <f aca="false">ROUND(I698*H698,2)</f>
        <v>0</v>
      </c>
      <c r="BL698" s="37" t="s">
        <v>501</v>
      </c>
      <c r="BM698" s="132" t="s">
        <v>1135</v>
      </c>
    </row>
    <row r="699" s="142" customFormat="true" ht="11.25" hidden="false" customHeight="false" outlineLevel="0" collapsed="false">
      <c r="B699" s="143"/>
      <c r="D699" s="136" t="s">
        <v>131</v>
      </c>
      <c r="E699" s="144"/>
      <c r="F699" s="145" t="s">
        <v>1136</v>
      </c>
      <c r="H699" s="146" t="n">
        <v>2.88</v>
      </c>
      <c r="L699" s="143"/>
      <c r="M699" s="147"/>
      <c r="N699" s="148"/>
      <c r="O699" s="148"/>
      <c r="P699" s="148"/>
      <c r="Q699" s="148"/>
      <c r="R699" s="148"/>
      <c r="S699" s="148"/>
      <c r="T699" s="149"/>
      <c r="AT699" s="144" t="s">
        <v>131</v>
      </c>
      <c r="AU699" s="144" t="s">
        <v>23</v>
      </c>
      <c r="AV699" s="142" t="s">
        <v>23</v>
      </c>
      <c r="AW699" s="142" t="s">
        <v>133</v>
      </c>
      <c r="AX699" s="142" t="s">
        <v>121</v>
      </c>
      <c r="AY699" s="144" t="s">
        <v>122</v>
      </c>
    </row>
    <row r="700" s="142" customFormat="true" ht="11.25" hidden="false" customHeight="false" outlineLevel="0" collapsed="false">
      <c r="B700" s="143"/>
      <c r="D700" s="136" t="s">
        <v>131</v>
      </c>
      <c r="E700" s="144"/>
      <c r="F700" s="145" t="s">
        <v>1137</v>
      </c>
      <c r="H700" s="146" t="n">
        <v>11.38</v>
      </c>
      <c r="L700" s="143"/>
      <c r="M700" s="147"/>
      <c r="N700" s="148"/>
      <c r="O700" s="148"/>
      <c r="P700" s="148"/>
      <c r="Q700" s="148"/>
      <c r="R700" s="148"/>
      <c r="S700" s="148"/>
      <c r="T700" s="149"/>
      <c r="AT700" s="144" t="s">
        <v>131</v>
      </c>
      <c r="AU700" s="144" t="s">
        <v>23</v>
      </c>
      <c r="AV700" s="142" t="s">
        <v>23</v>
      </c>
      <c r="AW700" s="142" t="s">
        <v>133</v>
      </c>
      <c r="AX700" s="142" t="s">
        <v>121</v>
      </c>
      <c r="AY700" s="144" t="s">
        <v>122</v>
      </c>
    </row>
    <row r="701" s="142" customFormat="true" ht="11.25" hidden="false" customHeight="false" outlineLevel="0" collapsed="false">
      <c r="B701" s="143"/>
      <c r="D701" s="136" t="s">
        <v>131</v>
      </c>
      <c r="E701" s="144"/>
      <c r="F701" s="145" t="s">
        <v>1138</v>
      </c>
      <c r="H701" s="146" t="n">
        <v>-1.05</v>
      </c>
      <c r="L701" s="143"/>
      <c r="M701" s="147"/>
      <c r="N701" s="148"/>
      <c r="O701" s="148"/>
      <c r="P701" s="148"/>
      <c r="Q701" s="148"/>
      <c r="R701" s="148"/>
      <c r="S701" s="148"/>
      <c r="T701" s="149"/>
      <c r="AT701" s="144" t="s">
        <v>131</v>
      </c>
      <c r="AU701" s="144" t="s">
        <v>23</v>
      </c>
      <c r="AV701" s="142" t="s">
        <v>23</v>
      </c>
      <c r="AW701" s="142" t="s">
        <v>133</v>
      </c>
      <c r="AX701" s="142" t="s">
        <v>121</v>
      </c>
      <c r="AY701" s="144" t="s">
        <v>122</v>
      </c>
    </row>
    <row r="702" s="142" customFormat="true" ht="11.25" hidden="false" customHeight="false" outlineLevel="0" collapsed="false">
      <c r="B702" s="143"/>
      <c r="D702" s="136" t="s">
        <v>131</v>
      </c>
      <c r="E702" s="144"/>
      <c r="F702" s="145" t="s">
        <v>1139</v>
      </c>
      <c r="H702" s="146" t="n">
        <v>12.28</v>
      </c>
      <c r="L702" s="143"/>
      <c r="M702" s="147"/>
      <c r="N702" s="148"/>
      <c r="O702" s="148"/>
      <c r="P702" s="148"/>
      <c r="Q702" s="148"/>
      <c r="R702" s="148"/>
      <c r="S702" s="148"/>
      <c r="T702" s="149"/>
      <c r="AT702" s="144" t="s">
        <v>131</v>
      </c>
      <c r="AU702" s="144" t="s">
        <v>23</v>
      </c>
      <c r="AV702" s="142" t="s">
        <v>23</v>
      </c>
      <c r="AW702" s="142" t="s">
        <v>133</v>
      </c>
      <c r="AX702" s="142" t="s">
        <v>121</v>
      </c>
      <c r="AY702" s="144" t="s">
        <v>122</v>
      </c>
    </row>
    <row r="703" s="142" customFormat="true" ht="11.25" hidden="false" customHeight="false" outlineLevel="0" collapsed="false">
      <c r="B703" s="143"/>
      <c r="D703" s="136" t="s">
        <v>131</v>
      </c>
      <c r="E703" s="144"/>
      <c r="F703" s="145" t="s">
        <v>1138</v>
      </c>
      <c r="H703" s="146" t="n">
        <v>-1.05</v>
      </c>
      <c r="L703" s="143"/>
      <c r="M703" s="147"/>
      <c r="N703" s="148"/>
      <c r="O703" s="148"/>
      <c r="P703" s="148"/>
      <c r="Q703" s="148"/>
      <c r="R703" s="148"/>
      <c r="S703" s="148"/>
      <c r="T703" s="149"/>
      <c r="AT703" s="144" t="s">
        <v>131</v>
      </c>
      <c r="AU703" s="144" t="s">
        <v>23</v>
      </c>
      <c r="AV703" s="142" t="s">
        <v>23</v>
      </c>
      <c r="AW703" s="142" t="s">
        <v>133</v>
      </c>
      <c r="AX703" s="142" t="s">
        <v>121</v>
      </c>
      <c r="AY703" s="144" t="s">
        <v>122</v>
      </c>
    </row>
    <row r="704" s="150" customFormat="true" ht="11.25" hidden="false" customHeight="false" outlineLevel="0" collapsed="false">
      <c r="B704" s="151"/>
      <c r="D704" s="136" t="s">
        <v>131</v>
      </c>
      <c r="E704" s="152"/>
      <c r="F704" s="153" t="s">
        <v>139</v>
      </c>
      <c r="H704" s="154" t="n">
        <v>24.44</v>
      </c>
      <c r="L704" s="151"/>
      <c r="M704" s="155"/>
      <c r="N704" s="156"/>
      <c r="O704" s="156"/>
      <c r="P704" s="156"/>
      <c r="Q704" s="156"/>
      <c r="R704" s="156"/>
      <c r="S704" s="156"/>
      <c r="T704" s="157"/>
      <c r="AT704" s="152" t="s">
        <v>131</v>
      </c>
      <c r="AU704" s="152" t="s">
        <v>23</v>
      </c>
      <c r="AV704" s="150" t="s">
        <v>129</v>
      </c>
      <c r="AW704" s="150" t="s">
        <v>133</v>
      </c>
      <c r="AX704" s="150" t="s">
        <v>120</v>
      </c>
      <c r="AY704" s="152" t="s">
        <v>122</v>
      </c>
    </row>
    <row r="705" s="43" customFormat="true" ht="16.5" hidden="false" customHeight="true" outlineLevel="0" collapsed="false">
      <c r="B705" s="119"/>
      <c r="C705" s="120" t="s">
        <v>476</v>
      </c>
      <c r="D705" s="120" t="s">
        <v>125</v>
      </c>
      <c r="E705" s="121" t="s">
        <v>1140</v>
      </c>
      <c r="F705" s="122" t="s">
        <v>1141</v>
      </c>
      <c r="G705" s="123" t="s">
        <v>166</v>
      </c>
      <c r="H705" s="124" t="n">
        <v>24.44</v>
      </c>
      <c r="I705" s="125"/>
      <c r="J705" s="126" t="n">
        <f aca="false">ROUND(I705*H705,2)</f>
        <v>0</v>
      </c>
      <c r="K705" s="127"/>
      <c r="L705" s="44"/>
      <c r="M705" s="128"/>
      <c r="N705" s="129" t="s">
        <v>46</v>
      </c>
      <c r="O705" s="130" t="n">
        <v>0.044</v>
      </c>
      <c r="P705" s="130" t="n">
        <f aca="false">O705*H705</f>
        <v>1.07536</v>
      </c>
      <c r="Q705" s="130" t="n">
        <v>0.0003</v>
      </c>
      <c r="R705" s="130" t="n">
        <f aca="false">Q705*H705</f>
        <v>0.007332</v>
      </c>
      <c r="S705" s="130" t="n">
        <v>0</v>
      </c>
      <c r="T705" s="131" t="n">
        <f aca="false">S705*H705</f>
        <v>0</v>
      </c>
      <c r="AR705" s="132" t="s">
        <v>501</v>
      </c>
      <c r="AT705" s="132" t="s">
        <v>125</v>
      </c>
      <c r="AU705" s="132" t="s">
        <v>23</v>
      </c>
      <c r="AY705" s="37" t="s">
        <v>122</v>
      </c>
      <c r="BE705" s="133" t="n">
        <f aca="false">IF(N705="základní",J705,0)</f>
        <v>0</v>
      </c>
      <c r="BF705" s="133" t="n">
        <f aca="false">IF(N705="snížená",J705,0)</f>
        <v>0</v>
      </c>
      <c r="BG705" s="133" t="n">
        <f aca="false">IF(N705="zákl. přenesená",J705,0)</f>
        <v>0</v>
      </c>
      <c r="BH705" s="133" t="n">
        <f aca="false">IF(N705="sníž. přenesená",J705,0)</f>
        <v>0</v>
      </c>
      <c r="BI705" s="133" t="n">
        <f aca="false">IF(N705="nulová",J705,0)</f>
        <v>0</v>
      </c>
      <c r="BJ705" s="37" t="s">
        <v>120</v>
      </c>
      <c r="BK705" s="133" t="n">
        <f aca="false">ROUND(I705*H705,2)</f>
        <v>0</v>
      </c>
      <c r="BL705" s="37" t="s">
        <v>501</v>
      </c>
      <c r="BM705" s="132" t="s">
        <v>1142</v>
      </c>
    </row>
    <row r="706" s="43" customFormat="true" ht="16.5" hidden="false" customHeight="true" outlineLevel="0" collapsed="false">
      <c r="B706" s="119"/>
      <c r="C706" s="120" t="s">
        <v>1143</v>
      </c>
      <c r="D706" s="120" t="s">
        <v>125</v>
      </c>
      <c r="E706" s="121" t="s">
        <v>1144</v>
      </c>
      <c r="F706" s="122" t="s">
        <v>1145</v>
      </c>
      <c r="G706" s="123" t="s">
        <v>166</v>
      </c>
      <c r="H706" s="124" t="n">
        <v>24.44</v>
      </c>
      <c r="I706" s="125"/>
      <c r="J706" s="126" t="n">
        <f aca="false">ROUND(I706*H706,2)</f>
        <v>0</v>
      </c>
      <c r="K706" s="127"/>
      <c r="L706" s="44"/>
      <c r="M706" s="128"/>
      <c r="N706" s="129" t="s">
        <v>46</v>
      </c>
      <c r="O706" s="130" t="n">
        <v>0.099</v>
      </c>
      <c r="P706" s="130" t="n">
        <f aca="false">O706*H706</f>
        <v>2.41956</v>
      </c>
      <c r="Q706" s="130" t="n">
        <v>0.0045</v>
      </c>
      <c r="R706" s="130" t="n">
        <f aca="false">Q706*H706</f>
        <v>0.10998</v>
      </c>
      <c r="S706" s="130" t="n">
        <v>0</v>
      </c>
      <c r="T706" s="131" t="n">
        <f aca="false">S706*H706</f>
        <v>0</v>
      </c>
      <c r="AR706" s="132" t="s">
        <v>501</v>
      </c>
      <c r="AT706" s="132" t="s">
        <v>125</v>
      </c>
      <c r="AU706" s="132" t="s">
        <v>23</v>
      </c>
      <c r="AY706" s="37" t="s">
        <v>122</v>
      </c>
      <c r="BE706" s="133" t="n">
        <f aca="false">IF(N706="základní",J706,0)</f>
        <v>0</v>
      </c>
      <c r="BF706" s="133" t="n">
        <f aca="false">IF(N706="snížená",J706,0)</f>
        <v>0</v>
      </c>
      <c r="BG706" s="133" t="n">
        <f aca="false">IF(N706="zákl. přenesená",J706,0)</f>
        <v>0</v>
      </c>
      <c r="BH706" s="133" t="n">
        <f aca="false">IF(N706="sníž. přenesená",J706,0)</f>
        <v>0</v>
      </c>
      <c r="BI706" s="133" t="n">
        <f aca="false">IF(N706="nulová",J706,0)</f>
        <v>0</v>
      </c>
      <c r="BJ706" s="37" t="s">
        <v>120</v>
      </c>
      <c r="BK706" s="133" t="n">
        <f aca="false">ROUND(I706*H706,2)</f>
        <v>0</v>
      </c>
      <c r="BL706" s="37" t="s">
        <v>501</v>
      </c>
      <c r="BM706" s="132" t="s">
        <v>1146</v>
      </c>
    </row>
    <row r="707" s="43" customFormat="true" ht="37.5" hidden="false" customHeight="true" outlineLevel="0" collapsed="false">
      <c r="B707" s="119"/>
      <c r="C707" s="120" t="s">
        <v>1147</v>
      </c>
      <c r="D707" s="120" t="s">
        <v>125</v>
      </c>
      <c r="E707" s="121" t="s">
        <v>1148</v>
      </c>
      <c r="F707" s="122" t="s">
        <v>1149</v>
      </c>
      <c r="G707" s="123" t="s">
        <v>166</v>
      </c>
      <c r="H707" s="124" t="n">
        <v>16.8</v>
      </c>
      <c r="I707" s="125"/>
      <c r="J707" s="126" t="n">
        <f aca="false">ROUND(I707*H707,2)</f>
        <v>0</v>
      </c>
      <c r="K707" s="127"/>
      <c r="L707" s="44"/>
      <c r="M707" s="128"/>
      <c r="N707" s="129" t="s">
        <v>46</v>
      </c>
      <c r="O707" s="130" t="n">
        <v>1.3</v>
      </c>
      <c r="P707" s="130" t="n">
        <f aca="false">O707*H707</f>
        <v>21.84</v>
      </c>
      <c r="Q707" s="130" t="n">
        <v>0.009</v>
      </c>
      <c r="R707" s="130" t="n">
        <f aca="false">Q707*H707</f>
        <v>0.1512</v>
      </c>
      <c r="S707" s="130" t="n">
        <v>0</v>
      </c>
      <c r="T707" s="131" t="n">
        <f aca="false">S707*H707</f>
        <v>0</v>
      </c>
      <c r="AR707" s="132" t="s">
        <v>501</v>
      </c>
      <c r="AT707" s="132" t="s">
        <v>125</v>
      </c>
      <c r="AU707" s="132" t="s">
        <v>23</v>
      </c>
      <c r="AY707" s="37" t="s">
        <v>122</v>
      </c>
      <c r="BE707" s="133" t="n">
        <f aca="false">IF(N707="základní",J707,0)</f>
        <v>0</v>
      </c>
      <c r="BF707" s="133" t="n">
        <f aca="false">IF(N707="snížená",J707,0)</f>
        <v>0</v>
      </c>
      <c r="BG707" s="133" t="n">
        <f aca="false">IF(N707="zákl. přenesená",J707,0)</f>
        <v>0</v>
      </c>
      <c r="BH707" s="133" t="n">
        <f aca="false">IF(N707="sníž. přenesená",J707,0)</f>
        <v>0</v>
      </c>
      <c r="BI707" s="133" t="n">
        <f aca="false">IF(N707="nulová",J707,0)</f>
        <v>0</v>
      </c>
      <c r="BJ707" s="37" t="s">
        <v>120</v>
      </c>
      <c r="BK707" s="133" t="n">
        <f aca="false">ROUND(I707*H707,2)</f>
        <v>0</v>
      </c>
      <c r="BL707" s="37" t="s">
        <v>501</v>
      </c>
      <c r="BM707" s="132" t="s">
        <v>1150</v>
      </c>
    </row>
    <row r="708" s="142" customFormat="true" ht="11.25" hidden="false" customHeight="false" outlineLevel="0" collapsed="false">
      <c r="B708" s="143"/>
      <c r="D708" s="136" t="s">
        <v>131</v>
      </c>
      <c r="E708" s="144"/>
      <c r="F708" s="145" t="s">
        <v>1151</v>
      </c>
      <c r="H708" s="146" t="n">
        <v>24.44</v>
      </c>
      <c r="L708" s="143"/>
      <c r="M708" s="147"/>
      <c r="N708" s="148"/>
      <c r="O708" s="148"/>
      <c r="P708" s="148"/>
      <c r="Q708" s="148"/>
      <c r="R708" s="148"/>
      <c r="S708" s="148"/>
      <c r="T708" s="149"/>
      <c r="AT708" s="144" t="s">
        <v>131</v>
      </c>
      <c r="AU708" s="144" t="s">
        <v>23</v>
      </c>
      <c r="AV708" s="142" t="s">
        <v>23</v>
      </c>
      <c r="AW708" s="142" t="s">
        <v>133</v>
      </c>
      <c r="AX708" s="142" t="s">
        <v>121</v>
      </c>
      <c r="AY708" s="144" t="s">
        <v>122</v>
      </c>
    </row>
    <row r="709" s="169" customFormat="true" ht="11.25" hidden="false" customHeight="false" outlineLevel="0" collapsed="false">
      <c r="B709" s="170"/>
      <c r="D709" s="136" t="s">
        <v>131</v>
      </c>
      <c r="E709" s="171"/>
      <c r="F709" s="172" t="s">
        <v>465</v>
      </c>
      <c r="H709" s="173" t="n">
        <v>24.44</v>
      </c>
      <c r="L709" s="170"/>
      <c r="M709" s="174"/>
      <c r="N709" s="175"/>
      <c r="O709" s="175"/>
      <c r="P709" s="175"/>
      <c r="Q709" s="175"/>
      <c r="R709" s="175"/>
      <c r="S709" s="175"/>
      <c r="T709" s="176"/>
      <c r="AT709" s="171" t="s">
        <v>131</v>
      </c>
      <c r="AU709" s="171" t="s">
        <v>23</v>
      </c>
      <c r="AV709" s="169" t="s">
        <v>237</v>
      </c>
      <c r="AW709" s="169" t="s">
        <v>133</v>
      </c>
      <c r="AX709" s="169" t="s">
        <v>121</v>
      </c>
      <c r="AY709" s="171" t="s">
        <v>122</v>
      </c>
    </row>
    <row r="710" s="134" customFormat="true" ht="11.25" hidden="false" customHeight="false" outlineLevel="0" collapsed="false">
      <c r="B710" s="135"/>
      <c r="D710" s="136" t="s">
        <v>131</v>
      </c>
      <c r="E710" s="137"/>
      <c r="F710" s="138" t="s">
        <v>1152</v>
      </c>
      <c r="H710" s="137"/>
      <c r="L710" s="135"/>
      <c r="M710" s="139"/>
      <c r="N710" s="140"/>
      <c r="O710" s="140"/>
      <c r="P710" s="140"/>
      <c r="Q710" s="140"/>
      <c r="R710" s="140"/>
      <c r="S710" s="140"/>
      <c r="T710" s="141"/>
      <c r="AT710" s="137" t="s">
        <v>131</v>
      </c>
      <c r="AU710" s="137" t="s">
        <v>23</v>
      </c>
      <c r="AV710" s="134" t="s">
        <v>120</v>
      </c>
      <c r="AW710" s="134" t="s">
        <v>133</v>
      </c>
      <c r="AX710" s="134" t="s">
        <v>121</v>
      </c>
      <c r="AY710" s="137" t="s">
        <v>122</v>
      </c>
    </row>
    <row r="711" s="142" customFormat="true" ht="11.25" hidden="false" customHeight="false" outlineLevel="0" collapsed="false">
      <c r="B711" s="143"/>
      <c r="D711" s="136" t="s">
        <v>131</v>
      </c>
      <c r="E711" s="144"/>
      <c r="F711" s="145" t="s">
        <v>1153</v>
      </c>
      <c r="H711" s="146" t="n">
        <v>-7.64</v>
      </c>
      <c r="L711" s="143"/>
      <c r="M711" s="147"/>
      <c r="N711" s="148"/>
      <c r="O711" s="148"/>
      <c r="P711" s="148"/>
      <c r="Q711" s="148"/>
      <c r="R711" s="148"/>
      <c r="S711" s="148"/>
      <c r="T711" s="149"/>
      <c r="AT711" s="144" t="s">
        <v>131</v>
      </c>
      <c r="AU711" s="144" t="s">
        <v>23</v>
      </c>
      <c r="AV711" s="142" t="s">
        <v>23</v>
      </c>
      <c r="AW711" s="142" t="s">
        <v>133</v>
      </c>
      <c r="AX711" s="142" t="s">
        <v>121</v>
      </c>
      <c r="AY711" s="144" t="s">
        <v>122</v>
      </c>
    </row>
    <row r="712" s="150" customFormat="true" ht="11.25" hidden="false" customHeight="false" outlineLevel="0" collapsed="false">
      <c r="B712" s="151"/>
      <c r="D712" s="136" t="s">
        <v>131</v>
      </c>
      <c r="E712" s="152"/>
      <c r="F712" s="153" t="s">
        <v>139</v>
      </c>
      <c r="H712" s="154" t="n">
        <v>16.8</v>
      </c>
      <c r="L712" s="151"/>
      <c r="M712" s="155"/>
      <c r="N712" s="156"/>
      <c r="O712" s="156"/>
      <c r="P712" s="156"/>
      <c r="Q712" s="156"/>
      <c r="R712" s="156"/>
      <c r="S712" s="156"/>
      <c r="T712" s="157"/>
      <c r="AT712" s="152" t="s">
        <v>131</v>
      </c>
      <c r="AU712" s="152" t="s">
        <v>23</v>
      </c>
      <c r="AV712" s="150" t="s">
        <v>129</v>
      </c>
      <c r="AW712" s="150" t="s">
        <v>133</v>
      </c>
      <c r="AX712" s="150" t="s">
        <v>120</v>
      </c>
      <c r="AY712" s="152" t="s">
        <v>122</v>
      </c>
    </row>
    <row r="713" s="43" customFormat="true" ht="24" hidden="false" customHeight="true" outlineLevel="0" collapsed="false">
      <c r="B713" s="119"/>
      <c r="C713" s="158" t="s">
        <v>1154</v>
      </c>
      <c r="D713" s="158" t="s">
        <v>182</v>
      </c>
      <c r="E713" s="159" t="s">
        <v>1155</v>
      </c>
      <c r="F713" s="160" t="s">
        <v>1156</v>
      </c>
      <c r="G713" s="161" t="s">
        <v>166</v>
      </c>
      <c r="H713" s="162" t="n">
        <v>19.32</v>
      </c>
      <c r="I713" s="163"/>
      <c r="J713" s="164" t="n">
        <f aca="false">ROUND(I713*H713,2)</f>
        <v>0</v>
      </c>
      <c r="K713" s="165"/>
      <c r="L713" s="166"/>
      <c r="M713" s="167"/>
      <c r="N713" s="168" t="s">
        <v>46</v>
      </c>
      <c r="O713" s="130" t="n">
        <v>0</v>
      </c>
      <c r="P713" s="130" t="n">
        <f aca="false">O713*H713</f>
        <v>0</v>
      </c>
      <c r="Q713" s="130" t="n">
        <v>0.02</v>
      </c>
      <c r="R713" s="130" t="n">
        <f aca="false">Q713*H713</f>
        <v>0.3864</v>
      </c>
      <c r="S713" s="130" t="n">
        <v>0</v>
      </c>
      <c r="T713" s="131" t="n">
        <f aca="false">S713*H713</f>
        <v>0</v>
      </c>
      <c r="AR713" s="132" t="s">
        <v>672</v>
      </c>
      <c r="AT713" s="132" t="s">
        <v>182</v>
      </c>
      <c r="AU713" s="132" t="s">
        <v>23</v>
      </c>
      <c r="AY713" s="37" t="s">
        <v>122</v>
      </c>
      <c r="BE713" s="133" t="n">
        <f aca="false">IF(N713="základní",J713,0)</f>
        <v>0</v>
      </c>
      <c r="BF713" s="133" t="n">
        <f aca="false">IF(N713="snížená",J713,0)</f>
        <v>0</v>
      </c>
      <c r="BG713" s="133" t="n">
        <f aca="false">IF(N713="zákl. přenesená",J713,0)</f>
        <v>0</v>
      </c>
      <c r="BH713" s="133" t="n">
        <f aca="false">IF(N713="sníž. přenesená",J713,0)</f>
        <v>0</v>
      </c>
      <c r="BI713" s="133" t="n">
        <f aca="false">IF(N713="nulová",J713,0)</f>
        <v>0</v>
      </c>
      <c r="BJ713" s="37" t="s">
        <v>120</v>
      </c>
      <c r="BK713" s="133" t="n">
        <f aca="false">ROUND(I713*H713,2)</f>
        <v>0</v>
      </c>
      <c r="BL713" s="37" t="s">
        <v>501</v>
      </c>
      <c r="BM713" s="132" t="s">
        <v>1157</v>
      </c>
    </row>
    <row r="714" s="142" customFormat="true" ht="11.25" hidden="false" customHeight="false" outlineLevel="0" collapsed="false">
      <c r="B714" s="143"/>
      <c r="D714" s="136" t="s">
        <v>131</v>
      </c>
      <c r="E714" s="144"/>
      <c r="F714" s="145" t="s">
        <v>1158</v>
      </c>
      <c r="H714" s="146" t="n">
        <v>16.8</v>
      </c>
      <c r="L714" s="143"/>
      <c r="M714" s="147"/>
      <c r="N714" s="148"/>
      <c r="O714" s="148"/>
      <c r="P714" s="148"/>
      <c r="Q714" s="148"/>
      <c r="R714" s="148"/>
      <c r="S714" s="148"/>
      <c r="T714" s="149"/>
      <c r="AT714" s="144" t="s">
        <v>131</v>
      </c>
      <c r="AU714" s="144" t="s">
        <v>23</v>
      </c>
      <c r="AV714" s="142" t="s">
        <v>23</v>
      </c>
      <c r="AW714" s="142" t="s">
        <v>133</v>
      </c>
      <c r="AX714" s="142" t="s">
        <v>121</v>
      </c>
      <c r="AY714" s="144" t="s">
        <v>122</v>
      </c>
    </row>
    <row r="715" s="150" customFormat="true" ht="11.25" hidden="false" customHeight="false" outlineLevel="0" collapsed="false">
      <c r="B715" s="151"/>
      <c r="D715" s="136" t="s">
        <v>131</v>
      </c>
      <c r="E715" s="152"/>
      <c r="F715" s="153" t="s">
        <v>139</v>
      </c>
      <c r="H715" s="154" t="n">
        <v>16.8</v>
      </c>
      <c r="L715" s="151"/>
      <c r="M715" s="155"/>
      <c r="N715" s="156"/>
      <c r="O715" s="156"/>
      <c r="P715" s="156"/>
      <c r="Q715" s="156"/>
      <c r="R715" s="156"/>
      <c r="S715" s="156"/>
      <c r="T715" s="157"/>
      <c r="AT715" s="152" t="s">
        <v>131</v>
      </c>
      <c r="AU715" s="152" t="s">
        <v>23</v>
      </c>
      <c r="AV715" s="150" t="s">
        <v>129</v>
      </c>
      <c r="AW715" s="150" t="s">
        <v>133</v>
      </c>
      <c r="AX715" s="150" t="s">
        <v>120</v>
      </c>
      <c r="AY715" s="152" t="s">
        <v>122</v>
      </c>
    </row>
    <row r="716" s="142" customFormat="true" ht="11.25" hidden="false" customHeight="false" outlineLevel="0" collapsed="false">
      <c r="B716" s="143"/>
      <c r="D716" s="136" t="s">
        <v>131</v>
      </c>
      <c r="F716" s="145" t="s">
        <v>1159</v>
      </c>
      <c r="H716" s="146" t="n">
        <v>19.32</v>
      </c>
      <c r="I716" s="178"/>
      <c r="L716" s="143"/>
      <c r="M716" s="147"/>
      <c r="N716" s="148"/>
      <c r="O716" s="148"/>
      <c r="P716" s="148"/>
      <c r="Q716" s="148"/>
      <c r="R716" s="148"/>
      <c r="S716" s="148"/>
      <c r="T716" s="149"/>
      <c r="AT716" s="144" t="s">
        <v>131</v>
      </c>
      <c r="AU716" s="144" t="s">
        <v>23</v>
      </c>
      <c r="AV716" s="142" t="s">
        <v>23</v>
      </c>
      <c r="AW716" s="142" t="s">
        <v>26</v>
      </c>
      <c r="AX716" s="142" t="s">
        <v>120</v>
      </c>
      <c r="AY716" s="144" t="s">
        <v>122</v>
      </c>
    </row>
    <row r="717" s="43" customFormat="true" ht="24" hidden="false" customHeight="true" outlineLevel="0" collapsed="false">
      <c r="B717" s="119"/>
      <c r="C717" s="120" t="s">
        <v>1160</v>
      </c>
      <c r="D717" s="120" t="s">
        <v>125</v>
      </c>
      <c r="E717" s="121" t="s">
        <v>1161</v>
      </c>
      <c r="F717" s="122" t="s">
        <v>1162</v>
      </c>
      <c r="G717" s="123" t="s">
        <v>166</v>
      </c>
      <c r="H717" s="124" t="n">
        <v>16.8</v>
      </c>
      <c r="I717" s="125"/>
      <c r="J717" s="126" t="n">
        <f aca="false">ROUND(I717*H717,2)</f>
        <v>0</v>
      </c>
      <c r="K717" s="127"/>
      <c r="L717" s="44"/>
      <c r="M717" s="128"/>
      <c r="N717" s="129" t="s">
        <v>46</v>
      </c>
      <c r="O717" s="130" t="n">
        <v>0.13</v>
      </c>
      <c r="P717" s="130" t="n">
        <f aca="false">O717*H717</f>
        <v>2.184</v>
      </c>
      <c r="Q717" s="130" t="n">
        <v>0</v>
      </c>
      <c r="R717" s="130" t="n">
        <f aca="false">Q717*H717</f>
        <v>0</v>
      </c>
      <c r="S717" s="130" t="n">
        <v>0</v>
      </c>
      <c r="T717" s="131" t="n">
        <f aca="false">S717*H717</f>
        <v>0</v>
      </c>
      <c r="AR717" s="132" t="s">
        <v>501</v>
      </c>
      <c r="AT717" s="132" t="s">
        <v>125</v>
      </c>
      <c r="AU717" s="132" t="s">
        <v>23</v>
      </c>
      <c r="AY717" s="37" t="s">
        <v>122</v>
      </c>
      <c r="BE717" s="133" t="n">
        <f aca="false">IF(N717="základní",J717,0)</f>
        <v>0</v>
      </c>
      <c r="BF717" s="133" t="n">
        <f aca="false">IF(N717="snížená",J717,0)</f>
        <v>0</v>
      </c>
      <c r="BG717" s="133" t="n">
        <f aca="false">IF(N717="zákl. přenesená",J717,0)</f>
        <v>0</v>
      </c>
      <c r="BH717" s="133" t="n">
        <f aca="false">IF(N717="sníž. přenesená",J717,0)</f>
        <v>0</v>
      </c>
      <c r="BI717" s="133" t="n">
        <f aca="false">IF(N717="nulová",J717,0)</f>
        <v>0</v>
      </c>
      <c r="BJ717" s="37" t="s">
        <v>120</v>
      </c>
      <c r="BK717" s="133" t="n">
        <f aca="false">ROUND(I717*H717,2)</f>
        <v>0</v>
      </c>
      <c r="BL717" s="37" t="s">
        <v>501</v>
      </c>
      <c r="BM717" s="132" t="s">
        <v>1163</v>
      </c>
    </row>
    <row r="718" s="43" customFormat="true" ht="24" hidden="false" customHeight="true" outlineLevel="0" collapsed="false">
      <c r="B718" s="119"/>
      <c r="C718" s="120" t="s">
        <v>1164</v>
      </c>
      <c r="D718" s="120" t="s">
        <v>125</v>
      </c>
      <c r="E718" s="121" t="s">
        <v>1165</v>
      </c>
      <c r="F718" s="122" t="s">
        <v>1166</v>
      </c>
      <c r="G718" s="123" t="s">
        <v>166</v>
      </c>
      <c r="H718" s="124" t="n">
        <v>7.64</v>
      </c>
      <c r="I718" s="125"/>
      <c r="J718" s="126" t="n">
        <f aca="false">ROUND(I718*H718,2)</f>
        <v>0</v>
      </c>
      <c r="K718" s="127"/>
      <c r="L718" s="44"/>
      <c r="M718" s="128"/>
      <c r="N718" s="129" t="s">
        <v>46</v>
      </c>
      <c r="O718" s="130" t="n">
        <v>1.059</v>
      </c>
      <c r="P718" s="130" t="n">
        <f aca="false">O718*H718</f>
        <v>8.09076</v>
      </c>
      <c r="Q718" s="130" t="n">
        <v>0.0028</v>
      </c>
      <c r="R718" s="130" t="n">
        <f aca="false">Q718*H718</f>
        <v>0.021392</v>
      </c>
      <c r="S718" s="130" t="n">
        <v>0</v>
      </c>
      <c r="T718" s="131" t="n">
        <f aca="false">S718*H718</f>
        <v>0</v>
      </c>
      <c r="AR718" s="132" t="s">
        <v>501</v>
      </c>
      <c r="AT718" s="132" t="s">
        <v>125</v>
      </c>
      <c r="AU718" s="132" t="s">
        <v>23</v>
      </c>
      <c r="AY718" s="37" t="s">
        <v>122</v>
      </c>
      <c r="BE718" s="133" t="n">
        <f aca="false">IF(N718="základní",J718,0)</f>
        <v>0</v>
      </c>
      <c r="BF718" s="133" t="n">
        <f aca="false">IF(N718="snížená",J718,0)</f>
        <v>0</v>
      </c>
      <c r="BG718" s="133" t="n">
        <f aca="false">IF(N718="zákl. přenesená",J718,0)</f>
        <v>0</v>
      </c>
      <c r="BH718" s="133" t="n">
        <f aca="false">IF(N718="sníž. přenesená",J718,0)</f>
        <v>0</v>
      </c>
      <c r="BI718" s="133" t="n">
        <f aca="false">IF(N718="nulová",J718,0)</f>
        <v>0</v>
      </c>
      <c r="BJ718" s="37" t="s">
        <v>120</v>
      </c>
      <c r="BK718" s="133" t="n">
        <f aca="false">ROUND(I718*H718,2)</f>
        <v>0</v>
      </c>
      <c r="BL718" s="37" t="s">
        <v>501</v>
      </c>
      <c r="BM718" s="132" t="s">
        <v>1167</v>
      </c>
    </row>
    <row r="719" s="142" customFormat="true" ht="11.25" hidden="false" customHeight="false" outlineLevel="0" collapsed="false">
      <c r="B719" s="143"/>
      <c r="D719" s="136" t="s">
        <v>131</v>
      </c>
      <c r="E719" s="144"/>
      <c r="F719" s="145" t="s">
        <v>1136</v>
      </c>
      <c r="H719" s="146" t="n">
        <v>2.88</v>
      </c>
      <c r="L719" s="143"/>
      <c r="M719" s="147"/>
      <c r="N719" s="148"/>
      <c r="O719" s="148"/>
      <c r="P719" s="148"/>
      <c r="Q719" s="148"/>
      <c r="R719" s="148"/>
      <c r="S719" s="148"/>
      <c r="T719" s="149"/>
      <c r="AT719" s="144" t="s">
        <v>131</v>
      </c>
      <c r="AU719" s="144" t="s">
        <v>23</v>
      </c>
      <c r="AV719" s="142" t="s">
        <v>23</v>
      </c>
      <c r="AW719" s="142" t="s">
        <v>133</v>
      </c>
      <c r="AX719" s="142" t="s">
        <v>121</v>
      </c>
      <c r="AY719" s="144" t="s">
        <v>122</v>
      </c>
    </row>
    <row r="720" s="142" customFormat="true" ht="11.25" hidden="false" customHeight="false" outlineLevel="0" collapsed="false">
      <c r="B720" s="143"/>
      <c r="D720" s="136" t="s">
        <v>131</v>
      </c>
      <c r="E720" s="144"/>
      <c r="F720" s="145" t="s">
        <v>1168</v>
      </c>
      <c r="H720" s="146" t="n">
        <v>2.38</v>
      </c>
      <c r="L720" s="143"/>
      <c r="M720" s="147"/>
      <c r="N720" s="148"/>
      <c r="O720" s="148"/>
      <c r="P720" s="148"/>
      <c r="Q720" s="148"/>
      <c r="R720" s="148"/>
      <c r="S720" s="148"/>
      <c r="T720" s="149"/>
      <c r="AT720" s="144" t="s">
        <v>131</v>
      </c>
      <c r="AU720" s="144" t="s">
        <v>23</v>
      </c>
      <c r="AV720" s="142" t="s">
        <v>23</v>
      </c>
      <c r="AW720" s="142" t="s">
        <v>133</v>
      </c>
      <c r="AX720" s="142" t="s">
        <v>121</v>
      </c>
      <c r="AY720" s="144" t="s">
        <v>122</v>
      </c>
    </row>
    <row r="721" s="142" customFormat="true" ht="11.25" hidden="false" customHeight="false" outlineLevel="0" collapsed="false">
      <c r="B721" s="143"/>
      <c r="D721" s="136" t="s">
        <v>131</v>
      </c>
      <c r="E721" s="144"/>
      <c r="F721" s="145" t="s">
        <v>1168</v>
      </c>
      <c r="H721" s="146" t="n">
        <v>2.38</v>
      </c>
      <c r="L721" s="143"/>
      <c r="M721" s="147"/>
      <c r="N721" s="148"/>
      <c r="O721" s="148"/>
      <c r="P721" s="148"/>
      <c r="Q721" s="148"/>
      <c r="R721" s="148"/>
      <c r="S721" s="148"/>
      <c r="T721" s="149"/>
      <c r="AT721" s="144" t="s">
        <v>131</v>
      </c>
      <c r="AU721" s="144" t="s">
        <v>23</v>
      </c>
      <c r="AV721" s="142" t="s">
        <v>23</v>
      </c>
      <c r="AW721" s="142" t="s">
        <v>133</v>
      </c>
      <c r="AX721" s="142" t="s">
        <v>121</v>
      </c>
      <c r="AY721" s="144" t="s">
        <v>122</v>
      </c>
    </row>
    <row r="722" s="150" customFormat="true" ht="11.25" hidden="false" customHeight="false" outlineLevel="0" collapsed="false">
      <c r="B722" s="151"/>
      <c r="D722" s="136" t="s">
        <v>131</v>
      </c>
      <c r="E722" s="152"/>
      <c r="F722" s="153" t="s">
        <v>139</v>
      </c>
      <c r="H722" s="154" t="n">
        <v>7.64</v>
      </c>
      <c r="L722" s="151"/>
      <c r="M722" s="155"/>
      <c r="N722" s="156"/>
      <c r="O722" s="156"/>
      <c r="P722" s="156"/>
      <c r="Q722" s="156"/>
      <c r="R722" s="156"/>
      <c r="S722" s="156"/>
      <c r="T722" s="157"/>
      <c r="AT722" s="152" t="s">
        <v>131</v>
      </c>
      <c r="AU722" s="152" t="s">
        <v>23</v>
      </c>
      <c r="AV722" s="150" t="s">
        <v>129</v>
      </c>
      <c r="AW722" s="150" t="s">
        <v>133</v>
      </c>
      <c r="AX722" s="150" t="s">
        <v>120</v>
      </c>
      <c r="AY722" s="152" t="s">
        <v>122</v>
      </c>
    </row>
    <row r="723" s="43" customFormat="true" ht="37.5" hidden="false" customHeight="true" outlineLevel="0" collapsed="false">
      <c r="B723" s="119"/>
      <c r="C723" s="158" t="s">
        <v>1169</v>
      </c>
      <c r="D723" s="158" t="s">
        <v>182</v>
      </c>
      <c r="E723" s="159" t="s">
        <v>1170</v>
      </c>
      <c r="F723" s="160" t="s">
        <v>1171</v>
      </c>
      <c r="G723" s="161" t="s">
        <v>314</v>
      </c>
      <c r="H723" s="162" t="n">
        <v>88.242</v>
      </c>
      <c r="I723" s="163"/>
      <c r="J723" s="164" t="n">
        <f aca="false">ROUND(I723*H723,2)</f>
        <v>0</v>
      </c>
      <c r="K723" s="165"/>
      <c r="L723" s="166"/>
      <c r="M723" s="167"/>
      <c r="N723" s="168" t="s">
        <v>46</v>
      </c>
      <c r="O723" s="130" t="n">
        <v>0</v>
      </c>
      <c r="P723" s="130" t="n">
        <f aca="false">O723*H723</f>
        <v>0</v>
      </c>
      <c r="Q723" s="130" t="n">
        <v>0.00193</v>
      </c>
      <c r="R723" s="130" t="n">
        <f aca="false">Q723*H723</f>
        <v>0.17030706</v>
      </c>
      <c r="S723" s="130" t="n">
        <v>0</v>
      </c>
      <c r="T723" s="131" t="n">
        <f aca="false">S723*H723</f>
        <v>0</v>
      </c>
      <c r="AR723" s="132" t="s">
        <v>672</v>
      </c>
      <c r="AT723" s="132" t="s">
        <v>182</v>
      </c>
      <c r="AU723" s="132" t="s">
        <v>23</v>
      </c>
      <c r="AY723" s="37" t="s">
        <v>122</v>
      </c>
      <c r="BE723" s="133" t="n">
        <f aca="false">IF(N723="základní",J723,0)</f>
        <v>0</v>
      </c>
      <c r="BF723" s="133" t="n">
        <f aca="false">IF(N723="snížená",J723,0)</f>
        <v>0</v>
      </c>
      <c r="BG723" s="133" t="n">
        <f aca="false">IF(N723="zákl. přenesená",J723,0)</f>
        <v>0</v>
      </c>
      <c r="BH723" s="133" t="n">
        <f aca="false">IF(N723="sníž. přenesená",J723,0)</f>
        <v>0</v>
      </c>
      <c r="BI723" s="133" t="n">
        <f aca="false">IF(N723="nulová",J723,0)</f>
        <v>0</v>
      </c>
      <c r="BJ723" s="37" t="s">
        <v>120</v>
      </c>
      <c r="BK723" s="133" t="n">
        <f aca="false">ROUND(I723*H723,2)</f>
        <v>0</v>
      </c>
      <c r="BL723" s="37" t="s">
        <v>501</v>
      </c>
      <c r="BM723" s="132" t="s">
        <v>1172</v>
      </c>
    </row>
    <row r="724" s="142" customFormat="true" ht="11.25" hidden="false" customHeight="false" outlineLevel="0" collapsed="false">
      <c r="B724" s="143"/>
      <c r="D724" s="136" t="s">
        <v>131</v>
      </c>
      <c r="E724" s="144"/>
      <c r="F724" s="145" t="s">
        <v>1173</v>
      </c>
      <c r="H724" s="146" t="n">
        <v>84.04</v>
      </c>
      <c r="L724" s="143"/>
      <c r="M724" s="147"/>
      <c r="N724" s="148"/>
      <c r="O724" s="148"/>
      <c r="P724" s="148"/>
      <c r="Q724" s="148"/>
      <c r="R724" s="148"/>
      <c r="S724" s="148"/>
      <c r="T724" s="149"/>
      <c r="AT724" s="144" t="s">
        <v>131</v>
      </c>
      <c r="AU724" s="144" t="s">
        <v>23</v>
      </c>
      <c r="AV724" s="142" t="s">
        <v>23</v>
      </c>
      <c r="AW724" s="142" t="s">
        <v>133</v>
      </c>
      <c r="AX724" s="142" t="s">
        <v>121</v>
      </c>
      <c r="AY724" s="144" t="s">
        <v>122</v>
      </c>
    </row>
    <row r="725" s="150" customFormat="true" ht="11.25" hidden="false" customHeight="false" outlineLevel="0" collapsed="false">
      <c r="B725" s="151"/>
      <c r="D725" s="136" t="s">
        <v>131</v>
      </c>
      <c r="E725" s="152"/>
      <c r="F725" s="153" t="s">
        <v>139</v>
      </c>
      <c r="H725" s="154" t="n">
        <v>84.04</v>
      </c>
      <c r="L725" s="151"/>
      <c r="M725" s="155"/>
      <c r="N725" s="156"/>
      <c r="O725" s="156"/>
      <c r="P725" s="156"/>
      <c r="Q725" s="156"/>
      <c r="R725" s="156"/>
      <c r="S725" s="156"/>
      <c r="T725" s="157"/>
      <c r="AT725" s="152" t="s">
        <v>131</v>
      </c>
      <c r="AU725" s="152" t="s">
        <v>23</v>
      </c>
      <c r="AV725" s="150" t="s">
        <v>129</v>
      </c>
      <c r="AW725" s="150" t="s">
        <v>133</v>
      </c>
      <c r="AX725" s="150" t="s">
        <v>120</v>
      </c>
      <c r="AY725" s="152" t="s">
        <v>122</v>
      </c>
    </row>
    <row r="726" s="142" customFormat="true" ht="11.25" hidden="false" customHeight="false" outlineLevel="0" collapsed="false">
      <c r="B726" s="143"/>
      <c r="D726" s="136" t="s">
        <v>131</v>
      </c>
      <c r="F726" s="145" t="s">
        <v>1174</v>
      </c>
      <c r="H726" s="146" t="n">
        <v>88.242</v>
      </c>
      <c r="L726" s="143"/>
      <c r="M726" s="147"/>
      <c r="N726" s="148"/>
      <c r="O726" s="148"/>
      <c r="P726" s="148"/>
      <c r="Q726" s="148"/>
      <c r="R726" s="148"/>
      <c r="S726" s="148"/>
      <c r="T726" s="149"/>
      <c r="AT726" s="144" t="s">
        <v>131</v>
      </c>
      <c r="AU726" s="144" t="s">
        <v>23</v>
      </c>
      <c r="AV726" s="142" t="s">
        <v>23</v>
      </c>
      <c r="AW726" s="142" t="s">
        <v>26</v>
      </c>
      <c r="AX726" s="142" t="s">
        <v>120</v>
      </c>
      <c r="AY726" s="144" t="s">
        <v>122</v>
      </c>
    </row>
    <row r="727" s="43" customFormat="true" ht="24" hidden="false" customHeight="true" outlineLevel="0" collapsed="false">
      <c r="B727" s="119"/>
      <c r="C727" s="120" t="s">
        <v>1175</v>
      </c>
      <c r="D727" s="120" t="s">
        <v>125</v>
      </c>
      <c r="E727" s="121" t="s">
        <v>1176</v>
      </c>
      <c r="F727" s="122" t="s">
        <v>1177</v>
      </c>
      <c r="G727" s="123" t="s">
        <v>166</v>
      </c>
      <c r="H727" s="124" t="n">
        <v>7.64</v>
      </c>
      <c r="I727" s="125"/>
      <c r="J727" s="126" t="n">
        <f aca="false">ROUND(I727*H727,2)</f>
        <v>0</v>
      </c>
      <c r="K727" s="127"/>
      <c r="L727" s="44"/>
      <c r="M727" s="128"/>
      <c r="N727" s="129" t="s">
        <v>46</v>
      </c>
      <c r="O727" s="130" t="n">
        <v>0.44</v>
      </c>
      <c r="P727" s="130" t="n">
        <f aca="false">O727*H727</f>
        <v>3.3616</v>
      </c>
      <c r="Q727" s="130" t="n">
        <v>0</v>
      </c>
      <c r="R727" s="130" t="n">
        <f aca="false">Q727*H727</f>
        <v>0</v>
      </c>
      <c r="S727" s="130" t="n">
        <v>0</v>
      </c>
      <c r="T727" s="131" t="n">
        <f aca="false">S727*H727</f>
        <v>0</v>
      </c>
      <c r="AR727" s="132" t="s">
        <v>501</v>
      </c>
      <c r="AT727" s="132" t="s">
        <v>125</v>
      </c>
      <c r="AU727" s="132" t="s">
        <v>23</v>
      </c>
      <c r="AY727" s="37" t="s">
        <v>122</v>
      </c>
      <c r="BE727" s="133" t="n">
        <f aca="false">IF(N727="základní",J727,0)</f>
        <v>0</v>
      </c>
      <c r="BF727" s="133" t="n">
        <f aca="false">IF(N727="snížená",J727,0)</f>
        <v>0</v>
      </c>
      <c r="BG727" s="133" t="n">
        <f aca="false">IF(N727="zákl. přenesená",J727,0)</f>
        <v>0</v>
      </c>
      <c r="BH727" s="133" t="n">
        <f aca="false">IF(N727="sníž. přenesená",J727,0)</f>
        <v>0</v>
      </c>
      <c r="BI727" s="133" t="n">
        <f aca="false">IF(N727="nulová",J727,0)</f>
        <v>0</v>
      </c>
      <c r="BJ727" s="37" t="s">
        <v>120</v>
      </c>
      <c r="BK727" s="133" t="n">
        <f aca="false">ROUND(I727*H727,2)</f>
        <v>0</v>
      </c>
      <c r="BL727" s="37" t="s">
        <v>501</v>
      </c>
      <c r="BM727" s="132" t="s">
        <v>1178</v>
      </c>
    </row>
    <row r="728" s="43" customFormat="true" ht="24" hidden="false" customHeight="true" outlineLevel="0" collapsed="false">
      <c r="B728" s="119"/>
      <c r="C728" s="120" t="s">
        <v>1179</v>
      </c>
      <c r="D728" s="120" t="s">
        <v>125</v>
      </c>
      <c r="E728" s="121" t="s">
        <v>1180</v>
      </c>
      <c r="F728" s="122" t="s">
        <v>1181</v>
      </c>
      <c r="G728" s="123" t="s">
        <v>748</v>
      </c>
      <c r="H728" s="124" t="n">
        <v>1058.409</v>
      </c>
      <c r="I728" s="125"/>
      <c r="J728" s="126" t="n">
        <f aca="false">ROUND(I728*H728,2)</f>
        <v>0</v>
      </c>
      <c r="K728" s="127"/>
      <c r="L728" s="44"/>
      <c r="M728" s="128"/>
      <c r="N728" s="129" t="s">
        <v>46</v>
      </c>
      <c r="O728" s="130" t="n">
        <v>0</v>
      </c>
      <c r="P728" s="130" t="n">
        <f aca="false">O728*H728</f>
        <v>0</v>
      </c>
      <c r="Q728" s="130" t="n">
        <v>0</v>
      </c>
      <c r="R728" s="130" t="n">
        <f aca="false">Q728*H728</f>
        <v>0</v>
      </c>
      <c r="S728" s="130" t="n">
        <v>0</v>
      </c>
      <c r="T728" s="131" t="n">
        <f aca="false">S728*H728</f>
        <v>0</v>
      </c>
      <c r="AR728" s="132" t="s">
        <v>501</v>
      </c>
      <c r="AT728" s="132" t="s">
        <v>125</v>
      </c>
      <c r="AU728" s="132" t="s">
        <v>23</v>
      </c>
      <c r="AY728" s="37" t="s">
        <v>122</v>
      </c>
      <c r="BE728" s="133" t="n">
        <f aca="false">IF(N728="základní",J728,0)</f>
        <v>0</v>
      </c>
      <c r="BF728" s="133" t="n">
        <f aca="false">IF(N728="snížená",J728,0)</f>
        <v>0</v>
      </c>
      <c r="BG728" s="133" t="n">
        <f aca="false">IF(N728="zákl. přenesená",J728,0)</f>
        <v>0</v>
      </c>
      <c r="BH728" s="133" t="n">
        <f aca="false">IF(N728="sníž. přenesená",J728,0)</f>
        <v>0</v>
      </c>
      <c r="BI728" s="133" t="n">
        <f aca="false">IF(N728="nulová",J728,0)</f>
        <v>0</v>
      </c>
      <c r="BJ728" s="37" t="s">
        <v>120</v>
      </c>
      <c r="BK728" s="133" t="n">
        <f aca="false">ROUND(I728*H728,2)</f>
        <v>0</v>
      </c>
      <c r="BL728" s="37" t="s">
        <v>501</v>
      </c>
      <c r="BM728" s="132" t="s">
        <v>1182</v>
      </c>
    </row>
    <row r="729" s="106" customFormat="true" ht="22.5" hidden="false" customHeight="true" outlineLevel="0" collapsed="false">
      <c r="B729" s="107"/>
      <c r="D729" s="108" t="s">
        <v>117</v>
      </c>
      <c r="E729" s="117" t="s">
        <v>1183</v>
      </c>
      <c r="F729" s="117" t="s">
        <v>1184</v>
      </c>
      <c r="J729" s="118" t="n">
        <f aca="false">BK729</f>
        <v>0</v>
      </c>
      <c r="L729" s="107"/>
      <c r="M729" s="111"/>
      <c r="N729" s="112"/>
      <c r="O729" s="112"/>
      <c r="P729" s="113" t="n">
        <f aca="false">SUM(P730:P741)</f>
        <v>23.5394</v>
      </c>
      <c r="Q729" s="112"/>
      <c r="R729" s="113" t="n">
        <f aca="false">SUM(R730:R741)</f>
        <v>0.015442</v>
      </c>
      <c r="S729" s="112"/>
      <c r="T729" s="114" t="n">
        <f aca="false">SUM(T730:T741)</f>
        <v>0</v>
      </c>
      <c r="AR729" s="108" t="s">
        <v>23</v>
      </c>
      <c r="AT729" s="115" t="s">
        <v>117</v>
      </c>
      <c r="AU729" s="115" t="s">
        <v>120</v>
      </c>
      <c r="AY729" s="108" t="s">
        <v>122</v>
      </c>
      <c r="BK729" s="116" t="n">
        <f aca="false">SUM(BK730:BK741)</f>
        <v>0</v>
      </c>
    </row>
    <row r="730" s="43" customFormat="true" ht="24" hidden="false" customHeight="true" outlineLevel="0" collapsed="false">
      <c r="B730" s="119"/>
      <c r="C730" s="120" t="s">
        <v>1185</v>
      </c>
      <c r="D730" s="120" t="s">
        <v>125</v>
      </c>
      <c r="E730" s="121" t="s">
        <v>1186</v>
      </c>
      <c r="F730" s="122" t="s">
        <v>1187</v>
      </c>
      <c r="G730" s="123" t="s">
        <v>166</v>
      </c>
      <c r="H730" s="124" t="n">
        <v>25.9</v>
      </c>
      <c r="I730" s="125"/>
      <c r="J730" s="126" t="n">
        <f aca="false">ROUND(I730*H730,2)</f>
        <v>0</v>
      </c>
      <c r="K730" s="127"/>
      <c r="L730" s="44"/>
      <c r="M730" s="128"/>
      <c r="N730" s="129" t="s">
        <v>46</v>
      </c>
      <c r="O730" s="130" t="n">
        <v>0.116</v>
      </c>
      <c r="P730" s="130" t="n">
        <f aca="false">O730*H730</f>
        <v>3.0044</v>
      </c>
      <c r="Q730" s="130" t="n">
        <v>2E-005</v>
      </c>
      <c r="R730" s="130" t="n">
        <f aca="false">Q730*H730</f>
        <v>0.000518</v>
      </c>
      <c r="S730" s="130" t="n">
        <v>0</v>
      </c>
      <c r="T730" s="131" t="n">
        <f aca="false">S730*H730</f>
        <v>0</v>
      </c>
      <c r="AR730" s="132" t="s">
        <v>501</v>
      </c>
      <c r="AT730" s="132" t="s">
        <v>125</v>
      </c>
      <c r="AU730" s="132" t="s">
        <v>23</v>
      </c>
      <c r="AY730" s="37" t="s">
        <v>122</v>
      </c>
      <c r="BE730" s="133" t="n">
        <f aca="false">IF(N730="základní",J730,0)</f>
        <v>0</v>
      </c>
      <c r="BF730" s="133" t="n">
        <f aca="false">IF(N730="snížená",J730,0)</f>
        <v>0</v>
      </c>
      <c r="BG730" s="133" t="n">
        <f aca="false">IF(N730="zákl. přenesená",J730,0)</f>
        <v>0</v>
      </c>
      <c r="BH730" s="133" t="n">
        <f aca="false">IF(N730="sníž. přenesená",J730,0)</f>
        <v>0</v>
      </c>
      <c r="BI730" s="133" t="n">
        <f aca="false">IF(N730="nulová",J730,0)</f>
        <v>0</v>
      </c>
      <c r="BJ730" s="37" t="s">
        <v>120</v>
      </c>
      <c r="BK730" s="133" t="n">
        <f aca="false">ROUND(I730*H730,2)</f>
        <v>0</v>
      </c>
      <c r="BL730" s="37" t="s">
        <v>501</v>
      </c>
      <c r="BM730" s="132" t="s">
        <v>1188</v>
      </c>
    </row>
    <row r="731" s="142" customFormat="true" ht="11.25" hidden="false" customHeight="false" outlineLevel="0" collapsed="false">
      <c r="B731" s="143"/>
      <c r="D731" s="136" t="s">
        <v>131</v>
      </c>
      <c r="E731" s="144"/>
      <c r="F731" s="145" t="s">
        <v>1189</v>
      </c>
      <c r="H731" s="146" t="n">
        <v>25.9</v>
      </c>
      <c r="L731" s="143"/>
      <c r="M731" s="147"/>
      <c r="N731" s="148"/>
      <c r="O731" s="148"/>
      <c r="P731" s="148"/>
      <c r="Q731" s="148"/>
      <c r="R731" s="148"/>
      <c r="S731" s="148"/>
      <c r="T731" s="149"/>
      <c r="AT731" s="144" t="s">
        <v>131</v>
      </c>
      <c r="AU731" s="144" t="s">
        <v>23</v>
      </c>
      <c r="AV731" s="142" t="s">
        <v>23</v>
      </c>
      <c r="AW731" s="142" t="s">
        <v>133</v>
      </c>
      <c r="AX731" s="142" t="s">
        <v>121</v>
      </c>
      <c r="AY731" s="144" t="s">
        <v>122</v>
      </c>
    </row>
    <row r="732" s="150" customFormat="true" ht="11.25" hidden="false" customHeight="false" outlineLevel="0" collapsed="false">
      <c r="B732" s="151"/>
      <c r="D732" s="136" t="s">
        <v>131</v>
      </c>
      <c r="E732" s="152"/>
      <c r="F732" s="153" t="s">
        <v>139</v>
      </c>
      <c r="H732" s="154" t="n">
        <v>25.9</v>
      </c>
      <c r="L732" s="151"/>
      <c r="M732" s="155"/>
      <c r="N732" s="156"/>
      <c r="O732" s="156"/>
      <c r="P732" s="156"/>
      <c r="Q732" s="156"/>
      <c r="R732" s="156"/>
      <c r="S732" s="156"/>
      <c r="T732" s="157"/>
      <c r="AT732" s="152" t="s">
        <v>131</v>
      </c>
      <c r="AU732" s="152" t="s">
        <v>23</v>
      </c>
      <c r="AV732" s="150" t="s">
        <v>129</v>
      </c>
      <c r="AW732" s="150" t="s">
        <v>133</v>
      </c>
      <c r="AX732" s="150" t="s">
        <v>120</v>
      </c>
      <c r="AY732" s="152" t="s">
        <v>122</v>
      </c>
    </row>
    <row r="733" s="43" customFormat="true" ht="24" hidden="false" customHeight="true" outlineLevel="0" collapsed="false">
      <c r="B733" s="119"/>
      <c r="C733" s="120" t="s">
        <v>1190</v>
      </c>
      <c r="D733" s="120" t="s">
        <v>125</v>
      </c>
      <c r="E733" s="121" t="s">
        <v>1191</v>
      </c>
      <c r="F733" s="122" t="s">
        <v>1192</v>
      </c>
      <c r="G733" s="123" t="s">
        <v>166</v>
      </c>
      <c r="H733" s="124" t="n">
        <v>25.9</v>
      </c>
      <c r="I733" s="125"/>
      <c r="J733" s="126" t="n">
        <f aca="false">ROUND(I733*H733,2)</f>
        <v>0</v>
      </c>
      <c r="K733" s="127"/>
      <c r="L733" s="44"/>
      <c r="M733" s="128"/>
      <c r="N733" s="129" t="s">
        <v>46</v>
      </c>
      <c r="O733" s="130" t="n">
        <v>0.014</v>
      </c>
      <c r="P733" s="130" t="n">
        <f aca="false">O733*H733</f>
        <v>0.3626</v>
      </c>
      <c r="Q733" s="130" t="n">
        <v>0</v>
      </c>
      <c r="R733" s="130" t="n">
        <f aca="false">Q733*H733</f>
        <v>0</v>
      </c>
      <c r="S733" s="130" t="n">
        <v>0</v>
      </c>
      <c r="T733" s="131" t="n">
        <f aca="false">S733*H733</f>
        <v>0</v>
      </c>
      <c r="AR733" s="132" t="s">
        <v>501</v>
      </c>
      <c r="AT733" s="132" t="s">
        <v>125</v>
      </c>
      <c r="AU733" s="132" t="s">
        <v>23</v>
      </c>
      <c r="AY733" s="37" t="s">
        <v>122</v>
      </c>
      <c r="BE733" s="133" t="n">
        <f aca="false">IF(N733="základní",J733,0)</f>
        <v>0</v>
      </c>
      <c r="BF733" s="133" t="n">
        <f aca="false">IF(N733="snížená",J733,0)</f>
        <v>0</v>
      </c>
      <c r="BG733" s="133" t="n">
        <f aca="false">IF(N733="zákl. přenesená",J733,0)</f>
        <v>0</v>
      </c>
      <c r="BH733" s="133" t="n">
        <f aca="false">IF(N733="sníž. přenesená",J733,0)</f>
        <v>0</v>
      </c>
      <c r="BI733" s="133" t="n">
        <f aca="false">IF(N733="nulová",J733,0)</f>
        <v>0</v>
      </c>
      <c r="BJ733" s="37" t="s">
        <v>120</v>
      </c>
      <c r="BK733" s="133" t="n">
        <f aca="false">ROUND(I733*H733,2)</f>
        <v>0</v>
      </c>
      <c r="BL733" s="37" t="s">
        <v>501</v>
      </c>
      <c r="BM733" s="132" t="s">
        <v>1193</v>
      </c>
    </row>
    <row r="734" s="43" customFormat="true" ht="24" hidden="false" customHeight="true" outlineLevel="0" collapsed="false">
      <c r="B734" s="119"/>
      <c r="C734" s="120" t="s">
        <v>1194</v>
      </c>
      <c r="D734" s="120" t="s">
        <v>125</v>
      </c>
      <c r="E734" s="121" t="s">
        <v>1195</v>
      </c>
      <c r="F734" s="122" t="s">
        <v>1196</v>
      </c>
      <c r="G734" s="123" t="s">
        <v>166</v>
      </c>
      <c r="H734" s="124" t="n">
        <v>25.9</v>
      </c>
      <c r="I734" s="125"/>
      <c r="J734" s="126" t="n">
        <f aca="false">ROUND(I734*H734,2)</f>
        <v>0</v>
      </c>
      <c r="K734" s="127"/>
      <c r="L734" s="44"/>
      <c r="M734" s="128"/>
      <c r="N734" s="129" t="s">
        <v>46</v>
      </c>
      <c r="O734" s="130" t="n">
        <v>0.155</v>
      </c>
      <c r="P734" s="130" t="n">
        <f aca="false">O734*H734</f>
        <v>4.0145</v>
      </c>
      <c r="Q734" s="130" t="n">
        <v>0.00013</v>
      </c>
      <c r="R734" s="130" t="n">
        <f aca="false">Q734*H734</f>
        <v>0.003367</v>
      </c>
      <c r="S734" s="130" t="n">
        <v>0</v>
      </c>
      <c r="T734" s="131" t="n">
        <f aca="false">S734*H734</f>
        <v>0</v>
      </c>
      <c r="AR734" s="132" t="s">
        <v>501</v>
      </c>
      <c r="AT734" s="132" t="s">
        <v>125</v>
      </c>
      <c r="AU734" s="132" t="s">
        <v>23</v>
      </c>
      <c r="AY734" s="37" t="s">
        <v>122</v>
      </c>
      <c r="BE734" s="133" t="n">
        <f aca="false">IF(N734="základní",J734,0)</f>
        <v>0</v>
      </c>
      <c r="BF734" s="133" t="n">
        <f aca="false">IF(N734="snížená",J734,0)</f>
        <v>0</v>
      </c>
      <c r="BG734" s="133" t="n">
        <f aca="false">IF(N734="zákl. přenesená",J734,0)</f>
        <v>0</v>
      </c>
      <c r="BH734" s="133" t="n">
        <f aca="false">IF(N734="sníž. přenesená",J734,0)</f>
        <v>0</v>
      </c>
      <c r="BI734" s="133" t="n">
        <f aca="false">IF(N734="nulová",J734,0)</f>
        <v>0</v>
      </c>
      <c r="BJ734" s="37" t="s">
        <v>120</v>
      </c>
      <c r="BK734" s="133" t="n">
        <f aca="false">ROUND(I734*H734,2)</f>
        <v>0</v>
      </c>
      <c r="BL734" s="37" t="s">
        <v>501</v>
      </c>
      <c r="BM734" s="132" t="s">
        <v>1197</v>
      </c>
    </row>
    <row r="735" s="43" customFormat="true" ht="24" hidden="false" customHeight="true" outlineLevel="0" collapsed="false">
      <c r="B735" s="119"/>
      <c r="C735" s="120" t="s">
        <v>1198</v>
      </c>
      <c r="D735" s="120" t="s">
        <v>125</v>
      </c>
      <c r="E735" s="121" t="s">
        <v>1199</v>
      </c>
      <c r="F735" s="122" t="s">
        <v>1200</v>
      </c>
      <c r="G735" s="123" t="s">
        <v>166</v>
      </c>
      <c r="H735" s="124" t="n">
        <v>25.9</v>
      </c>
      <c r="I735" s="125"/>
      <c r="J735" s="126" t="n">
        <f aca="false">ROUND(I735*H735,2)</f>
        <v>0</v>
      </c>
      <c r="K735" s="127"/>
      <c r="L735" s="44"/>
      <c r="M735" s="128"/>
      <c r="N735" s="129" t="s">
        <v>46</v>
      </c>
      <c r="O735" s="130" t="n">
        <v>0.166</v>
      </c>
      <c r="P735" s="130" t="n">
        <f aca="false">O735*H735</f>
        <v>4.2994</v>
      </c>
      <c r="Q735" s="130" t="n">
        <v>0.00012</v>
      </c>
      <c r="R735" s="130" t="n">
        <f aca="false">Q735*H735</f>
        <v>0.003108</v>
      </c>
      <c r="S735" s="130" t="n">
        <v>0</v>
      </c>
      <c r="T735" s="131" t="n">
        <f aca="false">S735*H735</f>
        <v>0</v>
      </c>
      <c r="AR735" s="132" t="s">
        <v>501</v>
      </c>
      <c r="AT735" s="132" t="s">
        <v>125</v>
      </c>
      <c r="AU735" s="132" t="s">
        <v>23</v>
      </c>
      <c r="AY735" s="37" t="s">
        <v>122</v>
      </c>
      <c r="BE735" s="133" t="n">
        <f aca="false">IF(N735="základní",J735,0)</f>
        <v>0</v>
      </c>
      <c r="BF735" s="133" t="n">
        <f aca="false">IF(N735="snížená",J735,0)</f>
        <v>0</v>
      </c>
      <c r="BG735" s="133" t="n">
        <f aca="false">IF(N735="zákl. přenesená",J735,0)</f>
        <v>0</v>
      </c>
      <c r="BH735" s="133" t="n">
        <f aca="false">IF(N735="sníž. přenesená",J735,0)</f>
        <v>0</v>
      </c>
      <c r="BI735" s="133" t="n">
        <f aca="false">IF(N735="nulová",J735,0)</f>
        <v>0</v>
      </c>
      <c r="BJ735" s="37" t="s">
        <v>120</v>
      </c>
      <c r="BK735" s="133" t="n">
        <f aca="false">ROUND(I735*H735,2)</f>
        <v>0</v>
      </c>
      <c r="BL735" s="37" t="s">
        <v>501</v>
      </c>
      <c r="BM735" s="132" t="s">
        <v>1201</v>
      </c>
    </row>
    <row r="736" s="43" customFormat="true" ht="24" hidden="false" customHeight="true" outlineLevel="0" collapsed="false">
      <c r="B736" s="119"/>
      <c r="C736" s="120" t="s">
        <v>1202</v>
      </c>
      <c r="D736" s="120" t="s">
        <v>125</v>
      </c>
      <c r="E736" s="121" t="s">
        <v>1203</v>
      </c>
      <c r="F736" s="122" t="s">
        <v>1204</v>
      </c>
      <c r="G736" s="123" t="s">
        <v>166</v>
      </c>
      <c r="H736" s="124" t="n">
        <v>25.9</v>
      </c>
      <c r="I736" s="125"/>
      <c r="J736" s="126" t="n">
        <f aca="false">ROUND(I736*H736,2)</f>
        <v>0</v>
      </c>
      <c r="K736" s="127"/>
      <c r="L736" s="44"/>
      <c r="M736" s="128"/>
      <c r="N736" s="129" t="s">
        <v>46</v>
      </c>
      <c r="O736" s="130" t="n">
        <v>0.115</v>
      </c>
      <c r="P736" s="130" t="n">
        <f aca="false">O736*H736</f>
        <v>2.9785</v>
      </c>
      <c r="Q736" s="130" t="n">
        <v>0.00011</v>
      </c>
      <c r="R736" s="130" t="n">
        <f aca="false">Q736*H736</f>
        <v>0.002849</v>
      </c>
      <c r="S736" s="130" t="n">
        <v>0</v>
      </c>
      <c r="T736" s="131" t="n">
        <f aca="false">S736*H736</f>
        <v>0</v>
      </c>
      <c r="AR736" s="132" t="s">
        <v>501</v>
      </c>
      <c r="AT736" s="132" t="s">
        <v>125</v>
      </c>
      <c r="AU736" s="132" t="s">
        <v>23</v>
      </c>
      <c r="AY736" s="37" t="s">
        <v>122</v>
      </c>
      <c r="BE736" s="133" t="n">
        <f aca="false">IF(N736="základní",J736,0)</f>
        <v>0</v>
      </c>
      <c r="BF736" s="133" t="n">
        <f aca="false">IF(N736="snížená",J736,0)</f>
        <v>0</v>
      </c>
      <c r="BG736" s="133" t="n">
        <f aca="false">IF(N736="zákl. přenesená",J736,0)</f>
        <v>0</v>
      </c>
      <c r="BH736" s="133" t="n">
        <f aca="false">IF(N736="sníž. přenesená",J736,0)</f>
        <v>0</v>
      </c>
      <c r="BI736" s="133" t="n">
        <f aca="false">IF(N736="nulová",J736,0)</f>
        <v>0</v>
      </c>
      <c r="BJ736" s="37" t="s">
        <v>120</v>
      </c>
      <c r="BK736" s="133" t="n">
        <f aca="false">ROUND(I736*H736,2)</f>
        <v>0</v>
      </c>
      <c r="BL736" s="37" t="s">
        <v>501</v>
      </c>
      <c r="BM736" s="132" t="s">
        <v>1205</v>
      </c>
    </row>
    <row r="737" s="43" customFormat="true" ht="24" hidden="false" customHeight="true" outlineLevel="0" collapsed="false">
      <c r="B737" s="119"/>
      <c r="C737" s="120" t="s">
        <v>1206</v>
      </c>
      <c r="D737" s="120" t="s">
        <v>125</v>
      </c>
      <c r="E737" s="121" t="s">
        <v>1207</v>
      </c>
      <c r="F737" s="122" t="s">
        <v>1208</v>
      </c>
      <c r="G737" s="123" t="s">
        <v>166</v>
      </c>
      <c r="H737" s="124" t="n">
        <v>10</v>
      </c>
      <c r="I737" s="125"/>
      <c r="J737" s="126" t="n">
        <f aca="false">ROUND(I737*H737,2)</f>
        <v>0</v>
      </c>
      <c r="K737" s="127"/>
      <c r="L737" s="44"/>
      <c r="M737" s="128"/>
      <c r="N737" s="129" t="s">
        <v>46</v>
      </c>
      <c r="O737" s="130" t="n">
        <v>0.249</v>
      </c>
      <c r="P737" s="130" t="n">
        <f aca="false">O737*H737</f>
        <v>2.49</v>
      </c>
      <c r="Q737" s="130" t="n">
        <v>0.00011</v>
      </c>
      <c r="R737" s="130" t="n">
        <f aca="false">Q737*H737</f>
        <v>0.0011</v>
      </c>
      <c r="S737" s="130" t="n">
        <v>0</v>
      </c>
      <c r="T737" s="131" t="n">
        <f aca="false">S737*H737</f>
        <v>0</v>
      </c>
      <c r="AR737" s="132" t="s">
        <v>501</v>
      </c>
      <c r="AT737" s="132" t="s">
        <v>125</v>
      </c>
      <c r="AU737" s="132" t="s">
        <v>23</v>
      </c>
      <c r="AY737" s="37" t="s">
        <v>122</v>
      </c>
      <c r="BE737" s="133" t="n">
        <f aca="false">IF(N737="základní",J737,0)</f>
        <v>0</v>
      </c>
      <c r="BF737" s="133" t="n">
        <f aca="false">IF(N737="snížená",J737,0)</f>
        <v>0</v>
      </c>
      <c r="BG737" s="133" t="n">
        <f aca="false">IF(N737="zákl. přenesená",J737,0)</f>
        <v>0</v>
      </c>
      <c r="BH737" s="133" t="n">
        <f aca="false">IF(N737="sníž. přenesená",J737,0)</f>
        <v>0</v>
      </c>
      <c r="BI737" s="133" t="n">
        <f aca="false">IF(N737="nulová",J737,0)</f>
        <v>0</v>
      </c>
      <c r="BJ737" s="37" t="s">
        <v>120</v>
      </c>
      <c r="BK737" s="133" t="n">
        <f aca="false">ROUND(I737*H737,2)</f>
        <v>0</v>
      </c>
      <c r="BL737" s="37" t="s">
        <v>501</v>
      </c>
      <c r="BM737" s="132" t="s">
        <v>1209</v>
      </c>
    </row>
    <row r="738" s="43" customFormat="true" ht="24" hidden="false" customHeight="true" outlineLevel="0" collapsed="false">
      <c r="B738" s="119"/>
      <c r="C738" s="120" t="s">
        <v>1210</v>
      </c>
      <c r="D738" s="120" t="s">
        <v>125</v>
      </c>
      <c r="E738" s="121" t="s">
        <v>1211</v>
      </c>
      <c r="F738" s="122" t="s">
        <v>1212</v>
      </c>
      <c r="G738" s="123" t="s">
        <v>166</v>
      </c>
      <c r="H738" s="124" t="n">
        <v>10</v>
      </c>
      <c r="I738" s="125"/>
      <c r="J738" s="126" t="n">
        <f aca="false">ROUND(I738*H738,2)</f>
        <v>0</v>
      </c>
      <c r="K738" s="127"/>
      <c r="L738" s="44"/>
      <c r="M738" s="128"/>
      <c r="N738" s="129" t="s">
        <v>46</v>
      </c>
      <c r="O738" s="130" t="n">
        <v>0.117</v>
      </c>
      <c r="P738" s="130" t="n">
        <f aca="false">O738*H738</f>
        <v>1.17</v>
      </c>
      <c r="Q738" s="130" t="n">
        <v>7E-005</v>
      </c>
      <c r="R738" s="130" t="n">
        <f aca="false">Q738*H738</f>
        <v>0.0007</v>
      </c>
      <c r="S738" s="130" t="n">
        <v>0</v>
      </c>
      <c r="T738" s="131" t="n">
        <f aca="false">S738*H738</f>
        <v>0</v>
      </c>
      <c r="AR738" s="132" t="s">
        <v>501</v>
      </c>
      <c r="AT738" s="132" t="s">
        <v>125</v>
      </c>
      <c r="AU738" s="132" t="s">
        <v>23</v>
      </c>
      <c r="AY738" s="37" t="s">
        <v>122</v>
      </c>
      <c r="BE738" s="133" t="n">
        <f aca="false">IF(N738="základní",J738,0)</f>
        <v>0</v>
      </c>
      <c r="BF738" s="133" t="n">
        <f aca="false">IF(N738="snížená",J738,0)</f>
        <v>0</v>
      </c>
      <c r="BG738" s="133" t="n">
        <f aca="false">IF(N738="zákl. přenesená",J738,0)</f>
        <v>0</v>
      </c>
      <c r="BH738" s="133" t="n">
        <f aca="false">IF(N738="sníž. přenesená",J738,0)</f>
        <v>0</v>
      </c>
      <c r="BI738" s="133" t="n">
        <f aca="false">IF(N738="nulová",J738,0)</f>
        <v>0</v>
      </c>
      <c r="BJ738" s="37" t="s">
        <v>120</v>
      </c>
      <c r="BK738" s="133" t="n">
        <f aca="false">ROUND(I738*H738,2)</f>
        <v>0</v>
      </c>
      <c r="BL738" s="37" t="s">
        <v>501</v>
      </c>
      <c r="BM738" s="132" t="s">
        <v>1213</v>
      </c>
    </row>
    <row r="739" s="43" customFormat="true" ht="24" hidden="false" customHeight="true" outlineLevel="0" collapsed="false">
      <c r="B739" s="119"/>
      <c r="C739" s="120" t="s">
        <v>1214</v>
      </c>
      <c r="D739" s="120" t="s">
        <v>125</v>
      </c>
      <c r="E739" s="121" t="s">
        <v>1215</v>
      </c>
      <c r="F739" s="122" t="s">
        <v>1216</v>
      </c>
      <c r="G739" s="123" t="s">
        <v>166</v>
      </c>
      <c r="H739" s="124" t="n">
        <v>10</v>
      </c>
      <c r="I739" s="125"/>
      <c r="J739" s="126" t="n">
        <f aca="false">ROUND(I739*H739,2)</f>
        <v>0</v>
      </c>
      <c r="K739" s="127"/>
      <c r="L739" s="44"/>
      <c r="M739" s="128"/>
      <c r="N739" s="129" t="s">
        <v>46</v>
      </c>
      <c r="O739" s="130" t="n">
        <v>0.184</v>
      </c>
      <c r="P739" s="130" t="n">
        <f aca="false">O739*H739</f>
        <v>1.84</v>
      </c>
      <c r="Q739" s="130" t="n">
        <v>0.00014</v>
      </c>
      <c r="R739" s="130" t="n">
        <f aca="false">Q739*H739</f>
        <v>0.0014</v>
      </c>
      <c r="S739" s="130" t="n">
        <v>0</v>
      </c>
      <c r="T739" s="131" t="n">
        <f aca="false">S739*H739</f>
        <v>0</v>
      </c>
      <c r="AR739" s="132" t="s">
        <v>501</v>
      </c>
      <c r="AT739" s="132" t="s">
        <v>125</v>
      </c>
      <c r="AU739" s="132" t="s">
        <v>23</v>
      </c>
      <c r="AY739" s="37" t="s">
        <v>122</v>
      </c>
      <c r="BE739" s="133" t="n">
        <f aca="false">IF(N739="základní",J739,0)</f>
        <v>0</v>
      </c>
      <c r="BF739" s="133" t="n">
        <f aca="false">IF(N739="snížená",J739,0)</f>
        <v>0</v>
      </c>
      <c r="BG739" s="133" t="n">
        <f aca="false">IF(N739="zákl. přenesená",J739,0)</f>
        <v>0</v>
      </c>
      <c r="BH739" s="133" t="n">
        <f aca="false">IF(N739="sníž. přenesená",J739,0)</f>
        <v>0</v>
      </c>
      <c r="BI739" s="133" t="n">
        <f aca="false">IF(N739="nulová",J739,0)</f>
        <v>0</v>
      </c>
      <c r="BJ739" s="37" t="s">
        <v>120</v>
      </c>
      <c r="BK739" s="133" t="n">
        <f aca="false">ROUND(I739*H739,2)</f>
        <v>0</v>
      </c>
      <c r="BL739" s="37" t="s">
        <v>501</v>
      </c>
      <c r="BM739" s="132" t="s">
        <v>1217</v>
      </c>
    </row>
    <row r="740" s="43" customFormat="true" ht="24" hidden="false" customHeight="true" outlineLevel="0" collapsed="false">
      <c r="B740" s="119"/>
      <c r="C740" s="120" t="s">
        <v>1218</v>
      </c>
      <c r="D740" s="120" t="s">
        <v>125</v>
      </c>
      <c r="E740" s="121" t="s">
        <v>1219</v>
      </c>
      <c r="F740" s="122" t="s">
        <v>1220</v>
      </c>
      <c r="G740" s="123" t="s">
        <v>166</v>
      </c>
      <c r="H740" s="124" t="n">
        <v>10</v>
      </c>
      <c r="I740" s="125"/>
      <c r="J740" s="126" t="n">
        <f aca="false">ROUND(I740*H740,2)</f>
        <v>0</v>
      </c>
      <c r="K740" s="127"/>
      <c r="L740" s="44"/>
      <c r="M740" s="128"/>
      <c r="N740" s="129" t="s">
        <v>46</v>
      </c>
      <c r="O740" s="130" t="n">
        <v>0.166</v>
      </c>
      <c r="P740" s="130" t="n">
        <f aca="false">O740*H740</f>
        <v>1.66</v>
      </c>
      <c r="Q740" s="130" t="n">
        <v>0.00012</v>
      </c>
      <c r="R740" s="130" t="n">
        <f aca="false">Q740*H740</f>
        <v>0.0012</v>
      </c>
      <c r="S740" s="130" t="n">
        <v>0</v>
      </c>
      <c r="T740" s="131" t="n">
        <f aca="false">S740*H740</f>
        <v>0</v>
      </c>
      <c r="AR740" s="132" t="s">
        <v>501</v>
      </c>
      <c r="AT740" s="132" t="s">
        <v>125</v>
      </c>
      <c r="AU740" s="132" t="s">
        <v>23</v>
      </c>
      <c r="AY740" s="37" t="s">
        <v>122</v>
      </c>
      <c r="BE740" s="133" t="n">
        <f aca="false">IF(N740="základní",J740,0)</f>
        <v>0</v>
      </c>
      <c r="BF740" s="133" t="n">
        <f aca="false">IF(N740="snížená",J740,0)</f>
        <v>0</v>
      </c>
      <c r="BG740" s="133" t="n">
        <f aca="false">IF(N740="zákl. přenesená",J740,0)</f>
        <v>0</v>
      </c>
      <c r="BH740" s="133" t="n">
        <f aca="false">IF(N740="sníž. přenesená",J740,0)</f>
        <v>0</v>
      </c>
      <c r="BI740" s="133" t="n">
        <f aca="false">IF(N740="nulová",J740,0)</f>
        <v>0</v>
      </c>
      <c r="BJ740" s="37" t="s">
        <v>120</v>
      </c>
      <c r="BK740" s="133" t="n">
        <f aca="false">ROUND(I740*H740,2)</f>
        <v>0</v>
      </c>
      <c r="BL740" s="37" t="s">
        <v>501</v>
      </c>
      <c r="BM740" s="132" t="s">
        <v>1221</v>
      </c>
    </row>
    <row r="741" s="43" customFormat="true" ht="24" hidden="false" customHeight="true" outlineLevel="0" collapsed="false">
      <c r="B741" s="119"/>
      <c r="C741" s="120" t="s">
        <v>1222</v>
      </c>
      <c r="D741" s="120" t="s">
        <v>125</v>
      </c>
      <c r="E741" s="121" t="s">
        <v>1223</v>
      </c>
      <c r="F741" s="122" t="s">
        <v>1224</v>
      </c>
      <c r="G741" s="123" t="s">
        <v>166</v>
      </c>
      <c r="H741" s="124" t="n">
        <v>10</v>
      </c>
      <c r="I741" s="125"/>
      <c r="J741" s="126" t="n">
        <f aca="false">ROUND(I741*H741,2)</f>
        <v>0</v>
      </c>
      <c r="K741" s="127"/>
      <c r="L741" s="44"/>
      <c r="M741" s="128"/>
      <c r="N741" s="129" t="s">
        <v>46</v>
      </c>
      <c r="O741" s="130" t="n">
        <v>0.172</v>
      </c>
      <c r="P741" s="130" t="n">
        <f aca="false">O741*H741</f>
        <v>1.72</v>
      </c>
      <c r="Q741" s="130" t="n">
        <v>0.00012</v>
      </c>
      <c r="R741" s="130" t="n">
        <f aca="false">Q741*H741</f>
        <v>0.0012</v>
      </c>
      <c r="S741" s="130" t="n">
        <v>0</v>
      </c>
      <c r="T741" s="131" t="n">
        <f aca="false">S741*H741</f>
        <v>0</v>
      </c>
      <c r="AR741" s="132" t="s">
        <v>501</v>
      </c>
      <c r="AT741" s="132" t="s">
        <v>125</v>
      </c>
      <c r="AU741" s="132" t="s">
        <v>23</v>
      </c>
      <c r="AY741" s="37" t="s">
        <v>122</v>
      </c>
      <c r="BE741" s="133" t="n">
        <f aca="false">IF(N741="základní",J741,0)</f>
        <v>0</v>
      </c>
      <c r="BF741" s="133" t="n">
        <f aca="false">IF(N741="snížená",J741,0)</f>
        <v>0</v>
      </c>
      <c r="BG741" s="133" t="n">
        <f aca="false">IF(N741="zákl. přenesená",J741,0)</f>
        <v>0</v>
      </c>
      <c r="BH741" s="133" t="n">
        <f aca="false">IF(N741="sníž. přenesená",J741,0)</f>
        <v>0</v>
      </c>
      <c r="BI741" s="133" t="n">
        <f aca="false">IF(N741="nulová",J741,0)</f>
        <v>0</v>
      </c>
      <c r="BJ741" s="37" t="s">
        <v>120</v>
      </c>
      <c r="BK741" s="133" t="n">
        <f aca="false">ROUND(I741*H741,2)</f>
        <v>0</v>
      </c>
      <c r="BL741" s="37" t="s">
        <v>501</v>
      </c>
      <c r="BM741" s="132" t="s">
        <v>1225</v>
      </c>
    </row>
    <row r="742" s="106" customFormat="true" ht="22.5" hidden="false" customHeight="true" outlineLevel="0" collapsed="false">
      <c r="B742" s="107"/>
      <c r="D742" s="108" t="s">
        <v>117</v>
      </c>
      <c r="E742" s="117" t="s">
        <v>1226</v>
      </c>
      <c r="F742" s="117" t="s">
        <v>1227</v>
      </c>
      <c r="J742" s="118" t="n">
        <f aca="false">BK742</f>
        <v>0</v>
      </c>
      <c r="L742" s="107"/>
      <c r="M742" s="111"/>
      <c r="N742" s="112"/>
      <c r="O742" s="112"/>
      <c r="P742" s="113" t="n">
        <f aca="false">SUM(P743:P758)</f>
        <v>105.2742</v>
      </c>
      <c r="Q742" s="112"/>
      <c r="R742" s="113" t="n">
        <f aca="false">SUM(R743:R758)</f>
        <v>0.646266</v>
      </c>
      <c r="S742" s="112"/>
      <c r="T742" s="114" t="n">
        <f aca="false">SUM(T743:T758)</f>
        <v>0</v>
      </c>
      <c r="AR742" s="108" t="s">
        <v>23</v>
      </c>
      <c r="AT742" s="115" t="s">
        <v>117</v>
      </c>
      <c r="AU742" s="115" t="s">
        <v>120</v>
      </c>
      <c r="AY742" s="108" t="s">
        <v>122</v>
      </c>
      <c r="BK742" s="116" t="n">
        <f aca="false">SUM(BK743:BK758)</f>
        <v>0</v>
      </c>
    </row>
    <row r="743" s="43" customFormat="true" ht="24" hidden="false" customHeight="true" outlineLevel="0" collapsed="false">
      <c r="B743" s="119"/>
      <c r="C743" s="120" t="s">
        <v>1228</v>
      </c>
      <c r="D743" s="120" t="s">
        <v>125</v>
      </c>
      <c r="E743" s="121" t="s">
        <v>1229</v>
      </c>
      <c r="F743" s="122" t="s">
        <v>1230</v>
      </c>
      <c r="G743" s="123" t="s">
        <v>166</v>
      </c>
      <c r="H743" s="124" t="n">
        <v>534.6</v>
      </c>
      <c r="I743" s="125"/>
      <c r="J743" s="126" t="n">
        <f aca="false">ROUND(I743*H743,2)</f>
        <v>0</v>
      </c>
      <c r="K743" s="127"/>
      <c r="L743" s="44"/>
      <c r="M743" s="128"/>
      <c r="N743" s="129" t="s">
        <v>46</v>
      </c>
      <c r="O743" s="130" t="n">
        <v>0.012</v>
      </c>
      <c r="P743" s="130" t="n">
        <f aca="false">O743*H743</f>
        <v>6.4152</v>
      </c>
      <c r="Q743" s="130" t="n">
        <v>0</v>
      </c>
      <c r="R743" s="130" t="n">
        <f aca="false">Q743*H743</f>
        <v>0</v>
      </c>
      <c r="S743" s="130" t="n">
        <v>0</v>
      </c>
      <c r="T743" s="131" t="n">
        <f aca="false">S743*H743</f>
        <v>0</v>
      </c>
      <c r="AR743" s="132" t="s">
        <v>501</v>
      </c>
      <c r="AT743" s="132" t="s">
        <v>125</v>
      </c>
      <c r="AU743" s="132" t="s">
        <v>23</v>
      </c>
      <c r="AY743" s="37" t="s">
        <v>122</v>
      </c>
      <c r="BE743" s="133" t="n">
        <f aca="false">IF(N743="základní",J743,0)</f>
        <v>0</v>
      </c>
      <c r="BF743" s="133" t="n">
        <f aca="false">IF(N743="snížená",J743,0)</f>
        <v>0</v>
      </c>
      <c r="BG743" s="133" t="n">
        <f aca="false">IF(N743="zákl. přenesená",J743,0)</f>
        <v>0</v>
      </c>
      <c r="BH743" s="133" t="n">
        <f aca="false">IF(N743="sníž. přenesená",J743,0)</f>
        <v>0</v>
      </c>
      <c r="BI743" s="133" t="n">
        <f aca="false">IF(N743="nulová",J743,0)</f>
        <v>0</v>
      </c>
      <c r="BJ743" s="37" t="s">
        <v>120</v>
      </c>
      <c r="BK743" s="133" t="n">
        <f aca="false">ROUND(I743*H743,2)</f>
        <v>0</v>
      </c>
      <c r="BL743" s="37" t="s">
        <v>501</v>
      </c>
      <c r="BM743" s="132" t="s">
        <v>1231</v>
      </c>
    </row>
    <row r="744" s="134" customFormat="true" ht="11.25" hidden="false" customHeight="false" outlineLevel="0" collapsed="false">
      <c r="B744" s="135"/>
      <c r="D744" s="136" t="s">
        <v>131</v>
      </c>
      <c r="E744" s="137"/>
      <c r="F744" s="138" t="s">
        <v>1232</v>
      </c>
      <c r="H744" s="137"/>
      <c r="L744" s="135"/>
      <c r="M744" s="139"/>
      <c r="N744" s="140"/>
      <c r="O744" s="140"/>
      <c r="P744" s="140"/>
      <c r="Q744" s="140"/>
      <c r="R744" s="140"/>
      <c r="S744" s="140"/>
      <c r="T744" s="141"/>
      <c r="AT744" s="137" t="s">
        <v>131</v>
      </c>
      <c r="AU744" s="137" t="s">
        <v>23</v>
      </c>
      <c r="AV744" s="134" t="s">
        <v>120</v>
      </c>
      <c r="AW744" s="134" t="s">
        <v>133</v>
      </c>
      <c r="AX744" s="134" t="s">
        <v>121</v>
      </c>
      <c r="AY744" s="137" t="s">
        <v>122</v>
      </c>
    </row>
    <row r="745" s="142" customFormat="true" ht="11.25" hidden="false" customHeight="false" outlineLevel="0" collapsed="false">
      <c r="B745" s="143"/>
      <c r="D745" s="136" t="s">
        <v>131</v>
      </c>
      <c r="E745" s="144"/>
      <c r="F745" s="145" t="s">
        <v>1233</v>
      </c>
      <c r="H745" s="146" t="n">
        <v>454</v>
      </c>
      <c r="L745" s="143"/>
      <c r="M745" s="147"/>
      <c r="N745" s="148"/>
      <c r="O745" s="148"/>
      <c r="P745" s="148"/>
      <c r="Q745" s="148"/>
      <c r="R745" s="148"/>
      <c r="S745" s="148"/>
      <c r="T745" s="149"/>
      <c r="AT745" s="144" t="s">
        <v>131</v>
      </c>
      <c r="AU745" s="144" t="s">
        <v>23</v>
      </c>
      <c r="AV745" s="142" t="s">
        <v>23</v>
      </c>
      <c r="AW745" s="142" t="s">
        <v>133</v>
      </c>
      <c r="AX745" s="142" t="s">
        <v>121</v>
      </c>
      <c r="AY745" s="144" t="s">
        <v>122</v>
      </c>
    </row>
    <row r="746" s="142" customFormat="true" ht="11.25" hidden="false" customHeight="false" outlineLevel="0" collapsed="false">
      <c r="B746" s="143"/>
      <c r="D746" s="136" t="s">
        <v>131</v>
      </c>
      <c r="E746" s="144"/>
      <c r="F746" s="145" t="s">
        <v>405</v>
      </c>
      <c r="H746" s="146" t="n">
        <v>-24.4</v>
      </c>
      <c r="L746" s="143"/>
      <c r="M746" s="147"/>
      <c r="N746" s="148"/>
      <c r="O746" s="148"/>
      <c r="P746" s="148"/>
      <c r="Q746" s="148"/>
      <c r="R746" s="148"/>
      <c r="S746" s="148"/>
      <c r="T746" s="149"/>
      <c r="AT746" s="144" t="s">
        <v>131</v>
      </c>
      <c r="AU746" s="144" t="s">
        <v>23</v>
      </c>
      <c r="AV746" s="142" t="s">
        <v>23</v>
      </c>
      <c r="AW746" s="142" t="s">
        <v>133</v>
      </c>
      <c r="AX746" s="142" t="s">
        <v>121</v>
      </c>
      <c r="AY746" s="144" t="s">
        <v>122</v>
      </c>
    </row>
    <row r="747" s="134" customFormat="true" ht="11.25" hidden="false" customHeight="false" outlineLevel="0" collapsed="false">
      <c r="B747" s="135"/>
      <c r="D747" s="136" t="s">
        <v>131</v>
      </c>
      <c r="E747" s="137"/>
      <c r="F747" s="138" t="s">
        <v>1234</v>
      </c>
      <c r="H747" s="137"/>
      <c r="L747" s="135"/>
      <c r="M747" s="139"/>
      <c r="N747" s="140"/>
      <c r="O747" s="140"/>
      <c r="P747" s="140"/>
      <c r="Q747" s="140"/>
      <c r="R747" s="140"/>
      <c r="S747" s="140"/>
      <c r="T747" s="141"/>
      <c r="AT747" s="137" t="s">
        <v>131</v>
      </c>
      <c r="AU747" s="137" t="s">
        <v>23</v>
      </c>
      <c r="AV747" s="134" t="s">
        <v>120</v>
      </c>
      <c r="AW747" s="134" t="s">
        <v>133</v>
      </c>
      <c r="AX747" s="134" t="s">
        <v>121</v>
      </c>
      <c r="AY747" s="137" t="s">
        <v>122</v>
      </c>
    </row>
    <row r="748" s="142" customFormat="true" ht="11.25" hidden="false" customHeight="false" outlineLevel="0" collapsed="false">
      <c r="B748" s="143"/>
      <c r="D748" s="136" t="s">
        <v>131</v>
      </c>
      <c r="E748" s="144"/>
      <c r="F748" s="145" t="s">
        <v>1235</v>
      </c>
      <c r="H748" s="146" t="n">
        <v>21</v>
      </c>
      <c r="L748" s="143"/>
      <c r="M748" s="147"/>
      <c r="N748" s="148"/>
      <c r="O748" s="148"/>
      <c r="P748" s="148"/>
      <c r="Q748" s="148"/>
      <c r="R748" s="148"/>
      <c r="S748" s="148"/>
      <c r="T748" s="149"/>
      <c r="AT748" s="144" t="s">
        <v>131</v>
      </c>
      <c r="AU748" s="144" t="s">
        <v>23</v>
      </c>
      <c r="AV748" s="142" t="s">
        <v>23</v>
      </c>
      <c r="AW748" s="142" t="s">
        <v>133</v>
      </c>
      <c r="AX748" s="142" t="s">
        <v>121</v>
      </c>
      <c r="AY748" s="144" t="s">
        <v>122</v>
      </c>
    </row>
    <row r="749" s="142" customFormat="true" ht="11.25" hidden="false" customHeight="false" outlineLevel="0" collapsed="false">
      <c r="B749" s="143"/>
      <c r="D749" s="136" t="s">
        <v>131</v>
      </c>
      <c r="E749" s="144"/>
      <c r="F749" s="145" t="s">
        <v>1236</v>
      </c>
      <c r="H749" s="146" t="n">
        <v>18</v>
      </c>
      <c r="L749" s="143"/>
      <c r="M749" s="147"/>
      <c r="N749" s="148"/>
      <c r="O749" s="148"/>
      <c r="P749" s="148"/>
      <c r="Q749" s="148"/>
      <c r="R749" s="148"/>
      <c r="S749" s="148"/>
      <c r="T749" s="149"/>
      <c r="AT749" s="144" t="s">
        <v>131</v>
      </c>
      <c r="AU749" s="144" t="s">
        <v>23</v>
      </c>
      <c r="AV749" s="142" t="s">
        <v>23</v>
      </c>
      <c r="AW749" s="142" t="s">
        <v>133</v>
      </c>
      <c r="AX749" s="142" t="s">
        <v>121</v>
      </c>
      <c r="AY749" s="144" t="s">
        <v>122</v>
      </c>
    </row>
    <row r="750" s="134" customFormat="true" ht="11.25" hidden="false" customHeight="false" outlineLevel="0" collapsed="false">
      <c r="B750" s="135"/>
      <c r="D750" s="136" t="s">
        <v>131</v>
      </c>
      <c r="E750" s="137"/>
      <c r="F750" s="138" t="s">
        <v>1237</v>
      </c>
      <c r="H750" s="137"/>
      <c r="L750" s="135"/>
      <c r="M750" s="139"/>
      <c r="N750" s="140"/>
      <c r="O750" s="140"/>
      <c r="P750" s="140"/>
      <c r="Q750" s="140"/>
      <c r="R750" s="140"/>
      <c r="S750" s="140"/>
      <c r="T750" s="141"/>
      <c r="AT750" s="137" t="s">
        <v>131</v>
      </c>
      <c r="AU750" s="137" t="s">
        <v>23</v>
      </c>
      <c r="AV750" s="134" t="s">
        <v>120</v>
      </c>
      <c r="AW750" s="134" t="s">
        <v>133</v>
      </c>
      <c r="AX750" s="134" t="s">
        <v>121</v>
      </c>
      <c r="AY750" s="137" t="s">
        <v>122</v>
      </c>
    </row>
    <row r="751" s="134" customFormat="true" ht="11.25" hidden="false" customHeight="false" outlineLevel="0" collapsed="false">
      <c r="B751" s="135"/>
      <c r="D751" s="136" t="s">
        <v>131</v>
      </c>
      <c r="E751" s="137"/>
      <c r="F751" s="138" t="s">
        <v>388</v>
      </c>
      <c r="H751" s="137"/>
      <c r="L751" s="135"/>
      <c r="M751" s="139"/>
      <c r="N751" s="140"/>
      <c r="O751" s="140"/>
      <c r="P751" s="140"/>
      <c r="Q751" s="140"/>
      <c r="R751" s="140"/>
      <c r="S751" s="140"/>
      <c r="T751" s="141"/>
      <c r="AT751" s="137" t="s">
        <v>131</v>
      </c>
      <c r="AU751" s="137" t="s">
        <v>23</v>
      </c>
      <c r="AV751" s="134" t="s">
        <v>120</v>
      </c>
      <c r="AW751" s="134" t="s">
        <v>133</v>
      </c>
      <c r="AX751" s="134" t="s">
        <v>121</v>
      </c>
      <c r="AY751" s="137" t="s">
        <v>122</v>
      </c>
    </row>
    <row r="752" s="142" customFormat="true" ht="11.25" hidden="false" customHeight="false" outlineLevel="0" collapsed="false">
      <c r="B752" s="143"/>
      <c r="D752" s="136" t="s">
        <v>131</v>
      </c>
      <c r="E752" s="144"/>
      <c r="F752" s="145" t="s">
        <v>1238</v>
      </c>
      <c r="H752" s="146" t="n">
        <v>60</v>
      </c>
      <c r="L752" s="143"/>
      <c r="M752" s="147"/>
      <c r="N752" s="148"/>
      <c r="O752" s="148"/>
      <c r="P752" s="148"/>
      <c r="Q752" s="148"/>
      <c r="R752" s="148"/>
      <c r="S752" s="148"/>
      <c r="T752" s="149"/>
      <c r="AT752" s="144" t="s">
        <v>131</v>
      </c>
      <c r="AU752" s="144" t="s">
        <v>23</v>
      </c>
      <c r="AV752" s="142" t="s">
        <v>23</v>
      </c>
      <c r="AW752" s="142" t="s">
        <v>133</v>
      </c>
      <c r="AX752" s="142" t="s">
        <v>121</v>
      </c>
      <c r="AY752" s="144" t="s">
        <v>122</v>
      </c>
    </row>
    <row r="753" s="134" customFormat="true" ht="11.25" hidden="false" customHeight="false" outlineLevel="0" collapsed="false">
      <c r="B753" s="135"/>
      <c r="D753" s="136" t="s">
        <v>131</v>
      </c>
      <c r="E753" s="137"/>
      <c r="F753" s="138" t="s">
        <v>1234</v>
      </c>
      <c r="H753" s="137"/>
      <c r="L753" s="135"/>
      <c r="M753" s="139"/>
      <c r="N753" s="140"/>
      <c r="O753" s="140"/>
      <c r="P753" s="140"/>
      <c r="Q753" s="140"/>
      <c r="R753" s="140"/>
      <c r="S753" s="140"/>
      <c r="T753" s="141"/>
      <c r="AT753" s="137" t="s">
        <v>131</v>
      </c>
      <c r="AU753" s="137" t="s">
        <v>23</v>
      </c>
      <c r="AV753" s="134" t="s">
        <v>120</v>
      </c>
      <c r="AW753" s="134" t="s">
        <v>133</v>
      </c>
      <c r="AX753" s="134" t="s">
        <v>121</v>
      </c>
      <c r="AY753" s="137" t="s">
        <v>122</v>
      </c>
    </row>
    <row r="754" s="142" customFormat="true" ht="11.25" hidden="false" customHeight="false" outlineLevel="0" collapsed="false">
      <c r="B754" s="143"/>
      <c r="D754" s="136" t="s">
        <v>131</v>
      </c>
      <c r="E754" s="144"/>
      <c r="F754" s="145" t="s">
        <v>263</v>
      </c>
      <c r="H754" s="146" t="n">
        <v>6</v>
      </c>
      <c r="L754" s="143"/>
      <c r="M754" s="147"/>
      <c r="N754" s="148"/>
      <c r="O754" s="148"/>
      <c r="P754" s="148"/>
      <c r="Q754" s="148"/>
      <c r="R754" s="148"/>
      <c r="S754" s="148"/>
      <c r="T754" s="149"/>
      <c r="AT754" s="144" t="s">
        <v>131</v>
      </c>
      <c r="AU754" s="144" t="s">
        <v>23</v>
      </c>
      <c r="AV754" s="142" t="s">
        <v>23</v>
      </c>
      <c r="AW754" s="142" t="s">
        <v>133</v>
      </c>
      <c r="AX754" s="142" t="s">
        <v>121</v>
      </c>
      <c r="AY754" s="144" t="s">
        <v>122</v>
      </c>
    </row>
    <row r="755" s="150" customFormat="true" ht="11.25" hidden="false" customHeight="false" outlineLevel="0" collapsed="false">
      <c r="B755" s="151"/>
      <c r="D755" s="136" t="s">
        <v>131</v>
      </c>
      <c r="E755" s="152"/>
      <c r="F755" s="153" t="s">
        <v>139</v>
      </c>
      <c r="H755" s="154" t="n">
        <v>534.6</v>
      </c>
      <c r="L755" s="151"/>
      <c r="M755" s="155"/>
      <c r="N755" s="156"/>
      <c r="O755" s="156"/>
      <c r="P755" s="156"/>
      <c r="Q755" s="156"/>
      <c r="R755" s="156"/>
      <c r="S755" s="156"/>
      <c r="T755" s="157"/>
      <c r="AT755" s="152" t="s">
        <v>131</v>
      </c>
      <c r="AU755" s="152" t="s">
        <v>23</v>
      </c>
      <c r="AV755" s="150" t="s">
        <v>129</v>
      </c>
      <c r="AW755" s="150" t="s">
        <v>133</v>
      </c>
      <c r="AX755" s="150" t="s">
        <v>120</v>
      </c>
      <c r="AY755" s="152" t="s">
        <v>122</v>
      </c>
    </row>
    <row r="756" s="43" customFormat="true" ht="16.5" hidden="false" customHeight="true" outlineLevel="0" collapsed="false">
      <c r="B756" s="119"/>
      <c r="C756" s="120" t="s">
        <v>1239</v>
      </c>
      <c r="D756" s="120" t="s">
        <v>125</v>
      </c>
      <c r="E756" s="121" t="s">
        <v>1240</v>
      </c>
      <c r="F756" s="122" t="s">
        <v>1241</v>
      </c>
      <c r="G756" s="123" t="s">
        <v>166</v>
      </c>
      <c r="H756" s="124" t="n">
        <v>534.6</v>
      </c>
      <c r="I756" s="125"/>
      <c r="J756" s="126" t="n">
        <f aca="false">ROUND(I756*H756,2)</f>
        <v>0</v>
      </c>
      <c r="K756" s="127"/>
      <c r="L756" s="44"/>
      <c r="M756" s="128"/>
      <c r="N756" s="129" t="s">
        <v>46</v>
      </c>
      <c r="O756" s="130" t="n">
        <v>0.084</v>
      </c>
      <c r="P756" s="130" t="n">
        <f aca="false">O756*H756</f>
        <v>44.9064</v>
      </c>
      <c r="Q756" s="130" t="n">
        <v>0</v>
      </c>
      <c r="R756" s="130" t="n">
        <f aca="false">Q756*H756</f>
        <v>0</v>
      </c>
      <c r="S756" s="130" t="n">
        <v>0</v>
      </c>
      <c r="T756" s="131" t="n">
        <f aca="false">S756*H756</f>
        <v>0</v>
      </c>
      <c r="AR756" s="132" t="s">
        <v>501</v>
      </c>
      <c r="AT756" s="132" t="s">
        <v>125</v>
      </c>
      <c r="AU756" s="132" t="s">
        <v>23</v>
      </c>
      <c r="AY756" s="37" t="s">
        <v>122</v>
      </c>
      <c r="BE756" s="133" t="n">
        <f aca="false">IF(N756="základní",J756,0)</f>
        <v>0</v>
      </c>
      <c r="BF756" s="133" t="n">
        <f aca="false">IF(N756="snížená",J756,0)</f>
        <v>0</v>
      </c>
      <c r="BG756" s="133" t="n">
        <f aca="false">IF(N756="zákl. přenesená",J756,0)</f>
        <v>0</v>
      </c>
      <c r="BH756" s="133" t="n">
        <f aca="false">IF(N756="sníž. přenesená",J756,0)</f>
        <v>0</v>
      </c>
      <c r="BI756" s="133" t="n">
        <f aca="false">IF(N756="nulová",J756,0)</f>
        <v>0</v>
      </c>
      <c r="BJ756" s="37" t="s">
        <v>120</v>
      </c>
      <c r="BK756" s="133" t="n">
        <f aca="false">ROUND(I756*H756,2)</f>
        <v>0</v>
      </c>
      <c r="BL756" s="37" t="s">
        <v>501</v>
      </c>
      <c r="BM756" s="132" t="s">
        <v>1242</v>
      </c>
    </row>
    <row r="757" s="43" customFormat="true" ht="24" hidden="false" customHeight="true" outlineLevel="0" collapsed="false">
      <c r="B757" s="119"/>
      <c r="C757" s="120" t="s">
        <v>1243</v>
      </c>
      <c r="D757" s="120" t="s">
        <v>125</v>
      </c>
      <c r="E757" s="121" t="s">
        <v>1244</v>
      </c>
      <c r="F757" s="122" t="s">
        <v>1245</v>
      </c>
      <c r="G757" s="123" t="s">
        <v>166</v>
      </c>
      <c r="H757" s="124" t="n">
        <v>534.6</v>
      </c>
      <c r="I757" s="125"/>
      <c r="J757" s="126" t="n">
        <f aca="false">ROUND(I757*H757,2)</f>
        <v>0</v>
      </c>
      <c r="K757" s="127"/>
      <c r="L757" s="44"/>
      <c r="M757" s="128"/>
      <c r="N757" s="129" t="s">
        <v>46</v>
      </c>
      <c r="O757" s="130" t="n">
        <v>0.031</v>
      </c>
      <c r="P757" s="130" t="n">
        <f aca="false">O757*H757</f>
        <v>16.5726</v>
      </c>
      <c r="Q757" s="130" t="n">
        <v>0.00021</v>
      </c>
      <c r="R757" s="130" t="n">
        <f aca="false">Q757*H757</f>
        <v>0.112266</v>
      </c>
      <c r="S757" s="130" t="n">
        <v>0</v>
      </c>
      <c r="T757" s="131" t="n">
        <f aca="false">S757*H757</f>
        <v>0</v>
      </c>
      <c r="AR757" s="132" t="s">
        <v>501</v>
      </c>
      <c r="AT757" s="132" t="s">
        <v>125</v>
      </c>
      <c r="AU757" s="132" t="s">
        <v>23</v>
      </c>
      <c r="AY757" s="37" t="s">
        <v>122</v>
      </c>
      <c r="BE757" s="133" t="n">
        <f aca="false">IF(N757="základní",J757,0)</f>
        <v>0</v>
      </c>
      <c r="BF757" s="133" t="n">
        <f aca="false">IF(N757="snížená",J757,0)</f>
        <v>0</v>
      </c>
      <c r="BG757" s="133" t="n">
        <f aca="false">IF(N757="zákl. přenesená",J757,0)</f>
        <v>0</v>
      </c>
      <c r="BH757" s="133" t="n">
        <f aca="false">IF(N757="sníž. přenesená",J757,0)</f>
        <v>0</v>
      </c>
      <c r="BI757" s="133" t="n">
        <f aca="false">IF(N757="nulová",J757,0)</f>
        <v>0</v>
      </c>
      <c r="BJ757" s="37" t="s">
        <v>120</v>
      </c>
      <c r="BK757" s="133" t="n">
        <f aca="false">ROUND(I757*H757,2)</f>
        <v>0</v>
      </c>
      <c r="BL757" s="37" t="s">
        <v>501</v>
      </c>
      <c r="BM757" s="132" t="s">
        <v>1246</v>
      </c>
    </row>
    <row r="758" s="43" customFormat="true" ht="44.25" hidden="false" customHeight="true" outlineLevel="0" collapsed="false">
      <c r="B758" s="119"/>
      <c r="C758" s="120" t="s">
        <v>1247</v>
      </c>
      <c r="D758" s="120" t="s">
        <v>125</v>
      </c>
      <c r="E758" s="121" t="s">
        <v>1248</v>
      </c>
      <c r="F758" s="122" t="s">
        <v>1249</v>
      </c>
      <c r="G758" s="123" t="s">
        <v>166</v>
      </c>
      <c r="H758" s="124" t="n">
        <v>534</v>
      </c>
      <c r="I758" s="125"/>
      <c r="J758" s="126" t="n">
        <f aca="false">ROUND(I758*H758,2)</f>
        <v>0</v>
      </c>
      <c r="K758" s="127"/>
      <c r="L758" s="44"/>
      <c r="M758" s="128"/>
      <c r="N758" s="129" t="s">
        <v>46</v>
      </c>
      <c r="O758" s="130" t="n">
        <v>0.07</v>
      </c>
      <c r="P758" s="130" t="n">
        <f aca="false">O758*H758</f>
        <v>37.38</v>
      </c>
      <c r="Q758" s="130" t="n">
        <v>0.001</v>
      </c>
      <c r="R758" s="130" t="n">
        <f aca="false">Q758*H758</f>
        <v>0.534</v>
      </c>
      <c r="S758" s="130" t="n">
        <v>0</v>
      </c>
      <c r="T758" s="131" t="n">
        <f aca="false">S758*H758</f>
        <v>0</v>
      </c>
      <c r="AR758" s="132" t="s">
        <v>501</v>
      </c>
      <c r="AT758" s="132" t="s">
        <v>125</v>
      </c>
      <c r="AU758" s="132" t="s">
        <v>23</v>
      </c>
      <c r="AY758" s="37" t="s">
        <v>122</v>
      </c>
      <c r="BE758" s="133" t="n">
        <f aca="false">IF(N758="základní",J758,0)</f>
        <v>0</v>
      </c>
      <c r="BF758" s="133" t="n">
        <f aca="false">IF(N758="snížená",J758,0)</f>
        <v>0</v>
      </c>
      <c r="BG758" s="133" t="n">
        <f aca="false">IF(N758="zákl. přenesená",J758,0)</f>
        <v>0</v>
      </c>
      <c r="BH758" s="133" t="n">
        <f aca="false">IF(N758="sníž. přenesená",J758,0)</f>
        <v>0</v>
      </c>
      <c r="BI758" s="133" t="n">
        <f aca="false">IF(N758="nulová",J758,0)</f>
        <v>0</v>
      </c>
      <c r="BJ758" s="37" t="s">
        <v>120</v>
      </c>
      <c r="BK758" s="133" t="n">
        <f aca="false">ROUND(I758*H758,2)</f>
        <v>0</v>
      </c>
      <c r="BL758" s="37" t="s">
        <v>501</v>
      </c>
      <c r="BM758" s="132" t="s">
        <v>1250</v>
      </c>
    </row>
    <row r="759" s="106" customFormat="true" ht="22.5" hidden="false" customHeight="true" outlineLevel="0" collapsed="false">
      <c r="B759" s="107"/>
      <c r="D759" s="108" t="s">
        <v>117</v>
      </c>
      <c r="E759" s="117" t="s">
        <v>1251</v>
      </c>
      <c r="F759" s="117" t="s">
        <v>1252</v>
      </c>
      <c r="J759" s="118" t="n">
        <f aca="false">BK759</f>
        <v>0</v>
      </c>
      <c r="L759" s="107"/>
      <c r="M759" s="111"/>
      <c r="N759" s="112"/>
      <c r="O759" s="112"/>
      <c r="P759" s="113" t="n">
        <f aca="false">SUM(P760:P764)</f>
        <v>7.335</v>
      </c>
      <c r="Q759" s="112"/>
      <c r="R759" s="113" t="n">
        <f aca="false">SUM(R760:R764)</f>
        <v>0</v>
      </c>
      <c r="S759" s="112"/>
      <c r="T759" s="114" t="n">
        <f aca="false">SUM(T760:T764)</f>
        <v>0</v>
      </c>
      <c r="AR759" s="108" t="s">
        <v>23</v>
      </c>
      <c r="AT759" s="115" t="s">
        <v>117</v>
      </c>
      <c r="AU759" s="115" t="s">
        <v>120</v>
      </c>
      <c r="AY759" s="108" t="s">
        <v>122</v>
      </c>
      <c r="BK759" s="116" t="n">
        <f aca="false">SUM(BK760:BK764)</f>
        <v>0</v>
      </c>
    </row>
    <row r="760" s="43" customFormat="true" ht="21.75" hidden="false" customHeight="true" outlineLevel="0" collapsed="false">
      <c r="B760" s="119"/>
      <c r="C760" s="120" t="s">
        <v>1253</v>
      </c>
      <c r="D760" s="120" t="s">
        <v>125</v>
      </c>
      <c r="E760" s="121" t="s">
        <v>1254</v>
      </c>
      <c r="F760" s="122" t="s">
        <v>1255</v>
      </c>
      <c r="G760" s="123" t="s">
        <v>166</v>
      </c>
      <c r="H760" s="124" t="n">
        <v>15</v>
      </c>
      <c r="I760" s="125"/>
      <c r="J760" s="126" t="n">
        <f aca="false">ROUND(I760*H760,2)</f>
        <v>0</v>
      </c>
      <c r="K760" s="127"/>
      <c r="L760" s="44"/>
      <c r="M760" s="128"/>
      <c r="N760" s="129" t="s">
        <v>46</v>
      </c>
      <c r="O760" s="130" t="n">
        <v>0.489</v>
      </c>
      <c r="P760" s="130" t="n">
        <f aca="false">O760*H760</f>
        <v>7.335</v>
      </c>
      <c r="Q760" s="130" t="n">
        <v>0</v>
      </c>
      <c r="R760" s="130" t="n">
        <f aca="false">Q760*H760</f>
        <v>0</v>
      </c>
      <c r="S760" s="130" t="n">
        <v>0</v>
      </c>
      <c r="T760" s="131" t="n">
        <f aca="false">S760*H760</f>
        <v>0</v>
      </c>
      <c r="AR760" s="132" t="s">
        <v>501</v>
      </c>
      <c r="AT760" s="132" t="s">
        <v>125</v>
      </c>
      <c r="AU760" s="132" t="s">
        <v>23</v>
      </c>
      <c r="AY760" s="37" t="s">
        <v>122</v>
      </c>
      <c r="BE760" s="133" t="n">
        <f aca="false">IF(N760="základní",J760,0)</f>
        <v>0</v>
      </c>
      <c r="BF760" s="133" t="n">
        <f aca="false">IF(N760="snížená",J760,0)</f>
        <v>0</v>
      </c>
      <c r="BG760" s="133" t="n">
        <f aca="false">IF(N760="zákl. přenesená",J760,0)</f>
        <v>0</v>
      </c>
      <c r="BH760" s="133" t="n">
        <f aca="false">IF(N760="sníž. přenesená",J760,0)</f>
        <v>0</v>
      </c>
      <c r="BI760" s="133" t="n">
        <f aca="false">IF(N760="nulová",J760,0)</f>
        <v>0</v>
      </c>
      <c r="BJ760" s="37" t="s">
        <v>120</v>
      </c>
      <c r="BK760" s="133" t="n">
        <f aca="false">ROUND(I760*H760,2)</f>
        <v>0</v>
      </c>
      <c r="BL760" s="37" t="s">
        <v>501</v>
      </c>
      <c r="BM760" s="132" t="s">
        <v>1256</v>
      </c>
    </row>
    <row r="761" s="142" customFormat="true" ht="11.25" hidden="false" customHeight="false" outlineLevel="0" collapsed="false">
      <c r="B761" s="143"/>
      <c r="D761" s="136" t="s">
        <v>131</v>
      </c>
      <c r="E761" s="144"/>
      <c r="F761" s="145" t="s">
        <v>1257</v>
      </c>
      <c r="H761" s="146" t="n">
        <v>15</v>
      </c>
      <c r="L761" s="143"/>
      <c r="M761" s="147"/>
      <c r="N761" s="148"/>
      <c r="O761" s="148"/>
      <c r="P761" s="148"/>
      <c r="Q761" s="148"/>
      <c r="R761" s="148"/>
      <c r="S761" s="148"/>
      <c r="T761" s="149"/>
      <c r="AT761" s="144" t="s">
        <v>131</v>
      </c>
      <c r="AU761" s="144" t="s">
        <v>23</v>
      </c>
      <c r="AV761" s="142" t="s">
        <v>23</v>
      </c>
      <c r="AW761" s="142" t="s">
        <v>133</v>
      </c>
      <c r="AX761" s="142" t="s">
        <v>120</v>
      </c>
      <c r="AY761" s="144" t="s">
        <v>122</v>
      </c>
    </row>
    <row r="762" s="43" customFormat="true" ht="21.75" hidden="false" customHeight="true" outlineLevel="0" collapsed="false">
      <c r="B762" s="119"/>
      <c r="C762" s="120" t="s">
        <v>1258</v>
      </c>
      <c r="D762" s="120" t="s">
        <v>125</v>
      </c>
      <c r="E762" s="121" t="s">
        <v>1259</v>
      </c>
      <c r="F762" s="122" t="s">
        <v>1260</v>
      </c>
      <c r="G762" s="123" t="s">
        <v>166</v>
      </c>
      <c r="H762" s="124" t="n">
        <v>15</v>
      </c>
      <c r="I762" s="125"/>
      <c r="J762" s="126" t="n">
        <f aca="false">ROUND(I762*H762,2)</f>
        <v>0</v>
      </c>
      <c r="K762" s="127"/>
      <c r="L762" s="44"/>
      <c r="M762" s="128"/>
      <c r="N762" s="129" t="s">
        <v>46</v>
      </c>
      <c r="O762" s="130" t="n">
        <v>0</v>
      </c>
      <c r="P762" s="130" t="n">
        <f aca="false">O762*H762</f>
        <v>0</v>
      </c>
      <c r="Q762" s="130" t="n">
        <v>0</v>
      </c>
      <c r="R762" s="130" t="n">
        <f aca="false">Q762*H762</f>
        <v>0</v>
      </c>
      <c r="S762" s="130" t="n">
        <v>0</v>
      </c>
      <c r="T762" s="131" t="n">
        <f aca="false">S762*H762</f>
        <v>0</v>
      </c>
      <c r="AR762" s="132" t="s">
        <v>501</v>
      </c>
      <c r="AT762" s="132" t="s">
        <v>125</v>
      </c>
      <c r="AU762" s="132" t="s">
        <v>23</v>
      </c>
      <c r="AY762" s="37" t="s">
        <v>122</v>
      </c>
      <c r="BE762" s="133" t="n">
        <f aca="false">IF(N762="základní",J762,0)</f>
        <v>0</v>
      </c>
      <c r="BF762" s="133" t="n">
        <f aca="false">IF(N762="snížená",J762,0)</f>
        <v>0</v>
      </c>
      <c r="BG762" s="133" t="n">
        <f aca="false">IF(N762="zákl. přenesená",J762,0)</f>
        <v>0</v>
      </c>
      <c r="BH762" s="133" t="n">
        <f aca="false">IF(N762="sníž. přenesená",J762,0)</f>
        <v>0</v>
      </c>
      <c r="BI762" s="133" t="n">
        <f aca="false">IF(N762="nulová",J762,0)</f>
        <v>0</v>
      </c>
      <c r="BJ762" s="37" t="s">
        <v>120</v>
      </c>
      <c r="BK762" s="133" t="n">
        <f aca="false">ROUND(I762*H762,2)</f>
        <v>0</v>
      </c>
      <c r="BL762" s="37" t="s">
        <v>501</v>
      </c>
      <c r="BM762" s="132" t="s">
        <v>1261</v>
      </c>
    </row>
    <row r="763" s="142" customFormat="true" ht="11.25" hidden="false" customHeight="false" outlineLevel="0" collapsed="false">
      <c r="B763" s="143"/>
      <c r="D763" s="136" t="s">
        <v>131</v>
      </c>
      <c r="E763" s="144"/>
      <c r="F763" s="145" t="s">
        <v>1257</v>
      </c>
      <c r="H763" s="146" t="n">
        <v>15</v>
      </c>
      <c r="L763" s="143"/>
      <c r="M763" s="147"/>
      <c r="N763" s="148"/>
      <c r="O763" s="148"/>
      <c r="P763" s="148"/>
      <c r="Q763" s="148"/>
      <c r="R763" s="148"/>
      <c r="S763" s="148"/>
      <c r="T763" s="149"/>
      <c r="AT763" s="144" t="s">
        <v>131</v>
      </c>
      <c r="AU763" s="144" t="s">
        <v>23</v>
      </c>
      <c r="AV763" s="142" t="s">
        <v>23</v>
      </c>
      <c r="AW763" s="142" t="s">
        <v>133</v>
      </c>
      <c r="AX763" s="142" t="s">
        <v>121</v>
      </c>
      <c r="AY763" s="144" t="s">
        <v>122</v>
      </c>
    </row>
    <row r="764" s="150" customFormat="true" ht="11.25" hidden="false" customHeight="false" outlineLevel="0" collapsed="false">
      <c r="B764" s="151"/>
      <c r="D764" s="136" t="s">
        <v>131</v>
      </c>
      <c r="E764" s="152"/>
      <c r="F764" s="153" t="s">
        <v>139</v>
      </c>
      <c r="H764" s="154" t="n">
        <v>15</v>
      </c>
      <c r="L764" s="151"/>
      <c r="M764" s="155"/>
      <c r="N764" s="156"/>
      <c r="O764" s="156"/>
      <c r="P764" s="156"/>
      <c r="Q764" s="156"/>
      <c r="R764" s="156"/>
      <c r="S764" s="156"/>
      <c r="T764" s="157"/>
      <c r="AT764" s="152" t="s">
        <v>131</v>
      </c>
      <c r="AU764" s="152" t="s">
        <v>23</v>
      </c>
      <c r="AV764" s="150" t="s">
        <v>129</v>
      </c>
      <c r="AW764" s="150" t="s">
        <v>133</v>
      </c>
      <c r="AX764" s="150" t="s">
        <v>120</v>
      </c>
      <c r="AY764" s="152" t="s">
        <v>122</v>
      </c>
    </row>
    <row r="765" s="106" customFormat="true" ht="25.5" hidden="false" customHeight="true" outlineLevel="0" collapsed="false">
      <c r="B765" s="107"/>
      <c r="D765" s="108" t="s">
        <v>117</v>
      </c>
      <c r="E765" s="109" t="s">
        <v>1262</v>
      </c>
      <c r="F765" s="109" t="s">
        <v>1263</v>
      </c>
      <c r="J765" s="110" t="n">
        <f aca="false">BK765</f>
        <v>0</v>
      </c>
      <c r="L765" s="107"/>
      <c r="M765" s="111"/>
      <c r="N765" s="112"/>
      <c r="O765" s="112"/>
      <c r="P765" s="113" t="n">
        <f aca="false">P766+P768+P770+P772</f>
        <v>0</v>
      </c>
      <c r="Q765" s="112"/>
      <c r="R765" s="113" t="n">
        <f aca="false">R766+R768+R770+R772</f>
        <v>0</v>
      </c>
      <c r="S765" s="112"/>
      <c r="T765" s="114" t="n">
        <f aca="false">T766+T768+T770+T772</f>
        <v>0</v>
      </c>
      <c r="AR765" s="108" t="s">
        <v>325</v>
      </c>
      <c r="AT765" s="115" t="s">
        <v>117</v>
      </c>
      <c r="AU765" s="115" t="s">
        <v>121</v>
      </c>
      <c r="AY765" s="108" t="s">
        <v>122</v>
      </c>
      <c r="BK765" s="116" t="n">
        <f aca="false">BK766+BK768+BK770+BK772</f>
        <v>0</v>
      </c>
    </row>
    <row r="766" s="106" customFormat="true" ht="22.5" hidden="false" customHeight="true" outlineLevel="0" collapsed="false">
      <c r="B766" s="107"/>
      <c r="D766" s="108" t="s">
        <v>117</v>
      </c>
      <c r="E766" s="117" t="s">
        <v>1264</v>
      </c>
      <c r="F766" s="117" t="s">
        <v>1265</v>
      </c>
      <c r="J766" s="118" t="n">
        <f aca="false">BK766</f>
        <v>0</v>
      </c>
      <c r="L766" s="107"/>
      <c r="M766" s="111"/>
      <c r="N766" s="112"/>
      <c r="O766" s="112"/>
      <c r="P766" s="113" t="n">
        <f aca="false">P767</f>
        <v>0</v>
      </c>
      <c r="Q766" s="112"/>
      <c r="R766" s="113" t="n">
        <f aca="false">R767</f>
        <v>0</v>
      </c>
      <c r="S766" s="112"/>
      <c r="T766" s="114" t="n">
        <f aca="false">T767</f>
        <v>0</v>
      </c>
      <c r="AR766" s="108" t="s">
        <v>325</v>
      </c>
      <c r="AT766" s="115" t="s">
        <v>117</v>
      </c>
      <c r="AU766" s="115" t="s">
        <v>120</v>
      </c>
      <c r="AY766" s="108" t="s">
        <v>122</v>
      </c>
      <c r="BK766" s="116" t="n">
        <f aca="false">BK767</f>
        <v>0</v>
      </c>
    </row>
    <row r="767" s="43" customFormat="true" ht="24" hidden="false" customHeight="true" outlineLevel="0" collapsed="false">
      <c r="B767" s="119"/>
      <c r="C767" s="120" t="s">
        <v>1266</v>
      </c>
      <c r="D767" s="120" t="s">
        <v>125</v>
      </c>
      <c r="E767" s="121" t="s">
        <v>1267</v>
      </c>
      <c r="F767" s="122" t="s">
        <v>1268</v>
      </c>
      <c r="G767" s="123" t="s">
        <v>992</v>
      </c>
      <c r="H767" s="124" t="n">
        <v>1</v>
      </c>
      <c r="I767" s="125"/>
      <c r="J767" s="126" t="n">
        <f aca="false">ROUND(I767*H767,2)</f>
        <v>0</v>
      </c>
      <c r="K767" s="127"/>
      <c r="L767" s="44"/>
      <c r="M767" s="128"/>
      <c r="N767" s="129" t="s">
        <v>46</v>
      </c>
      <c r="O767" s="130" t="n">
        <v>0</v>
      </c>
      <c r="P767" s="130" t="n">
        <f aca="false">O767*H767</f>
        <v>0</v>
      </c>
      <c r="Q767" s="130" t="n">
        <v>0</v>
      </c>
      <c r="R767" s="130" t="n">
        <f aca="false">Q767*H767</f>
        <v>0</v>
      </c>
      <c r="S767" s="130" t="n">
        <v>0</v>
      </c>
      <c r="T767" s="131" t="n">
        <f aca="false">S767*H767</f>
        <v>0</v>
      </c>
      <c r="AR767" s="132" t="s">
        <v>1269</v>
      </c>
      <c r="AT767" s="132" t="s">
        <v>125</v>
      </c>
      <c r="AU767" s="132" t="s">
        <v>23</v>
      </c>
      <c r="AY767" s="37" t="s">
        <v>122</v>
      </c>
      <c r="BE767" s="133" t="n">
        <f aca="false">IF(N767="základní",J767,0)</f>
        <v>0</v>
      </c>
      <c r="BF767" s="133" t="n">
        <f aca="false">IF(N767="snížená",J767,0)</f>
        <v>0</v>
      </c>
      <c r="BG767" s="133" t="n">
        <f aca="false">IF(N767="zákl. přenesená",J767,0)</f>
        <v>0</v>
      </c>
      <c r="BH767" s="133" t="n">
        <f aca="false">IF(N767="sníž. přenesená",J767,0)</f>
        <v>0</v>
      </c>
      <c r="BI767" s="133" t="n">
        <f aca="false">IF(N767="nulová",J767,0)</f>
        <v>0</v>
      </c>
      <c r="BJ767" s="37" t="s">
        <v>120</v>
      </c>
      <c r="BK767" s="133" t="n">
        <f aca="false">ROUND(I767*H767,2)</f>
        <v>0</v>
      </c>
      <c r="BL767" s="37" t="s">
        <v>1269</v>
      </c>
      <c r="BM767" s="132" t="s">
        <v>1270</v>
      </c>
    </row>
    <row r="768" s="106" customFormat="true" ht="22.5" hidden="false" customHeight="true" outlineLevel="0" collapsed="false">
      <c r="B768" s="107"/>
      <c r="D768" s="108" t="s">
        <v>117</v>
      </c>
      <c r="E768" s="117" t="s">
        <v>1271</v>
      </c>
      <c r="F768" s="117" t="s">
        <v>1272</v>
      </c>
      <c r="J768" s="118" t="n">
        <f aca="false">BK768</f>
        <v>0</v>
      </c>
      <c r="L768" s="107"/>
      <c r="M768" s="111"/>
      <c r="N768" s="112"/>
      <c r="O768" s="112"/>
      <c r="P768" s="113" t="n">
        <f aca="false">P769</f>
        <v>0</v>
      </c>
      <c r="Q768" s="112"/>
      <c r="R768" s="113" t="n">
        <f aca="false">R769</f>
        <v>0</v>
      </c>
      <c r="S768" s="112"/>
      <c r="T768" s="114" t="n">
        <f aca="false">T769</f>
        <v>0</v>
      </c>
      <c r="AR768" s="108" t="s">
        <v>325</v>
      </c>
      <c r="AT768" s="115" t="s">
        <v>117</v>
      </c>
      <c r="AU768" s="115" t="s">
        <v>120</v>
      </c>
      <c r="AY768" s="108" t="s">
        <v>122</v>
      </c>
      <c r="BK768" s="116" t="n">
        <f aca="false">BK769</f>
        <v>0</v>
      </c>
    </row>
    <row r="769" s="43" customFormat="true" ht="16.5" hidden="false" customHeight="true" outlineLevel="0" collapsed="false">
      <c r="B769" s="119"/>
      <c r="C769" s="120" t="s">
        <v>1273</v>
      </c>
      <c r="D769" s="120" t="s">
        <v>125</v>
      </c>
      <c r="E769" s="121" t="s">
        <v>1274</v>
      </c>
      <c r="F769" s="122" t="s">
        <v>1275</v>
      </c>
      <c r="G769" s="123" t="s">
        <v>992</v>
      </c>
      <c r="H769" s="124" t="n">
        <v>1</v>
      </c>
      <c r="I769" s="125"/>
      <c r="J769" s="126" t="n">
        <f aca="false">ROUND(I769*H769,2)</f>
        <v>0</v>
      </c>
      <c r="K769" s="127"/>
      <c r="L769" s="44"/>
      <c r="M769" s="128"/>
      <c r="N769" s="129" t="s">
        <v>46</v>
      </c>
      <c r="O769" s="130" t="n">
        <v>0</v>
      </c>
      <c r="P769" s="130" t="n">
        <f aca="false">O769*H769</f>
        <v>0</v>
      </c>
      <c r="Q769" s="130" t="n">
        <v>0</v>
      </c>
      <c r="R769" s="130" t="n">
        <f aca="false">Q769*H769</f>
        <v>0</v>
      </c>
      <c r="S769" s="130" t="n">
        <v>0</v>
      </c>
      <c r="T769" s="131" t="n">
        <f aca="false">S769*H769</f>
        <v>0</v>
      </c>
      <c r="AR769" s="132" t="s">
        <v>1269</v>
      </c>
      <c r="AT769" s="132" t="s">
        <v>125</v>
      </c>
      <c r="AU769" s="132" t="s">
        <v>23</v>
      </c>
      <c r="AY769" s="37" t="s">
        <v>122</v>
      </c>
      <c r="BE769" s="133" t="n">
        <f aca="false">IF(N769="základní",J769,0)</f>
        <v>0</v>
      </c>
      <c r="BF769" s="133" t="n">
        <f aca="false">IF(N769="snížená",J769,0)</f>
        <v>0</v>
      </c>
      <c r="BG769" s="133" t="n">
        <f aca="false">IF(N769="zákl. přenesená",J769,0)</f>
        <v>0</v>
      </c>
      <c r="BH769" s="133" t="n">
        <f aca="false">IF(N769="sníž. přenesená",J769,0)</f>
        <v>0</v>
      </c>
      <c r="BI769" s="133" t="n">
        <f aca="false">IF(N769="nulová",J769,0)</f>
        <v>0</v>
      </c>
      <c r="BJ769" s="37" t="s">
        <v>120</v>
      </c>
      <c r="BK769" s="133" t="n">
        <f aca="false">ROUND(I769*H769,2)</f>
        <v>0</v>
      </c>
      <c r="BL769" s="37" t="s">
        <v>1269</v>
      </c>
      <c r="BM769" s="132" t="s">
        <v>1276</v>
      </c>
    </row>
    <row r="770" s="106" customFormat="true" ht="22.5" hidden="false" customHeight="true" outlineLevel="0" collapsed="false">
      <c r="B770" s="107"/>
      <c r="D770" s="108" t="s">
        <v>117</v>
      </c>
      <c r="E770" s="117" t="s">
        <v>1277</v>
      </c>
      <c r="F770" s="117" t="s">
        <v>1278</v>
      </c>
      <c r="J770" s="118" t="n">
        <f aca="false">BK770</f>
        <v>0</v>
      </c>
      <c r="L770" s="107"/>
      <c r="M770" s="111"/>
      <c r="N770" s="112"/>
      <c r="O770" s="112"/>
      <c r="P770" s="113" t="n">
        <f aca="false">P771</f>
        <v>0</v>
      </c>
      <c r="Q770" s="112"/>
      <c r="R770" s="113" t="n">
        <f aca="false">R771</f>
        <v>0</v>
      </c>
      <c r="S770" s="112"/>
      <c r="T770" s="114" t="n">
        <f aca="false">T771</f>
        <v>0</v>
      </c>
      <c r="AR770" s="108" t="s">
        <v>325</v>
      </c>
      <c r="AT770" s="115" t="s">
        <v>117</v>
      </c>
      <c r="AU770" s="115" t="s">
        <v>120</v>
      </c>
      <c r="AY770" s="108" t="s">
        <v>122</v>
      </c>
      <c r="BK770" s="116" t="n">
        <f aca="false">BK771</f>
        <v>0</v>
      </c>
    </row>
    <row r="771" s="43" customFormat="true" ht="16.5" hidden="false" customHeight="true" outlineLevel="0" collapsed="false">
      <c r="B771" s="119"/>
      <c r="C771" s="120" t="s">
        <v>1279</v>
      </c>
      <c r="D771" s="120" t="s">
        <v>125</v>
      </c>
      <c r="E771" s="121" t="s">
        <v>1280</v>
      </c>
      <c r="F771" s="122" t="s">
        <v>1281</v>
      </c>
      <c r="G771" s="123" t="s">
        <v>992</v>
      </c>
      <c r="H771" s="124" t="n">
        <v>1</v>
      </c>
      <c r="I771" s="125"/>
      <c r="J771" s="126" t="n">
        <f aca="false">ROUND(I771*H771,2)</f>
        <v>0</v>
      </c>
      <c r="K771" s="127"/>
      <c r="L771" s="44"/>
      <c r="M771" s="128"/>
      <c r="N771" s="129" t="s">
        <v>46</v>
      </c>
      <c r="O771" s="130" t="n">
        <v>0</v>
      </c>
      <c r="P771" s="130" t="n">
        <f aca="false">O771*H771</f>
        <v>0</v>
      </c>
      <c r="Q771" s="130" t="n">
        <v>0</v>
      </c>
      <c r="R771" s="130" t="n">
        <f aca="false">Q771*H771</f>
        <v>0</v>
      </c>
      <c r="S771" s="130" t="n">
        <v>0</v>
      </c>
      <c r="T771" s="131" t="n">
        <f aca="false">S771*H771</f>
        <v>0</v>
      </c>
      <c r="AR771" s="132" t="s">
        <v>1269</v>
      </c>
      <c r="AT771" s="132" t="s">
        <v>125</v>
      </c>
      <c r="AU771" s="132" t="s">
        <v>23</v>
      </c>
      <c r="AY771" s="37" t="s">
        <v>122</v>
      </c>
      <c r="BE771" s="133" t="n">
        <f aca="false">IF(N771="základní",J771,0)</f>
        <v>0</v>
      </c>
      <c r="BF771" s="133" t="n">
        <f aca="false">IF(N771="snížená",J771,0)</f>
        <v>0</v>
      </c>
      <c r="BG771" s="133" t="n">
        <f aca="false">IF(N771="zákl. přenesená",J771,0)</f>
        <v>0</v>
      </c>
      <c r="BH771" s="133" t="n">
        <f aca="false">IF(N771="sníž. přenesená",J771,0)</f>
        <v>0</v>
      </c>
      <c r="BI771" s="133" t="n">
        <f aca="false">IF(N771="nulová",J771,0)</f>
        <v>0</v>
      </c>
      <c r="BJ771" s="37" t="s">
        <v>120</v>
      </c>
      <c r="BK771" s="133" t="n">
        <f aca="false">ROUND(I771*H771,2)</f>
        <v>0</v>
      </c>
      <c r="BL771" s="37" t="s">
        <v>1269</v>
      </c>
      <c r="BM771" s="132" t="s">
        <v>1282</v>
      </c>
    </row>
    <row r="772" s="106" customFormat="true" ht="22.5" hidden="false" customHeight="true" outlineLevel="0" collapsed="false">
      <c r="B772" s="107"/>
      <c r="D772" s="108" t="s">
        <v>117</v>
      </c>
      <c r="E772" s="117" t="s">
        <v>1283</v>
      </c>
      <c r="F772" s="117" t="s">
        <v>1284</v>
      </c>
      <c r="J772" s="118" t="n">
        <f aca="false">BK772</f>
        <v>0</v>
      </c>
      <c r="L772" s="107"/>
      <c r="M772" s="111"/>
      <c r="N772" s="112"/>
      <c r="O772" s="112"/>
      <c r="P772" s="113" t="n">
        <f aca="false">SUM(P773:P776)</f>
        <v>0</v>
      </c>
      <c r="Q772" s="112"/>
      <c r="R772" s="113" t="n">
        <f aca="false">SUM(R773:R776)</f>
        <v>0</v>
      </c>
      <c r="S772" s="112"/>
      <c r="T772" s="114" t="n">
        <f aca="false">SUM(T773:T776)</f>
        <v>0</v>
      </c>
      <c r="AR772" s="108" t="s">
        <v>325</v>
      </c>
      <c r="AT772" s="115" t="s">
        <v>117</v>
      </c>
      <c r="AU772" s="115" t="s">
        <v>120</v>
      </c>
      <c r="AY772" s="108" t="s">
        <v>122</v>
      </c>
      <c r="BK772" s="116" t="n">
        <f aca="false">SUM(BK773:BK776)</f>
        <v>0</v>
      </c>
    </row>
    <row r="773" s="43" customFormat="true" ht="16.5" hidden="false" customHeight="true" outlineLevel="0" collapsed="false">
      <c r="B773" s="119"/>
      <c r="C773" s="120" t="s">
        <v>1285</v>
      </c>
      <c r="D773" s="120" t="s">
        <v>125</v>
      </c>
      <c r="E773" s="121" t="s">
        <v>1286</v>
      </c>
      <c r="F773" s="122" t="s">
        <v>1287</v>
      </c>
      <c r="G773" s="123" t="s">
        <v>992</v>
      </c>
      <c r="H773" s="124" t="n">
        <v>1</v>
      </c>
      <c r="I773" s="125"/>
      <c r="J773" s="126" t="n">
        <f aca="false">ROUND(I773*H773,2)</f>
        <v>0</v>
      </c>
      <c r="K773" s="127"/>
      <c r="L773" s="44"/>
      <c r="M773" s="128"/>
      <c r="N773" s="129" t="s">
        <v>46</v>
      </c>
      <c r="O773" s="130" t="n">
        <v>0</v>
      </c>
      <c r="P773" s="130" t="n">
        <f aca="false">O773*H773</f>
        <v>0</v>
      </c>
      <c r="Q773" s="130" t="n">
        <v>0</v>
      </c>
      <c r="R773" s="130" t="n">
        <f aca="false">Q773*H773</f>
        <v>0</v>
      </c>
      <c r="S773" s="130" t="n">
        <v>0</v>
      </c>
      <c r="T773" s="131" t="n">
        <f aca="false">S773*H773</f>
        <v>0</v>
      </c>
      <c r="AR773" s="132" t="s">
        <v>1269</v>
      </c>
      <c r="AT773" s="132" t="s">
        <v>125</v>
      </c>
      <c r="AU773" s="132" t="s">
        <v>23</v>
      </c>
      <c r="AY773" s="37" t="s">
        <v>122</v>
      </c>
      <c r="BE773" s="133" t="n">
        <f aca="false">IF(N773="základní",J773,0)</f>
        <v>0</v>
      </c>
      <c r="BF773" s="133" t="n">
        <f aca="false">IF(N773="snížená",J773,0)</f>
        <v>0</v>
      </c>
      <c r="BG773" s="133" t="n">
        <f aca="false">IF(N773="zákl. přenesená",J773,0)</f>
        <v>0</v>
      </c>
      <c r="BH773" s="133" t="n">
        <f aca="false">IF(N773="sníž. přenesená",J773,0)</f>
        <v>0</v>
      </c>
      <c r="BI773" s="133" t="n">
        <f aca="false">IF(N773="nulová",J773,0)</f>
        <v>0</v>
      </c>
      <c r="BJ773" s="37" t="s">
        <v>120</v>
      </c>
      <c r="BK773" s="133" t="n">
        <f aca="false">ROUND(I773*H773,2)</f>
        <v>0</v>
      </c>
      <c r="BL773" s="37" t="s">
        <v>1269</v>
      </c>
      <c r="BM773" s="132" t="s">
        <v>1288</v>
      </c>
    </row>
    <row r="774" s="43" customFormat="true" ht="16.5" hidden="false" customHeight="true" outlineLevel="0" collapsed="false">
      <c r="B774" s="119"/>
      <c r="C774" s="120" t="s">
        <v>1289</v>
      </c>
      <c r="D774" s="120" t="s">
        <v>125</v>
      </c>
      <c r="E774" s="121" t="s">
        <v>1290</v>
      </c>
      <c r="F774" s="122" t="s">
        <v>1291</v>
      </c>
      <c r="G774" s="123" t="s">
        <v>992</v>
      </c>
      <c r="H774" s="124" t="n">
        <v>1</v>
      </c>
      <c r="I774" s="125"/>
      <c r="J774" s="126" t="n">
        <f aca="false">ROUND(I774*H774,2)</f>
        <v>0</v>
      </c>
      <c r="K774" s="127"/>
      <c r="L774" s="44"/>
      <c r="M774" s="128"/>
      <c r="N774" s="129" t="s">
        <v>46</v>
      </c>
      <c r="O774" s="130" t="n">
        <v>0</v>
      </c>
      <c r="P774" s="130" t="n">
        <f aca="false">O774*H774</f>
        <v>0</v>
      </c>
      <c r="Q774" s="130" t="n">
        <v>0</v>
      </c>
      <c r="R774" s="130" t="n">
        <f aca="false">Q774*H774</f>
        <v>0</v>
      </c>
      <c r="S774" s="130" t="n">
        <v>0</v>
      </c>
      <c r="T774" s="131" t="n">
        <f aca="false">S774*H774</f>
        <v>0</v>
      </c>
      <c r="AR774" s="132" t="s">
        <v>1269</v>
      </c>
      <c r="AT774" s="132" t="s">
        <v>125</v>
      </c>
      <c r="AU774" s="132" t="s">
        <v>23</v>
      </c>
      <c r="AY774" s="37" t="s">
        <v>122</v>
      </c>
      <c r="BE774" s="133" t="n">
        <f aca="false">IF(N774="základní",J774,0)</f>
        <v>0</v>
      </c>
      <c r="BF774" s="133" t="n">
        <f aca="false">IF(N774="snížená",J774,0)</f>
        <v>0</v>
      </c>
      <c r="BG774" s="133" t="n">
        <f aca="false">IF(N774="zákl. přenesená",J774,0)</f>
        <v>0</v>
      </c>
      <c r="BH774" s="133" t="n">
        <f aca="false">IF(N774="sníž. přenesená",J774,0)</f>
        <v>0</v>
      </c>
      <c r="BI774" s="133" t="n">
        <f aca="false">IF(N774="nulová",J774,0)</f>
        <v>0</v>
      </c>
      <c r="BJ774" s="37" t="s">
        <v>120</v>
      </c>
      <c r="BK774" s="133" t="n">
        <f aca="false">ROUND(I774*H774,2)</f>
        <v>0</v>
      </c>
      <c r="BL774" s="37" t="s">
        <v>1269</v>
      </c>
      <c r="BM774" s="132" t="s">
        <v>1292</v>
      </c>
    </row>
    <row r="775" s="43" customFormat="true" ht="37.5" hidden="false" customHeight="true" outlineLevel="0" collapsed="false">
      <c r="B775" s="119"/>
      <c r="C775" s="120" t="s">
        <v>1293</v>
      </c>
      <c r="D775" s="120" t="s">
        <v>125</v>
      </c>
      <c r="E775" s="121" t="s">
        <v>1294</v>
      </c>
      <c r="F775" s="122" t="s">
        <v>1295</v>
      </c>
      <c r="G775" s="123" t="s">
        <v>992</v>
      </c>
      <c r="H775" s="124" t="n">
        <v>1</v>
      </c>
      <c r="I775" s="125"/>
      <c r="J775" s="126" t="n">
        <f aca="false">ROUND(I775*H775,2)</f>
        <v>0</v>
      </c>
      <c r="K775" s="127"/>
      <c r="L775" s="44"/>
      <c r="M775" s="128"/>
      <c r="N775" s="129" t="s">
        <v>46</v>
      </c>
      <c r="O775" s="130" t="n">
        <v>0</v>
      </c>
      <c r="P775" s="130" t="n">
        <f aca="false">O775*H775</f>
        <v>0</v>
      </c>
      <c r="Q775" s="130" t="n">
        <v>0</v>
      </c>
      <c r="R775" s="130" t="n">
        <f aca="false">Q775*H775</f>
        <v>0</v>
      </c>
      <c r="S775" s="130" t="n">
        <v>0</v>
      </c>
      <c r="T775" s="131" t="n">
        <f aca="false">S775*H775</f>
        <v>0</v>
      </c>
      <c r="AR775" s="132" t="s">
        <v>1269</v>
      </c>
      <c r="AT775" s="132" t="s">
        <v>125</v>
      </c>
      <c r="AU775" s="132" t="s">
        <v>23</v>
      </c>
      <c r="AY775" s="37" t="s">
        <v>122</v>
      </c>
      <c r="BE775" s="133" t="n">
        <f aca="false">IF(N775="základní",J775,0)</f>
        <v>0</v>
      </c>
      <c r="BF775" s="133" t="n">
        <f aca="false">IF(N775="snížená",J775,0)</f>
        <v>0</v>
      </c>
      <c r="BG775" s="133" t="n">
        <f aca="false">IF(N775="zákl. přenesená",J775,0)</f>
        <v>0</v>
      </c>
      <c r="BH775" s="133" t="n">
        <f aca="false">IF(N775="sníž. přenesená",J775,0)</f>
        <v>0</v>
      </c>
      <c r="BI775" s="133" t="n">
        <f aca="false">IF(N775="nulová",J775,0)</f>
        <v>0</v>
      </c>
      <c r="BJ775" s="37" t="s">
        <v>120</v>
      </c>
      <c r="BK775" s="133" t="n">
        <f aca="false">ROUND(I775*H775,2)</f>
        <v>0</v>
      </c>
      <c r="BL775" s="37" t="s">
        <v>1269</v>
      </c>
      <c r="BM775" s="132" t="s">
        <v>1296</v>
      </c>
    </row>
    <row r="776" s="43" customFormat="true" ht="24" hidden="false" customHeight="true" outlineLevel="0" collapsed="false">
      <c r="B776" s="119"/>
      <c r="C776" s="120" t="s">
        <v>1297</v>
      </c>
      <c r="D776" s="120" t="s">
        <v>125</v>
      </c>
      <c r="E776" s="121" t="s">
        <v>1298</v>
      </c>
      <c r="F776" s="122" t="s">
        <v>1299</v>
      </c>
      <c r="G776" s="123" t="s">
        <v>992</v>
      </c>
      <c r="H776" s="124" t="n">
        <v>1</v>
      </c>
      <c r="I776" s="125"/>
      <c r="J776" s="126" t="n">
        <f aca="false">ROUND(I776*H776,2)</f>
        <v>0</v>
      </c>
      <c r="K776" s="127"/>
      <c r="L776" s="44"/>
      <c r="M776" s="179"/>
      <c r="N776" s="180" t="s">
        <v>46</v>
      </c>
      <c r="O776" s="181" t="n">
        <v>0</v>
      </c>
      <c r="P776" s="181" t="n">
        <f aca="false">O776*H776</f>
        <v>0</v>
      </c>
      <c r="Q776" s="181" t="n">
        <v>0</v>
      </c>
      <c r="R776" s="181" t="n">
        <f aca="false">Q776*H776</f>
        <v>0</v>
      </c>
      <c r="S776" s="181" t="n">
        <v>0</v>
      </c>
      <c r="T776" s="182" t="n">
        <f aca="false">S776*H776</f>
        <v>0</v>
      </c>
      <c r="AR776" s="132" t="s">
        <v>1269</v>
      </c>
      <c r="AT776" s="132" t="s">
        <v>125</v>
      </c>
      <c r="AU776" s="132" t="s">
        <v>23</v>
      </c>
      <c r="AY776" s="37" t="s">
        <v>122</v>
      </c>
      <c r="BE776" s="133" t="n">
        <f aca="false">IF(N776="základní",J776,0)</f>
        <v>0</v>
      </c>
      <c r="BF776" s="133" t="n">
        <f aca="false">IF(N776="snížená",J776,0)</f>
        <v>0</v>
      </c>
      <c r="BG776" s="133" t="n">
        <f aca="false">IF(N776="zákl. přenesená",J776,0)</f>
        <v>0</v>
      </c>
      <c r="BH776" s="133" t="n">
        <f aca="false">IF(N776="sníž. přenesená",J776,0)</f>
        <v>0</v>
      </c>
      <c r="BI776" s="133" t="n">
        <f aca="false">IF(N776="nulová",J776,0)</f>
        <v>0</v>
      </c>
      <c r="BJ776" s="37" t="s">
        <v>120</v>
      </c>
      <c r="BK776" s="133" t="n">
        <f aca="false">ROUND(I776*H776,2)</f>
        <v>0</v>
      </c>
      <c r="BL776" s="37" t="s">
        <v>1269</v>
      </c>
      <c r="BM776" s="132" t="s">
        <v>1300</v>
      </c>
    </row>
    <row r="777" s="43" customFormat="true" ht="6.75" hidden="false" customHeight="true" outlineLevel="0" collapsed="false">
      <c r="B777" s="73"/>
      <c r="C777" s="74"/>
      <c r="D777" s="74"/>
      <c r="E777" s="74"/>
      <c r="F777" s="74"/>
      <c r="G777" s="74"/>
      <c r="H777" s="74"/>
      <c r="I777" s="74"/>
      <c r="J777" s="74"/>
      <c r="K777" s="74"/>
      <c r="L777" s="44"/>
    </row>
  </sheetData>
  <autoFilter ref="C147:K776"/>
  <mergeCells count="6">
    <mergeCell ref="L2:V2"/>
    <mergeCell ref="E7:H7"/>
    <mergeCell ref="E16:H16"/>
    <mergeCell ref="E25:H25"/>
    <mergeCell ref="E85:H85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4" width="7.15"/>
    <col collapsed="false" customWidth="true" hidden="false" outlineLevel="0" max="2" min="2" style="34" width="1"/>
    <col collapsed="false" customWidth="true" hidden="false" outlineLevel="0" max="3" min="3" style="34" width="3.57"/>
    <col collapsed="false" customWidth="true" hidden="false" outlineLevel="0" max="4" min="4" style="34" width="3.71"/>
    <col collapsed="false" customWidth="true" hidden="false" outlineLevel="0" max="5" min="5" style="34" width="14.71"/>
    <col collapsed="false" customWidth="true" hidden="false" outlineLevel="0" max="6" min="6" style="34" width="43.57"/>
    <col collapsed="false" customWidth="true" hidden="false" outlineLevel="0" max="7" min="7" style="34" width="6.43"/>
    <col collapsed="false" customWidth="true" hidden="false" outlineLevel="0" max="8" min="8" style="34" width="12"/>
    <col collapsed="false" customWidth="true" hidden="false" outlineLevel="0" max="9" min="9" style="34" width="13.57"/>
    <col collapsed="false" customWidth="true" hidden="false" outlineLevel="0" max="10" min="10" style="34" width="19.14"/>
    <col collapsed="false" customWidth="true" hidden="true" outlineLevel="0" max="11" min="11" style="34" width="19.14"/>
    <col collapsed="false" customWidth="true" hidden="false" outlineLevel="0" max="12" min="12" style="34" width="8"/>
    <col collapsed="false" customWidth="true" hidden="true" outlineLevel="0" max="13" min="13" style="34" width="9.29"/>
    <col collapsed="false" customWidth="false" hidden="false" outlineLevel="0" max="14" min="14" style="34" width="9.14"/>
    <col collapsed="false" customWidth="true" hidden="true" outlineLevel="0" max="20" min="15" style="34" width="12.15"/>
    <col collapsed="false" customWidth="true" hidden="true" outlineLevel="0" max="21" min="21" style="34" width="14"/>
    <col collapsed="false" customWidth="true" hidden="false" outlineLevel="0" max="22" min="22" style="34" width="10.57"/>
    <col collapsed="false" customWidth="true" hidden="false" outlineLevel="0" max="23" min="23" style="34" width="14"/>
    <col collapsed="false" customWidth="true" hidden="false" outlineLevel="0" max="24" min="24" style="34" width="10.57"/>
    <col collapsed="false" customWidth="true" hidden="false" outlineLevel="0" max="25" min="25" style="34" width="12.86"/>
    <col collapsed="false" customWidth="true" hidden="false" outlineLevel="0" max="26" min="26" style="34" width="9.42"/>
    <col collapsed="false" customWidth="true" hidden="false" outlineLevel="0" max="27" min="27" style="34" width="12.86"/>
    <col collapsed="false" customWidth="true" hidden="false" outlineLevel="0" max="28" min="28" style="34" width="14"/>
    <col collapsed="false" customWidth="true" hidden="false" outlineLevel="0" max="29" min="29" style="34" width="9.42"/>
    <col collapsed="false" customWidth="true" hidden="false" outlineLevel="0" max="30" min="30" style="34" width="12.86"/>
    <col collapsed="false" customWidth="true" hidden="false" outlineLevel="0" max="31" min="31" style="34" width="14"/>
    <col collapsed="false" customWidth="false" hidden="false" outlineLevel="0" max="16384" min="32" style="34" width="9.14"/>
  </cols>
  <sheetData>
    <row r="1" customFormat="false" ht="11.25" hidden="false" customHeight="false" outlineLevel="0" collapsed="false">
      <c r="A1" s="35"/>
    </row>
    <row r="2" customFormat="false" ht="36.75" hidden="false" customHeight="true" outlineLevel="0" collapsed="false">
      <c r="L2" s="36" t="s">
        <v>21</v>
      </c>
      <c r="M2" s="36"/>
      <c r="N2" s="36"/>
      <c r="O2" s="36"/>
      <c r="P2" s="36"/>
      <c r="Q2" s="36"/>
      <c r="R2" s="36"/>
      <c r="S2" s="36"/>
      <c r="T2" s="36"/>
      <c r="U2" s="36"/>
      <c r="V2" s="36"/>
      <c r="AT2" s="37" t="s">
        <v>1301</v>
      </c>
    </row>
    <row r="3" customFormat="false" ht="6.75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40"/>
      <c r="AT3" s="37" t="s">
        <v>23</v>
      </c>
    </row>
    <row r="4" customFormat="false" ht="24.75" hidden="false" customHeight="true" outlineLevel="0" collapsed="false">
      <c r="B4" s="40"/>
      <c r="D4" s="41" t="s">
        <v>24</v>
      </c>
      <c r="L4" s="40"/>
      <c r="M4" s="42" t="s">
        <v>25</v>
      </c>
      <c r="AT4" s="37" t="s">
        <v>26</v>
      </c>
    </row>
    <row r="5" customFormat="false" ht="6.75" hidden="false" customHeight="true" outlineLevel="0" collapsed="false">
      <c r="B5" s="40"/>
      <c r="L5" s="40"/>
    </row>
    <row r="6" customFormat="false" ht="12" hidden="false" customHeight="true" outlineLevel="0" collapsed="false">
      <c r="B6" s="40"/>
      <c r="D6" s="45" t="s">
        <v>27</v>
      </c>
      <c r="L6" s="40"/>
    </row>
    <row r="7" customFormat="false" ht="16.5" hidden="false" customHeight="true" outlineLevel="0" collapsed="false">
      <c r="B7" s="40"/>
      <c r="E7" s="183" t="str">
        <f aca="false">'[2]Rekapitulace stavby'!K6</f>
        <v>Stavební úpravy Městské knihovny Třeboň</v>
      </c>
      <c r="F7" s="183"/>
      <c r="G7" s="183"/>
      <c r="H7" s="183"/>
      <c r="L7" s="40"/>
    </row>
    <row r="8" s="43" customFormat="true" ht="12" hidden="false" customHeight="true" outlineLevel="0" collapsed="false">
      <c r="B8" s="44"/>
      <c r="D8" s="45" t="s">
        <v>1302</v>
      </c>
      <c r="L8" s="44"/>
    </row>
    <row r="9" s="43" customFormat="true" ht="16.5" hidden="false" customHeight="true" outlineLevel="0" collapsed="false">
      <c r="B9" s="44"/>
      <c r="E9" s="46" t="s">
        <v>1303</v>
      </c>
      <c r="F9" s="46"/>
      <c r="G9" s="46"/>
      <c r="H9" s="46"/>
      <c r="L9" s="44"/>
    </row>
    <row r="10" s="43" customFormat="true" ht="11.25" hidden="false" customHeight="false" outlineLevel="0" collapsed="false">
      <c r="B10" s="44"/>
      <c r="L10" s="44"/>
    </row>
    <row r="11" s="43" customFormat="true" ht="12" hidden="false" customHeight="true" outlineLevel="0" collapsed="false">
      <c r="B11" s="44"/>
      <c r="D11" s="45" t="s">
        <v>29</v>
      </c>
      <c r="F11" s="47"/>
      <c r="I11" s="45" t="s">
        <v>30</v>
      </c>
      <c r="J11" s="47"/>
      <c r="L11" s="44"/>
    </row>
    <row r="12" s="43" customFormat="true" ht="12" hidden="false" customHeight="true" outlineLevel="0" collapsed="false">
      <c r="B12" s="44"/>
      <c r="D12" s="45" t="s">
        <v>31</v>
      </c>
      <c r="F12" s="47" t="s">
        <v>32</v>
      </c>
      <c r="I12" s="45" t="s">
        <v>33</v>
      </c>
      <c r="J12" s="48" t="str">
        <f aca="false">'[2]Rekapitulace stavby'!AN8</f>
        <v>24. 4. 2023</v>
      </c>
      <c r="L12" s="44"/>
    </row>
    <row r="13" s="43" customFormat="true" ht="10.5" hidden="false" customHeight="true" outlineLevel="0" collapsed="false">
      <c r="B13" s="44"/>
      <c r="L13" s="44"/>
    </row>
    <row r="14" s="43" customFormat="true" ht="12" hidden="false" customHeight="true" outlineLevel="0" collapsed="false">
      <c r="B14" s="44"/>
      <c r="D14" s="45" t="s">
        <v>34</v>
      </c>
      <c r="I14" s="45" t="s">
        <v>35</v>
      </c>
      <c r="J14" s="47"/>
      <c r="L14" s="44"/>
    </row>
    <row r="15" s="43" customFormat="true" ht="18" hidden="false" customHeight="true" outlineLevel="0" collapsed="false">
      <c r="B15" s="44"/>
      <c r="E15" s="47" t="s">
        <v>1304</v>
      </c>
      <c r="I15" s="45" t="s">
        <v>36</v>
      </c>
      <c r="J15" s="47"/>
      <c r="L15" s="44"/>
    </row>
    <row r="16" s="43" customFormat="true" ht="6.75" hidden="false" customHeight="true" outlineLevel="0" collapsed="false">
      <c r="B16" s="44"/>
      <c r="L16" s="44"/>
    </row>
    <row r="17" s="43" customFormat="true" ht="12" hidden="false" customHeight="true" outlineLevel="0" collapsed="false">
      <c r="B17" s="44"/>
      <c r="D17" s="45" t="s">
        <v>37</v>
      </c>
      <c r="I17" s="45" t="s">
        <v>35</v>
      </c>
      <c r="J17" s="47" t="n">
        <f aca="false">'[2]Rekapitulace stavby'!AN13</f>
        <v>0</v>
      </c>
      <c r="L17" s="44"/>
    </row>
    <row r="18" s="43" customFormat="true" ht="18" hidden="false" customHeight="true" outlineLevel="0" collapsed="false">
      <c r="B18" s="44"/>
      <c r="E18" s="49" t="str">
        <f aca="false">'[2]Rekapitulace stavby'!E14</f>
        <v> </v>
      </c>
      <c r="F18" s="49"/>
      <c r="G18" s="49"/>
      <c r="H18" s="49"/>
      <c r="I18" s="45" t="s">
        <v>36</v>
      </c>
      <c r="J18" s="47" t="n">
        <f aca="false">'[2]Rekapitulace stavby'!AN14</f>
        <v>0</v>
      </c>
      <c r="L18" s="44"/>
    </row>
    <row r="19" s="43" customFormat="true" ht="6.75" hidden="false" customHeight="true" outlineLevel="0" collapsed="false">
      <c r="B19" s="44"/>
      <c r="L19" s="44"/>
    </row>
    <row r="20" s="43" customFormat="true" ht="12" hidden="false" customHeight="true" outlineLevel="0" collapsed="false">
      <c r="B20" s="44"/>
      <c r="D20" s="45" t="s">
        <v>38</v>
      </c>
      <c r="I20" s="45" t="s">
        <v>35</v>
      </c>
      <c r="J20" s="47" t="str">
        <f aca="false">IF('[2]Rekapitulace stavby'!AN16="","",'[2]Rekapitulace stavby'!AN16)</f>
        <v/>
      </c>
      <c r="L20" s="44"/>
    </row>
    <row r="21" s="43" customFormat="true" ht="18" hidden="false" customHeight="true" outlineLevel="0" collapsed="false">
      <c r="B21" s="44"/>
      <c r="E21" s="47" t="str">
        <f aca="false">IF('[2]Rekapitulace stavby'!E17="","",'[2]Rekapitulace stavby'!E17)</f>
        <v> </v>
      </c>
      <c r="I21" s="45" t="s">
        <v>36</v>
      </c>
      <c r="J21" s="47" t="str">
        <f aca="false">IF('[2]Rekapitulace stavby'!AN17="","",'[2]Rekapitulace stavby'!AN17)</f>
        <v/>
      </c>
      <c r="L21" s="44"/>
    </row>
    <row r="22" s="43" customFormat="true" ht="6.75" hidden="false" customHeight="true" outlineLevel="0" collapsed="false">
      <c r="B22" s="44"/>
      <c r="L22" s="44"/>
    </row>
    <row r="23" s="43" customFormat="true" ht="12" hidden="false" customHeight="true" outlineLevel="0" collapsed="false">
      <c r="B23" s="44"/>
      <c r="D23" s="45" t="s">
        <v>39</v>
      </c>
      <c r="I23" s="45" t="s">
        <v>35</v>
      </c>
      <c r="J23" s="47" t="str">
        <f aca="false">IF('[2]Rekapitulace stavby'!AN19="","",'[2]Rekapitulace stavby'!AN19)</f>
        <v/>
      </c>
      <c r="L23" s="44"/>
    </row>
    <row r="24" s="43" customFormat="true" ht="18" hidden="false" customHeight="true" outlineLevel="0" collapsed="false">
      <c r="B24" s="44"/>
      <c r="E24" s="47" t="str">
        <f aca="false">IF('[2]Rekapitulace stavby'!E20="","",'[2]Rekapitulace stavby'!E20)</f>
        <v> </v>
      </c>
      <c r="I24" s="45" t="s">
        <v>36</v>
      </c>
      <c r="J24" s="47" t="str">
        <f aca="false">IF('[2]Rekapitulace stavby'!AN20="","",'[2]Rekapitulace stavby'!AN20)</f>
        <v/>
      </c>
      <c r="L24" s="44"/>
    </row>
    <row r="25" s="43" customFormat="true" ht="6.75" hidden="false" customHeight="true" outlineLevel="0" collapsed="false">
      <c r="B25" s="44"/>
      <c r="L25" s="44"/>
    </row>
    <row r="26" s="43" customFormat="true" ht="12" hidden="false" customHeight="true" outlineLevel="0" collapsed="false">
      <c r="B26" s="44"/>
      <c r="D26" s="45" t="s">
        <v>40</v>
      </c>
      <c r="L26" s="44"/>
    </row>
    <row r="27" s="50" customFormat="true" ht="16.5" hidden="false" customHeight="true" outlineLevel="0" collapsed="false">
      <c r="B27" s="51"/>
      <c r="E27" s="52"/>
      <c r="F27" s="52"/>
      <c r="G27" s="52"/>
      <c r="H27" s="52"/>
      <c r="L27" s="51"/>
    </row>
    <row r="28" s="43" customFormat="true" ht="6.75" hidden="false" customHeight="true" outlineLevel="0" collapsed="false">
      <c r="B28" s="44"/>
      <c r="L28" s="44"/>
    </row>
    <row r="29" s="43" customFormat="true" ht="6.75" hidden="false" customHeight="true" outlineLevel="0" collapsed="false">
      <c r="B29" s="44"/>
      <c r="D29" s="53"/>
      <c r="E29" s="53"/>
      <c r="F29" s="53"/>
      <c r="G29" s="53"/>
      <c r="H29" s="53"/>
      <c r="I29" s="53"/>
      <c r="J29" s="53"/>
      <c r="K29" s="53"/>
      <c r="L29" s="44"/>
    </row>
    <row r="30" s="43" customFormat="true" ht="24.75" hidden="false" customHeight="true" outlineLevel="0" collapsed="false">
      <c r="B30" s="44"/>
      <c r="D30" s="54" t="s">
        <v>41</v>
      </c>
      <c r="J30" s="55" t="n">
        <f aca="false">ROUND(J122, 2)</f>
        <v>0</v>
      </c>
      <c r="L30" s="44"/>
    </row>
    <row r="31" s="43" customFormat="true" ht="6.75" hidden="false" customHeight="true" outlineLevel="0" collapsed="false">
      <c r="B31" s="44"/>
      <c r="D31" s="53"/>
      <c r="E31" s="53"/>
      <c r="F31" s="53"/>
      <c r="G31" s="53"/>
      <c r="H31" s="53"/>
      <c r="I31" s="53"/>
      <c r="J31" s="53"/>
      <c r="K31" s="53"/>
      <c r="L31" s="44"/>
    </row>
    <row r="32" s="43" customFormat="true" ht="14.25" hidden="false" customHeight="true" outlineLevel="0" collapsed="false">
      <c r="B32" s="44"/>
      <c r="F32" s="56" t="s">
        <v>42</v>
      </c>
      <c r="I32" s="56" t="s">
        <v>43</v>
      </c>
      <c r="J32" s="56" t="s">
        <v>44</v>
      </c>
      <c r="L32" s="44"/>
    </row>
    <row r="33" s="43" customFormat="true" ht="14.25" hidden="false" customHeight="true" outlineLevel="0" collapsed="false">
      <c r="B33" s="44"/>
      <c r="D33" s="57" t="s">
        <v>45</v>
      </c>
      <c r="E33" s="45" t="s">
        <v>46</v>
      </c>
      <c r="F33" s="58" t="n">
        <f aca="false">ROUND((SUM(BE122:BE179)),  2)</f>
        <v>0</v>
      </c>
      <c r="I33" s="59" t="n">
        <v>0.21</v>
      </c>
      <c r="J33" s="58" t="n">
        <f aca="false">ROUND(((SUM(BE122:BE179))*I33),  2)</f>
        <v>0</v>
      </c>
      <c r="L33" s="44"/>
    </row>
    <row r="34" s="43" customFormat="true" ht="14.25" hidden="false" customHeight="true" outlineLevel="0" collapsed="false">
      <c r="B34" s="44"/>
      <c r="E34" s="45" t="s">
        <v>47</v>
      </c>
      <c r="F34" s="58" t="n">
        <f aca="false">ROUND((SUM(BF122:BF179)),  2)</f>
        <v>0</v>
      </c>
      <c r="I34" s="59" t="n">
        <v>0.15</v>
      </c>
      <c r="J34" s="58" t="n">
        <f aca="false">ROUND(((SUM(BF122:BF179))*I34),  2)</f>
        <v>0</v>
      </c>
      <c r="L34" s="44"/>
    </row>
    <row r="35" s="43" customFormat="true" ht="14.25" hidden="true" customHeight="true" outlineLevel="0" collapsed="false">
      <c r="B35" s="44"/>
      <c r="E35" s="45" t="s">
        <v>48</v>
      </c>
      <c r="F35" s="58" t="n">
        <f aca="false">ROUND((SUM(BG122:BG179)),  2)</f>
        <v>0</v>
      </c>
      <c r="I35" s="59" t="n">
        <v>0.21</v>
      </c>
      <c r="J35" s="58" t="n">
        <f aca="false">0</f>
        <v>0</v>
      </c>
      <c r="L35" s="44"/>
    </row>
    <row r="36" s="43" customFormat="true" ht="14.25" hidden="true" customHeight="true" outlineLevel="0" collapsed="false">
      <c r="B36" s="44"/>
      <c r="E36" s="45" t="s">
        <v>49</v>
      </c>
      <c r="F36" s="58" t="n">
        <f aca="false">ROUND((SUM(BH122:BH179)),  2)</f>
        <v>0</v>
      </c>
      <c r="I36" s="59" t="n">
        <v>0.15</v>
      </c>
      <c r="J36" s="58" t="n">
        <f aca="false">0</f>
        <v>0</v>
      </c>
      <c r="L36" s="44"/>
    </row>
    <row r="37" s="43" customFormat="true" ht="14.25" hidden="true" customHeight="true" outlineLevel="0" collapsed="false">
      <c r="B37" s="44"/>
      <c r="E37" s="45" t="s">
        <v>50</v>
      </c>
      <c r="F37" s="58" t="n">
        <f aca="false">ROUND((SUM(BI122:BI179)),  2)</f>
        <v>0</v>
      </c>
      <c r="I37" s="59" t="n">
        <v>0</v>
      </c>
      <c r="J37" s="58" t="n">
        <f aca="false">0</f>
        <v>0</v>
      </c>
      <c r="L37" s="44"/>
    </row>
    <row r="38" s="43" customFormat="true" ht="6.75" hidden="false" customHeight="true" outlineLevel="0" collapsed="false">
      <c r="B38" s="44"/>
      <c r="L38" s="44"/>
    </row>
    <row r="39" s="43" customFormat="true" ht="24.75" hidden="false" customHeight="true" outlineLevel="0" collapsed="false">
      <c r="B39" s="44"/>
      <c r="C39" s="60"/>
      <c r="D39" s="61" t="s">
        <v>51</v>
      </c>
      <c r="E39" s="62"/>
      <c r="F39" s="62"/>
      <c r="G39" s="63" t="s">
        <v>52</v>
      </c>
      <c r="H39" s="64" t="s">
        <v>53</v>
      </c>
      <c r="I39" s="62"/>
      <c r="J39" s="65" t="n">
        <f aca="false">SUM(J30:J37)</f>
        <v>0</v>
      </c>
      <c r="K39" s="66"/>
      <c r="L39" s="44"/>
    </row>
    <row r="40" s="43" customFormat="true" ht="14.25" hidden="false" customHeight="true" outlineLevel="0" collapsed="false">
      <c r="B40" s="44"/>
      <c r="L40" s="44"/>
    </row>
    <row r="41" customFormat="false" ht="14.25" hidden="false" customHeight="true" outlineLevel="0" collapsed="false">
      <c r="B41" s="40"/>
      <c r="L41" s="40"/>
    </row>
    <row r="42" customFormat="false" ht="14.25" hidden="false" customHeight="true" outlineLevel="0" collapsed="false">
      <c r="B42" s="40"/>
      <c r="L42" s="40"/>
    </row>
    <row r="43" customFormat="false" ht="14.25" hidden="false" customHeight="true" outlineLevel="0" collapsed="false">
      <c r="B43" s="40"/>
      <c r="L43" s="40"/>
    </row>
    <row r="44" customFormat="false" ht="14.25" hidden="false" customHeight="true" outlineLevel="0" collapsed="false">
      <c r="B44" s="40"/>
      <c r="L44" s="40"/>
    </row>
    <row r="45" customFormat="false" ht="14.25" hidden="false" customHeight="true" outlineLevel="0" collapsed="false">
      <c r="B45" s="40"/>
      <c r="L45" s="40"/>
    </row>
    <row r="46" customFormat="false" ht="14.25" hidden="false" customHeight="true" outlineLevel="0" collapsed="false">
      <c r="B46" s="40"/>
      <c r="L46" s="40"/>
    </row>
    <row r="47" customFormat="false" ht="14.25" hidden="false" customHeight="true" outlineLevel="0" collapsed="false">
      <c r="B47" s="40"/>
      <c r="L47" s="40"/>
    </row>
    <row r="48" customFormat="false" ht="14.25" hidden="false" customHeight="true" outlineLevel="0" collapsed="false">
      <c r="B48" s="40"/>
      <c r="L48" s="40"/>
    </row>
    <row r="49" customFormat="false" ht="14.25" hidden="false" customHeight="true" outlineLevel="0" collapsed="false">
      <c r="B49" s="40"/>
      <c r="L49" s="40"/>
    </row>
    <row r="50" s="43" customFormat="true" ht="14.25" hidden="false" customHeight="true" outlineLevel="0" collapsed="false">
      <c r="B50" s="44"/>
      <c r="D50" s="67" t="s">
        <v>54</v>
      </c>
      <c r="E50" s="68"/>
      <c r="F50" s="68"/>
      <c r="G50" s="67" t="s">
        <v>55</v>
      </c>
      <c r="H50" s="68"/>
      <c r="I50" s="68"/>
      <c r="J50" s="68"/>
      <c r="K50" s="68"/>
      <c r="L50" s="44"/>
    </row>
    <row r="51" customFormat="false" ht="11.25" hidden="false" customHeight="false" outlineLevel="0" collapsed="false">
      <c r="B51" s="40"/>
      <c r="L51" s="40"/>
    </row>
    <row r="52" customFormat="false" ht="11.25" hidden="false" customHeight="false" outlineLevel="0" collapsed="false">
      <c r="B52" s="40"/>
      <c r="L52" s="40"/>
    </row>
    <row r="53" customFormat="false" ht="11.25" hidden="false" customHeight="false" outlineLevel="0" collapsed="false">
      <c r="B53" s="40"/>
      <c r="L53" s="40"/>
    </row>
    <row r="54" customFormat="false" ht="11.25" hidden="false" customHeight="false" outlineLevel="0" collapsed="false">
      <c r="B54" s="40"/>
      <c r="L54" s="40"/>
    </row>
    <row r="55" customFormat="false" ht="11.25" hidden="false" customHeight="false" outlineLevel="0" collapsed="false">
      <c r="B55" s="40"/>
      <c r="L55" s="40"/>
    </row>
    <row r="56" customFormat="false" ht="11.25" hidden="false" customHeight="false" outlineLevel="0" collapsed="false">
      <c r="B56" s="40"/>
      <c r="L56" s="40"/>
    </row>
    <row r="57" customFormat="false" ht="11.25" hidden="false" customHeight="false" outlineLevel="0" collapsed="false">
      <c r="B57" s="40"/>
      <c r="L57" s="40"/>
    </row>
    <row r="58" customFormat="false" ht="11.25" hidden="false" customHeight="false" outlineLevel="0" collapsed="false">
      <c r="B58" s="40"/>
      <c r="L58" s="40"/>
    </row>
    <row r="59" customFormat="false" ht="11.25" hidden="false" customHeight="false" outlineLevel="0" collapsed="false">
      <c r="B59" s="40"/>
      <c r="L59" s="40"/>
    </row>
    <row r="60" customFormat="false" ht="11.25" hidden="false" customHeight="false" outlineLevel="0" collapsed="false">
      <c r="B60" s="40"/>
      <c r="L60" s="40"/>
    </row>
    <row r="61" s="43" customFormat="true" ht="12.75" hidden="false" customHeight="false" outlineLevel="0" collapsed="false">
      <c r="B61" s="44"/>
      <c r="D61" s="69" t="s">
        <v>56</v>
      </c>
      <c r="E61" s="70"/>
      <c r="F61" s="71" t="s">
        <v>57</v>
      </c>
      <c r="G61" s="69" t="s">
        <v>56</v>
      </c>
      <c r="H61" s="70"/>
      <c r="I61" s="70"/>
      <c r="J61" s="72" t="s">
        <v>57</v>
      </c>
      <c r="K61" s="70"/>
      <c r="L61" s="44"/>
    </row>
    <row r="62" customFormat="false" ht="11.25" hidden="false" customHeight="false" outlineLevel="0" collapsed="false">
      <c r="B62" s="40"/>
      <c r="L62" s="40"/>
    </row>
    <row r="63" customFormat="false" ht="11.25" hidden="false" customHeight="false" outlineLevel="0" collapsed="false">
      <c r="B63" s="40"/>
      <c r="L63" s="40"/>
    </row>
    <row r="64" customFormat="false" ht="11.25" hidden="false" customHeight="false" outlineLevel="0" collapsed="false">
      <c r="B64" s="40"/>
      <c r="L64" s="40"/>
    </row>
    <row r="65" s="43" customFormat="true" ht="12.75" hidden="false" customHeight="false" outlineLevel="0" collapsed="false">
      <c r="B65" s="44"/>
      <c r="D65" s="67" t="s">
        <v>58</v>
      </c>
      <c r="E65" s="68"/>
      <c r="F65" s="68"/>
      <c r="G65" s="67" t="s">
        <v>59</v>
      </c>
      <c r="H65" s="68"/>
      <c r="I65" s="68"/>
      <c r="J65" s="68"/>
      <c r="K65" s="68"/>
      <c r="L65" s="44"/>
    </row>
    <row r="66" customFormat="false" ht="11.25" hidden="false" customHeight="false" outlineLevel="0" collapsed="false">
      <c r="B66" s="40"/>
      <c r="L66" s="40"/>
    </row>
    <row r="67" customFormat="false" ht="11.25" hidden="false" customHeight="false" outlineLevel="0" collapsed="false">
      <c r="B67" s="40"/>
      <c r="L67" s="40"/>
    </row>
    <row r="68" customFormat="false" ht="11.25" hidden="false" customHeight="false" outlineLevel="0" collapsed="false">
      <c r="B68" s="40"/>
      <c r="L68" s="40"/>
    </row>
    <row r="69" customFormat="false" ht="11.25" hidden="false" customHeight="false" outlineLevel="0" collapsed="false">
      <c r="B69" s="40"/>
      <c r="L69" s="40"/>
    </row>
    <row r="70" customFormat="false" ht="11.25" hidden="false" customHeight="false" outlineLevel="0" collapsed="false">
      <c r="B70" s="40"/>
      <c r="L70" s="40"/>
    </row>
    <row r="71" customFormat="false" ht="11.25" hidden="false" customHeight="false" outlineLevel="0" collapsed="false">
      <c r="B71" s="40"/>
      <c r="L71" s="40"/>
    </row>
    <row r="72" customFormat="false" ht="11.25" hidden="false" customHeight="false" outlineLevel="0" collapsed="false">
      <c r="B72" s="40"/>
      <c r="L72" s="40"/>
    </row>
    <row r="73" customFormat="false" ht="11.25" hidden="false" customHeight="false" outlineLevel="0" collapsed="false">
      <c r="B73" s="40"/>
      <c r="L73" s="40"/>
    </row>
    <row r="74" customFormat="false" ht="11.25" hidden="false" customHeight="false" outlineLevel="0" collapsed="false">
      <c r="B74" s="40"/>
      <c r="L74" s="40"/>
    </row>
    <row r="75" customFormat="false" ht="11.25" hidden="false" customHeight="false" outlineLevel="0" collapsed="false">
      <c r="B75" s="40"/>
      <c r="L75" s="40"/>
    </row>
    <row r="76" s="43" customFormat="true" ht="12.75" hidden="false" customHeight="false" outlineLevel="0" collapsed="false">
      <c r="B76" s="44"/>
      <c r="D76" s="69" t="s">
        <v>56</v>
      </c>
      <c r="E76" s="70"/>
      <c r="F76" s="71" t="s">
        <v>57</v>
      </c>
      <c r="G76" s="69" t="s">
        <v>56</v>
      </c>
      <c r="H76" s="70"/>
      <c r="I76" s="70"/>
      <c r="J76" s="72" t="s">
        <v>57</v>
      </c>
      <c r="K76" s="70"/>
      <c r="L76" s="44"/>
    </row>
    <row r="77" s="43" customFormat="true" ht="14.25" hidden="false" customHeight="true" outlineLevel="0" collapsed="false">
      <c r="B77" s="73"/>
      <c r="C77" s="74"/>
      <c r="D77" s="74"/>
      <c r="E77" s="74"/>
      <c r="F77" s="74"/>
      <c r="G77" s="74"/>
      <c r="H77" s="74"/>
      <c r="I77" s="74"/>
      <c r="J77" s="74"/>
      <c r="K77" s="74"/>
      <c r="L77" s="44"/>
    </row>
    <row r="81" s="43" customFormat="true" ht="6.75" hidden="false" customHeight="true" outlineLevel="0" collapsed="false">
      <c r="B81" s="75"/>
      <c r="C81" s="76"/>
      <c r="D81" s="76"/>
      <c r="E81" s="76"/>
      <c r="F81" s="76"/>
      <c r="G81" s="76"/>
      <c r="H81" s="76"/>
      <c r="I81" s="76"/>
      <c r="J81" s="76"/>
      <c r="K81" s="76"/>
      <c r="L81" s="44"/>
    </row>
    <row r="82" s="43" customFormat="true" ht="24.75" hidden="false" customHeight="true" outlineLevel="0" collapsed="false">
      <c r="B82" s="44"/>
      <c r="C82" s="41" t="s">
        <v>60</v>
      </c>
      <c r="L82" s="44"/>
    </row>
    <row r="83" s="43" customFormat="true" ht="6.75" hidden="false" customHeight="true" outlineLevel="0" collapsed="false">
      <c r="B83" s="44"/>
      <c r="L83" s="44"/>
    </row>
    <row r="84" s="43" customFormat="true" ht="12" hidden="false" customHeight="true" outlineLevel="0" collapsed="false">
      <c r="B84" s="44"/>
      <c r="C84" s="45" t="s">
        <v>27</v>
      </c>
      <c r="L84" s="44"/>
    </row>
    <row r="85" s="43" customFormat="true" ht="16.5" hidden="false" customHeight="true" outlineLevel="0" collapsed="false">
      <c r="B85" s="44"/>
      <c r="E85" s="183" t="str">
        <f aca="false">E7</f>
        <v>Stavební úpravy Městské knihovny Třeboň</v>
      </c>
      <c r="F85" s="183"/>
      <c r="G85" s="183"/>
      <c r="H85" s="183"/>
      <c r="L85" s="44"/>
    </row>
    <row r="86" s="43" customFormat="true" ht="12" hidden="false" customHeight="true" outlineLevel="0" collapsed="false">
      <c r="B86" s="44"/>
      <c r="C86" s="45" t="s">
        <v>1302</v>
      </c>
      <c r="L86" s="44"/>
    </row>
    <row r="87" s="43" customFormat="true" ht="16.5" hidden="false" customHeight="true" outlineLevel="0" collapsed="false">
      <c r="B87" s="44"/>
      <c r="E87" s="46" t="str">
        <f aca="false">E9</f>
        <v>388-1 - Zdravotní instalace</v>
      </c>
      <c r="F87" s="46"/>
      <c r="G87" s="46"/>
      <c r="H87" s="46"/>
      <c r="L87" s="44"/>
    </row>
    <row r="88" s="43" customFormat="true" ht="6.75" hidden="false" customHeight="true" outlineLevel="0" collapsed="false">
      <c r="B88" s="44"/>
      <c r="L88" s="44"/>
    </row>
    <row r="89" s="43" customFormat="true" ht="12" hidden="false" customHeight="true" outlineLevel="0" collapsed="false">
      <c r="B89" s="44"/>
      <c r="C89" s="45" t="s">
        <v>31</v>
      </c>
      <c r="F89" s="47" t="str">
        <f aca="false">F12</f>
        <v>Třeboň</v>
      </c>
      <c r="I89" s="45" t="s">
        <v>33</v>
      </c>
      <c r="J89" s="48" t="str">
        <f aca="false">IF(J12="","",J12)</f>
        <v>24. 4. 2023</v>
      </c>
      <c r="L89" s="44"/>
    </row>
    <row r="90" s="43" customFormat="true" ht="6.75" hidden="false" customHeight="true" outlineLevel="0" collapsed="false">
      <c r="B90" s="44"/>
      <c r="L90" s="44"/>
    </row>
    <row r="91" s="43" customFormat="true" ht="15" hidden="false" customHeight="true" outlineLevel="0" collapsed="false">
      <c r="B91" s="44"/>
      <c r="C91" s="45" t="s">
        <v>34</v>
      </c>
      <c r="F91" s="47" t="str">
        <f aca="false">E15</f>
        <v>Město Třeboň</v>
      </c>
      <c r="I91" s="45" t="s">
        <v>38</v>
      </c>
      <c r="J91" s="77" t="str">
        <f aca="false">E21</f>
        <v> </v>
      </c>
      <c r="L91" s="44"/>
    </row>
    <row r="92" s="43" customFormat="true" ht="15" hidden="false" customHeight="true" outlineLevel="0" collapsed="false">
      <c r="B92" s="44"/>
      <c r="C92" s="45" t="s">
        <v>37</v>
      </c>
      <c r="F92" s="47" t="str">
        <f aca="false">IF(E18="","",E18)</f>
        <v> </v>
      </c>
      <c r="I92" s="45" t="s">
        <v>39</v>
      </c>
      <c r="J92" s="77" t="str">
        <f aca="false">E24</f>
        <v> </v>
      </c>
      <c r="L92" s="44"/>
    </row>
    <row r="93" s="43" customFormat="true" ht="9.75" hidden="false" customHeight="true" outlineLevel="0" collapsed="false">
      <c r="B93" s="44"/>
      <c r="L93" s="44"/>
    </row>
    <row r="94" s="43" customFormat="true" ht="29.25" hidden="false" customHeight="true" outlineLevel="0" collapsed="false">
      <c r="B94" s="44"/>
      <c r="C94" s="78" t="s">
        <v>61</v>
      </c>
      <c r="D94" s="60"/>
      <c r="E94" s="60"/>
      <c r="F94" s="60"/>
      <c r="G94" s="60"/>
      <c r="H94" s="60"/>
      <c r="I94" s="60"/>
      <c r="J94" s="79" t="s">
        <v>62</v>
      </c>
      <c r="K94" s="60"/>
      <c r="L94" s="44"/>
    </row>
    <row r="95" s="43" customFormat="true" ht="9.75" hidden="false" customHeight="true" outlineLevel="0" collapsed="false">
      <c r="B95" s="44"/>
      <c r="L95" s="44"/>
    </row>
    <row r="96" s="43" customFormat="true" ht="22.5" hidden="false" customHeight="true" outlineLevel="0" collapsed="false">
      <c r="B96" s="44"/>
      <c r="C96" s="80" t="s">
        <v>63</v>
      </c>
      <c r="J96" s="55" t="n">
        <f aca="false">J122</f>
        <v>0</v>
      </c>
      <c r="L96" s="44"/>
      <c r="AU96" s="37" t="s">
        <v>64</v>
      </c>
    </row>
    <row r="97" s="81" customFormat="true" ht="24.75" hidden="false" customHeight="true" outlineLevel="0" collapsed="false">
      <c r="B97" s="82"/>
      <c r="D97" s="83" t="s">
        <v>1305</v>
      </c>
      <c r="E97" s="84"/>
      <c r="F97" s="84"/>
      <c r="G97" s="84"/>
      <c r="H97" s="84"/>
      <c r="I97" s="84"/>
      <c r="J97" s="85" t="n">
        <f aca="false">J123</f>
        <v>0</v>
      </c>
      <c r="L97" s="82"/>
    </row>
    <row r="98" s="86" customFormat="true" ht="19.5" hidden="false" customHeight="true" outlineLevel="0" collapsed="false">
      <c r="B98" s="87"/>
      <c r="D98" s="88" t="s">
        <v>1306</v>
      </c>
      <c r="E98" s="89"/>
      <c r="F98" s="89"/>
      <c r="G98" s="89"/>
      <c r="H98" s="89"/>
      <c r="I98" s="89"/>
      <c r="J98" s="90" t="n">
        <f aca="false">J124</f>
        <v>0</v>
      </c>
      <c r="L98" s="87"/>
    </row>
    <row r="99" s="86" customFormat="true" ht="19.5" hidden="false" customHeight="true" outlineLevel="0" collapsed="false">
      <c r="B99" s="87"/>
      <c r="D99" s="88" t="s">
        <v>1307</v>
      </c>
      <c r="E99" s="89"/>
      <c r="F99" s="89"/>
      <c r="G99" s="89"/>
      <c r="H99" s="89"/>
      <c r="I99" s="89"/>
      <c r="J99" s="90" t="n">
        <f aca="false">J142</f>
        <v>0</v>
      </c>
      <c r="L99" s="87"/>
    </row>
    <row r="100" s="86" customFormat="true" ht="19.5" hidden="false" customHeight="true" outlineLevel="0" collapsed="false">
      <c r="B100" s="87"/>
      <c r="D100" s="88" t="s">
        <v>1308</v>
      </c>
      <c r="E100" s="89"/>
      <c r="F100" s="89"/>
      <c r="G100" s="89"/>
      <c r="H100" s="89"/>
      <c r="I100" s="89"/>
      <c r="J100" s="90" t="n">
        <f aca="false">J159</f>
        <v>0</v>
      </c>
      <c r="L100" s="87"/>
    </row>
    <row r="101" s="86" customFormat="true" ht="19.5" hidden="false" customHeight="true" outlineLevel="0" collapsed="false">
      <c r="B101" s="87"/>
      <c r="D101" s="88" t="s">
        <v>1309</v>
      </c>
      <c r="E101" s="89"/>
      <c r="F101" s="89"/>
      <c r="G101" s="89"/>
      <c r="H101" s="89"/>
      <c r="I101" s="89"/>
      <c r="J101" s="90" t="n">
        <f aca="false">J174</f>
        <v>0</v>
      </c>
      <c r="L101" s="87"/>
    </row>
    <row r="102" s="81" customFormat="true" ht="24.75" hidden="false" customHeight="true" outlineLevel="0" collapsed="false">
      <c r="B102" s="82"/>
      <c r="D102" s="83" t="s">
        <v>1310</v>
      </c>
      <c r="E102" s="84"/>
      <c r="F102" s="84"/>
      <c r="G102" s="84"/>
      <c r="H102" s="84"/>
      <c r="I102" s="84"/>
      <c r="J102" s="85" t="n">
        <f aca="false">J177</f>
        <v>0</v>
      </c>
      <c r="L102" s="82"/>
    </row>
    <row r="103" s="43" customFormat="true" ht="21.75" hidden="false" customHeight="true" outlineLevel="0" collapsed="false">
      <c r="B103" s="44"/>
      <c r="L103" s="44"/>
    </row>
    <row r="104" s="43" customFormat="true" ht="6.75" hidden="false" customHeight="true" outlineLevel="0" collapsed="false">
      <c r="B104" s="73"/>
      <c r="C104" s="74"/>
      <c r="D104" s="74"/>
      <c r="E104" s="74"/>
      <c r="F104" s="74"/>
      <c r="G104" s="74"/>
      <c r="H104" s="74"/>
      <c r="I104" s="74"/>
      <c r="J104" s="74"/>
      <c r="K104" s="74"/>
      <c r="L104" s="44"/>
    </row>
    <row r="108" s="43" customFormat="true" ht="6.75" hidden="false" customHeight="true" outlineLevel="0" collapsed="false">
      <c r="B108" s="75"/>
      <c r="C108" s="76"/>
      <c r="D108" s="76"/>
      <c r="E108" s="76"/>
      <c r="F108" s="76"/>
      <c r="G108" s="76"/>
      <c r="H108" s="76"/>
      <c r="I108" s="76"/>
      <c r="J108" s="76"/>
      <c r="K108" s="76"/>
      <c r="L108" s="44"/>
    </row>
    <row r="109" s="43" customFormat="true" ht="24.75" hidden="false" customHeight="true" outlineLevel="0" collapsed="false">
      <c r="B109" s="44"/>
      <c r="C109" s="41" t="s">
        <v>101</v>
      </c>
      <c r="L109" s="44"/>
    </row>
    <row r="110" s="43" customFormat="true" ht="6.75" hidden="false" customHeight="true" outlineLevel="0" collapsed="false">
      <c r="B110" s="44"/>
      <c r="L110" s="44"/>
    </row>
    <row r="111" s="43" customFormat="true" ht="12" hidden="false" customHeight="true" outlineLevel="0" collapsed="false">
      <c r="B111" s="44"/>
      <c r="C111" s="45" t="s">
        <v>27</v>
      </c>
      <c r="L111" s="44"/>
    </row>
    <row r="112" s="43" customFormat="true" ht="16.5" hidden="false" customHeight="true" outlineLevel="0" collapsed="false">
      <c r="B112" s="44"/>
      <c r="E112" s="183" t="str">
        <f aca="false">E7</f>
        <v>Stavební úpravy Městské knihovny Třeboň</v>
      </c>
      <c r="F112" s="183"/>
      <c r="G112" s="183"/>
      <c r="H112" s="183"/>
      <c r="L112" s="44"/>
    </row>
    <row r="113" s="43" customFormat="true" ht="12" hidden="false" customHeight="true" outlineLevel="0" collapsed="false">
      <c r="B113" s="44"/>
      <c r="C113" s="45" t="s">
        <v>1302</v>
      </c>
      <c r="L113" s="44"/>
    </row>
    <row r="114" s="43" customFormat="true" ht="16.5" hidden="false" customHeight="true" outlineLevel="0" collapsed="false">
      <c r="B114" s="44"/>
      <c r="E114" s="46" t="str">
        <f aca="false">E9</f>
        <v>388-1 - Zdravotní instalace</v>
      </c>
      <c r="F114" s="46"/>
      <c r="G114" s="46"/>
      <c r="H114" s="46"/>
      <c r="L114" s="44"/>
    </row>
    <row r="115" s="43" customFormat="true" ht="6.75" hidden="false" customHeight="true" outlineLevel="0" collapsed="false">
      <c r="B115" s="44"/>
      <c r="L115" s="44"/>
    </row>
    <row r="116" s="43" customFormat="true" ht="12" hidden="false" customHeight="true" outlineLevel="0" collapsed="false">
      <c r="B116" s="44"/>
      <c r="C116" s="45" t="s">
        <v>31</v>
      </c>
      <c r="F116" s="47" t="str">
        <f aca="false">F12</f>
        <v>Třeboň</v>
      </c>
      <c r="I116" s="45" t="s">
        <v>33</v>
      </c>
      <c r="J116" s="48" t="str">
        <f aca="false">IF(J12="","",J12)</f>
        <v>24. 4. 2023</v>
      </c>
      <c r="L116" s="44"/>
    </row>
    <row r="117" s="43" customFormat="true" ht="6.75" hidden="false" customHeight="true" outlineLevel="0" collapsed="false">
      <c r="B117" s="44"/>
      <c r="L117" s="44"/>
    </row>
    <row r="118" s="43" customFormat="true" ht="15" hidden="false" customHeight="true" outlineLevel="0" collapsed="false">
      <c r="B118" s="44"/>
      <c r="C118" s="45" t="s">
        <v>34</v>
      </c>
      <c r="F118" s="47" t="str">
        <f aca="false">E15</f>
        <v>Město Třeboň</v>
      </c>
      <c r="I118" s="45" t="s">
        <v>38</v>
      </c>
      <c r="J118" s="77" t="str">
        <f aca="false">E21</f>
        <v> </v>
      </c>
      <c r="L118" s="44"/>
    </row>
    <row r="119" s="43" customFormat="true" ht="15" hidden="false" customHeight="true" outlineLevel="0" collapsed="false">
      <c r="B119" s="44"/>
      <c r="C119" s="45" t="s">
        <v>37</v>
      </c>
      <c r="F119" s="47" t="str">
        <f aca="false">IF(E18="","",E18)</f>
        <v> </v>
      </c>
      <c r="I119" s="45" t="s">
        <v>39</v>
      </c>
      <c r="J119" s="77" t="str">
        <f aca="false">E24</f>
        <v> </v>
      </c>
      <c r="L119" s="44"/>
    </row>
    <row r="120" s="43" customFormat="true" ht="9.75" hidden="false" customHeight="true" outlineLevel="0" collapsed="false">
      <c r="B120" s="44"/>
      <c r="L120" s="44"/>
    </row>
    <row r="121" s="91" customFormat="true" ht="29.25" hidden="false" customHeight="true" outlineLevel="0" collapsed="false">
      <c r="B121" s="92"/>
      <c r="C121" s="93" t="s">
        <v>102</v>
      </c>
      <c r="D121" s="94" t="s">
        <v>103</v>
      </c>
      <c r="E121" s="94" t="s">
        <v>104</v>
      </c>
      <c r="F121" s="94" t="s">
        <v>105</v>
      </c>
      <c r="G121" s="94" t="s">
        <v>106</v>
      </c>
      <c r="H121" s="94" t="s">
        <v>107</v>
      </c>
      <c r="I121" s="94" t="s">
        <v>108</v>
      </c>
      <c r="J121" s="95" t="s">
        <v>62</v>
      </c>
      <c r="K121" s="96" t="s">
        <v>109</v>
      </c>
      <c r="L121" s="92"/>
      <c r="M121" s="97"/>
      <c r="N121" s="98" t="s">
        <v>45</v>
      </c>
      <c r="O121" s="98" t="s">
        <v>110</v>
      </c>
      <c r="P121" s="98" t="s">
        <v>111</v>
      </c>
      <c r="Q121" s="98" t="s">
        <v>112</v>
      </c>
      <c r="R121" s="98" t="s">
        <v>113</v>
      </c>
      <c r="S121" s="98" t="s">
        <v>114</v>
      </c>
      <c r="T121" s="99" t="s">
        <v>115</v>
      </c>
    </row>
    <row r="122" s="43" customFormat="true" ht="22.5" hidden="false" customHeight="true" outlineLevel="0" collapsed="false">
      <c r="B122" s="44"/>
      <c r="C122" s="100" t="s">
        <v>116</v>
      </c>
      <c r="J122" s="101" t="n">
        <f aca="false">BK122</f>
        <v>0</v>
      </c>
      <c r="L122" s="44"/>
      <c r="M122" s="102"/>
      <c r="N122" s="53"/>
      <c r="O122" s="53"/>
      <c r="P122" s="103" t="n">
        <f aca="false">P123+P177</f>
        <v>43.537814</v>
      </c>
      <c r="Q122" s="53"/>
      <c r="R122" s="103" t="n">
        <f aca="false">R123+R177</f>
        <v>0.142585</v>
      </c>
      <c r="S122" s="53"/>
      <c r="T122" s="104" t="n">
        <f aca="false">T123+T177</f>
        <v>0.07744</v>
      </c>
      <c r="AT122" s="37" t="s">
        <v>117</v>
      </c>
      <c r="AU122" s="37" t="s">
        <v>64</v>
      </c>
      <c r="BK122" s="105" t="n">
        <f aca="false">BK123+BK177</f>
        <v>0</v>
      </c>
    </row>
    <row r="123" s="106" customFormat="true" ht="25.5" hidden="false" customHeight="true" outlineLevel="0" collapsed="false">
      <c r="B123" s="107"/>
      <c r="D123" s="108" t="s">
        <v>117</v>
      </c>
      <c r="E123" s="109" t="s">
        <v>721</v>
      </c>
      <c r="F123" s="109" t="s">
        <v>1311</v>
      </c>
      <c r="J123" s="110" t="n">
        <f aca="false">BK123</f>
        <v>0</v>
      </c>
      <c r="L123" s="107"/>
      <c r="M123" s="111"/>
      <c r="N123" s="112"/>
      <c r="O123" s="112"/>
      <c r="P123" s="113" t="n">
        <f aca="false">P124+P142+P159+P174</f>
        <v>43.537814</v>
      </c>
      <c r="Q123" s="112"/>
      <c r="R123" s="113" t="n">
        <f aca="false">R124+R142+R159+R174</f>
        <v>0.142585</v>
      </c>
      <c r="S123" s="112"/>
      <c r="T123" s="114" t="n">
        <f aca="false">T124+T142+T159+T174</f>
        <v>0.07744</v>
      </c>
      <c r="AR123" s="108" t="s">
        <v>23</v>
      </c>
      <c r="AT123" s="115" t="s">
        <v>117</v>
      </c>
      <c r="AU123" s="115" t="s">
        <v>121</v>
      </c>
      <c r="AY123" s="108" t="s">
        <v>122</v>
      </c>
      <c r="BK123" s="116" t="n">
        <f aca="false">BK124+BK142+BK159+BK174</f>
        <v>0</v>
      </c>
    </row>
    <row r="124" s="106" customFormat="true" ht="22.5" hidden="false" customHeight="true" outlineLevel="0" collapsed="false">
      <c r="B124" s="107"/>
      <c r="D124" s="108" t="s">
        <v>117</v>
      </c>
      <c r="E124" s="117" t="s">
        <v>1312</v>
      </c>
      <c r="F124" s="117" t="s">
        <v>1313</v>
      </c>
      <c r="J124" s="118" t="n">
        <f aca="false">BK124</f>
        <v>0</v>
      </c>
      <c r="L124" s="107"/>
      <c r="M124" s="111"/>
      <c r="N124" s="112"/>
      <c r="O124" s="112"/>
      <c r="P124" s="113" t="n">
        <f aca="false">SUM(P125:P141)</f>
        <v>13.262</v>
      </c>
      <c r="Q124" s="112"/>
      <c r="R124" s="113" t="n">
        <f aca="false">SUM(R125:R141)</f>
        <v>0.049755</v>
      </c>
      <c r="S124" s="112"/>
      <c r="T124" s="114" t="n">
        <f aca="false">SUM(T125:T141)</f>
        <v>0.0175</v>
      </c>
      <c r="AR124" s="108" t="s">
        <v>23</v>
      </c>
      <c r="AT124" s="115" t="s">
        <v>117</v>
      </c>
      <c r="AU124" s="115" t="s">
        <v>120</v>
      </c>
      <c r="AY124" s="108" t="s">
        <v>122</v>
      </c>
      <c r="BK124" s="116" t="n">
        <f aca="false">SUM(BK125:BK141)</f>
        <v>0</v>
      </c>
    </row>
    <row r="125" s="43" customFormat="true" ht="16.5" hidden="false" customHeight="true" outlineLevel="0" collapsed="false">
      <c r="B125" s="119"/>
      <c r="C125" s="120" t="s">
        <v>983</v>
      </c>
      <c r="D125" s="120" t="s">
        <v>125</v>
      </c>
      <c r="E125" s="121" t="s">
        <v>1314</v>
      </c>
      <c r="F125" s="122" t="s">
        <v>1315</v>
      </c>
      <c r="G125" s="123" t="s">
        <v>289</v>
      </c>
      <c r="H125" s="124" t="n">
        <v>3</v>
      </c>
      <c r="I125" s="125"/>
      <c r="J125" s="126" t="n">
        <f aca="false">ROUND(I125*H125,2)</f>
        <v>0</v>
      </c>
      <c r="K125" s="127"/>
      <c r="L125" s="44"/>
      <c r="M125" s="128"/>
      <c r="N125" s="129" t="s">
        <v>46</v>
      </c>
      <c r="O125" s="130" t="n">
        <v>0.031</v>
      </c>
      <c r="P125" s="130" t="n">
        <f aca="false">O125*H125</f>
        <v>0.093</v>
      </c>
      <c r="Q125" s="130" t="n">
        <v>0</v>
      </c>
      <c r="R125" s="130" t="n">
        <f aca="false">Q125*H125</f>
        <v>0</v>
      </c>
      <c r="S125" s="130" t="n">
        <v>0.0021</v>
      </c>
      <c r="T125" s="131" t="n">
        <f aca="false">S125*H125</f>
        <v>0.0063</v>
      </c>
      <c r="AR125" s="132" t="s">
        <v>501</v>
      </c>
      <c r="AT125" s="132" t="s">
        <v>125</v>
      </c>
      <c r="AU125" s="132" t="s">
        <v>23</v>
      </c>
      <c r="AY125" s="37" t="s">
        <v>122</v>
      </c>
      <c r="BE125" s="133" t="n">
        <f aca="false">IF(N125="základní",J125,0)</f>
        <v>0</v>
      </c>
      <c r="BF125" s="133" t="n">
        <f aca="false">IF(N125="snížená",J125,0)</f>
        <v>0</v>
      </c>
      <c r="BG125" s="133" t="n">
        <f aca="false">IF(N125="zákl. přenesená",J125,0)</f>
        <v>0</v>
      </c>
      <c r="BH125" s="133" t="n">
        <f aca="false">IF(N125="sníž. přenesená",J125,0)</f>
        <v>0</v>
      </c>
      <c r="BI125" s="133" t="n">
        <f aca="false">IF(N125="nulová",J125,0)</f>
        <v>0</v>
      </c>
      <c r="BJ125" s="37" t="s">
        <v>120</v>
      </c>
      <c r="BK125" s="133" t="n">
        <f aca="false">ROUND(I125*H125,2)</f>
        <v>0</v>
      </c>
      <c r="BL125" s="37" t="s">
        <v>501</v>
      </c>
      <c r="BM125" s="132" t="s">
        <v>1316</v>
      </c>
    </row>
    <row r="126" s="43" customFormat="true" ht="16.5" hidden="false" customHeight="true" outlineLevel="0" collapsed="false">
      <c r="B126" s="119"/>
      <c r="C126" s="120" t="s">
        <v>569</v>
      </c>
      <c r="D126" s="120" t="s">
        <v>125</v>
      </c>
      <c r="E126" s="121" t="s">
        <v>1317</v>
      </c>
      <c r="F126" s="122" t="s">
        <v>1318</v>
      </c>
      <c r="G126" s="123" t="s">
        <v>289</v>
      </c>
      <c r="H126" s="124" t="n">
        <v>3</v>
      </c>
      <c r="I126" s="125"/>
      <c r="J126" s="126" t="n">
        <f aca="false">ROUND(I126*H126,2)</f>
        <v>0</v>
      </c>
      <c r="K126" s="127"/>
      <c r="L126" s="44"/>
      <c r="M126" s="128"/>
      <c r="N126" s="129" t="s">
        <v>46</v>
      </c>
      <c r="O126" s="130" t="n">
        <v>0.083</v>
      </c>
      <c r="P126" s="130" t="n">
        <f aca="false">O126*H126</f>
        <v>0.249</v>
      </c>
      <c r="Q126" s="130" t="n">
        <v>0</v>
      </c>
      <c r="R126" s="130" t="n">
        <f aca="false">Q126*H126</f>
        <v>0</v>
      </c>
      <c r="S126" s="130" t="n">
        <v>0.00198</v>
      </c>
      <c r="T126" s="131" t="n">
        <f aca="false">S126*H126</f>
        <v>0.00594</v>
      </c>
      <c r="AR126" s="132" t="s">
        <v>501</v>
      </c>
      <c r="AT126" s="132" t="s">
        <v>125</v>
      </c>
      <c r="AU126" s="132" t="s">
        <v>23</v>
      </c>
      <c r="AY126" s="37" t="s">
        <v>122</v>
      </c>
      <c r="BE126" s="133" t="n">
        <f aca="false">IF(N126="základní",J126,0)</f>
        <v>0</v>
      </c>
      <c r="BF126" s="133" t="n">
        <f aca="false">IF(N126="snížená",J126,0)</f>
        <v>0</v>
      </c>
      <c r="BG126" s="133" t="n">
        <f aca="false">IF(N126="zákl. přenesená",J126,0)</f>
        <v>0</v>
      </c>
      <c r="BH126" s="133" t="n">
        <f aca="false">IF(N126="sníž. přenesená",J126,0)</f>
        <v>0</v>
      </c>
      <c r="BI126" s="133" t="n">
        <f aca="false">IF(N126="nulová",J126,0)</f>
        <v>0</v>
      </c>
      <c r="BJ126" s="37" t="s">
        <v>120</v>
      </c>
      <c r="BK126" s="133" t="n">
        <f aca="false">ROUND(I126*H126,2)</f>
        <v>0</v>
      </c>
      <c r="BL126" s="37" t="s">
        <v>501</v>
      </c>
      <c r="BM126" s="132" t="s">
        <v>1319</v>
      </c>
    </row>
    <row r="127" s="43" customFormat="true" ht="16.5" hidden="false" customHeight="true" outlineLevel="0" collapsed="false">
      <c r="B127" s="119"/>
      <c r="C127" s="120" t="s">
        <v>186</v>
      </c>
      <c r="D127" s="120" t="s">
        <v>125</v>
      </c>
      <c r="E127" s="121" t="s">
        <v>1320</v>
      </c>
      <c r="F127" s="122" t="s">
        <v>1321</v>
      </c>
      <c r="G127" s="123" t="s">
        <v>289</v>
      </c>
      <c r="H127" s="124" t="n">
        <v>2</v>
      </c>
      <c r="I127" s="125"/>
      <c r="J127" s="126" t="n">
        <f aca="false">ROUND(I127*H127,2)</f>
        <v>0</v>
      </c>
      <c r="K127" s="127"/>
      <c r="L127" s="44"/>
      <c r="M127" s="128"/>
      <c r="N127" s="129" t="s">
        <v>46</v>
      </c>
      <c r="O127" s="130" t="n">
        <v>0.114</v>
      </c>
      <c r="P127" s="130" t="n">
        <f aca="false">O127*H127</f>
        <v>0.228</v>
      </c>
      <c r="Q127" s="130" t="n">
        <v>0</v>
      </c>
      <c r="R127" s="130" t="n">
        <f aca="false">Q127*H127</f>
        <v>0</v>
      </c>
      <c r="S127" s="130" t="n">
        <v>0.00263</v>
      </c>
      <c r="T127" s="131" t="n">
        <f aca="false">S127*H127</f>
        <v>0.00526</v>
      </c>
      <c r="AR127" s="132" t="s">
        <v>501</v>
      </c>
      <c r="AT127" s="132" t="s">
        <v>125</v>
      </c>
      <c r="AU127" s="132" t="s">
        <v>23</v>
      </c>
      <c r="AY127" s="37" t="s">
        <v>122</v>
      </c>
      <c r="BE127" s="133" t="n">
        <f aca="false">IF(N127="základní",J127,0)</f>
        <v>0</v>
      </c>
      <c r="BF127" s="133" t="n">
        <f aca="false">IF(N127="snížená",J127,0)</f>
        <v>0</v>
      </c>
      <c r="BG127" s="133" t="n">
        <f aca="false">IF(N127="zákl. přenesená",J127,0)</f>
        <v>0</v>
      </c>
      <c r="BH127" s="133" t="n">
        <f aca="false">IF(N127="sníž. přenesená",J127,0)</f>
        <v>0</v>
      </c>
      <c r="BI127" s="133" t="n">
        <f aca="false">IF(N127="nulová",J127,0)</f>
        <v>0</v>
      </c>
      <c r="BJ127" s="37" t="s">
        <v>120</v>
      </c>
      <c r="BK127" s="133" t="n">
        <f aca="false">ROUND(I127*H127,2)</f>
        <v>0</v>
      </c>
      <c r="BL127" s="37" t="s">
        <v>501</v>
      </c>
      <c r="BM127" s="132" t="s">
        <v>1322</v>
      </c>
    </row>
    <row r="128" s="43" customFormat="true" ht="16.5" hidden="false" customHeight="true" outlineLevel="0" collapsed="false">
      <c r="B128" s="119"/>
      <c r="C128" s="120" t="s">
        <v>1323</v>
      </c>
      <c r="D128" s="120" t="s">
        <v>125</v>
      </c>
      <c r="E128" s="121" t="s">
        <v>1324</v>
      </c>
      <c r="F128" s="122" t="s">
        <v>1325</v>
      </c>
      <c r="G128" s="123" t="s">
        <v>314</v>
      </c>
      <c r="H128" s="124" t="n">
        <v>1</v>
      </c>
      <c r="I128" s="125"/>
      <c r="J128" s="126" t="n">
        <f aca="false">ROUND(I128*H128,2)</f>
        <v>0</v>
      </c>
      <c r="K128" s="127"/>
      <c r="L128" s="44"/>
      <c r="M128" s="128"/>
      <c r="N128" s="129" t="s">
        <v>46</v>
      </c>
      <c r="O128" s="130" t="n">
        <v>0.362</v>
      </c>
      <c r="P128" s="130" t="n">
        <f aca="false">O128*H128</f>
        <v>0.362</v>
      </c>
      <c r="Q128" s="130" t="n">
        <v>0.00129</v>
      </c>
      <c r="R128" s="130" t="n">
        <f aca="false">Q128*H128</f>
        <v>0.00129</v>
      </c>
      <c r="S128" s="130" t="n">
        <v>0</v>
      </c>
      <c r="T128" s="131" t="n">
        <f aca="false">S128*H128</f>
        <v>0</v>
      </c>
      <c r="AR128" s="132" t="s">
        <v>501</v>
      </c>
      <c r="AT128" s="132" t="s">
        <v>125</v>
      </c>
      <c r="AU128" s="132" t="s">
        <v>23</v>
      </c>
      <c r="AY128" s="37" t="s">
        <v>122</v>
      </c>
      <c r="BE128" s="133" t="n">
        <f aca="false">IF(N128="základní",J128,0)</f>
        <v>0</v>
      </c>
      <c r="BF128" s="133" t="n">
        <f aca="false">IF(N128="snížená",J128,0)</f>
        <v>0</v>
      </c>
      <c r="BG128" s="133" t="n">
        <f aca="false">IF(N128="zákl. přenesená",J128,0)</f>
        <v>0</v>
      </c>
      <c r="BH128" s="133" t="n">
        <f aca="false">IF(N128="sníž. přenesená",J128,0)</f>
        <v>0</v>
      </c>
      <c r="BI128" s="133" t="n">
        <f aca="false">IF(N128="nulová",J128,0)</f>
        <v>0</v>
      </c>
      <c r="BJ128" s="37" t="s">
        <v>120</v>
      </c>
      <c r="BK128" s="133" t="n">
        <f aca="false">ROUND(I128*H128,2)</f>
        <v>0</v>
      </c>
      <c r="BL128" s="37" t="s">
        <v>501</v>
      </c>
      <c r="BM128" s="132" t="s">
        <v>1326</v>
      </c>
    </row>
    <row r="129" s="43" customFormat="true" ht="21.75" hidden="false" customHeight="true" outlineLevel="0" collapsed="false">
      <c r="B129" s="119"/>
      <c r="C129" s="120" t="s">
        <v>634</v>
      </c>
      <c r="D129" s="120" t="s">
        <v>125</v>
      </c>
      <c r="E129" s="121" t="s">
        <v>1327</v>
      </c>
      <c r="F129" s="122" t="s">
        <v>1328</v>
      </c>
      <c r="G129" s="123" t="s">
        <v>289</v>
      </c>
      <c r="H129" s="124" t="n">
        <v>4</v>
      </c>
      <c r="I129" s="125"/>
      <c r="J129" s="126" t="n">
        <f aca="false">ROUND(I129*H129,2)</f>
        <v>0</v>
      </c>
      <c r="K129" s="127"/>
      <c r="L129" s="44"/>
      <c r="M129" s="128"/>
      <c r="N129" s="129" t="s">
        <v>46</v>
      </c>
      <c r="O129" s="130" t="n">
        <v>0.363</v>
      </c>
      <c r="P129" s="130" t="n">
        <f aca="false">O129*H129</f>
        <v>1.452</v>
      </c>
      <c r="Q129" s="130" t="n">
        <v>0.00142</v>
      </c>
      <c r="R129" s="130" t="n">
        <f aca="false">Q129*H129</f>
        <v>0.00568</v>
      </c>
      <c r="S129" s="130" t="n">
        <v>0</v>
      </c>
      <c r="T129" s="131" t="n">
        <f aca="false">S129*H129</f>
        <v>0</v>
      </c>
      <c r="AR129" s="132" t="s">
        <v>501</v>
      </c>
      <c r="AT129" s="132" t="s">
        <v>125</v>
      </c>
      <c r="AU129" s="132" t="s">
        <v>23</v>
      </c>
      <c r="AY129" s="37" t="s">
        <v>122</v>
      </c>
      <c r="BE129" s="133" t="n">
        <f aca="false">IF(N129="základní",J129,0)</f>
        <v>0</v>
      </c>
      <c r="BF129" s="133" t="n">
        <f aca="false">IF(N129="snížená",J129,0)</f>
        <v>0</v>
      </c>
      <c r="BG129" s="133" t="n">
        <f aca="false">IF(N129="zákl. přenesená",J129,0)</f>
        <v>0</v>
      </c>
      <c r="BH129" s="133" t="n">
        <f aca="false">IF(N129="sníž. přenesená",J129,0)</f>
        <v>0</v>
      </c>
      <c r="BI129" s="133" t="n">
        <f aca="false">IF(N129="nulová",J129,0)</f>
        <v>0</v>
      </c>
      <c r="BJ129" s="37" t="s">
        <v>120</v>
      </c>
      <c r="BK129" s="133" t="n">
        <f aca="false">ROUND(I129*H129,2)</f>
        <v>0</v>
      </c>
      <c r="BL129" s="37" t="s">
        <v>501</v>
      </c>
      <c r="BM129" s="132" t="s">
        <v>1329</v>
      </c>
    </row>
    <row r="130" s="43" customFormat="true" ht="21.75" hidden="false" customHeight="true" outlineLevel="0" collapsed="false">
      <c r="B130" s="119"/>
      <c r="C130" s="120" t="s">
        <v>629</v>
      </c>
      <c r="D130" s="120" t="s">
        <v>125</v>
      </c>
      <c r="E130" s="121" t="s">
        <v>1330</v>
      </c>
      <c r="F130" s="122" t="s">
        <v>1331</v>
      </c>
      <c r="G130" s="123" t="s">
        <v>289</v>
      </c>
      <c r="H130" s="124" t="n">
        <v>4</v>
      </c>
      <c r="I130" s="125"/>
      <c r="J130" s="126" t="n">
        <f aca="false">ROUND(I130*H130,2)</f>
        <v>0</v>
      </c>
      <c r="K130" s="127"/>
      <c r="L130" s="44"/>
      <c r="M130" s="128"/>
      <c r="N130" s="129" t="s">
        <v>46</v>
      </c>
      <c r="O130" s="130" t="n">
        <v>0.383</v>
      </c>
      <c r="P130" s="130" t="n">
        <f aca="false">O130*H130</f>
        <v>1.532</v>
      </c>
      <c r="Q130" s="130" t="n">
        <v>0.00744</v>
      </c>
      <c r="R130" s="130" t="n">
        <f aca="false">Q130*H130</f>
        <v>0.02976</v>
      </c>
      <c r="S130" s="130" t="n">
        <v>0</v>
      </c>
      <c r="T130" s="131" t="n">
        <f aca="false">S130*H130</f>
        <v>0</v>
      </c>
      <c r="AR130" s="132" t="s">
        <v>501</v>
      </c>
      <c r="AT130" s="132" t="s">
        <v>125</v>
      </c>
      <c r="AU130" s="132" t="s">
        <v>23</v>
      </c>
      <c r="AY130" s="37" t="s">
        <v>122</v>
      </c>
      <c r="BE130" s="133" t="n">
        <f aca="false">IF(N130="základní",J130,0)</f>
        <v>0</v>
      </c>
      <c r="BF130" s="133" t="n">
        <f aca="false">IF(N130="snížená",J130,0)</f>
        <v>0</v>
      </c>
      <c r="BG130" s="133" t="n">
        <f aca="false">IF(N130="zákl. přenesená",J130,0)</f>
        <v>0</v>
      </c>
      <c r="BH130" s="133" t="n">
        <f aca="false">IF(N130="sníž. přenesená",J130,0)</f>
        <v>0</v>
      </c>
      <c r="BI130" s="133" t="n">
        <f aca="false">IF(N130="nulová",J130,0)</f>
        <v>0</v>
      </c>
      <c r="BJ130" s="37" t="s">
        <v>120</v>
      </c>
      <c r="BK130" s="133" t="n">
        <f aca="false">ROUND(I130*H130,2)</f>
        <v>0</v>
      </c>
      <c r="BL130" s="37" t="s">
        <v>501</v>
      </c>
      <c r="BM130" s="132" t="s">
        <v>1332</v>
      </c>
    </row>
    <row r="131" s="43" customFormat="true" ht="16.5" hidden="false" customHeight="true" outlineLevel="0" collapsed="false">
      <c r="B131" s="119"/>
      <c r="C131" s="120" t="s">
        <v>526</v>
      </c>
      <c r="D131" s="120" t="s">
        <v>125</v>
      </c>
      <c r="E131" s="121" t="s">
        <v>1333</v>
      </c>
      <c r="F131" s="122" t="s">
        <v>1334</v>
      </c>
      <c r="G131" s="123" t="s">
        <v>289</v>
      </c>
      <c r="H131" s="124" t="n">
        <v>3</v>
      </c>
      <c r="I131" s="125"/>
      <c r="J131" s="126" t="n">
        <f aca="false">ROUND(I131*H131,2)</f>
        <v>0</v>
      </c>
      <c r="K131" s="127"/>
      <c r="L131" s="44"/>
      <c r="M131" s="128"/>
      <c r="N131" s="129" t="s">
        <v>46</v>
      </c>
      <c r="O131" s="130" t="n">
        <v>0.78</v>
      </c>
      <c r="P131" s="130" t="n">
        <f aca="false">O131*H131</f>
        <v>2.34</v>
      </c>
      <c r="Q131" s="130" t="n">
        <v>0.00059</v>
      </c>
      <c r="R131" s="130" t="n">
        <f aca="false">Q131*H131</f>
        <v>0.00177</v>
      </c>
      <c r="S131" s="130" t="n">
        <v>0</v>
      </c>
      <c r="T131" s="131" t="n">
        <f aca="false">S131*H131</f>
        <v>0</v>
      </c>
      <c r="AR131" s="132" t="s">
        <v>501</v>
      </c>
      <c r="AT131" s="132" t="s">
        <v>125</v>
      </c>
      <c r="AU131" s="132" t="s">
        <v>23</v>
      </c>
      <c r="AY131" s="37" t="s">
        <v>122</v>
      </c>
      <c r="BE131" s="133" t="n">
        <f aca="false">IF(N131="základní",J131,0)</f>
        <v>0</v>
      </c>
      <c r="BF131" s="133" t="n">
        <f aca="false">IF(N131="snížená",J131,0)</f>
        <v>0</v>
      </c>
      <c r="BG131" s="133" t="n">
        <f aca="false">IF(N131="zákl. přenesená",J131,0)</f>
        <v>0</v>
      </c>
      <c r="BH131" s="133" t="n">
        <f aca="false">IF(N131="sníž. přenesená",J131,0)</f>
        <v>0</v>
      </c>
      <c r="BI131" s="133" t="n">
        <f aca="false">IF(N131="nulová",J131,0)</f>
        <v>0</v>
      </c>
      <c r="BJ131" s="37" t="s">
        <v>120</v>
      </c>
      <c r="BK131" s="133" t="n">
        <f aca="false">ROUND(I131*H131,2)</f>
        <v>0</v>
      </c>
      <c r="BL131" s="37" t="s">
        <v>501</v>
      </c>
      <c r="BM131" s="132" t="s">
        <v>1335</v>
      </c>
    </row>
    <row r="132" s="43" customFormat="true" ht="16.5" hidden="false" customHeight="true" outlineLevel="0" collapsed="false">
      <c r="B132" s="119"/>
      <c r="C132" s="120" t="s">
        <v>533</v>
      </c>
      <c r="D132" s="120" t="s">
        <v>125</v>
      </c>
      <c r="E132" s="121" t="s">
        <v>1336</v>
      </c>
      <c r="F132" s="122" t="s">
        <v>1337</v>
      </c>
      <c r="G132" s="123" t="s">
        <v>289</v>
      </c>
      <c r="H132" s="124" t="n">
        <v>3</v>
      </c>
      <c r="I132" s="125"/>
      <c r="J132" s="126" t="n">
        <f aca="false">ROUND(I132*H132,2)</f>
        <v>0</v>
      </c>
      <c r="K132" s="127"/>
      <c r="L132" s="44"/>
      <c r="M132" s="128"/>
      <c r="N132" s="129" t="s">
        <v>46</v>
      </c>
      <c r="O132" s="130" t="n">
        <v>0.827</v>
      </c>
      <c r="P132" s="130" t="n">
        <f aca="false">O132*H132</f>
        <v>2.481</v>
      </c>
      <c r="Q132" s="130" t="n">
        <v>0.00201</v>
      </c>
      <c r="R132" s="130" t="n">
        <f aca="false">Q132*H132</f>
        <v>0.00603</v>
      </c>
      <c r="S132" s="130" t="n">
        <v>0</v>
      </c>
      <c r="T132" s="131" t="n">
        <f aca="false">S132*H132</f>
        <v>0</v>
      </c>
      <c r="AR132" s="132" t="s">
        <v>501</v>
      </c>
      <c r="AT132" s="132" t="s">
        <v>125</v>
      </c>
      <c r="AU132" s="132" t="s">
        <v>23</v>
      </c>
      <c r="AY132" s="37" t="s">
        <v>122</v>
      </c>
      <c r="BE132" s="133" t="n">
        <f aca="false">IF(N132="základní",J132,0)</f>
        <v>0</v>
      </c>
      <c r="BF132" s="133" t="n">
        <f aca="false">IF(N132="snížená",J132,0)</f>
        <v>0</v>
      </c>
      <c r="BG132" s="133" t="n">
        <f aca="false">IF(N132="zákl. přenesená",J132,0)</f>
        <v>0</v>
      </c>
      <c r="BH132" s="133" t="n">
        <f aca="false">IF(N132="sníž. přenesená",J132,0)</f>
        <v>0</v>
      </c>
      <c r="BI132" s="133" t="n">
        <f aca="false">IF(N132="nulová",J132,0)</f>
        <v>0</v>
      </c>
      <c r="BJ132" s="37" t="s">
        <v>120</v>
      </c>
      <c r="BK132" s="133" t="n">
        <f aca="false">ROUND(I132*H132,2)</f>
        <v>0</v>
      </c>
      <c r="BL132" s="37" t="s">
        <v>501</v>
      </c>
      <c r="BM132" s="132" t="s">
        <v>1338</v>
      </c>
    </row>
    <row r="133" s="43" customFormat="true" ht="16.5" hidden="false" customHeight="true" outlineLevel="0" collapsed="false">
      <c r="B133" s="119"/>
      <c r="C133" s="120" t="s">
        <v>541</v>
      </c>
      <c r="D133" s="120" t="s">
        <v>125</v>
      </c>
      <c r="E133" s="121" t="s">
        <v>1339</v>
      </c>
      <c r="F133" s="122" t="s">
        <v>1340</v>
      </c>
      <c r="G133" s="123" t="s">
        <v>289</v>
      </c>
      <c r="H133" s="124" t="n">
        <v>1.5</v>
      </c>
      <c r="I133" s="125"/>
      <c r="J133" s="126" t="n">
        <f aca="false">ROUND(I133*H133,2)</f>
        <v>0</v>
      </c>
      <c r="K133" s="127"/>
      <c r="L133" s="44"/>
      <c r="M133" s="128"/>
      <c r="N133" s="129" t="s">
        <v>46</v>
      </c>
      <c r="O133" s="130" t="n">
        <v>0.659</v>
      </c>
      <c r="P133" s="130" t="n">
        <f aca="false">O133*H133</f>
        <v>0.9885</v>
      </c>
      <c r="Q133" s="130" t="n">
        <v>0.00041</v>
      </c>
      <c r="R133" s="130" t="n">
        <f aca="false">Q133*H133</f>
        <v>0.000615</v>
      </c>
      <c r="S133" s="130" t="n">
        <v>0</v>
      </c>
      <c r="T133" s="131" t="n">
        <f aca="false">S133*H133</f>
        <v>0</v>
      </c>
      <c r="AR133" s="132" t="s">
        <v>501</v>
      </c>
      <c r="AT133" s="132" t="s">
        <v>125</v>
      </c>
      <c r="AU133" s="132" t="s">
        <v>23</v>
      </c>
      <c r="AY133" s="37" t="s">
        <v>122</v>
      </c>
      <c r="BE133" s="133" t="n">
        <f aca="false">IF(N133="základní",J133,0)</f>
        <v>0</v>
      </c>
      <c r="BF133" s="133" t="n">
        <f aca="false">IF(N133="snížená",J133,0)</f>
        <v>0</v>
      </c>
      <c r="BG133" s="133" t="n">
        <f aca="false">IF(N133="zákl. přenesená",J133,0)</f>
        <v>0</v>
      </c>
      <c r="BH133" s="133" t="n">
        <f aca="false">IF(N133="sníž. přenesená",J133,0)</f>
        <v>0</v>
      </c>
      <c r="BI133" s="133" t="n">
        <f aca="false">IF(N133="nulová",J133,0)</f>
        <v>0</v>
      </c>
      <c r="BJ133" s="37" t="s">
        <v>120</v>
      </c>
      <c r="BK133" s="133" t="n">
        <f aca="false">ROUND(I133*H133,2)</f>
        <v>0</v>
      </c>
      <c r="BL133" s="37" t="s">
        <v>501</v>
      </c>
      <c r="BM133" s="132" t="s">
        <v>1341</v>
      </c>
    </row>
    <row r="134" s="43" customFormat="true" ht="16.5" hidden="false" customHeight="true" outlineLevel="0" collapsed="false">
      <c r="B134" s="119"/>
      <c r="C134" s="120" t="s">
        <v>617</v>
      </c>
      <c r="D134" s="120" t="s">
        <v>125</v>
      </c>
      <c r="E134" s="121" t="s">
        <v>1342</v>
      </c>
      <c r="F134" s="122" t="s">
        <v>1343</v>
      </c>
      <c r="G134" s="123" t="s">
        <v>289</v>
      </c>
      <c r="H134" s="124" t="n">
        <v>1</v>
      </c>
      <c r="I134" s="125"/>
      <c r="J134" s="126" t="n">
        <f aca="false">ROUND(I134*H134,2)</f>
        <v>0</v>
      </c>
      <c r="K134" s="127"/>
      <c r="L134" s="44"/>
      <c r="M134" s="128"/>
      <c r="N134" s="129" t="s">
        <v>46</v>
      </c>
      <c r="O134" s="130" t="n">
        <v>0.728</v>
      </c>
      <c r="P134" s="130" t="n">
        <f aca="false">O134*H134</f>
        <v>0.728</v>
      </c>
      <c r="Q134" s="130" t="n">
        <v>0.00048</v>
      </c>
      <c r="R134" s="130" t="n">
        <f aca="false">Q134*H134</f>
        <v>0.00048</v>
      </c>
      <c r="S134" s="130" t="n">
        <v>0</v>
      </c>
      <c r="T134" s="131" t="n">
        <f aca="false">S134*H134</f>
        <v>0</v>
      </c>
      <c r="AR134" s="132" t="s">
        <v>501</v>
      </c>
      <c r="AT134" s="132" t="s">
        <v>125</v>
      </c>
      <c r="AU134" s="132" t="s">
        <v>23</v>
      </c>
      <c r="AY134" s="37" t="s">
        <v>122</v>
      </c>
      <c r="BE134" s="133" t="n">
        <f aca="false">IF(N134="základní",J134,0)</f>
        <v>0</v>
      </c>
      <c r="BF134" s="133" t="n">
        <f aca="false">IF(N134="snížená",J134,0)</f>
        <v>0</v>
      </c>
      <c r="BG134" s="133" t="n">
        <f aca="false">IF(N134="zákl. přenesená",J134,0)</f>
        <v>0</v>
      </c>
      <c r="BH134" s="133" t="n">
        <f aca="false">IF(N134="sníž. přenesená",J134,0)</f>
        <v>0</v>
      </c>
      <c r="BI134" s="133" t="n">
        <f aca="false">IF(N134="nulová",J134,0)</f>
        <v>0</v>
      </c>
      <c r="BJ134" s="37" t="s">
        <v>120</v>
      </c>
      <c r="BK134" s="133" t="n">
        <f aca="false">ROUND(I134*H134,2)</f>
        <v>0</v>
      </c>
      <c r="BL134" s="37" t="s">
        <v>501</v>
      </c>
      <c r="BM134" s="132" t="s">
        <v>1344</v>
      </c>
    </row>
    <row r="135" s="43" customFormat="true" ht="16.5" hidden="false" customHeight="true" outlineLevel="0" collapsed="false">
      <c r="B135" s="119"/>
      <c r="C135" s="120" t="s">
        <v>537</v>
      </c>
      <c r="D135" s="120" t="s">
        <v>125</v>
      </c>
      <c r="E135" s="121" t="s">
        <v>1345</v>
      </c>
      <c r="F135" s="122" t="s">
        <v>1346</v>
      </c>
      <c r="G135" s="123" t="s">
        <v>289</v>
      </c>
      <c r="H135" s="124" t="n">
        <v>1</v>
      </c>
      <c r="I135" s="125"/>
      <c r="J135" s="126" t="n">
        <f aca="false">ROUND(I135*H135,2)</f>
        <v>0</v>
      </c>
      <c r="K135" s="127"/>
      <c r="L135" s="44"/>
      <c r="M135" s="128"/>
      <c r="N135" s="129" t="s">
        <v>46</v>
      </c>
      <c r="O135" s="130" t="n">
        <v>0.832</v>
      </c>
      <c r="P135" s="130" t="n">
        <f aca="false">O135*H135</f>
        <v>0.832</v>
      </c>
      <c r="Q135" s="130" t="n">
        <v>0.00224</v>
      </c>
      <c r="R135" s="130" t="n">
        <f aca="false">Q135*H135</f>
        <v>0.00224</v>
      </c>
      <c r="S135" s="130" t="n">
        <v>0</v>
      </c>
      <c r="T135" s="131" t="n">
        <f aca="false">S135*H135</f>
        <v>0</v>
      </c>
      <c r="AR135" s="132" t="s">
        <v>501</v>
      </c>
      <c r="AT135" s="132" t="s">
        <v>125</v>
      </c>
      <c r="AU135" s="132" t="s">
        <v>23</v>
      </c>
      <c r="AY135" s="37" t="s">
        <v>122</v>
      </c>
      <c r="BE135" s="133" t="n">
        <f aca="false">IF(N135="základní",J135,0)</f>
        <v>0</v>
      </c>
      <c r="BF135" s="133" t="n">
        <f aca="false">IF(N135="snížená",J135,0)</f>
        <v>0</v>
      </c>
      <c r="BG135" s="133" t="n">
        <f aca="false">IF(N135="zákl. přenesená",J135,0)</f>
        <v>0</v>
      </c>
      <c r="BH135" s="133" t="n">
        <f aca="false">IF(N135="sníž. přenesená",J135,0)</f>
        <v>0</v>
      </c>
      <c r="BI135" s="133" t="n">
        <f aca="false">IF(N135="nulová",J135,0)</f>
        <v>0</v>
      </c>
      <c r="BJ135" s="37" t="s">
        <v>120</v>
      </c>
      <c r="BK135" s="133" t="n">
        <f aca="false">ROUND(I135*H135,2)</f>
        <v>0</v>
      </c>
      <c r="BL135" s="37" t="s">
        <v>501</v>
      </c>
      <c r="BM135" s="132" t="s">
        <v>1347</v>
      </c>
    </row>
    <row r="136" s="43" customFormat="true" ht="16.5" hidden="false" customHeight="true" outlineLevel="0" collapsed="false">
      <c r="B136" s="119"/>
      <c r="C136" s="120" t="s">
        <v>672</v>
      </c>
      <c r="D136" s="120" t="s">
        <v>125</v>
      </c>
      <c r="E136" s="121" t="s">
        <v>1348</v>
      </c>
      <c r="F136" s="122" t="s">
        <v>1349</v>
      </c>
      <c r="G136" s="123" t="s">
        <v>314</v>
      </c>
      <c r="H136" s="124" t="n">
        <v>1</v>
      </c>
      <c r="I136" s="125"/>
      <c r="J136" s="126" t="n">
        <f aca="false">ROUND(I136*H136,2)</f>
        <v>0</v>
      </c>
      <c r="K136" s="127"/>
      <c r="L136" s="44"/>
      <c r="M136" s="128"/>
      <c r="N136" s="129" t="s">
        <v>46</v>
      </c>
      <c r="O136" s="130" t="n">
        <v>0.157</v>
      </c>
      <c r="P136" s="130" t="n">
        <f aca="false">O136*H136</f>
        <v>0.157</v>
      </c>
      <c r="Q136" s="130" t="n">
        <v>0</v>
      </c>
      <c r="R136" s="130" t="n">
        <f aca="false">Q136*H136</f>
        <v>0</v>
      </c>
      <c r="S136" s="130" t="n">
        <v>0</v>
      </c>
      <c r="T136" s="131" t="n">
        <f aca="false">S136*H136</f>
        <v>0</v>
      </c>
      <c r="AR136" s="132" t="s">
        <v>501</v>
      </c>
      <c r="AT136" s="132" t="s">
        <v>125</v>
      </c>
      <c r="AU136" s="132" t="s">
        <v>23</v>
      </c>
      <c r="AY136" s="37" t="s">
        <v>122</v>
      </c>
      <c r="BE136" s="133" t="n">
        <f aca="false">IF(N136="základní",J136,0)</f>
        <v>0</v>
      </c>
      <c r="BF136" s="133" t="n">
        <f aca="false">IF(N136="snížená",J136,0)</f>
        <v>0</v>
      </c>
      <c r="BG136" s="133" t="n">
        <f aca="false">IF(N136="zákl. přenesená",J136,0)</f>
        <v>0</v>
      </c>
      <c r="BH136" s="133" t="n">
        <f aca="false">IF(N136="sníž. přenesená",J136,0)</f>
        <v>0</v>
      </c>
      <c r="BI136" s="133" t="n">
        <f aca="false">IF(N136="nulová",J136,0)</f>
        <v>0</v>
      </c>
      <c r="BJ136" s="37" t="s">
        <v>120</v>
      </c>
      <c r="BK136" s="133" t="n">
        <f aca="false">ROUND(I136*H136,2)</f>
        <v>0</v>
      </c>
      <c r="BL136" s="37" t="s">
        <v>501</v>
      </c>
      <c r="BM136" s="132" t="s">
        <v>1350</v>
      </c>
    </row>
    <row r="137" s="43" customFormat="true" ht="16.5" hidden="false" customHeight="true" outlineLevel="0" collapsed="false">
      <c r="B137" s="119"/>
      <c r="C137" s="120" t="s">
        <v>677</v>
      </c>
      <c r="D137" s="120" t="s">
        <v>125</v>
      </c>
      <c r="E137" s="121" t="s">
        <v>1351</v>
      </c>
      <c r="F137" s="122" t="s">
        <v>1352</v>
      </c>
      <c r="G137" s="123" t="s">
        <v>314</v>
      </c>
      <c r="H137" s="124" t="n">
        <v>1</v>
      </c>
      <c r="I137" s="125"/>
      <c r="J137" s="126" t="n">
        <f aca="false">ROUND(I137*H137,2)</f>
        <v>0</v>
      </c>
      <c r="K137" s="127"/>
      <c r="L137" s="44"/>
      <c r="M137" s="128"/>
      <c r="N137" s="129" t="s">
        <v>46</v>
      </c>
      <c r="O137" s="130" t="n">
        <v>0.174</v>
      </c>
      <c r="P137" s="130" t="n">
        <f aca="false">O137*H137</f>
        <v>0.174</v>
      </c>
      <c r="Q137" s="130" t="n">
        <v>0</v>
      </c>
      <c r="R137" s="130" t="n">
        <f aca="false">Q137*H137</f>
        <v>0</v>
      </c>
      <c r="S137" s="130" t="n">
        <v>0</v>
      </c>
      <c r="T137" s="131" t="n">
        <f aca="false">S137*H137</f>
        <v>0</v>
      </c>
      <c r="AR137" s="132" t="s">
        <v>501</v>
      </c>
      <c r="AT137" s="132" t="s">
        <v>125</v>
      </c>
      <c r="AU137" s="132" t="s">
        <v>23</v>
      </c>
      <c r="AY137" s="37" t="s">
        <v>122</v>
      </c>
      <c r="BE137" s="133" t="n">
        <f aca="false">IF(N137="základní",J137,0)</f>
        <v>0</v>
      </c>
      <c r="BF137" s="133" t="n">
        <f aca="false">IF(N137="snížená",J137,0)</f>
        <v>0</v>
      </c>
      <c r="BG137" s="133" t="n">
        <f aca="false">IF(N137="zákl. přenesená",J137,0)</f>
        <v>0</v>
      </c>
      <c r="BH137" s="133" t="n">
        <f aca="false">IF(N137="sníž. přenesená",J137,0)</f>
        <v>0</v>
      </c>
      <c r="BI137" s="133" t="n">
        <f aca="false">IF(N137="nulová",J137,0)</f>
        <v>0</v>
      </c>
      <c r="BJ137" s="37" t="s">
        <v>120</v>
      </c>
      <c r="BK137" s="133" t="n">
        <f aca="false">ROUND(I137*H137,2)</f>
        <v>0</v>
      </c>
      <c r="BL137" s="37" t="s">
        <v>501</v>
      </c>
      <c r="BM137" s="132" t="s">
        <v>1353</v>
      </c>
    </row>
    <row r="138" s="43" customFormat="true" ht="21.75" hidden="false" customHeight="true" outlineLevel="0" collapsed="false">
      <c r="B138" s="119"/>
      <c r="C138" s="120" t="s">
        <v>682</v>
      </c>
      <c r="D138" s="120" t="s">
        <v>125</v>
      </c>
      <c r="E138" s="121" t="s">
        <v>1354</v>
      </c>
      <c r="F138" s="122" t="s">
        <v>1355</v>
      </c>
      <c r="G138" s="123" t="s">
        <v>314</v>
      </c>
      <c r="H138" s="124" t="n">
        <v>1</v>
      </c>
      <c r="I138" s="125"/>
      <c r="J138" s="126" t="n">
        <f aca="false">ROUND(I138*H138,2)</f>
        <v>0</v>
      </c>
      <c r="K138" s="127"/>
      <c r="L138" s="44"/>
      <c r="M138" s="128"/>
      <c r="N138" s="129" t="s">
        <v>46</v>
      </c>
      <c r="O138" s="130" t="n">
        <v>0.259</v>
      </c>
      <c r="P138" s="130" t="n">
        <f aca="false">O138*H138</f>
        <v>0.259</v>
      </c>
      <c r="Q138" s="130" t="n">
        <v>0</v>
      </c>
      <c r="R138" s="130" t="n">
        <f aca="false">Q138*H138</f>
        <v>0</v>
      </c>
      <c r="S138" s="130" t="n">
        <v>0</v>
      </c>
      <c r="T138" s="131" t="n">
        <f aca="false">S138*H138</f>
        <v>0</v>
      </c>
      <c r="AR138" s="132" t="s">
        <v>501</v>
      </c>
      <c r="AT138" s="132" t="s">
        <v>125</v>
      </c>
      <c r="AU138" s="132" t="s">
        <v>23</v>
      </c>
      <c r="AY138" s="37" t="s">
        <v>122</v>
      </c>
      <c r="BE138" s="133" t="n">
        <f aca="false">IF(N138="základní",J138,0)</f>
        <v>0</v>
      </c>
      <c r="BF138" s="133" t="n">
        <f aca="false">IF(N138="snížená",J138,0)</f>
        <v>0</v>
      </c>
      <c r="BG138" s="133" t="n">
        <f aca="false">IF(N138="zákl. přenesená",J138,0)</f>
        <v>0</v>
      </c>
      <c r="BH138" s="133" t="n">
        <f aca="false">IF(N138="sníž. přenesená",J138,0)</f>
        <v>0</v>
      </c>
      <c r="BI138" s="133" t="n">
        <f aca="false">IF(N138="nulová",J138,0)</f>
        <v>0</v>
      </c>
      <c r="BJ138" s="37" t="s">
        <v>120</v>
      </c>
      <c r="BK138" s="133" t="n">
        <f aca="false">ROUND(I138*H138,2)</f>
        <v>0</v>
      </c>
      <c r="BL138" s="37" t="s">
        <v>501</v>
      </c>
      <c r="BM138" s="132" t="s">
        <v>1356</v>
      </c>
    </row>
    <row r="139" s="43" customFormat="true" ht="24" hidden="false" customHeight="true" outlineLevel="0" collapsed="false">
      <c r="B139" s="119"/>
      <c r="C139" s="120" t="s">
        <v>1082</v>
      </c>
      <c r="D139" s="120" t="s">
        <v>125</v>
      </c>
      <c r="E139" s="121" t="s">
        <v>1357</v>
      </c>
      <c r="F139" s="122" t="s">
        <v>1358</v>
      </c>
      <c r="G139" s="123" t="s">
        <v>314</v>
      </c>
      <c r="H139" s="124" t="n">
        <v>1</v>
      </c>
      <c r="I139" s="125"/>
      <c r="J139" s="126" t="n">
        <f aca="false">ROUND(I139*H139,2)</f>
        <v>0</v>
      </c>
      <c r="K139" s="127"/>
      <c r="L139" s="44"/>
      <c r="M139" s="128"/>
      <c r="N139" s="129" t="s">
        <v>46</v>
      </c>
      <c r="O139" s="130" t="n">
        <v>0.425</v>
      </c>
      <c r="P139" s="130" t="n">
        <f aca="false">O139*H139</f>
        <v>0.425</v>
      </c>
      <c r="Q139" s="130" t="n">
        <v>0.00189</v>
      </c>
      <c r="R139" s="130" t="n">
        <f aca="false">Q139*H139</f>
        <v>0.00189</v>
      </c>
      <c r="S139" s="130" t="n">
        <v>0</v>
      </c>
      <c r="T139" s="131" t="n">
        <f aca="false">S139*H139</f>
        <v>0</v>
      </c>
      <c r="AR139" s="132" t="s">
        <v>501</v>
      </c>
      <c r="AT139" s="132" t="s">
        <v>125</v>
      </c>
      <c r="AU139" s="132" t="s">
        <v>23</v>
      </c>
      <c r="AY139" s="37" t="s">
        <v>122</v>
      </c>
      <c r="BE139" s="133" t="n">
        <f aca="false">IF(N139="základní",J139,0)</f>
        <v>0</v>
      </c>
      <c r="BF139" s="133" t="n">
        <f aca="false">IF(N139="snížená",J139,0)</f>
        <v>0</v>
      </c>
      <c r="BG139" s="133" t="n">
        <f aca="false">IF(N139="zákl. přenesená",J139,0)</f>
        <v>0</v>
      </c>
      <c r="BH139" s="133" t="n">
        <f aca="false">IF(N139="sníž. přenesená",J139,0)</f>
        <v>0</v>
      </c>
      <c r="BI139" s="133" t="n">
        <f aca="false">IF(N139="nulová",J139,0)</f>
        <v>0</v>
      </c>
      <c r="BJ139" s="37" t="s">
        <v>120</v>
      </c>
      <c r="BK139" s="133" t="n">
        <f aca="false">ROUND(I139*H139,2)</f>
        <v>0</v>
      </c>
      <c r="BL139" s="37" t="s">
        <v>501</v>
      </c>
      <c r="BM139" s="132" t="s">
        <v>1359</v>
      </c>
    </row>
    <row r="140" s="43" customFormat="true" ht="21.75" hidden="false" customHeight="true" outlineLevel="0" collapsed="false">
      <c r="B140" s="119"/>
      <c r="C140" s="120" t="s">
        <v>687</v>
      </c>
      <c r="D140" s="120" t="s">
        <v>125</v>
      </c>
      <c r="E140" s="121" t="s">
        <v>1360</v>
      </c>
      <c r="F140" s="122" t="s">
        <v>1361</v>
      </c>
      <c r="G140" s="123" t="s">
        <v>289</v>
      </c>
      <c r="H140" s="124" t="n">
        <v>18.5</v>
      </c>
      <c r="I140" s="125"/>
      <c r="J140" s="126" t="n">
        <f aca="false">ROUND(I140*H140,2)</f>
        <v>0</v>
      </c>
      <c r="K140" s="127"/>
      <c r="L140" s="44"/>
      <c r="M140" s="128"/>
      <c r="N140" s="129" t="s">
        <v>46</v>
      </c>
      <c r="O140" s="130" t="n">
        <v>0.048</v>
      </c>
      <c r="P140" s="130" t="n">
        <f aca="false">O140*H140</f>
        <v>0.888</v>
      </c>
      <c r="Q140" s="130" t="n">
        <v>0</v>
      </c>
      <c r="R140" s="130" t="n">
        <f aca="false">Q140*H140</f>
        <v>0</v>
      </c>
      <c r="S140" s="130" t="n">
        <v>0</v>
      </c>
      <c r="T140" s="131" t="n">
        <f aca="false">S140*H140</f>
        <v>0</v>
      </c>
      <c r="AR140" s="132" t="s">
        <v>501</v>
      </c>
      <c r="AT140" s="132" t="s">
        <v>125</v>
      </c>
      <c r="AU140" s="132" t="s">
        <v>23</v>
      </c>
      <c r="AY140" s="37" t="s">
        <v>122</v>
      </c>
      <c r="BE140" s="133" t="n">
        <f aca="false">IF(N140="základní",J140,0)</f>
        <v>0</v>
      </c>
      <c r="BF140" s="133" t="n">
        <f aca="false">IF(N140="snížená",J140,0)</f>
        <v>0</v>
      </c>
      <c r="BG140" s="133" t="n">
        <f aca="false">IF(N140="zákl. přenesená",J140,0)</f>
        <v>0</v>
      </c>
      <c r="BH140" s="133" t="n">
        <f aca="false">IF(N140="sníž. přenesená",J140,0)</f>
        <v>0</v>
      </c>
      <c r="BI140" s="133" t="n">
        <f aca="false">IF(N140="nulová",J140,0)</f>
        <v>0</v>
      </c>
      <c r="BJ140" s="37" t="s">
        <v>120</v>
      </c>
      <c r="BK140" s="133" t="n">
        <f aca="false">ROUND(I140*H140,2)</f>
        <v>0</v>
      </c>
      <c r="BL140" s="37" t="s">
        <v>501</v>
      </c>
      <c r="BM140" s="132" t="s">
        <v>1362</v>
      </c>
    </row>
    <row r="141" s="43" customFormat="true" ht="24" hidden="false" customHeight="true" outlineLevel="0" collapsed="false">
      <c r="B141" s="119"/>
      <c r="C141" s="120" t="s">
        <v>1363</v>
      </c>
      <c r="D141" s="120" t="s">
        <v>125</v>
      </c>
      <c r="E141" s="121" t="s">
        <v>1364</v>
      </c>
      <c r="F141" s="122" t="s">
        <v>1365</v>
      </c>
      <c r="G141" s="123" t="s">
        <v>185</v>
      </c>
      <c r="H141" s="124" t="n">
        <v>0.05</v>
      </c>
      <c r="I141" s="125"/>
      <c r="J141" s="126" t="n">
        <f aca="false">ROUND(I141*H141,2)</f>
        <v>0</v>
      </c>
      <c r="K141" s="127"/>
      <c r="L141" s="44"/>
      <c r="M141" s="128"/>
      <c r="N141" s="129" t="s">
        <v>46</v>
      </c>
      <c r="O141" s="130" t="n">
        <v>1.47</v>
      </c>
      <c r="P141" s="130" t="n">
        <f aca="false">O141*H141</f>
        <v>0.0735</v>
      </c>
      <c r="Q141" s="130" t="n">
        <v>0</v>
      </c>
      <c r="R141" s="130" t="n">
        <f aca="false">Q141*H141</f>
        <v>0</v>
      </c>
      <c r="S141" s="130" t="n">
        <v>0</v>
      </c>
      <c r="T141" s="131" t="n">
        <f aca="false">S141*H141</f>
        <v>0</v>
      </c>
      <c r="AR141" s="132" t="s">
        <v>501</v>
      </c>
      <c r="AT141" s="132" t="s">
        <v>125</v>
      </c>
      <c r="AU141" s="132" t="s">
        <v>23</v>
      </c>
      <c r="AY141" s="37" t="s">
        <v>122</v>
      </c>
      <c r="BE141" s="133" t="n">
        <f aca="false">IF(N141="základní",J141,0)</f>
        <v>0</v>
      </c>
      <c r="BF141" s="133" t="n">
        <f aca="false">IF(N141="snížená",J141,0)</f>
        <v>0</v>
      </c>
      <c r="BG141" s="133" t="n">
        <f aca="false">IF(N141="zákl. přenesená",J141,0)</f>
        <v>0</v>
      </c>
      <c r="BH141" s="133" t="n">
        <f aca="false">IF(N141="sníž. přenesená",J141,0)</f>
        <v>0</v>
      </c>
      <c r="BI141" s="133" t="n">
        <f aca="false">IF(N141="nulová",J141,0)</f>
        <v>0</v>
      </c>
      <c r="BJ141" s="37" t="s">
        <v>120</v>
      </c>
      <c r="BK141" s="133" t="n">
        <f aca="false">ROUND(I141*H141,2)</f>
        <v>0</v>
      </c>
      <c r="BL141" s="37" t="s">
        <v>501</v>
      </c>
      <c r="BM141" s="132" t="s">
        <v>1366</v>
      </c>
    </row>
    <row r="142" s="106" customFormat="true" ht="22.5" hidden="false" customHeight="true" outlineLevel="0" collapsed="false">
      <c r="B142" s="107"/>
      <c r="D142" s="108" t="s">
        <v>117</v>
      </c>
      <c r="E142" s="117" t="s">
        <v>1367</v>
      </c>
      <c r="F142" s="117" t="s">
        <v>1368</v>
      </c>
      <c r="J142" s="118" t="n">
        <f aca="false">BK142</f>
        <v>0</v>
      </c>
      <c r="L142" s="107"/>
      <c r="M142" s="111"/>
      <c r="N142" s="112"/>
      <c r="O142" s="112"/>
      <c r="P142" s="113" t="n">
        <f aca="false">SUM(P143:P158)</f>
        <v>21.253175</v>
      </c>
      <c r="Q142" s="112"/>
      <c r="R142" s="113" t="n">
        <f aca="false">SUM(R143:R158)</f>
        <v>0.02534</v>
      </c>
      <c r="S142" s="112"/>
      <c r="T142" s="114" t="n">
        <f aca="false">SUM(T143:T158)</f>
        <v>0.00542</v>
      </c>
      <c r="AR142" s="108" t="s">
        <v>23</v>
      </c>
      <c r="AT142" s="115" t="s">
        <v>117</v>
      </c>
      <c r="AU142" s="115" t="s">
        <v>120</v>
      </c>
      <c r="AY142" s="108" t="s">
        <v>122</v>
      </c>
      <c r="BK142" s="116" t="n">
        <f aca="false">SUM(BK143:BK158)</f>
        <v>0</v>
      </c>
    </row>
    <row r="143" s="43" customFormat="true" ht="16.5" hidden="false" customHeight="true" outlineLevel="0" collapsed="false">
      <c r="B143" s="119"/>
      <c r="C143" s="120" t="s">
        <v>129</v>
      </c>
      <c r="D143" s="120" t="s">
        <v>125</v>
      </c>
      <c r="E143" s="121" t="s">
        <v>1369</v>
      </c>
      <c r="F143" s="122" t="s">
        <v>1370</v>
      </c>
      <c r="G143" s="123" t="s">
        <v>289</v>
      </c>
      <c r="H143" s="124" t="n">
        <v>5</v>
      </c>
      <c r="I143" s="125"/>
      <c r="J143" s="126" t="n">
        <f aca="false">ROUND(I143*H143,2)</f>
        <v>0</v>
      </c>
      <c r="K143" s="127"/>
      <c r="L143" s="44"/>
      <c r="M143" s="128"/>
      <c r="N143" s="129" t="s">
        <v>46</v>
      </c>
      <c r="O143" s="130" t="n">
        <v>0.052</v>
      </c>
      <c r="P143" s="130" t="n">
        <f aca="false">O143*H143</f>
        <v>0.26</v>
      </c>
      <c r="Q143" s="130" t="n">
        <v>0</v>
      </c>
      <c r="R143" s="130" t="n">
        <f aca="false">Q143*H143</f>
        <v>0</v>
      </c>
      <c r="S143" s="130" t="n">
        <v>0.00028</v>
      </c>
      <c r="T143" s="131" t="n">
        <f aca="false">S143*H143</f>
        <v>0.0014</v>
      </c>
      <c r="AR143" s="132" t="s">
        <v>501</v>
      </c>
      <c r="AT143" s="132" t="s">
        <v>125</v>
      </c>
      <c r="AU143" s="132" t="s">
        <v>23</v>
      </c>
      <c r="AY143" s="37" t="s">
        <v>122</v>
      </c>
      <c r="BE143" s="133" t="n">
        <f aca="false">IF(N143="základní",J143,0)</f>
        <v>0</v>
      </c>
      <c r="BF143" s="133" t="n">
        <f aca="false">IF(N143="snížená",J143,0)</f>
        <v>0</v>
      </c>
      <c r="BG143" s="133" t="n">
        <f aca="false">IF(N143="zákl. přenesená",J143,0)</f>
        <v>0</v>
      </c>
      <c r="BH143" s="133" t="n">
        <f aca="false">IF(N143="sníž. přenesená",J143,0)</f>
        <v>0</v>
      </c>
      <c r="BI143" s="133" t="n">
        <f aca="false">IF(N143="nulová",J143,0)</f>
        <v>0</v>
      </c>
      <c r="BJ143" s="37" t="s">
        <v>120</v>
      </c>
      <c r="BK143" s="133" t="n">
        <f aca="false">ROUND(I143*H143,2)</f>
        <v>0</v>
      </c>
      <c r="BL143" s="37" t="s">
        <v>501</v>
      </c>
      <c r="BM143" s="132" t="s">
        <v>1371</v>
      </c>
    </row>
    <row r="144" s="43" customFormat="true" ht="24" hidden="false" customHeight="true" outlineLevel="0" collapsed="false">
      <c r="B144" s="119"/>
      <c r="C144" s="120" t="s">
        <v>1095</v>
      </c>
      <c r="D144" s="120" t="s">
        <v>125</v>
      </c>
      <c r="E144" s="121" t="s">
        <v>1372</v>
      </c>
      <c r="F144" s="122" t="s">
        <v>1373</v>
      </c>
      <c r="G144" s="123" t="s">
        <v>314</v>
      </c>
      <c r="H144" s="124" t="n">
        <v>2</v>
      </c>
      <c r="I144" s="125"/>
      <c r="J144" s="126" t="n">
        <f aca="false">ROUND(I144*H144,2)</f>
        <v>0</v>
      </c>
      <c r="K144" s="127"/>
      <c r="L144" s="44"/>
      <c r="M144" s="128"/>
      <c r="N144" s="129" t="s">
        <v>46</v>
      </c>
      <c r="O144" s="130" t="n">
        <v>0.1</v>
      </c>
      <c r="P144" s="130" t="n">
        <f aca="false">O144*H144</f>
        <v>0.2</v>
      </c>
      <c r="Q144" s="130" t="n">
        <v>0</v>
      </c>
      <c r="R144" s="130" t="n">
        <f aca="false">Q144*H144</f>
        <v>0</v>
      </c>
      <c r="S144" s="130" t="n">
        <v>0</v>
      </c>
      <c r="T144" s="131" t="n">
        <f aca="false">S144*H144</f>
        <v>0</v>
      </c>
      <c r="AR144" s="132" t="s">
        <v>501</v>
      </c>
      <c r="AT144" s="132" t="s">
        <v>125</v>
      </c>
      <c r="AU144" s="132" t="s">
        <v>23</v>
      </c>
      <c r="AY144" s="37" t="s">
        <v>122</v>
      </c>
      <c r="BE144" s="133" t="n">
        <f aca="false">IF(N144="základní",J144,0)</f>
        <v>0</v>
      </c>
      <c r="BF144" s="133" t="n">
        <f aca="false">IF(N144="snížená",J144,0)</f>
        <v>0</v>
      </c>
      <c r="BG144" s="133" t="n">
        <f aca="false">IF(N144="zákl. přenesená",J144,0)</f>
        <v>0</v>
      </c>
      <c r="BH144" s="133" t="n">
        <f aca="false">IF(N144="sníž. přenesená",J144,0)</f>
        <v>0</v>
      </c>
      <c r="BI144" s="133" t="n">
        <f aca="false">IF(N144="nulová",J144,0)</f>
        <v>0</v>
      </c>
      <c r="BJ144" s="37" t="s">
        <v>120</v>
      </c>
      <c r="BK144" s="133" t="n">
        <f aca="false">ROUND(I144*H144,2)</f>
        <v>0</v>
      </c>
      <c r="BL144" s="37" t="s">
        <v>501</v>
      </c>
      <c r="BM144" s="132" t="s">
        <v>1374</v>
      </c>
    </row>
    <row r="145" s="43" customFormat="true" ht="24" hidden="false" customHeight="true" outlineLevel="0" collapsed="false">
      <c r="B145" s="119"/>
      <c r="C145" s="120" t="s">
        <v>860</v>
      </c>
      <c r="D145" s="120" t="s">
        <v>125</v>
      </c>
      <c r="E145" s="121" t="s">
        <v>1375</v>
      </c>
      <c r="F145" s="122" t="s">
        <v>1376</v>
      </c>
      <c r="G145" s="123" t="s">
        <v>289</v>
      </c>
      <c r="H145" s="124" t="n">
        <v>16</v>
      </c>
      <c r="I145" s="125"/>
      <c r="J145" s="126" t="n">
        <f aca="false">ROUND(I145*H145,2)</f>
        <v>0</v>
      </c>
      <c r="K145" s="127"/>
      <c r="L145" s="44"/>
      <c r="M145" s="128"/>
      <c r="N145" s="129" t="s">
        <v>46</v>
      </c>
      <c r="O145" s="130" t="n">
        <v>0.529</v>
      </c>
      <c r="P145" s="130" t="n">
        <f aca="false">O145*H145</f>
        <v>8.464</v>
      </c>
      <c r="Q145" s="130" t="n">
        <v>0.00084</v>
      </c>
      <c r="R145" s="130" t="n">
        <f aca="false">Q145*H145</f>
        <v>0.01344</v>
      </c>
      <c r="S145" s="130" t="n">
        <v>0</v>
      </c>
      <c r="T145" s="131" t="n">
        <f aca="false">S145*H145</f>
        <v>0</v>
      </c>
      <c r="AR145" s="132" t="s">
        <v>501</v>
      </c>
      <c r="AT145" s="132" t="s">
        <v>125</v>
      </c>
      <c r="AU145" s="132" t="s">
        <v>23</v>
      </c>
      <c r="AY145" s="37" t="s">
        <v>122</v>
      </c>
      <c r="BE145" s="133" t="n">
        <f aca="false">IF(N145="základní",J145,0)</f>
        <v>0</v>
      </c>
      <c r="BF145" s="133" t="n">
        <f aca="false">IF(N145="snížená",J145,0)</f>
        <v>0</v>
      </c>
      <c r="BG145" s="133" t="n">
        <f aca="false">IF(N145="zákl. přenesená",J145,0)</f>
        <v>0</v>
      </c>
      <c r="BH145" s="133" t="n">
        <f aca="false">IF(N145="sníž. přenesená",J145,0)</f>
        <v>0</v>
      </c>
      <c r="BI145" s="133" t="n">
        <f aca="false">IF(N145="nulová",J145,0)</f>
        <v>0</v>
      </c>
      <c r="BJ145" s="37" t="s">
        <v>120</v>
      </c>
      <c r="BK145" s="133" t="n">
        <f aca="false">ROUND(I145*H145,2)</f>
        <v>0</v>
      </c>
      <c r="BL145" s="37" t="s">
        <v>501</v>
      </c>
      <c r="BM145" s="132" t="s">
        <v>1377</v>
      </c>
    </row>
    <row r="146" s="43" customFormat="true" ht="24" hidden="false" customHeight="true" outlineLevel="0" collapsed="false">
      <c r="B146" s="119"/>
      <c r="C146" s="120" t="s">
        <v>1378</v>
      </c>
      <c r="D146" s="120" t="s">
        <v>125</v>
      </c>
      <c r="E146" s="121" t="s">
        <v>1379</v>
      </c>
      <c r="F146" s="122" t="s">
        <v>1380</v>
      </c>
      <c r="G146" s="123" t="s">
        <v>289</v>
      </c>
      <c r="H146" s="124" t="n">
        <v>3</v>
      </c>
      <c r="I146" s="125"/>
      <c r="J146" s="126" t="n">
        <f aca="false">ROUND(I146*H146,2)</f>
        <v>0</v>
      </c>
      <c r="K146" s="127"/>
      <c r="L146" s="44"/>
      <c r="M146" s="128"/>
      <c r="N146" s="129" t="s">
        <v>46</v>
      </c>
      <c r="O146" s="130" t="n">
        <v>0.616</v>
      </c>
      <c r="P146" s="130" t="n">
        <f aca="false">O146*H146</f>
        <v>1.848</v>
      </c>
      <c r="Q146" s="130" t="n">
        <v>0.00116</v>
      </c>
      <c r="R146" s="130" t="n">
        <f aca="false">Q146*H146</f>
        <v>0.00348</v>
      </c>
      <c r="S146" s="130" t="n">
        <v>0</v>
      </c>
      <c r="T146" s="131" t="n">
        <f aca="false">S146*H146</f>
        <v>0</v>
      </c>
      <c r="AR146" s="132" t="s">
        <v>501</v>
      </c>
      <c r="AT146" s="132" t="s">
        <v>125</v>
      </c>
      <c r="AU146" s="132" t="s">
        <v>23</v>
      </c>
      <c r="AY146" s="37" t="s">
        <v>122</v>
      </c>
      <c r="BE146" s="133" t="n">
        <f aca="false">IF(N146="základní",J146,0)</f>
        <v>0</v>
      </c>
      <c r="BF146" s="133" t="n">
        <f aca="false">IF(N146="snížená",J146,0)</f>
        <v>0</v>
      </c>
      <c r="BG146" s="133" t="n">
        <f aca="false">IF(N146="zákl. přenesená",J146,0)</f>
        <v>0</v>
      </c>
      <c r="BH146" s="133" t="n">
        <f aca="false">IF(N146="sníž. přenesená",J146,0)</f>
        <v>0</v>
      </c>
      <c r="BI146" s="133" t="n">
        <f aca="false">IF(N146="nulová",J146,0)</f>
        <v>0</v>
      </c>
      <c r="BJ146" s="37" t="s">
        <v>120</v>
      </c>
      <c r="BK146" s="133" t="n">
        <f aca="false">ROUND(I146*H146,2)</f>
        <v>0</v>
      </c>
      <c r="BL146" s="37" t="s">
        <v>501</v>
      </c>
      <c r="BM146" s="132" t="s">
        <v>1381</v>
      </c>
    </row>
    <row r="147" s="43" customFormat="true" ht="24" hidden="false" customHeight="true" outlineLevel="0" collapsed="false">
      <c r="B147" s="119"/>
      <c r="C147" s="120" t="s">
        <v>1382</v>
      </c>
      <c r="D147" s="120" t="s">
        <v>125</v>
      </c>
      <c r="E147" s="121" t="s">
        <v>1383</v>
      </c>
      <c r="F147" s="122" t="s">
        <v>1384</v>
      </c>
      <c r="G147" s="123" t="s">
        <v>289</v>
      </c>
      <c r="H147" s="124" t="n">
        <v>2</v>
      </c>
      <c r="I147" s="125"/>
      <c r="J147" s="126" t="n">
        <f aca="false">ROUND(I147*H147,2)</f>
        <v>0</v>
      </c>
      <c r="K147" s="127"/>
      <c r="L147" s="44"/>
      <c r="M147" s="128"/>
      <c r="N147" s="129" t="s">
        <v>46</v>
      </c>
      <c r="O147" s="130" t="n">
        <v>0.529</v>
      </c>
      <c r="P147" s="130" t="n">
        <f aca="false">O147*H147</f>
        <v>1.058</v>
      </c>
      <c r="Q147" s="130" t="n">
        <v>0.00098</v>
      </c>
      <c r="R147" s="130" t="n">
        <f aca="false">Q147*H147</f>
        <v>0.00196</v>
      </c>
      <c r="S147" s="130" t="n">
        <v>0</v>
      </c>
      <c r="T147" s="131" t="n">
        <f aca="false">S147*H147</f>
        <v>0</v>
      </c>
      <c r="AR147" s="132" t="s">
        <v>501</v>
      </c>
      <c r="AT147" s="132" t="s">
        <v>125</v>
      </c>
      <c r="AU147" s="132" t="s">
        <v>23</v>
      </c>
      <c r="AY147" s="37" t="s">
        <v>122</v>
      </c>
      <c r="BE147" s="133" t="n">
        <f aca="false">IF(N147="základní",J147,0)</f>
        <v>0</v>
      </c>
      <c r="BF147" s="133" t="n">
        <f aca="false">IF(N147="snížená",J147,0)</f>
        <v>0</v>
      </c>
      <c r="BG147" s="133" t="n">
        <f aca="false">IF(N147="zákl. přenesená",J147,0)</f>
        <v>0</v>
      </c>
      <c r="BH147" s="133" t="n">
        <f aca="false">IF(N147="sníž. přenesená",J147,0)</f>
        <v>0</v>
      </c>
      <c r="BI147" s="133" t="n">
        <f aca="false">IF(N147="nulová",J147,0)</f>
        <v>0</v>
      </c>
      <c r="BJ147" s="37" t="s">
        <v>120</v>
      </c>
      <c r="BK147" s="133" t="n">
        <f aca="false">ROUND(I147*H147,2)</f>
        <v>0</v>
      </c>
      <c r="BL147" s="37" t="s">
        <v>501</v>
      </c>
      <c r="BM147" s="132" t="s">
        <v>1385</v>
      </c>
    </row>
    <row r="148" s="43" customFormat="true" ht="37.5" hidden="false" customHeight="true" outlineLevel="0" collapsed="false">
      <c r="B148" s="119"/>
      <c r="C148" s="120" t="s">
        <v>882</v>
      </c>
      <c r="D148" s="120" t="s">
        <v>125</v>
      </c>
      <c r="E148" s="121" t="s">
        <v>1386</v>
      </c>
      <c r="F148" s="122" t="s">
        <v>1387</v>
      </c>
      <c r="G148" s="123" t="s">
        <v>289</v>
      </c>
      <c r="H148" s="124" t="n">
        <v>16</v>
      </c>
      <c r="I148" s="125"/>
      <c r="J148" s="126" t="n">
        <f aca="false">ROUND(I148*H148,2)</f>
        <v>0</v>
      </c>
      <c r="K148" s="127"/>
      <c r="L148" s="44"/>
      <c r="M148" s="128"/>
      <c r="N148" s="129" t="s">
        <v>46</v>
      </c>
      <c r="O148" s="130" t="n">
        <v>0.103</v>
      </c>
      <c r="P148" s="130" t="n">
        <f aca="false">O148*H148</f>
        <v>1.648</v>
      </c>
      <c r="Q148" s="130" t="n">
        <v>5E-005</v>
      </c>
      <c r="R148" s="130" t="n">
        <f aca="false">Q148*H148</f>
        <v>0.0008</v>
      </c>
      <c r="S148" s="130" t="n">
        <v>0</v>
      </c>
      <c r="T148" s="131" t="n">
        <f aca="false">S148*H148</f>
        <v>0</v>
      </c>
      <c r="AR148" s="132" t="s">
        <v>501</v>
      </c>
      <c r="AT148" s="132" t="s">
        <v>125</v>
      </c>
      <c r="AU148" s="132" t="s">
        <v>23</v>
      </c>
      <c r="AY148" s="37" t="s">
        <v>122</v>
      </c>
      <c r="BE148" s="133" t="n">
        <f aca="false">IF(N148="základní",J148,0)</f>
        <v>0</v>
      </c>
      <c r="BF148" s="133" t="n">
        <f aca="false">IF(N148="snížená",J148,0)</f>
        <v>0</v>
      </c>
      <c r="BG148" s="133" t="n">
        <f aca="false">IF(N148="zákl. přenesená",J148,0)</f>
        <v>0</v>
      </c>
      <c r="BH148" s="133" t="n">
        <f aca="false">IF(N148="sníž. přenesená",J148,0)</f>
        <v>0</v>
      </c>
      <c r="BI148" s="133" t="n">
        <f aca="false">IF(N148="nulová",J148,0)</f>
        <v>0</v>
      </c>
      <c r="BJ148" s="37" t="s">
        <v>120</v>
      </c>
      <c r="BK148" s="133" t="n">
        <f aca="false">ROUND(I148*H148,2)</f>
        <v>0</v>
      </c>
      <c r="BL148" s="37" t="s">
        <v>501</v>
      </c>
      <c r="BM148" s="132" t="s">
        <v>1388</v>
      </c>
    </row>
    <row r="149" s="43" customFormat="true" ht="37.5" hidden="false" customHeight="true" outlineLevel="0" collapsed="false">
      <c r="B149" s="119"/>
      <c r="C149" s="120" t="s">
        <v>877</v>
      </c>
      <c r="D149" s="120" t="s">
        <v>125</v>
      </c>
      <c r="E149" s="121" t="s">
        <v>1389</v>
      </c>
      <c r="F149" s="122" t="s">
        <v>1390</v>
      </c>
      <c r="G149" s="123" t="s">
        <v>289</v>
      </c>
      <c r="H149" s="124" t="n">
        <v>3</v>
      </c>
      <c r="I149" s="125"/>
      <c r="J149" s="126" t="n">
        <f aca="false">ROUND(I149*H149,2)</f>
        <v>0</v>
      </c>
      <c r="K149" s="127"/>
      <c r="L149" s="44"/>
      <c r="M149" s="128"/>
      <c r="N149" s="129" t="s">
        <v>46</v>
      </c>
      <c r="O149" s="130" t="n">
        <v>0.103</v>
      </c>
      <c r="P149" s="130" t="n">
        <f aca="false">O149*H149</f>
        <v>0.309</v>
      </c>
      <c r="Q149" s="130" t="n">
        <v>7E-005</v>
      </c>
      <c r="R149" s="130" t="n">
        <f aca="false">Q149*H149</f>
        <v>0.00021</v>
      </c>
      <c r="S149" s="130" t="n">
        <v>0</v>
      </c>
      <c r="T149" s="131" t="n">
        <f aca="false">S149*H149</f>
        <v>0</v>
      </c>
      <c r="AR149" s="132" t="s">
        <v>501</v>
      </c>
      <c r="AT149" s="132" t="s">
        <v>125</v>
      </c>
      <c r="AU149" s="132" t="s">
        <v>23</v>
      </c>
      <c r="AY149" s="37" t="s">
        <v>122</v>
      </c>
      <c r="BE149" s="133" t="n">
        <f aca="false">IF(N149="základní",J149,0)</f>
        <v>0</v>
      </c>
      <c r="BF149" s="133" t="n">
        <f aca="false">IF(N149="snížená",J149,0)</f>
        <v>0</v>
      </c>
      <c r="BG149" s="133" t="n">
        <f aca="false">IF(N149="zákl. přenesená",J149,0)</f>
        <v>0</v>
      </c>
      <c r="BH149" s="133" t="n">
        <f aca="false">IF(N149="sníž. přenesená",J149,0)</f>
        <v>0</v>
      </c>
      <c r="BI149" s="133" t="n">
        <f aca="false">IF(N149="nulová",J149,0)</f>
        <v>0</v>
      </c>
      <c r="BJ149" s="37" t="s">
        <v>120</v>
      </c>
      <c r="BK149" s="133" t="n">
        <f aca="false">ROUND(I149*H149,2)</f>
        <v>0</v>
      </c>
      <c r="BL149" s="37" t="s">
        <v>501</v>
      </c>
      <c r="BM149" s="132" t="s">
        <v>1391</v>
      </c>
    </row>
    <row r="150" s="43" customFormat="true" ht="37.5" hidden="false" customHeight="true" outlineLevel="0" collapsed="false">
      <c r="B150" s="119"/>
      <c r="C150" s="120" t="s">
        <v>887</v>
      </c>
      <c r="D150" s="120" t="s">
        <v>125</v>
      </c>
      <c r="E150" s="121" t="s">
        <v>1392</v>
      </c>
      <c r="F150" s="122" t="s">
        <v>1393</v>
      </c>
      <c r="G150" s="123" t="s">
        <v>289</v>
      </c>
      <c r="H150" s="124" t="n">
        <v>2</v>
      </c>
      <c r="I150" s="125"/>
      <c r="J150" s="126" t="n">
        <f aca="false">ROUND(I150*H150,2)</f>
        <v>0</v>
      </c>
      <c r="K150" s="127"/>
      <c r="L150" s="44"/>
      <c r="M150" s="128"/>
      <c r="N150" s="129" t="s">
        <v>46</v>
      </c>
      <c r="O150" s="130" t="n">
        <v>0.118</v>
      </c>
      <c r="P150" s="130" t="n">
        <f aca="false">O150*H150</f>
        <v>0.236</v>
      </c>
      <c r="Q150" s="130" t="n">
        <v>0.0002</v>
      </c>
      <c r="R150" s="130" t="n">
        <f aca="false">Q150*H150</f>
        <v>0.0004</v>
      </c>
      <c r="S150" s="130" t="n">
        <v>0</v>
      </c>
      <c r="T150" s="131" t="n">
        <f aca="false">S150*H150</f>
        <v>0</v>
      </c>
      <c r="AR150" s="132" t="s">
        <v>501</v>
      </c>
      <c r="AT150" s="132" t="s">
        <v>125</v>
      </c>
      <c r="AU150" s="132" t="s">
        <v>23</v>
      </c>
      <c r="AY150" s="37" t="s">
        <v>122</v>
      </c>
      <c r="BE150" s="133" t="n">
        <f aca="false">IF(N150="základní",J150,0)</f>
        <v>0</v>
      </c>
      <c r="BF150" s="133" t="n">
        <f aca="false">IF(N150="snížená",J150,0)</f>
        <v>0</v>
      </c>
      <c r="BG150" s="133" t="n">
        <f aca="false">IF(N150="zákl. přenesená",J150,0)</f>
        <v>0</v>
      </c>
      <c r="BH150" s="133" t="n">
        <f aca="false">IF(N150="sníž. přenesená",J150,0)</f>
        <v>0</v>
      </c>
      <c r="BI150" s="133" t="n">
        <f aca="false">IF(N150="nulová",J150,0)</f>
        <v>0</v>
      </c>
      <c r="BJ150" s="37" t="s">
        <v>120</v>
      </c>
      <c r="BK150" s="133" t="n">
        <f aca="false">ROUND(I150*H150,2)</f>
        <v>0</v>
      </c>
      <c r="BL150" s="37" t="s">
        <v>501</v>
      </c>
      <c r="BM150" s="132" t="s">
        <v>1394</v>
      </c>
    </row>
    <row r="151" s="43" customFormat="true" ht="16.5" hidden="false" customHeight="true" outlineLevel="0" collapsed="false">
      <c r="B151" s="119"/>
      <c r="C151" s="120" t="s">
        <v>325</v>
      </c>
      <c r="D151" s="120" t="s">
        <v>125</v>
      </c>
      <c r="E151" s="121" t="s">
        <v>1395</v>
      </c>
      <c r="F151" s="122" t="s">
        <v>1396</v>
      </c>
      <c r="G151" s="123" t="s">
        <v>289</v>
      </c>
      <c r="H151" s="124" t="n">
        <v>5</v>
      </c>
      <c r="I151" s="125"/>
      <c r="J151" s="126" t="n">
        <f aca="false">ROUND(I151*H151,2)</f>
        <v>0</v>
      </c>
      <c r="K151" s="127"/>
      <c r="L151" s="44"/>
      <c r="M151" s="128"/>
      <c r="N151" s="129" t="s">
        <v>46</v>
      </c>
      <c r="O151" s="130" t="n">
        <v>0.156</v>
      </c>
      <c r="P151" s="130" t="n">
        <f aca="false">O151*H151</f>
        <v>0.78</v>
      </c>
      <c r="Q151" s="130" t="n">
        <v>0</v>
      </c>
      <c r="R151" s="130" t="n">
        <f aca="false">Q151*H151</f>
        <v>0</v>
      </c>
      <c r="S151" s="130" t="n">
        <v>0.00024</v>
      </c>
      <c r="T151" s="131" t="n">
        <f aca="false">S151*H151</f>
        <v>0.0012</v>
      </c>
      <c r="AR151" s="132" t="s">
        <v>501</v>
      </c>
      <c r="AT151" s="132" t="s">
        <v>125</v>
      </c>
      <c r="AU151" s="132" t="s">
        <v>23</v>
      </c>
      <c r="AY151" s="37" t="s">
        <v>122</v>
      </c>
      <c r="BE151" s="133" t="n">
        <f aca="false">IF(N151="základní",J151,0)</f>
        <v>0</v>
      </c>
      <c r="BF151" s="133" t="n">
        <f aca="false">IF(N151="snížená",J151,0)</f>
        <v>0</v>
      </c>
      <c r="BG151" s="133" t="n">
        <f aca="false">IF(N151="zákl. přenesená",J151,0)</f>
        <v>0</v>
      </c>
      <c r="BH151" s="133" t="n">
        <f aca="false">IF(N151="sníž. přenesená",J151,0)</f>
        <v>0</v>
      </c>
      <c r="BI151" s="133" t="n">
        <f aca="false">IF(N151="nulová",J151,0)</f>
        <v>0</v>
      </c>
      <c r="BJ151" s="37" t="s">
        <v>120</v>
      </c>
      <c r="BK151" s="133" t="n">
        <f aca="false">ROUND(I151*H151,2)</f>
        <v>0</v>
      </c>
      <c r="BL151" s="37" t="s">
        <v>501</v>
      </c>
      <c r="BM151" s="132" t="s">
        <v>1397</v>
      </c>
    </row>
    <row r="152" s="43" customFormat="true" ht="16.5" hidden="false" customHeight="true" outlineLevel="0" collapsed="false">
      <c r="B152" s="119"/>
      <c r="C152" s="120" t="s">
        <v>897</v>
      </c>
      <c r="D152" s="120" t="s">
        <v>125</v>
      </c>
      <c r="E152" s="121" t="s">
        <v>1398</v>
      </c>
      <c r="F152" s="122" t="s">
        <v>1399</v>
      </c>
      <c r="G152" s="123" t="s">
        <v>314</v>
      </c>
      <c r="H152" s="124" t="n">
        <v>5</v>
      </c>
      <c r="I152" s="125"/>
      <c r="J152" s="126" t="n">
        <f aca="false">ROUND(I152*H152,2)</f>
        <v>0</v>
      </c>
      <c r="K152" s="127"/>
      <c r="L152" s="44"/>
      <c r="M152" s="128"/>
      <c r="N152" s="129" t="s">
        <v>46</v>
      </c>
      <c r="O152" s="130" t="n">
        <v>0.425</v>
      </c>
      <c r="P152" s="130" t="n">
        <f aca="false">O152*H152</f>
        <v>2.125</v>
      </c>
      <c r="Q152" s="130" t="n">
        <v>0</v>
      </c>
      <c r="R152" s="130" t="n">
        <f aca="false">Q152*H152</f>
        <v>0</v>
      </c>
      <c r="S152" s="130" t="n">
        <v>0</v>
      </c>
      <c r="T152" s="131" t="n">
        <f aca="false">S152*H152</f>
        <v>0</v>
      </c>
      <c r="AR152" s="132" t="s">
        <v>501</v>
      </c>
      <c r="AT152" s="132" t="s">
        <v>125</v>
      </c>
      <c r="AU152" s="132" t="s">
        <v>23</v>
      </c>
      <c r="AY152" s="37" t="s">
        <v>122</v>
      </c>
      <c r="BE152" s="133" t="n">
        <f aca="false">IF(N152="základní",J152,0)</f>
        <v>0</v>
      </c>
      <c r="BF152" s="133" t="n">
        <f aca="false">IF(N152="snížená",J152,0)</f>
        <v>0</v>
      </c>
      <c r="BG152" s="133" t="n">
        <f aca="false">IF(N152="zákl. přenesená",J152,0)</f>
        <v>0</v>
      </c>
      <c r="BH152" s="133" t="n">
        <f aca="false">IF(N152="sníž. přenesená",J152,0)</f>
        <v>0</v>
      </c>
      <c r="BI152" s="133" t="n">
        <f aca="false">IF(N152="nulová",J152,0)</f>
        <v>0</v>
      </c>
      <c r="BJ152" s="37" t="s">
        <v>120</v>
      </c>
      <c r="BK152" s="133" t="n">
        <f aca="false">ROUND(I152*H152,2)</f>
        <v>0</v>
      </c>
      <c r="BL152" s="37" t="s">
        <v>501</v>
      </c>
      <c r="BM152" s="132" t="s">
        <v>1400</v>
      </c>
    </row>
    <row r="153" s="43" customFormat="true" ht="21.75" hidden="false" customHeight="true" outlineLevel="0" collapsed="false">
      <c r="B153" s="119"/>
      <c r="C153" s="120" t="s">
        <v>1401</v>
      </c>
      <c r="D153" s="120" t="s">
        <v>125</v>
      </c>
      <c r="E153" s="121" t="s">
        <v>1402</v>
      </c>
      <c r="F153" s="122" t="s">
        <v>1403</v>
      </c>
      <c r="G153" s="123" t="s">
        <v>314</v>
      </c>
      <c r="H153" s="124" t="n">
        <v>5</v>
      </c>
      <c r="I153" s="125"/>
      <c r="J153" s="126" t="n">
        <f aca="false">ROUND(I153*H153,2)</f>
        <v>0</v>
      </c>
      <c r="K153" s="127"/>
      <c r="L153" s="44"/>
      <c r="M153" s="128"/>
      <c r="N153" s="129" t="s">
        <v>46</v>
      </c>
      <c r="O153" s="130" t="n">
        <v>0.181</v>
      </c>
      <c r="P153" s="130" t="n">
        <f aca="false">O153*H153</f>
        <v>0.905</v>
      </c>
      <c r="Q153" s="130" t="n">
        <v>0.00017</v>
      </c>
      <c r="R153" s="130" t="n">
        <f aca="false">Q153*H153</f>
        <v>0.00085</v>
      </c>
      <c r="S153" s="130" t="n">
        <v>0</v>
      </c>
      <c r="T153" s="131" t="n">
        <f aca="false">S153*H153</f>
        <v>0</v>
      </c>
      <c r="AR153" s="132" t="s">
        <v>501</v>
      </c>
      <c r="AT153" s="132" t="s">
        <v>125</v>
      </c>
      <c r="AU153" s="132" t="s">
        <v>23</v>
      </c>
      <c r="AY153" s="37" t="s">
        <v>122</v>
      </c>
      <c r="BE153" s="133" t="n">
        <f aca="false">IF(N153="základní",J153,0)</f>
        <v>0</v>
      </c>
      <c r="BF153" s="133" t="n">
        <f aca="false">IF(N153="snížená",J153,0)</f>
        <v>0</v>
      </c>
      <c r="BG153" s="133" t="n">
        <f aca="false">IF(N153="zákl. přenesená",J153,0)</f>
        <v>0</v>
      </c>
      <c r="BH153" s="133" t="n">
        <f aca="false">IF(N153="sníž. přenesená",J153,0)</f>
        <v>0</v>
      </c>
      <c r="BI153" s="133" t="n">
        <f aca="false">IF(N153="nulová",J153,0)</f>
        <v>0</v>
      </c>
      <c r="BJ153" s="37" t="s">
        <v>120</v>
      </c>
      <c r="BK153" s="133" t="n">
        <f aca="false">ROUND(I153*H153,2)</f>
        <v>0</v>
      </c>
      <c r="BL153" s="37" t="s">
        <v>501</v>
      </c>
      <c r="BM153" s="132" t="s">
        <v>1404</v>
      </c>
    </row>
    <row r="154" s="43" customFormat="true" ht="21.75" hidden="false" customHeight="true" outlineLevel="0" collapsed="false">
      <c r="B154" s="119"/>
      <c r="C154" s="120" t="s">
        <v>358</v>
      </c>
      <c r="D154" s="120" t="s">
        <v>125</v>
      </c>
      <c r="E154" s="121" t="s">
        <v>1405</v>
      </c>
      <c r="F154" s="122" t="s">
        <v>1406</v>
      </c>
      <c r="G154" s="123" t="s">
        <v>314</v>
      </c>
      <c r="H154" s="124" t="n">
        <v>3</v>
      </c>
      <c r="I154" s="125"/>
      <c r="J154" s="126" t="n">
        <f aca="false">ROUND(I154*H154,2)</f>
        <v>0</v>
      </c>
      <c r="K154" s="127"/>
      <c r="L154" s="44"/>
      <c r="M154" s="128"/>
      <c r="N154" s="129" t="s">
        <v>46</v>
      </c>
      <c r="O154" s="130" t="n">
        <v>0.062</v>
      </c>
      <c r="P154" s="130" t="n">
        <f aca="false">O154*H154</f>
        <v>0.186</v>
      </c>
      <c r="Q154" s="130" t="n">
        <v>0</v>
      </c>
      <c r="R154" s="130" t="n">
        <f aca="false">Q154*H154</f>
        <v>0</v>
      </c>
      <c r="S154" s="130" t="n">
        <v>0.00053</v>
      </c>
      <c r="T154" s="131" t="n">
        <f aca="false">S154*H154</f>
        <v>0.00159</v>
      </c>
      <c r="AR154" s="132" t="s">
        <v>501</v>
      </c>
      <c r="AT154" s="132" t="s">
        <v>125</v>
      </c>
      <c r="AU154" s="132" t="s">
        <v>23</v>
      </c>
      <c r="AY154" s="37" t="s">
        <v>122</v>
      </c>
      <c r="BE154" s="133" t="n">
        <f aca="false">IF(N154="základní",J154,0)</f>
        <v>0</v>
      </c>
      <c r="BF154" s="133" t="n">
        <f aca="false">IF(N154="snížená",J154,0)</f>
        <v>0</v>
      </c>
      <c r="BG154" s="133" t="n">
        <f aca="false">IF(N154="zákl. přenesená",J154,0)</f>
        <v>0</v>
      </c>
      <c r="BH154" s="133" t="n">
        <f aca="false">IF(N154="sníž. přenesená",J154,0)</f>
        <v>0</v>
      </c>
      <c r="BI154" s="133" t="n">
        <f aca="false">IF(N154="nulová",J154,0)</f>
        <v>0</v>
      </c>
      <c r="BJ154" s="37" t="s">
        <v>120</v>
      </c>
      <c r="BK154" s="133" t="n">
        <f aca="false">ROUND(I154*H154,2)</f>
        <v>0</v>
      </c>
      <c r="BL154" s="37" t="s">
        <v>501</v>
      </c>
      <c r="BM154" s="132" t="s">
        <v>1407</v>
      </c>
    </row>
    <row r="155" s="43" customFormat="true" ht="24" hidden="false" customHeight="true" outlineLevel="0" collapsed="false">
      <c r="B155" s="119"/>
      <c r="C155" s="120" t="s">
        <v>691</v>
      </c>
      <c r="D155" s="120" t="s">
        <v>125</v>
      </c>
      <c r="E155" s="121" t="s">
        <v>1408</v>
      </c>
      <c r="F155" s="122" t="s">
        <v>1409</v>
      </c>
      <c r="G155" s="123" t="s">
        <v>314</v>
      </c>
      <c r="H155" s="124" t="n">
        <v>1</v>
      </c>
      <c r="I155" s="125"/>
      <c r="J155" s="126" t="n">
        <f aca="false">ROUND(I155*H155,2)</f>
        <v>0</v>
      </c>
      <c r="K155" s="127"/>
      <c r="L155" s="44"/>
      <c r="M155" s="128"/>
      <c r="N155" s="129" t="s">
        <v>46</v>
      </c>
      <c r="O155" s="130" t="n">
        <v>0.072</v>
      </c>
      <c r="P155" s="130" t="n">
        <f aca="false">O155*H155</f>
        <v>0.072</v>
      </c>
      <c r="Q155" s="130" t="n">
        <v>0</v>
      </c>
      <c r="R155" s="130" t="n">
        <f aca="false">Q155*H155</f>
        <v>0</v>
      </c>
      <c r="S155" s="130" t="n">
        <v>0.00123</v>
      </c>
      <c r="T155" s="131" t="n">
        <f aca="false">S155*H155</f>
        <v>0.00123</v>
      </c>
      <c r="AR155" s="132" t="s">
        <v>501</v>
      </c>
      <c r="AT155" s="132" t="s">
        <v>125</v>
      </c>
      <c r="AU155" s="132" t="s">
        <v>23</v>
      </c>
      <c r="AY155" s="37" t="s">
        <v>122</v>
      </c>
      <c r="BE155" s="133" t="n">
        <f aca="false">IF(N155="základní",J155,0)</f>
        <v>0</v>
      </c>
      <c r="BF155" s="133" t="n">
        <f aca="false">IF(N155="snížená",J155,0)</f>
        <v>0</v>
      </c>
      <c r="BG155" s="133" t="n">
        <f aca="false">IF(N155="zákl. přenesená",J155,0)</f>
        <v>0</v>
      </c>
      <c r="BH155" s="133" t="n">
        <f aca="false">IF(N155="sníž. přenesená",J155,0)</f>
        <v>0</v>
      </c>
      <c r="BI155" s="133" t="n">
        <f aca="false">IF(N155="nulová",J155,0)</f>
        <v>0</v>
      </c>
      <c r="BJ155" s="37" t="s">
        <v>120</v>
      </c>
      <c r="BK155" s="133" t="n">
        <f aca="false">ROUND(I155*H155,2)</f>
        <v>0</v>
      </c>
      <c r="BL155" s="37" t="s">
        <v>501</v>
      </c>
      <c r="BM155" s="132" t="s">
        <v>1410</v>
      </c>
    </row>
    <row r="156" s="43" customFormat="true" ht="24" hidden="false" customHeight="true" outlineLevel="0" collapsed="false">
      <c r="B156" s="119"/>
      <c r="C156" s="120" t="s">
        <v>892</v>
      </c>
      <c r="D156" s="120" t="s">
        <v>125</v>
      </c>
      <c r="E156" s="121" t="s">
        <v>1411</v>
      </c>
      <c r="F156" s="122" t="s">
        <v>1412</v>
      </c>
      <c r="G156" s="123" t="s">
        <v>289</v>
      </c>
      <c r="H156" s="124" t="n">
        <v>21</v>
      </c>
      <c r="I156" s="125"/>
      <c r="J156" s="126" t="n">
        <f aca="false">ROUND(I156*H156,2)</f>
        <v>0</v>
      </c>
      <c r="K156" s="127"/>
      <c r="L156" s="44"/>
      <c r="M156" s="128"/>
      <c r="N156" s="129" t="s">
        <v>46</v>
      </c>
      <c r="O156" s="130" t="n">
        <v>0.067</v>
      </c>
      <c r="P156" s="130" t="n">
        <f aca="false">O156*H156</f>
        <v>1.407</v>
      </c>
      <c r="Q156" s="130" t="n">
        <v>0.00019</v>
      </c>
      <c r="R156" s="130" t="n">
        <f aca="false">Q156*H156</f>
        <v>0.00399</v>
      </c>
      <c r="S156" s="130" t="n">
        <v>0</v>
      </c>
      <c r="T156" s="131" t="n">
        <f aca="false">S156*H156</f>
        <v>0</v>
      </c>
      <c r="AR156" s="132" t="s">
        <v>501</v>
      </c>
      <c r="AT156" s="132" t="s">
        <v>125</v>
      </c>
      <c r="AU156" s="132" t="s">
        <v>23</v>
      </c>
      <c r="AY156" s="37" t="s">
        <v>122</v>
      </c>
      <c r="BE156" s="133" t="n">
        <f aca="false">IF(N156="základní",J156,0)</f>
        <v>0</v>
      </c>
      <c r="BF156" s="133" t="n">
        <f aca="false">IF(N156="snížená",J156,0)</f>
        <v>0</v>
      </c>
      <c r="BG156" s="133" t="n">
        <f aca="false">IF(N156="zákl. přenesená",J156,0)</f>
        <v>0</v>
      </c>
      <c r="BH156" s="133" t="n">
        <f aca="false">IF(N156="sníž. přenesená",J156,0)</f>
        <v>0</v>
      </c>
      <c r="BI156" s="133" t="n">
        <f aca="false">IF(N156="nulová",J156,0)</f>
        <v>0</v>
      </c>
      <c r="BJ156" s="37" t="s">
        <v>120</v>
      </c>
      <c r="BK156" s="133" t="n">
        <f aca="false">ROUND(I156*H156,2)</f>
        <v>0</v>
      </c>
      <c r="BL156" s="37" t="s">
        <v>501</v>
      </c>
      <c r="BM156" s="132" t="s">
        <v>1413</v>
      </c>
    </row>
    <row r="157" s="43" customFormat="true" ht="21.75" hidden="false" customHeight="true" outlineLevel="0" collapsed="false">
      <c r="B157" s="119"/>
      <c r="C157" s="120" t="s">
        <v>865</v>
      </c>
      <c r="D157" s="120" t="s">
        <v>125</v>
      </c>
      <c r="E157" s="121" t="s">
        <v>1414</v>
      </c>
      <c r="F157" s="122" t="s">
        <v>1415</v>
      </c>
      <c r="G157" s="123" t="s">
        <v>289</v>
      </c>
      <c r="H157" s="124" t="n">
        <v>21</v>
      </c>
      <c r="I157" s="125"/>
      <c r="J157" s="126" t="n">
        <f aca="false">ROUND(I157*H157,2)</f>
        <v>0</v>
      </c>
      <c r="K157" s="127"/>
      <c r="L157" s="44"/>
      <c r="M157" s="128"/>
      <c r="N157" s="129" t="s">
        <v>46</v>
      </c>
      <c r="O157" s="130" t="n">
        <v>0.082</v>
      </c>
      <c r="P157" s="130" t="n">
        <f aca="false">O157*H157</f>
        <v>1.722</v>
      </c>
      <c r="Q157" s="130" t="n">
        <v>1E-005</v>
      </c>
      <c r="R157" s="130" t="n">
        <f aca="false">Q157*H157</f>
        <v>0.00021</v>
      </c>
      <c r="S157" s="130" t="n">
        <v>0</v>
      </c>
      <c r="T157" s="131" t="n">
        <f aca="false">S157*H157</f>
        <v>0</v>
      </c>
      <c r="AR157" s="132" t="s">
        <v>501</v>
      </c>
      <c r="AT157" s="132" t="s">
        <v>125</v>
      </c>
      <c r="AU157" s="132" t="s">
        <v>23</v>
      </c>
      <c r="AY157" s="37" t="s">
        <v>122</v>
      </c>
      <c r="BE157" s="133" t="n">
        <f aca="false">IF(N157="základní",J157,0)</f>
        <v>0</v>
      </c>
      <c r="BF157" s="133" t="n">
        <f aca="false">IF(N157="snížená",J157,0)</f>
        <v>0</v>
      </c>
      <c r="BG157" s="133" t="n">
        <f aca="false">IF(N157="zákl. přenesená",J157,0)</f>
        <v>0</v>
      </c>
      <c r="BH157" s="133" t="n">
        <f aca="false">IF(N157="sníž. přenesená",J157,0)</f>
        <v>0</v>
      </c>
      <c r="BI157" s="133" t="n">
        <f aca="false">IF(N157="nulová",J157,0)</f>
        <v>0</v>
      </c>
      <c r="BJ157" s="37" t="s">
        <v>120</v>
      </c>
      <c r="BK157" s="133" t="n">
        <f aca="false">ROUND(I157*H157,2)</f>
        <v>0</v>
      </c>
      <c r="BL157" s="37" t="s">
        <v>501</v>
      </c>
      <c r="BM157" s="132" t="s">
        <v>1416</v>
      </c>
    </row>
    <row r="158" s="43" customFormat="true" ht="24" hidden="false" customHeight="true" outlineLevel="0" collapsed="false">
      <c r="B158" s="119"/>
      <c r="C158" s="120" t="s">
        <v>872</v>
      </c>
      <c r="D158" s="120" t="s">
        <v>125</v>
      </c>
      <c r="E158" s="121" t="s">
        <v>1417</v>
      </c>
      <c r="F158" s="122" t="s">
        <v>1418</v>
      </c>
      <c r="G158" s="123" t="s">
        <v>185</v>
      </c>
      <c r="H158" s="124" t="n">
        <v>0.025</v>
      </c>
      <c r="I158" s="125"/>
      <c r="J158" s="126" t="n">
        <f aca="false">ROUND(I158*H158,2)</f>
        <v>0</v>
      </c>
      <c r="K158" s="127"/>
      <c r="L158" s="44"/>
      <c r="M158" s="128"/>
      <c r="N158" s="129" t="s">
        <v>46</v>
      </c>
      <c r="O158" s="130" t="n">
        <v>1.327</v>
      </c>
      <c r="P158" s="130" t="n">
        <f aca="false">O158*H158</f>
        <v>0.033175</v>
      </c>
      <c r="Q158" s="130" t="n">
        <v>0</v>
      </c>
      <c r="R158" s="130" t="n">
        <f aca="false">Q158*H158</f>
        <v>0</v>
      </c>
      <c r="S158" s="130" t="n">
        <v>0</v>
      </c>
      <c r="T158" s="131" t="n">
        <f aca="false">S158*H158</f>
        <v>0</v>
      </c>
      <c r="AR158" s="132" t="s">
        <v>501</v>
      </c>
      <c r="AT158" s="132" t="s">
        <v>125</v>
      </c>
      <c r="AU158" s="132" t="s">
        <v>23</v>
      </c>
      <c r="AY158" s="37" t="s">
        <v>122</v>
      </c>
      <c r="BE158" s="133" t="n">
        <f aca="false">IF(N158="základní",J158,0)</f>
        <v>0</v>
      </c>
      <c r="BF158" s="133" t="n">
        <f aca="false">IF(N158="snížená",J158,0)</f>
        <v>0</v>
      </c>
      <c r="BG158" s="133" t="n">
        <f aca="false">IF(N158="zákl. přenesená",J158,0)</f>
        <v>0</v>
      </c>
      <c r="BH158" s="133" t="n">
        <f aca="false">IF(N158="sníž. přenesená",J158,0)</f>
        <v>0</v>
      </c>
      <c r="BI158" s="133" t="n">
        <f aca="false">IF(N158="nulová",J158,0)</f>
        <v>0</v>
      </c>
      <c r="BJ158" s="37" t="s">
        <v>120</v>
      </c>
      <c r="BK158" s="133" t="n">
        <f aca="false">ROUND(I158*H158,2)</f>
        <v>0</v>
      </c>
      <c r="BL158" s="37" t="s">
        <v>501</v>
      </c>
      <c r="BM158" s="132" t="s">
        <v>1419</v>
      </c>
    </row>
    <row r="159" s="106" customFormat="true" ht="22.5" hidden="false" customHeight="true" outlineLevel="0" collapsed="false">
      <c r="B159" s="107"/>
      <c r="D159" s="108" t="s">
        <v>117</v>
      </c>
      <c r="E159" s="117" t="s">
        <v>1420</v>
      </c>
      <c r="F159" s="117" t="s">
        <v>1421</v>
      </c>
      <c r="J159" s="118" t="n">
        <f aca="false">BK159</f>
        <v>0</v>
      </c>
      <c r="L159" s="107"/>
      <c r="M159" s="111"/>
      <c r="N159" s="112"/>
      <c r="O159" s="112"/>
      <c r="P159" s="113" t="n">
        <f aca="false">SUM(P160:P173)</f>
        <v>6.508986</v>
      </c>
      <c r="Q159" s="112"/>
      <c r="R159" s="113" t="n">
        <f aca="false">SUM(R160:R173)</f>
        <v>0.05829</v>
      </c>
      <c r="S159" s="112"/>
      <c r="T159" s="114" t="n">
        <f aca="false">SUM(T160:T173)</f>
        <v>0.05452</v>
      </c>
      <c r="AR159" s="108" t="s">
        <v>23</v>
      </c>
      <c r="AT159" s="115" t="s">
        <v>117</v>
      </c>
      <c r="AU159" s="115" t="s">
        <v>120</v>
      </c>
      <c r="AY159" s="108" t="s">
        <v>122</v>
      </c>
      <c r="BK159" s="116" t="n">
        <f aca="false">SUM(BK160:BK173)</f>
        <v>0</v>
      </c>
    </row>
    <row r="160" s="43" customFormat="true" ht="16.5" hidden="false" customHeight="true" outlineLevel="0" collapsed="false">
      <c r="B160" s="119"/>
      <c r="C160" s="120" t="s">
        <v>120</v>
      </c>
      <c r="D160" s="120" t="s">
        <v>125</v>
      </c>
      <c r="E160" s="121" t="s">
        <v>1422</v>
      </c>
      <c r="F160" s="122" t="s">
        <v>1423</v>
      </c>
      <c r="G160" s="123" t="s">
        <v>1424</v>
      </c>
      <c r="H160" s="124" t="n">
        <v>1</v>
      </c>
      <c r="I160" s="125"/>
      <c r="J160" s="126" t="n">
        <f aca="false">ROUND(I160*H160,2)</f>
        <v>0</v>
      </c>
      <c r="K160" s="127"/>
      <c r="L160" s="44"/>
      <c r="M160" s="128"/>
      <c r="N160" s="129" t="s">
        <v>46</v>
      </c>
      <c r="O160" s="130" t="n">
        <v>0.465</v>
      </c>
      <c r="P160" s="130" t="n">
        <f aca="false">O160*H160</f>
        <v>0.465</v>
      </c>
      <c r="Q160" s="130" t="n">
        <v>0</v>
      </c>
      <c r="R160" s="130" t="n">
        <f aca="false">Q160*H160</f>
        <v>0</v>
      </c>
      <c r="S160" s="130" t="n">
        <v>0.0342</v>
      </c>
      <c r="T160" s="131" t="n">
        <f aca="false">S160*H160</f>
        <v>0.0342</v>
      </c>
      <c r="AR160" s="132" t="s">
        <v>501</v>
      </c>
      <c r="AT160" s="132" t="s">
        <v>125</v>
      </c>
      <c r="AU160" s="132" t="s">
        <v>23</v>
      </c>
      <c r="AY160" s="37" t="s">
        <v>122</v>
      </c>
      <c r="BE160" s="133" t="n">
        <f aca="false">IF(N160="základní",J160,0)</f>
        <v>0</v>
      </c>
      <c r="BF160" s="133" t="n">
        <f aca="false">IF(N160="snížená",J160,0)</f>
        <v>0</v>
      </c>
      <c r="BG160" s="133" t="n">
        <f aca="false">IF(N160="zákl. přenesená",J160,0)</f>
        <v>0</v>
      </c>
      <c r="BH160" s="133" t="n">
        <f aca="false">IF(N160="sníž. přenesená",J160,0)</f>
        <v>0</v>
      </c>
      <c r="BI160" s="133" t="n">
        <f aca="false">IF(N160="nulová",J160,0)</f>
        <v>0</v>
      </c>
      <c r="BJ160" s="37" t="s">
        <v>120</v>
      </c>
      <c r="BK160" s="133" t="n">
        <f aca="false">ROUND(I160*H160,2)</f>
        <v>0</v>
      </c>
      <c r="BL160" s="37" t="s">
        <v>501</v>
      </c>
      <c r="BM160" s="132" t="s">
        <v>1425</v>
      </c>
    </row>
    <row r="161" s="43" customFormat="true" ht="33" hidden="false" customHeight="true" outlineLevel="0" collapsed="false">
      <c r="B161" s="119"/>
      <c r="C161" s="120" t="s">
        <v>552</v>
      </c>
      <c r="D161" s="120" t="s">
        <v>125</v>
      </c>
      <c r="E161" s="121" t="s">
        <v>1426</v>
      </c>
      <c r="F161" s="122" t="s">
        <v>1427</v>
      </c>
      <c r="G161" s="123" t="s">
        <v>1424</v>
      </c>
      <c r="H161" s="124" t="n">
        <v>1</v>
      </c>
      <c r="I161" s="125"/>
      <c r="J161" s="126" t="n">
        <f aca="false">ROUND(I161*H161,2)</f>
        <v>0</v>
      </c>
      <c r="K161" s="127"/>
      <c r="L161" s="44"/>
      <c r="M161" s="128"/>
      <c r="N161" s="129" t="s">
        <v>46</v>
      </c>
      <c r="O161" s="130" t="n">
        <v>1.1</v>
      </c>
      <c r="P161" s="130" t="n">
        <f aca="false">O161*H161</f>
        <v>1.1</v>
      </c>
      <c r="Q161" s="130" t="n">
        <v>0.01697</v>
      </c>
      <c r="R161" s="130" t="n">
        <f aca="false">Q161*H161</f>
        <v>0.01697</v>
      </c>
      <c r="S161" s="130" t="n">
        <v>0</v>
      </c>
      <c r="T161" s="131" t="n">
        <f aca="false">S161*H161</f>
        <v>0</v>
      </c>
      <c r="AR161" s="132" t="s">
        <v>501</v>
      </c>
      <c r="AT161" s="132" t="s">
        <v>125</v>
      </c>
      <c r="AU161" s="132" t="s">
        <v>23</v>
      </c>
      <c r="AY161" s="37" t="s">
        <v>122</v>
      </c>
      <c r="BE161" s="133" t="n">
        <f aca="false">IF(N161="základní",J161,0)</f>
        <v>0</v>
      </c>
      <c r="BF161" s="133" t="n">
        <f aca="false">IF(N161="snížená",J161,0)</f>
        <v>0</v>
      </c>
      <c r="BG161" s="133" t="n">
        <f aca="false">IF(N161="zákl. přenesená",J161,0)</f>
        <v>0</v>
      </c>
      <c r="BH161" s="133" t="n">
        <f aca="false">IF(N161="sníž. přenesená",J161,0)</f>
        <v>0</v>
      </c>
      <c r="BI161" s="133" t="n">
        <f aca="false">IF(N161="nulová",J161,0)</f>
        <v>0</v>
      </c>
      <c r="BJ161" s="37" t="s">
        <v>120</v>
      </c>
      <c r="BK161" s="133" t="n">
        <f aca="false">ROUND(I161*H161,2)</f>
        <v>0</v>
      </c>
      <c r="BL161" s="37" t="s">
        <v>501</v>
      </c>
      <c r="BM161" s="132" t="s">
        <v>1428</v>
      </c>
    </row>
    <row r="162" s="43" customFormat="true" ht="16.5" hidden="false" customHeight="true" outlineLevel="0" collapsed="false">
      <c r="B162" s="119"/>
      <c r="C162" s="120" t="s">
        <v>23</v>
      </c>
      <c r="D162" s="120" t="s">
        <v>125</v>
      </c>
      <c r="E162" s="121" t="s">
        <v>1429</v>
      </c>
      <c r="F162" s="122" t="s">
        <v>1430</v>
      </c>
      <c r="G162" s="123" t="s">
        <v>1424</v>
      </c>
      <c r="H162" s="124" t="n">
        <v>1</v>
      </c>
      <c r="I162" s="125"/>
      <c r="J162" s="126" t="n">
        <f aca="false">ROUND(I162*H162,2)</f>
        <v>0</v>
      </c>
      <c r="K162" s="127"/>
      <c r="L162" s="44"/>
      <c r="M162" s="128"/>
      <c r="N162" s="129" t="s">
        <v>46</v>
      </c>
      <c r="O162" s="130" t="n">
        <v>0.362</v>
      </c>
      <c r="P162" s="130" t="n">
        <f aca="false">O162*H162</f>
        <v>0.362</v>
      </c>
      <c r="Q162" s="130" t="n">
        <v>0</v>
      </c>
      <c r="R162" s="130" t="n">
        <f aca="false">Q162*H162</f>
        <v>0</v>
      </c>
      <c r="S162" s="130" t="n">
        <v>0.01946</v>
      </c>
      <c r="T162" s="131" t="n">
        <f aca="false">S162*H162</f>
        <v>0.01946</v>
      </c>
      <c r="AR162" s="132" t="s">
        <v>501</v>
      </c>
      <c r="AT162" s="132" t="s">
        <v>125</v>
      </c>
      <c r="AU162" s="132" t="s">
        <v>23</v>
      </c>
      <c r="AY162" s="37" t="s">
        <v>122</v>
      </c>
      <c r="BE162" s="133" t="n">
        <f aca="false">IF(N162="základní",J162,0)</f>
        <v>0</v>
      </c>
      <c r="BF162" s="133" t="n">
        <f aca="false">IF(N162="snížená",J162,0)</f>
        <v>0</v>
      </c>
      <c r="BG162" s="133" t="n">
        <f aca="false">IF(N162="zákl. přenesená",J162,0)</f>
        <v>0</v>
      </c>
      <c r="BH162" s="133" t="n">
        <f aca="false">IF(N162="sníž. přenesená",J162,0)</f>
        <v>0</v>
      </c>
      <c r="BI162" s="133" t="n">
        <f aca="false">IF(N162="nulová",J162,0)</f>
        <v>0</v>
      </c>
      <c r="BJ162" s="37" t="s">
        <v>120</v>
      </c>
      <c r="BK162" s="133" t="n">
        <f aca="false">ROUND(I162*H162,2)</f>
        <v>0</v>
      </c>
      <c r="BL162" s="37" t="s">
        <v>501</v>
      </c>
      <c r="BM162" s="132" t="s">
        <v>1431</v>
      </c>
    </row>
    <row r="163" s="43" customFormat="true" ht="33" hidden="false" customHeight="true" outlineLevel="0" collapsed="false">
      <c r="B163" s="119"/>
      <c r="C163" s="120" t="s">
        <v>604</v>
      </c>
      <c r="D163" s="120" t="s">
        <v>125</v>
      </c>
      <c r="E163" s="121" t="s">
        <v>1432</v>
      </c>
      <c r="F163" s="122" t="s">
        <v>1433</v>
      </c>
      <c r="G163" s="123" t="s">
        <v>1424</v>
      </c>
      <c r="H163" s="124" t="n">
        <v>1</v>
      </c>
      <c r="I163" s="125"/>
      <c r="J163" s="126" t="n">
        <f aca="false">ROUND(I163*H163,2)</f>
        <v>0</v>
      </c>
      <c r="K163" s="127"/>
      <c r="L163" s="44"/>
      <c r="M163" s="128"/>
      <c r="N163" s="129" t="s">
        <v>46</v>
      </c>
      <c r="O163" s="130" t="n">
        <v>1.1</v>
      </c>
      <c r="P163" s="130" t="n">
        <f aca="false">O163*H163</f>
        <v>1.1</v>
      </c>
      <c r="Q163" s="130" t="n">
        <v>0.01497</v>
      </c>
      <c r="R163" s="130" t="n">
        <f aca="false">Q163*H163</f>
        <v>0.01497</v>
      </c>
      <c r="S163" s="130" t="n">
        <v>0</v>
      </c>
      <c r="T163" s="131" t="n">
        <f aca="false">S163*H163</f>
        <v>0</v>
      </c>
      <c r="AR163" s="132" t="s">
        <v>501</v>
      </c>
      <c r="AT163" s="132" t="s">
        <v>125</v>
      </c>
      <c r="AU163" s="132" t="s">
        <v>23</v>
      </c>
      <c r="AY163" s="37" t="s">
        <v>122</v>
      </c>
      <c r="BE163" s="133" t="n">
        <f aca="false">IF(N163="základní",J163,0)</f>
        <v>0</v>
      </c>
      <c r="BF163" s="133" t="n">
        <f aca="false">IF(N163="snížená",J163,0)</f>
        <v>0</v>
      </c>
      <c r="BG163" s="133" t="n">
        <f aca="false">IF(N163="zákl. přenesená",J163,0)</f>
        <v>0</v>
      </c>
      <c r="BH163" s="133" t="n">
        <f aca="false">IF(N163="sníž. přenesená",J163,0)</f>
        <v>0</v>
      </c>
      <c r="BI163" s="133" t="n">
        <f aca="false">IF(N163="nulová",J163,0)</f>
        <v>0</v>
      </c>
      <c r="BJ163" s="37" t="s">
        <v>120</v>
      </c>
      <c r="BK163" s="133" t="n">
        <f aca="false">ROUND(I163*H163,2)</f>
        <v>0</v>
      </c>
      <c r="BL163" s="37" t="s">
        <v>501</v>
      </c>
      <c r="BM163" s="132" t="s">
        <v>1434</v>
      </c>
    </row>
    <row r="164" s="43" customFormat="true" ht="16.5" hidden="false" customHeight="true" outlineLevel="0" collapsed="false">
      <c r="B164" s="119"/>
      <c r="C164" s="120" t="s">
        <v>625</v>
      </c>
      <c r="D164" s="120" t="s">
        <v>125</v>
      </c>
      <c r="E164" s="121" t="s">
        <v>1435</v>
      </c>
      <c r="F164" s="122" t="s">
        <v>1436</v>
      </c>
      <c r="G164" s="123" t="s">
        <v>1424</v>
      </c>
      <c r="H164" s="124" t="n">
        <v>1</v>
      </c>
      <c r="I164" s="125"/>
      <c r="J164" s="126" t="n">
        <f aca="false">ROUND(I164*H164,2)</f>
        <v>0</v>
      </c>
      <c r="K164" s="127"/>
      <c r="L164" s="44"/>
      <c r="M164" s="128"/>
      <c r="N164" s="129" t="s">
        <v>46</v>
      </c>
      <c r="O164" s="130" t="n">
        <v>0.85</v>
      </c>
      <c r="P164" s="130" t="n">
        <f aca="false">O164*H164</f>
        <v>0.85</v>
      </c>
      <c r="Q164" s="130" t="n">
        <v>0.00043</v>
      </c>
      <c r="R164" s="130" t="n">
        <f aca="false">Q164*H164</f>
        <v>0.00043</v>
      </c>
      <c r="S164" s="130" t="n">
        <v>0</v>
      </c>
      <c r="T164" s="131" t="n">
        <f aca="false">S164*H164</f>
        <v>0</v>
      </c>
      <c r="AR164" s="132" t="s">
        <v>501</v>
      </c>
      <c r="AT164" s="132" t="s">
        <v>125</v>
      </c>
      <c r="AU164" s="132" t="s">
        <v>23</v>
      </c>
      <c r="AY164" s="37" t="s">
        <v>122</v>
      </c>
      <c r="BE164" s="133" t="n">
        <f aca="false">IF(N164="základní",J164,0)</f>
        <v>0</v>
      </c>
      <c r="BF164" s="133" t="n">
        <f aca="false">IF(N164="snížená",J164,0)</f>
        <v>0</v>
      </c>
      <c r="BG164" s="133" t="n">
        <f aca="false">IF(N164="zákl. přenesená",J164,0)</f>
        <v>0</v>
      </c>
      <c r="BH164" s="133" t="n">
        <f aca="false">IF(N164="sníž. přenesená",J164,0)</f>
        <v>0</v>
      </c>
      <c r="BI164" s="133" t="n">
        <f aca="false">IF(N164="nulová",J164,0)</f>
        <v>0</v>
      </c>
      <c r="BJ164" s="37" t="s">
        <v>120</v>
      </c>
      <c r="BK164" s="133" t="n">
        <f aca="false">ROUND(I164*H164,2)</f>
        <v>0</v>
      </c>
      <c r="BL164" s="37" t="s">
        <v>501</v>
      </c>
      <c r="BM164" s="132" t="s">
        <v>1437</v>
      </c>
    </row>
    <row r="165" s="43" customFormat="true" ht="24" hidden="false" customHeight="true" outlineLevel="0" collapsed="false">
      <c r="B165" s="119"/>
      <c r="C165" s="120" t="s">
        <v>650</v>
      </c>
      <c r="D165" s="120" t="s">
        <v>125</v>
      </c>
      <c r="E165" s="121" t="s">
        <v>1438</v>
      </c>
      <c r="F165" s="122" t="s">
        <v>1439</v>
      </c>
      <c r="G165" s="123" t="s">
        <v>1424</v>
      </c>
      <c r="H165" s="124" t="n">
        <v>1</v>
      </c>
      <c r="I165" s="125"/>
      <c r="J165" s="126" t="n">
        <f aca="false">ROUND(I165*H165,2)</f>
        <v>0</v>
      </c>
      <c r="K165" s="127"/>
      <c r="L165" s="44"/>
      <c r="M165" s="128"/>
      <c r="N165" s="129" t="s">
        <v>46</v>
      </c>
      <c r="O165" s="130" t="n">
        <v>0.507</v>
      </c>
      <c r="P165" s="130" t="n">
        <f aca="false">O165*H165</f>
        <v>0.507</v>
      </c>
      <c r="Q165" s="130" t="n">
        <v>0.01066</v>
      </c>
      <c r="R165" s="130" t="n">
        <f aca="false">Q165*H165</f>
        <v>0.01066</v>
      </c>
      <c r="S165" s="130" t="n">
        <v>0</v>
      </c>
      <c r="T165" s="131" t="n">
        <f aca="false">S165*H165</f>
        <v>0</v>
      </c>
      <c r="AR165" s="132" t="s">
        <v>501</v>
      </c>
      <c r="AT165" s="132" t="s">
        <v>125</v>
      </c>
      <c r="AU165" s="132" t="s">
        <v>23</v>
      </c>
      <c r="AY165" s="37" t="s">
        <v>122</v>
      </c>
      <c r="BE165" s="133" t="n">
        <f aca="false">IF(N165="základní",J165,0)</f>
        <v>0</v>
      </c>
      <c r="BF165" s="133" t="n">
        <f aca="false">IF(N165="snížená",J165,0)</f>
        <v>0</v>
      </c>
      <c r="BG165" s="133" t="n">
        <f aca="false">IF(N165="zákl. přenesená",J165,0)</f>
        <v>0</v>
      </c>
      <c r="BH165" s="133" t="n">
        <f aca="false">IF(N165="sníž. přenesená",J165,0)</f>
        <v>0</v>
      </c>
      <c r="BI165" s="133" t="n">
        <f aca="false">IF(N165="nulová",J165,0)</f>
        <v>0</v>
      </c>
      <c r="BJ165" s="37" t="s">
        <v>120</v>
      </c>
      <c r="BK165" s="133" t="n">
        <f aca="false">ROUND(I165*H165,2)</f>
        <v>0</v>
      </c>
      <c r="BL165" s="37" t="s">
        <v>501</v>
      </c>
      <c r="BM165" s="132" t="s">
        <v>1440</v>
      </c>
    </row>
    <row r="166" s="43" customFormat="true" ht="24" hidden="false" customHeight="true" outlineLevel="0" collapsed="false">
      <c r="B166" s="119"/>
      <c r="C166" s="120" t="s">
        <v>656</v>
      </c>
      <c r="D166" s="120" t="s">
        <v>125</v>
      </c>
      <c r="E166" s="121" t="s">
        <v>1441</v>
      </c>
      <c r="F166" s="122" t="s">
        <v>1442</v>
      </c>
      <c r="G166" s="123" t="s">
        <v>1424</v>
      </c>
      <c r="H166" s="124" t="n">
        <v>1</v>
      </c>
      <c r="I166" s="125"/>
      <c r="J166" s="126" t="n">
        <f aca="false">ROUND(I166*H166,2)</f>
        <v>0</v>
      </c>
      <c r="K166" s="127"/>
      <c r="L166" s="44"/>
      <c r="M166" s="128"/>
      <c r="N166" s="129" t="s">
        <v>46</v>
      </c>
      <c r="O166" s="130" t="n">
        <v>0.507</v>
      </c>
      <c r="P166" s="130" t="n">
        <f aca="false">O166*H166</f>
        <v>0.507</v>
      </c>
      <c r="Q166" s="130" t="n">
        <v>0.01066</v>
      </c>
      <c r="R166" s="130" t="n">
        <f aca="false">Q166*H166</f>
        <v>0.01066</v>
      </c>
      <c r="S166" s="130" t="n">
        <v>0</v>
      </c>
      <c r="T166" s="131" t="n">
        <f aca="false">S166*H166</f>
        <v>0</v>
      </c>
      <c r="AR166" s="132" t="s">
        <v>501</v>
      </c>
      <c r="AT166" s="132" t="s">
        <v>125</v>
      </c>
      <c r="AU166" s="132" t="s">
        <v>23</v>
      </c>
      <c r="AY166" s="37" t="s">
        <v>122</v>
      </c>
      <c r="BE166" s="133" t="n">
        <f aca="false">IF(N166="základní",J166,0)</f>
        <v>0</v>
      </c>
      <c r="BF166" s="133" t="n">
        <f aca="false">IF(N166="snížená",J166,0)</f>
        <v>0</v>
      </c>
      <c r="BG166" s="133" t="n">
        <f aca="false">IF(N166="zákl. přenesená",J166,0)</f>
        <v>0</v>
      </c>
      <c r="BH166" s="133" t="n">
        <f aca="false">IF(N166="sníž. přenesená",J166,0)</f>
        <v>0</v>
      </c>
      <c r="BI166" s="133" t="n">
        <f aca="false">IF(N166="nulová",J166,0)</f>
        <v>0</v>
      </c>
      <c r="BJ166" s="37" t="s">
        <v>120</v>
      </c>
      <c r="BK166" s="133" t="n">
        <f aca="false">ROUND(I166*H166,2)</f>
        <v>0</v>
      </c>
      <c r="BL166" s="37" t="s">
        <v>501</v>
      </c>
      <c r="BM166" s="132" t="s">
        <v>1443</v>
      </c>
    </row>
    <row r="167" s="43" customFormat="true" ht="24" hidden="false" customHeight="true" outlineLevel="0" collapsed="false">
      <c r="B167" s="119"/>
      <c r="C167" s="120" t="s">
        <v>613</v>
      </c>
      <c r="D167" s="120" t="s">
        <v>125</v>
      </c>
      <c r="E167" s="121" t="s">
        <v>1444</v>
      </c>
      <c r="F167" s="122" t="s">
        <v>1445</v>
      </c>
      <c r="G167" s="123" t="s">
        <v>1424</v>
      </c>
      <c r="H167" s="124" t="n">
        <v>4</v>
      </c>
      <c r="I167" s="125"/>
      <c r="J167" s="126" t="n">
        <f aca="false">ROUND(I167*H167,2)</f>
        <v>0</v>
      </c>
      <c r="K167" s="127"/>
      <c r="L167" s="44"/>
      <c r="M167" s="128"/>
      <c r="N167" s="129" t="s">
        <v>46</v>
      </c>
      <c r="O167" s="130" t="n">
        <v>0.227</v>
      </c>
      <c r="P167" s="130" t="n">
        <f aca="false">O167*H167</f>
        <v>0.908</v>
      </c>
      <c r="Q167" s="130" t="n">
        <v>0.00024</v>
      </c>
      <c r="R167" s="130" t="n">
        <f aca="false">Q167*H167</f>
        <v>0.00096</v>
      </c>
      <c r="S167" s="130" t="n">
        <v>0</v>
      </c>
      <c r="T167" s="131" t="n">
        <f aca="false">S167*H167</f>
        <v>0</v>
      </c>
      <c r="AR167" s="132" t="s">
        <v>501</v>
      </c>
      <c r="AT167" s="132" t="s">
        <v>125</v>
      </c>
      <c r="AU167" s="132" t="s">
        <v>23</v>
      </c>
      <c r="AY167" s="37" t="s">
        <v>122</v>
      </c>
      <c r="BE167" s="133" t="n">
        <f aca="false">IF(N167="základní",J167,0)</f>
        <v>0</v>
      </c>
      <c r="BF167" s="133" t="n">
        <f aca="false">IF(N167="snížená",J167,0)</f>
        <v>0</v>
      </c>
      <c r="BG167" s="133" t="n">
        <f aca="false">IF(N167="zákl. přenesená",J167,0)</f>
        <v>0</v>
      </c>
      <c r="BH167" s="133" t="n">
        <f aca="false">IF(N167="sníž. přenesená",J167,0)</f>
        <v>0</v>
      </c>
      <c r="BI167" s="133" t="n">
        <f aca="false">IF(N167="nulová",J167,0)</f>
        <v>0</v>
      </c>
      <c r="BJ167" s="37" t="s">
        <v>120</v>
      </c>
      <c r="BK167" s="133" t="n">
        <f aca="false">ROUND(I167*H167,2)</f>
        <v>0</v>
      </c>
      <c r="BL167" s="37" t="s">
        <v>501</v>
      </c>
      <c r="BM167" s="132" t="s">
        <v>1446</v>
      </c>
    </row>
    <row r="168" s="43" customFormat="true" ht="16.5" hidden="false" customHeight="true" outlineLevel="0" collapsed="false">
      <c r="B168" s="119"/>
      <c r="C168" s="120" t="s">
        <v>237</v>
      </c>
      <c r="D168" s="120" t="s">
        <v>125</v>
      </c>
      <c r="E168" s="121" t="s">
        <v>1447</v>
      </c>
      <c r="F168" s="122" t="s">
        <v>1448</v>
      </c>
      <c r="G168" s="123" t="s">
        <v>1424</v>
      </c>
      <c r="H168" s="124" t="n">
        <v>1</v>
      </c>
      <c r="I168" s="125"/>
      <c r="J168" s="126" t="n">
        <f aca="false">ROUND(I168*H168,2)</f>
        <v>0</v>
      </c>
      <c r="K168" s="127"/>
      <c r="L168" s="44"/>
      <c r="M168" s="128"/>
      <c r="N168" s="129" t="s">
        <v>46</v>
      </c>
      <c r="O168" s="130" t="n">
        <v>0.222</v>
      </c>
      <c r="P168" s="130" t="n">
        <f aca="false">O168*H168</f>
        <v>0.222</v>
      </c>
      <c r="Q168" s="130" t="n">
        <v>0</v>
      </c>
      <c r="R168" s="130" t="n">
        <f aca="false">Q168*H168</f>
        <v>0</v>
      </c>
      <c r="S168" s="130" t="n">
        <v>0.00086</v>
      </c>
      <c r="T168" s="131" t="n">
        <f aca="false">S168*H168</f>
        <v>0.00086</v>
      </c>
      <c r="AR168" s="132" t="s">
        <v>501</v>
      </c>
      <c r="AT168" s="132" t="s">
        <v>125</v>
      </c>
      <c r="AU168" s="132" t="s">
        <v>23</v>
      </c>
      <c r="AY168" s="37" t="s">
        <v>122</v>
      </c>
      <c r="BE168" s="133" t="n">
        <f aca="false">IF(N168="základní",J168,0)</f>
        <v>0</v>
      </c>
      <c r="BF168" s="133" t="n">
        <f aca="false">IF(N168="snížená",J168,0)</f>
        <v>0</v>
      </c>
      <c r="BG168" s="133" t="n">
        <f aca="false">IF(N168="zákl. přenesená",J168,0)</f>
        <v>0</v>
      </c>
      <c r="BH168" s="133" t="n">
        <f aca="false">IF(N168="sníž. přenesená",J168,0)</f>
        <v>0</v>
      </c>
      <c r="BI168" s="133" t="n">
        <f aca="false">IF(N168="nulová",J168,0)</f>
        <v>0</v>
      </c>
      <c r="BJ168" s="37" t="s">
        <v>120</v>
      </c>
      <c r="BK168" s="133" t="n">
        <f aca="false">ROUND(I168*H168,2)</f>
        <v>0</v>
      </c>
      <c r="BL168" s="37" t="s">
        <v>501</v>
      </c>
      <c r="BM168" s="132" t="s">
        <v>1449</v>
      </c>
    </row>
    <row r="169" s="43" customFormat="true" ht="24" hidden="false" customHeight="true" outlineLevel="0" collapsed="false">
      <c r="B169" s="119"/>
      <c r="C169" s="120" t="s">
        <v>645</v>
      </c>
      <c r="D169" s="120" t="s">
        <v>125</v>
      </c>
      <c r="E169" s="121" t="s">
        <v>1450</v>
      </c>
      <c r="F169" s="122" t="s">
        <v>1451</v>
      </c>
      <c r="G169" s="123" t="s">
        <v>1424</v>
      </c>
      <c r="H169" s="124" t="n">
        <v>1</v>
      </c>
      <c r="I169" s="125"/>
      <c r="J169" s="126" t="n">
        <f aca="false">ROUND(I169*H169,2)</f>
        <v>0</v>
      </c>
      <c r="K169" s="127"/>
      <c r="L169" s="44"/>
      <c r="M169" s="128"/>
      <c r="N169" s="129" t="s">
        <v>46</v>
      </c>
      <c r="O169" s="130" t="n">
        <v>0.2</v>
      </c>
      <c r="P169" s="130" t="n">
        <f aca="false">O169*H169</f>
        <v>0.2</v>
      </c>
      <c r="Q169" s="130" t="n">
        <v>0.0018</v>
      </c>
      <c r="R169" s="130" t="n">
        <f aca="false">Q169*H169</f>
        <v>0.0018</v>
      </c>
      <c r="S169" s="130" t="n">
        <v>0</v>
      </c>
      <c r="T169" s="131" t="n">
        <f aca="false">S169*H169</f>
        <v>0</v>
      </c>
      <c r="AR169" s="132" t="s">
        <v>501</v>
      </c>
      <c r="AT169" s="132" t="s">
        <v>125</v>
      </c>
      <c r="AU169" s="132" t="s">
        <v>23</v>
      </c>
      <c r="AY169" s="37" t="s">
        <v>122</v>
      </c>
      <c r="BE169" s="133" t="n">
        <f aca="false">IF(N169="základní",J169,0)</f>
        <v>0</v>
      </c>
      <c r="BF169" s="133" t="n">
        <f aca="false">IF(N169="snížená",J169,0)</f>
        <v>0</v>
      </c>
      <c r="BG169" s="133" t="n">
        <f aca="false">IF(N169="zákl. přenesená",J169,0)</f>
        <v>0</v>
      </c>
      <c r="BH169" s="133" t="n">
        <f aca="false">IF(N169="sníž. přenesená",J169,0)</f>
        <v>0</v>
      </c>
      <c r="BI169" s="133" t="n">
        <f aca="false">IF(N169="nulová",J169,0)</f>
        <v>0</v>
      </c>
      <c r="BJ169" s="37" t="s">
        <v>120</v>
      </c>
      <c r="BK169" s="133" t="n">
        <f aca="false">ROUND(I169*H169,2)</f>
        <v>0</v>
      </c>
      <c r="BL169" s="37" t="s">
        <v>501</v>
      </c>
      <c r="BM169" s="132" t="s">
        <v>1452</v>
      </c>
    </row>
    <row r="170" s="43" customFormat="true" ht="16.5" hidden="false" customHeight="true" outlineLevel="0" collapsed="false">
      <c r="B170" s="119"/>
      <c r="C170" s="120" t="s">
        <v>501</v>
      </c>
      <c r="D170" s="120" t="s">
        <v>125</v>
      </c>
      <c r="E170" s="121" t="s">
        <v>1453</v>
      </c>
      <c r="F170" s="122" t="s">
        <v>1454</v>
      </c>
      <c r="G170" s="123" t="s">
        <v>1424</v>
      </c>
      <c r="H170" s="124" t="n">
        <v>1</v>
      </c>
      <c r="I170" s="125"/>
      <c r="J170" s="126" t="n">
        <f aca="false">ROUND(I170*H170,2)</f>
        <v>0</v>
      </c>
      <c r="K170" s="127"/>
      <c r="L170" s="44"/>
      <c r="M170" s="128"/>
      <c r="N170" s="129" t="s">
        <v>46</v>
      </c>
      <c r="O170" s="130" t="n">
        <v>0.2</v>
      </c>
      <c r="P170" s="130" t="n">
        <f aca="false">O170*H170</f>
        <v>0.2</v>
      </c>
      <c r="Q170" s="130" t="n">
        <v>0.00184</v>
      </c>
      <c r="R170" s="130" t="n">
        <f aca="false">Q170*H170</f>
        <v>0.00184</v>
      </c>
      <c r="S170" s="130" t="n">
        <v>0</v>
      </c>
      <c r="T170" s="131" t="n">
        <f aca="false">S170*H170</f>
        <v>0</v>
      </c>
      <c r="AR170" s="132" t="s">
        <v>501</v>
      </c>
      <c r="AT170" s="132" t="s">
        <v>125</v>
      </c>
      <c r="AU170" s="132" t="s">
        <v>23</v>
      </c>
      <c r="AY170" s="37" t="s">
        <v>122</v>
      </c>
      <c r="BE170" s="133" t="n">
        <f aca="false">IF(N170="základní",J170,0)</f>
        <v>0</v>
      </c>
      <c r="BF170" s="133" t="n">
        <f aca="false">IF(N170="snížená",J170,0)</f>
        <v>0</v>
      </c>
      <c r="BG170" s="133" t="n">
        <f aca="false">IF(N170="zákl. přenesená",J170,0)</f>
        <v>0</v>
      </c>
      <c r="BH170" s="133" t="n">
        <f aca="false">IF(N170="sníž. přenesená",J170,0)</f>
        <v>0</v>
      </c>
      <c r="BI170" s="133" t="n">
        <f aca="false">IF(N170="nulová",J170,0)</f>
        <v>0</v>
      </c>
      <c r="BJ170" s="37" t="s">
        <v>120</v>
      </c>
      <c r="BK170" s="133" t="n">
        <f aca="false">ROUND(I170*H170,2)</f>
        <v>0</v>
      </c>
      <c r="BL170" s="37" t="s">
        <v>501</v>
      </c>
      <c r="BM170" s="132" t="s">
        <v>1455</v>
      </c>
    </row>
    <row r="171" s="43" customFormat="true" ht="16.5" hidden="false" customHeight="true" outlineLevel="0" collapsed="false">
      <c r="B171" s="119"/>
      <c r="C171" s="120" t="s">
        <v>498</v>
      </c>
      <c r="D171" s="120" t="s">
        <v>125</v>
      </c>
      <c r="E171" s="121" t="s">
        <v>1456</v>
      </c>
      <c r="F171" s="122" t="s">
        <v>1457</v>
      </c>
      <c r="G171" s="123" t="s">
        <v>992</v>
      </c>
      <c r="H171" s="124" t="n">
        <v>7</v>
      </c>
      <c r="I171" s="125"/>
      <c r="J171" s="126" t="n">
        <f aca="false">ROUND(I171*H171,2)</f>
        <v>0</v>
      </c>
      <c r="K171" s="127"/>
      <c r="L171" s="44"/>
      <c r="M171" s="128"/>
      <c r="N171" s="129" t="s">
        <v>46</v>
      </c>
      <c r="O171" s="130" t="n">
        <v>0</v>
      </c>
      <c r="P171" s="130" t="n">
        <f aca="false">O171*H171</f>
        <v>0</v>
      </c>
      <c r="Q171" s="130" t="n">
        <v>0</v>
      </c>
      <c r="R171" s="130" t="n">
        <f aca="false">Q171*H171</f>
        <v>0</v>
      </c>
      <c r="S171" s="130" t="n">
        <v>0</v>
      </c>
      <c r="T171" s="131" t="n">
        <f aca="false">S171*H171</f>
        <v>0</v>
      </c>
      <c r="AR171" s="132" t="s">
        <v>501</v>
      </c>
      <c r="AT171" s="132" t="s">
        <v>125</v>
      </c>
      <c r="AU171" s="132" t="s">
        <v>23</v>
      </c>
      <c r="AY171" s="37" t="s">
        <v>122</v>
      </c>
      <c r="BE171" s="133" t="n">
        <f aca="false">IF(N171="základní",J171,0)</f>
        <v>0</v>
      </c>
      <c r="BF171" s="133" t="n">
        <f aca="false">IF(N171="snížená",J171,0)</f>
        <v>0</v>
      </c>
      <c r="BG171" s="133" t="n">
        <f aca="false">IF(N171="zákl. přenesená",J171,0)</f>
        <v>0</v>
      </c>
      <c r="BH171" s="133" t="n">
        <f aca="false">IF(N171="sníž. přenesená",J171,0)</f>
        <v>0</v>
      </c>
      <c r="BI171" s="133" t="n">
        <f aca="false">IF(N171="nulová",J171,0)</f>
        <v>0</v>
      </c>
      <c r="BJ171" s="37" t="s">
        <v>120</v>
      </c>
      <c r="BK171" s="133" t="n">
        <f aca="false">ROUND(I171*H171,2)</f>
        <v>0</v>
      </c>
      <c r="BL171" s="37" t="s">
        <v>501</v>
      </c>
      <c r="BM171" s="132" t="s">
        <v>1458</v>
      </c>
    </row>
    <row r="172" s="43" customFormat="true" ht="33" hidden="false" customHeight="true" outlineLevel="0" collapsed="false">
      <c r="B172" s="119"/>
      <c r="C172" s="158" t="s">
        <v>943</v>
      </c>
      <c r="D172" s="158" t="s">
        <v>182</v>
      </c>
      <c r="E172" s="159" t="s">
        <v>1459</v>
      </c>
      <c r="F172" s="160" t="s">
        <v>1460</v>
      </c>
      <c r="G172" s="161" t="s">
        <v>1461</v>
      </c>
      <c r="H172" s="162" t="n">
        <v>1</v>
      </c>
      <c r="I172" s="163"/>
      <c r="J172" s="164" t="n">
        <f aca="false">ROUND(I172*H172,2)</f>
        <v>0</v>
      </c>
      <c r="K172" s="165"/>
      <c r="L172" s="166"/>
      <c r="M172" s="167"/>
      <c r="N172" s="168" t="s">
        <v>46</v>
      </c>
      <c r="O172" s="130" t="n">
        <v>0</v>
      </c>
      <c r="P172" s="130" t="n">
        <f aca="false">O172*H172</f>
        <v>0</v>
      </c>
      <c r="Q172" s="130" t="n">
        <v>0</v>
      </c>
      <c r="R172" s="130" t="n">
        <f aca="false">Q172*H172</f>
        <v>0</v>
      </c>
      <c r="S172" s="130" t="n">
        <v>0</v>
      </c>
      <c r="T172" s="131" t="n">
        <f aca="false">S172*H172</f>
        <v>0</v>
      </c>
      <c r="AR172" s="132" t="s">
        <v>672</v>
      </c>
      <c r="AT172" s="132" t="s">
        <v>182</v>
      </c>
      <c r="AU172" s="132" t="s">
        <v>23</v>
      </c>
      <c r="AY172" s="37" t="s">
        <v>122</v>
      </c>
      <c r="BE172" s="133" t="n">
        <f aca="false">IF(N172="základní",J172,0)</f>
        <v>0</v>
      </c>
      <c r="BF172" s="133" t="n">
        <f aca="false">IF(N172="snížená",J172,0)</f>
        <v>0</v>
      </c>
      <c r="BG172" s="133" t="n">
        <f aca="false">IF(N172="zákl. přenesená",J172,0)</f>
        <v>0</v>
      </c>
      <c r="BH172" s="133" t="n">
        <f aca="false">IF(N172="sníž. přenesená",J172,0)</f>
        <v>0</v>
      </c>
      <c r="BI172" s="133" t="n">
        <f aca="false">IF(N172="nulová",J172,0)</f>
        <v>0</v>
      </c>
      <c r="BJ172" s="37" t="s">
        <v>120</v>
      </c>
      <c r="BK172" s="133" t="n">
        <f aca="false">ROUND(I172*H172,2)</f>
        <v>0</v>
      </c>
      <c r="BL172" s="37" t="s">
        <v>501</v>
      </c>
      <c r="BM172" s="132" t="s">
        <v>1462</v>
      </c>
    </row>
    <row r="173" s="43" customFormat="true" ht="24" hidden="false" customHeight="true" outlineLevel="0" collapsed="false">
      <c r="B173" s="119"/>
      <c r="C173" s="120" t="s">
        <v>581</v>
      </c>
      <c r="D173" s="120" t="s">
        <v>125</v>
      </c>
      <c r="E173" s="121" t="s">
        <v>1463</v>
      </c>
      <c r="F173" s="122" t="s">
        <v>1464</v>
      </c>
      <c r="G173" s="123" t="s">
        <v>185</v>
      </c>
      <c r="H173" s="124" t="n">
        <v>0.058</v>
      </c>
      <c r="I173" s="125"/>
      <c r="J173" s="126" t="n">
        <f aca="false">ROUND(I173*H173,2)</f>
        <v>0</v>
      </c>
      <c r="K173" s="127"/>
      <c r="L173" s="44"/>
      <c r="M173" s="128"/>
      <c r="N173" s="129" t="s">
        <v>46</v>
      </c>
      <c r="O173" s="130" t="n">
        <v>1.517</v>
      </c>
      <c r="P173" s="130" t="n">
        <f aca="false">O173*H173</f>
        <v>0.087986</v>
      </c>
      <c r="Q173" s="130" t="n">
        <v>0</v>
      </c>
      <c r="R173" s="130" t="n">
        <f aca="false">Q173*H173</f>
        <v>0</v>
      </c>
      <c r="S173" s="130" t="n">
        <v>0</v>
      </c>
      <c r="T173" s="131" t="n">
        <f aca="false">S173*H173</f>
        <v>0</v>
      </c>
      <c r="AR173" s="132" t="s">
        <v>501</v>
      </c>
      <c r="AT173" s="132" t="s">
        <v>125</v>
      </c>
      <c r="AU173" s="132" t="s">
        <v>23</v>
      </c>
      <c r="AY173" s="37" t="s">
        <v>122</v>
      </c>
      <c r="BE173" s="133" t="n">
        <f aca="false">IF(N173="základní",J173,0)</f>
        <v>0</v>
      </c>
      <c r="BF173" s="133" t="n">
        <f aca="false">IF(N173="snížená",J173,0)</f>
        <v>0</v>
      </c>
      <c r="BG173" s="133" t="n">
        <f aca="false">IF(N173="zákl. přenesená",J173,0)</f>
        <v>0</v>
      </c>
      <c r="BH173" s="133" t="n">
        <f aca="false">IF(N173="sníž. přenesená",J173,0)</f>
        <v>0</v>
      </c>
      <c r="BI173" s="133" t="n">
        <f aca="false">IF(N173="nulová",J173,0)</f>
        <v>0</v>
      </c>
      <c r="BJ173" s="37" t="s">
        <v>120</v>
      </c>
      <c r="BK173" s="133" t="n">
        <f aca="false">ROUND(I173*H173,2)</f>
        <v>0</v>
      </c>
      <c r="BL173" s="37" t="s">
        <v>501</v>
      </c>
      <c r="BM173" s="132" t="s">
        <v>1465</v>
      </c>
    </row>
    <row r="174" s="106" customFormat="true" ht="22.5" hidden="false" customHeight="true" outlineLevel="0" collapsed="false">
      <c r="B174" s="107"/>
      <c r="D174" s="108" t="s">
        <v>117</v>
      </c>
      <c r="E174" s="117" t="s">
        <v>1466</v>
      </c>
      <c r="F174" s="117" t="s">
        <v>1467</v>
      </c>
      <c r="J174" s="118" t="n">
        <f aca="false">BK174</f>
        <v>0</v>
      </c>
      <c r="L174" s="107"/>
      <c r="M174" s="111"/>
      <c r="N174" s="112"/>
      <c r="O174" s="112"/>
      <c r="P174" s="113" t="n">
        <f aca="false">SUM(P175:P176)</f>
        <v>2.513653</v>
      </c>
      <c r="Q174" s="112"/>
      <c r="R174" s="113" t="n">
        <f aca="false">SUM(R175:R176)</f>
        <v>0.0092</v>
      </c>
      <c r="S174" s="112"/>
      <c r="T174" s="114" t="n">
        <f aca="false">SUM(T175:T176)</f>
        <v>0</v>
      </c>
      <c r="AR174" s="108" t="s">
        <v>23</v>
      </c>
      <c r="AT174" s="115" t="s">
        <v>117</v>
      </c>
      <c r="AU174" s="115" t="s">
        <v>120</v>
      </c>
      <c r="AY174" s="108" t="s">
        <v>122</v>
      </c>
      <c r="BK174" s="116" t="n">
        <f aca="false">SUM(BK175:BK176)</f>
        <v>0</v>
      </c>
    </row>
    <row r="175" s="43" customFormat="true" ht="37.5" hidden="false" customHeight="true" outlineLevel="0" collapsed="false">
      <c r="B175" s="119"/>
      <c r="C175" s="120" t="s">
        <v>586</v>
      </c>
      <c r="D175" s="120" t="s">
        <v>125</v>
      </c>
      <c r="E175" s="121" t="s">
        <v>1468</v>
      </c>
      <c r="F175" s="122" t="s">
        <v>1469</v>
      </c>
      <c r="G175" s="123" t="s">
        <v>1424</v>
      </c>
      <c r="H175" s="124" t="n">
        <v>1</v>
      </c>
      <c r="I175" s="125"/>
      <c r="J175" s="126" t="n">
        <f aca="false">ROUND(I175*H175,2)</f>
        <v>0</v>
      </c>
      <c r="K175" s="127"/>
      <c r="L175" s="44"/>
      <c r="M175" s="128"/>
      <c r="N175" s="129" t="s">
        <v>46</v>
      </c>
      <c r="O175" s="130" t="n">
        <v>2.5</v>
      </c>
      <c r="P175" s="130" t="n">
        <f aca="false">O175*H175</f>
        <v>2.5</v>
      </c>
      <c r="Q175" s="130" t="n">
        <v>0.0092</v>
      </c>
      <c r="R175" s="130" t="n">
        <f aca="false">Q175*H175</f>
        <v>0.0092</v>
      </c>
      <c r="S175" s="130" t="n">
        <v>0</v>
      </c>
      <c r="T175" s="131" t="n">
        <f aca="false">S175*H175</f>
        <v>0</v>
      </c>
      <c r="AR175" s="132" t="s">
        <v>501</v>
      </c>
      <c r="AT175" s="132" t="s">
        <v>125</v>
      </c>
      <c r="AU175" s="132" t="s">
        <v>23</v>
      </c>
      <c r="AY175" s="37" t="s">
        <v>122</v>
      </c>
      <c r="BE175" s="133" t="n">
        <f aca="false">IF(N175="základní",J175,0)</f>
        <v>0</v>
      </c>
      <c r="BF175" s="133" t="n">
        <f aca="false">IF(N175="snížená",J175,0)</f>
        <v>0</v>
      </c>
      <c r="BG175" s="133" t="n">
        <f aca="false">IF(N175="zákl. přenesená",J175,0)</f>
        <v>0</v>
      </c>
      <c r="BH175" s="133" t="n">
        <f aca="false">IF(N175="sníž. přenesená",J175,0)</f>
        <v>0</v>
      </c>
      <c r="BI175" s="133" t="n">
        <f aca="false">IF(N175="nulová",J175,0)</f>
        <v>0</v>
      </c>
      <c r="BJ175" s="37" t="s">
        <v>120</v>
      </c>
      <c r="BK175" s="133" t="n">
        <f aca="false">ROUND(I175*H175,2)</f>
        <v>0</v>
      </c>
      <c r="BL175" s="37" t="s">
        <v>501</v>
      </c>
      <c r="BM175" s="132" t="s">
        <v>1470</v>
      </c>
    </row>
    <row r="176" s="43" customFormat="true" ht="24" hidden="false" customHeight="true" outlineLevel="0" collapsed="false">
      <c r="B176" s="119"/>
      <c r="C176" s="120" t="s">
        <v>600</v>
      </c>
      <c r="D176" s="120" t="s">
        <v>125</v>
      </c>
      <c r="E176" s="121" t="s">
        <v>1471</v>
      </c>
      <c r="F176" s="122" t="s">
        <v>1472</v>
      </c>
      <c r="G176" s="123" t="s">
        <v>185</v>
      </c>
      <c r="H176" s="124" t="n">
        <v>0.009</v>
      </c>
      <c r="I176" s="125"/>
      <c r="J176" s="126" t="n">
        <f aca="false">ROUND(I176*H176,2)</f>
        <v>0</v>
      </c>
      <c r="K176" s="127"/>
      <c r="L176" s="44"/>
      <c r="M176" s="128"/>
      <c r="N176" s="129" t="s">
        <v>46</v>
      </c>
      <c r="O176" s="130" t="n">
        <v>1.517</v>
      </c>
      <c r="P176" s="130" t="n">
        <f aca="false">O176*H176</f>
        <v>0.013653</v>
      </c>
      <c r="Q176" s="130" t="n">
        <v>0</v>
      </c>
      <c r="R176" s="130" t="n">
        <f aca="false">Q176*H176</f>
        <v>0</v>
      </c>
      <c r="S176" s="130" t="n">
        <v>0</v>
      </c>
      <c r="T176" s="131" t="n">
        <f aca="false">S176*H176</f>
        <v>0</v>
      </c>
      <c r="AR176" s="132" t="s">
        <v>501</v>
      </c>
      <c r="AT176" s="132" t="s">
        <v>125</v>
      </c>
      <c r="AU176" s="132" t="s">
        <v>23</v>
      </c>
      <c r="AY176" s="37" t="s">
        <v>122</v>
      </c>
      <c r="BE176" s="133" t="n">
        <f aca="false">IF(N176="základní",J176,0)</f>
        <v>0</v>
      </c>
      <c r="BF176" s="133" t="n">
        <f aca="false">IF(N176="snížená",J176,0)</f>
        <v>0</v>
      </c>
      <c r="BG176" s="133" t="n">
        <f aca="false">IF(N176="zákl. přenesená",J176,0)</f>
        <v>0</v>
      </c>
      <c r="BH176" s="133" t="n">
        <f aca="false">IF(N176="sníž. přenesená",J176,0)</f>
        <v>0</v>
      </c>
      <c r="BI176" s="133" t="n">
        <f aca="false">IF(N176="nulová",J176,0)</f>
        <v>0</v>
      </c>
      <c r="BJ176" s="37" t="s">
        <v>120</v>
      </c>
      <c r="BK176" s="133" t="n">
        <f aca="false">ROUND(I176*H176,2)</f>
        <v>0</v>
      </c>
      <c r="BL176" s="37" t="s">
        <v>501</v>
      </c>
      <c r="BM176" s="132" t="s">
        <v>1473</v>
      </c>
    </row>
    <row r="177" s="106" customFormat="true" ht="25.5" hidden="false" customHeight="true" outlineLevel="0" collapsed="false">
      <c r="B177" s="107"/>
      <c r="D177" s="108" t="s">
        <v>117</v>
      </c>
      <c r="E177" s="109" t="s">
        <v>1474</v>
      </c>
      <c r="F177" s="109" t="s">
        <v>1475</v>
      </c>
      <c r="J177" s="110" t="n">
        <f aca="false">BK177</f>
        <v>0</v>
      </c>
      <c r="L177" s="107"/>
      <c r="M177" s="111"/>
      <c r="N177" s="112"/>
      <c r="O177" s="112"/>
      <c r="P177" s="113" t="n">
        <f aca="false">SUM(P178:P179)</f>
        <v>0</v>
      </c>
      <c r="Q177" s="112"/>
      <c r="R177" s="113" t="n">
        <f aca="false">SUM(R178:R179)</f>
        <v>0</v>
      </c>
      <c r="S177" s="112"/>
      <c r="T177" s="114" t="n">
        <f aca="false">SUM(T178:T179)</f>
        <v>0</v>
      </c>
      <c r="AR177" s="108" t="s">
        <v>129</v>
      </c>
      <c r="AT177" s="115" t="s">
        <v>117</v>
      </c>
      <c r="AU177" s="115" t="s">
        <v>121</v>
      </c>
      <c r="AY177" s="108" t="s">
        <v>122</v>
      </c>
      <c r="BK177" s="116" t="n">
        <f aca="false">SUM(BK178:BK179)</f>
        <v>0</v>
      </c>
    </row>
    <row r="178" s="43" customFormat="true" ht="16.5" hidden="false" customHeight="true" outlineLevel="0" collapsed="false">
      <c r="B178" s="119"/>
      <c r="C178" s="120" t="s">
        <v>1087</v>
      </c>
      <c r="D178" s="120" t="s">
        <v>125</v>
      </c>
      <c r="E178" s="121" t="s">
        <v>1476</v>
      </c>
      <c r="F178" s="122" t="s">
        <v>1477</v>
      </c>
      <c r="G178" s="123" t="s">
        <v>1461</v>
      </c>
      <c r="H178" s="124" t="n">
        <v>1</v>
      </c>
      <c r="I178" s="125"/>
      <c r="J178" s="126" t="n">
        <f aca="false">ROUND(I178*H178,2)</f>
        <v>0</v>
      </c>
      <c r="K178" s="127"/>
      <c r="L178" s="44"/>
      <c r="M178" s="128"/>
      <c r="N178" s="129" t="s">
        <v>46</v>
      </c>
      <c r="O178" s="130" t="n">
        <v>0</v>
      </c>
      <c r="P178" s="130" t="n">
        <f aca="false">O178*H178</f>
        <v>0</v>
      </c>
      <c r="Q178" s="130" t="n">
        <v>0</v>
      </c>
      <c r="R178" s="130" t="n">
        <f aca="false">Q178*H178</f>
        <v>0</v>
      </c>
      <c r="S178" s="130" t="n">
        <v>0</v>
      </c>
      <c r="T178" s="131" t="n">
        <f aca="false">S178*H178</f>
        <v>0</v>
      </c>
      <c r="AR178" s="132" t="s">
        <v>1478</v>
      </c>
      <c r="AT178" s="132" t="s">
        <v>125</v>
      </c>
      <c r="AU178" s="132" t="s">
        <v>120</v>
      </c>
      <c r="AY178" s="37" t="s">
        <v>122</v>
      </c>
      <c r="BE178" s="133" t="n">
        <f aca="false">IF(N178="základní",J178,0)</f>
        <v>0</v>
      </c>
      <c r="BF178" s="133" t="n">
        <f aca="false">IF(N178="snížená",J178,0)</f>
        <v>0</v>
      </c>
      <c r="BG178" s="133" t="n">
        <f aca="false">IF(N178="zákl. přenesená",J178,0)</f>
        <v>0</v>
      </c>
      <c r="BH178" s="133" t="n">
        <f aca="false">IF(N178="sníž. přenesená",J178,0)</f>
        <v>0</v>
      </c>
      <c r="BI178" s="133" t="n">
        <f aca="false">IF(N178="nulová",J178,0)</f>
        <v>0</v>
      </c>
      <c r="BJ178" s="37" t="s">
        <v>120</v>
      </c>
      <c r="BK178" s="133" t="n">
        <f aca="false">ROUND(I178*H178,2)</f>
        <v>0</v>
      </c>
      <c r="BL178" s="37" t="s">
        <v>1478</v>
      </c>
      <c r="BM178" s="132" t="s">
        <v>1479</v>
      </c>
    </row>
    <row r="179" s="43" customFormat="true" ht="24" hidden="false" customHeight="true" outlineLevel="0" collapsed="false">
      <c r="B179" s="119"/>
      <c r="C179" s="120" t="s">
        <v>1091</v>
      </c>
      <c r="D179" s="120" t="s">
        <v>125</v>
      </c>
      <c r="E179" s="121" t="s">
        <v>1480</v>
      </c>
      <c r="F179" s="122" t="s">
        <v>1481</v>
      </c>
      <c r="G179" s="123" t="s">
        <v>1461</v>
      </c>
      <c r="H179" s="124" t="n">
        <v>2</v>
      </c>
      <c r="I179" s="125"/>
      <c r="J179" s="126" t="n">
        <f aca="false">ROUND(I179*H179,2)</f>
        <v>0</v>
      </c>
      <c r="K179" s="127"/>
      <c r="L179" s="44"/>
      <c r="M179" s="179"/>
      <c r="N179" s="180" t="s">
        <v>46</v>
      </c>
      <c r="O179" s="181" t="n">
        <v>0</v>
      </c>
      <c r="P179" s="181" t="n">
        <f aca="false">O179*H179</f>
        <v>0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AR179" s="132" t="s">
        <v>1478</v>
      </c>
      <c r="AT179" s="132" t="s">
        <v>125</v>
      </c>
      <c r="AU179" s="132" t="s">
        <v>120</v>
      </c>
      <c r="AY179" s="37" t="s">
        <v>122</v>
      </c>
      <c r="BE179" s="133" t="n">
        <f aca="false">IF(N179="základní",J179,0)</f>
        <v>0</v>
      </c>
      <c r="BF179" s="133" t="n">
        <f aca="false">IF(N179="snížená",J179,0)</f>
        <v>0</v>
      </c>
      <c r="BG179" s="133" t="n">
        <f aca="false">IF(N179="zákl. přenesená",J179,0)</f>
        <v>0</v>
      </c>
      <c r="BH179" s="133" t="n">
        <f aca="false">IF(N179="sníž. přenesená",J179,0)</f>
        <v>0</v>
      </c>
      <c r="BI179" s="133" t="n">
        <f aca="false">IF(N179="nulová",J179,0)</f>
        <v>0</v>
      </c>
      <c r="BJ179" s="37" t="s">
        <v>120</v>
      </c>
      <c r="BK179" s="133" t="n">
        <f aca="false">ROUND(I179*H179,2)</f>
        <v>0</v>
      </c>
      <c r="BL179" s="37" t="s">
        <v>1478</v>
      </c>
      <c r="BM179" s="132" t="s">
        <v>1482</v>
      </c>
    </row>
    <row r="180" s="43" customFormat="true" ht="6.75" hidden="false" customHeight="true" outlineLevel="0" collapsed="false">
      <c r="B180" s="73"/>
      <c r="C180" s="74"/>
      <c r="D180" s="74"/>
      <c r="E180" s="74"/>
      <c r="F180" s="74"/>
      <c r="G180" s="74"/>
      <c r="H180" s="74"/>
      <c r="I180" s="74"/>
      <c r="J180" s="74"/>
      <c r="K180" s="74"/>
      <c r="L180" s="44"/>
    </row>
  </sheetData>
  <autoFilter ref="C121:K17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4" width="5.42"/>
    <col collapsed="false" customWidth="true" hidden="false" outlineLevel="0" max="2" min="2" style="185" width="5.71"/>
    <col collapsed="false" customWidth="true" hidden="false" outlineLevel="0" max="3" min="3" style="185" width="11.43"/>
    <col collapsed="false" customWidth="true" hidden="false" outlineLevel="0" max="4" min="4" style="186" width="59.71"/>
    <col collapsed="false" customWidth="true" hidden="false" outlineLevel="0" max="5" min="5" style="186" width="17"/>
    <col collapsed="false" customWidth="true" hidden="false" outlineLevel="0" max="6" min="6" style="185" width="4.57"/>
    <col collapsed="false" customWidth="true" hidden="false" outlineLevel="0" max="7" min="7" style="184" width="8.71"/>
    <col collapsed="false" customWidth="true" hidden="false" outlineLevel="0" max="9" min="8" style="184" width="16.71"/>
    <col collapsed="false" customWidth="true" hidden="false" outlineLevel="0" max="10" min="10" style="184" width="12.15"/>
    <col collapsed="false" customWidth="false" hidden="false" outlineLevel="0" max="11" min="11" style="184" width="9.14"/>
    <col collapsed="false" customWidth="true" hidden="false" outlineLevel="0" max="12" min="12" style="184" width="10.29"/>
    <col collapsed="false" customWidth="false" hidden="false" outlineLevel="0" max="256" min="13" style="184" width="9.14"/>
    <col collapsed="false" customWidth="true" hidden="false" outlineLevel="0" max="257" min="257" style="184" width="5.42"/>
    <col collapsed="false" customWidth="true" hidden="false" outlineLevel="0" max="258" min="258" style="184" width="5.71"/>
    <col collapsed="false" customWidth="true" hidden="false" outlineLevel="0" max="259" min="259" style="184" width="11.43"/>
    <col collapsed="false" customWidth="true" hidden="false" outlineLevel="0" max="260" min="260" style="184" width="59.71"/>
    <col collapsed="false" customWidth="true" hidden="false" outlineLevel="0" max="261" min="261" style="184" width="17"/>
    <col collapsed="false" customWidth="true" hidden="false" outlineLevel="0" max="262" min="262" style="184" width="4.57"/>
    <col collapsed="false" customWidth="true" hidden="false" outlineLevel="0" max="263" min="263" style="184" width="8.71"/>
    <col collapsed="false" customWidth="true" hidden="false" outlineLevel="0" max="265" min="264" style="184" width="16.71"/>
    <col collapsed="false" customWidth="true" hidden="false" outlineLevel="0" max="266" min="266" style="184" width="12.15"/>
    <col collapsed="false" customWidth="false" hidden="false" outlineLevel="0" max="267" min="267" style="184" width="9.14"/>
    <col collapsed="false" customWidth="true" hidden="false" outlineLevel="0" max="268" min="268" style="184" width="10.29"/>
    <col collapsed="false" customWidth="false" hidden="false" outlineLevel="0" max="512" min="269" style="184" width="9.14"/>
    <col collapsed="false" customWidth="true" hidden="false" outlineLevel="0" max="513" min="513" style="184" width="5.42"/>
    <col collapsed="false" customWidth="true" hidden="false" outlineLevel="0" max="514" min="514" style="184" width="5.71"/>
    <col collapsed="false" customWidth="true" hidden="false" outlineLevel="0" max="515" min="515" style="184" width="11.43"/>
    <col collapsed="false" customWidth="true" hidden="false" outlineLevel="0" max="516" min="516" style="184" width="59.71"/>
    <col collapsed="false" customWidth="true" hidden="false" outlineLevel="0" max="517" min="517" style="184" width="17"/>
    <col collapsed="false" customWidth="true" hidden="false" outlineLevel="0" max="518" min="518" style="184" width="4.57"/>
    <col collapsed="false" customWidth="true" hidden="false" outlineLevel="0" max="519" min="519" style="184" width="8.71"/>
    <col collapsed="false" customWidth="true" hidden="false" outlineLevel="0" max="521" min="520" style="184" width="16.71"/>
    <col collapsed="false" customWidth="true" hidden="false" outlineLevel="0" max="522" min="522" style="184" width="12.15"/>
    <col collapsed="false" customWidth="false" hidden="false" outlineLevel="0" max="523" min="523" style="184" width="9.14"/>
    <col collapsed="false" customWidth="true" hidden="false" outlineLevel="0" max="524" min="524" style="184" width="10.29"/>
    <col collapsed="false" customWidth="false" hidden="false" outlineLevel="0" max="768" min="525" style="184" width="9.14"/>
    <col collapsed="false" customWidth="true" hidden="false" outlineLevel="0" max="769" min="769" style="184" width="5.42"/>
    <col collapsed="false" customWidth="true" hidden="false" outlineLevel="0" max="770" min="770" style="184" width="5.71"/>
    <col collapsed="false" customWidth="true" hidden="false" outlineLevel="0" max="771" min="771" style="184" width="11.43"/>
    <col collapsed="false" customWidth="true" hidden="false" outlineLevel="0" max="772" min="772" style="184" width="59.71"/>
    <col collapsed="false" customWidth="true" hidden="false" outlineLevel="0" max="773" min="773" style="184" width="17"/>
    <col collapsed="false" customWidth="true" hidden="false" outlineLevel="0" max="774" min="774" style="184" width="4.57"/>
    <col collapsed="false" customWidth="true" hidden="false" outlineLevel="0" max="775" min="775" style="184" width="8.71"/>
    <col collapsed="false" customWidth="true" hidden="false" outlineLevel="0" max="777" min="776" style="184" width="16.71"/>
    <col collapsed="false" customWidth="true" hidden="false" outlineLevel="0" max="778" min="778" style="184" width="12.15"/>
    <col collapsed="false" customWidth="false" hidden="false" outlineLevel="0" max="779" min="779" style="184" width="9.14"/>
    <col collapsed="false" customWidth="true" hidden="false" outlineLevel="0" max="780" min="780" style="184" width="10.29"/>
    <col collapsed="false" customWidth="false" hidden="false" outlineLevel="0" max="1024" min="781" style="184" width="9.14"/>
    <col collapsed="false" customWidth="true" hidden="false" outlineLevel="0" max="1025" min="1025" style="184" width="5.42"/>
    <col collapsed="false" customWidth="true" hidden="false" outlineLevel="0" max="1026" min="1026" style="184" width="5.71"/>
    <col collapsed="false" customWidth="true" hidden="false" outlineLevel="0" max="1027" min="1027" style="184" width="11.43"/>
    <col collapsed="false" customWidth="true" hidden="false" outlineLevel="0" max="1028" min="1028" style="184" width="59.71"/>
    <col collapsed="false" customWidth="true" hidden="false" outlineLevel="0" max="1029" min="1029" style="184" width="17"/>
    <col collapsed="false" customWidth="true" hidden="false" outlineLevel="0" max="1030" min="1030" style="184" width="4.57"/>
    <col collapsed="false" customWidth="true" hidden="false" outlineLevel="0" max="1031" min="1031" style="184" width="8.71"/>
    <col collapsed="false" customWidth="true" hidden="false" outlineLevel="0" max="1033" min="1032" style="184" width="16.71"/>
    <col collapsed="false" customWidth="true" hidden="false" outlineLevel="0" max="1034" min="1034" style="184" width="12.15"/>
    <col collapsed="false" customWidth="false" hidden="false" outlineLevel="0" max="1035" min="1035" style="184" width="9.14"/>
    <col collapsed="false" customWidth="true" hidden="false" outlineLevel="0" max="1036" min="1036" style="184" width="10.29"/>
    <col collapsed="false" customWidth="false" hidden="false" outlineLevel="0" max="1280" min="1037" style="184" width="9.14"/>
    <col collapsed="false" customWidth="true" hidden="false" outlineLevel="0" max="1281" min="1281" style="184" width="5.42"/>
    <col collapsed="false" customWidth="true" hidden="false" outlineLevel="0" max="1282" min="1282" style="184" width="5.71"/>
    <col collapsed="false" customWidth="true" hidden="false" outlineLevel="0" max="1283" min="1283" style="184" width="11.43"/>
    <col collapsed="false" customWidth="true" hidden="false" outlineLevel="0" max="1284" min="1284" style="184" width="59.71"/>
    <col collapsed="false" customWidth="true" hidden="false" outlineLevel="0" max="1285" min="1285" style="184" width="17"/>
    <col collapsed="false" customWidth="true" hidden="false" outlineLevel="0" max="1286" min="1286" style="184" width="4.57"/>
    <col collapsed="false" customWidth="true" hidden="false" outlineLevel="0" max="1287" min="1287" style="184" width="8.71"/>
    <col collapsed="false" customWidth="true" hidden="false" outlineLevel="0" max="1289" min="1288" style="184" width="16.71"/>
    <col collapsed="false" customWidth="true" hidden="false" outlineLevel="0" max="1290" min="1290" style="184" width="12.15"/>
    <col collapsed="false" customWidth="false" hidden="false" outlineLevel="0" max="1291" min="1291" style="184" width="9.14"/>
    <col collapsed="false" customWidth="true" hidden="false" outlineLevel="0" max="1292" min="1292" style="184" width="10.29"/>
    <col collapsed="false" customWidth="false" hidden="false" outlineLevel="0" max="1536" min="1293" style="184" width="9.14"/>
    <col collapsed="false" customWidth="true" hidden="false" outlineLevel="0" max="1537" min="1537" style="184" width="5.42"/>
    <col collapsed="false" customWidth="true" hidden="false" outlineLevel="0" max="1538" min="1538" style="184" width="5.71"/>
    <col collapsed="false" customWidth="true" hidden="false" outlineLevel="0" max="1539" min="1539" style="184" width="11.43"/>
    <col collapsed="false" customWidth="true" hidden="false" outlineLevel="0" max="1540" min="1540" style="184" width="59.71"/>
    <col collapsed="false" customWidth="true" hidden="false" outlineLevel="0" max="1541" min="1541" style="184" width="17"/>
    <col collapsed="false" customWidth="true" hidden="false" outlineLevel="0" max="1542" min="1542" style="184" width="4.57"/>
    <col collapsed="false" customWidth="true" hidden="false" outlineLevel="0" max="1543" min="1543" style="184" width="8.71"/>
    <col collapsed="false" customWidth="true" hidden="false" outlineLevel="0" max="1545" min="1544" style="184" width="16.71"/>
    <col collapsed="false" customWidth="true" hidden="false" outlineLevel="0" max="1546" min="1546" style="184" width="12.15"/>
    <col collapsed="false" customWidth="false" hidden="false" outlineLevel="0" max="1547" min="1547" style="184" width="9.14"/>
    <col collapsed="false" customWidth="true" hidden="false" outlineLevel="0" max="1548" min="1548" style="184" width="10.29"/>
    <col collapsed="false" customWidth="false" hidden="false" outlineLevel="0" max="1792" min="1549" style="184" width="9.14"/>
    <col collapsed="false" customWidth="true" hidden="false" outlineLevel="0" max="1793" min="1793" style="184" width="5.42"/>
    <col collapsed="false" customWidth="true" hidden="false" outlineLevel="0" max="1794" min="1794" style="184" width="5.71"/>
    <col collapsed="false" customWidth="true" hidden="false" outlineLevel="0" max="1795" min="1795" style="184" width="11.43"/>
    <col collapsed="false" customWidth="true" hidden="false" outlineLevel="0" max="1796" min="1796" style="184" width="59.71"/>
    <col collapsed="false" customWidth="true" hidden="false" outlineLevel="0" max="1797" min="1797" style="184" width="17"/>
    <col collapsed="false" customWidth="true" hidden="false" outlineLevel="0" max="1798" min="1798" style="184" width="4.57"/>
    <col collapsed="false" customWidth="true" hidden="false" outlineLevel="0" max="1799" min="1799" style="184" width="8.71"/>
    <col collapsed="false" customWidth="true" hidden="false" outlineLevel="0" max="1801" min="1800" style="184" width="16.71"/>
    <col collapsed="false" customWidth="true" hidden="false" outlineLevel="0" max="1802" min="1802" style="184" width="12.15"/>
    <col collapsed="false" customWidth="false" hidden="false" outlineLevel="0" max="1803" min="1803" style="184" width="9.14"/>
    <col collapsed="false" customWidth="true" hidden="false" outlineLevel="0" max="1804" min="1804" style="184" width="10.29"/>
    <col collapsed="false" customWidth="false" hidden="false" outlineLevel="0" max="2048" min="1805" style="184" width="9.14"/>
    <col collapsed="false" customWidth="true" hidden="false" outlineLevel="0" max="2049" min="2049" style="184" width="5.42"/>
    <col collapsed="false" customWidth="true" hidden="false" outlineLevel="0" max="2050" min="2050" style="184" width="5.71"/>
    <col collapsed="false" customWidth="true" hidden="false" outlineLevel="0" max="2051" min="2051" style="184" width="11.43"/>
    <col collapsed="false" customWidth="true" hidden="false" outlineLevel="0" max="2052" min="2052" style="184" width="59.71"/>
    <col collapsed="false" customWidth="true" hidden="false" outlineLevel="0" max="2053" min="2053" style="184" width="17"/>
    <col collapsed="false" customWidth="true" hidden="false" outlineLevel="0" max="2054" min="2054" style="184" width="4.57"/>
    <col collapsed="false" customWidth="true" hidden="false" outlineLevel="0" max="2055" min="2055" style="184" width="8.71"/>
    <col collapsed="false" customWidth="true" hidden="false" outlineLevel="0" max="2057" min="2056" style="184" width="16.71"/>
    <col collapsed="false" customWidth="true" hidden="false" outlineLevel="0" max="2058" min="2058" style="184" width="12.15"/>
    <col collapsed="false" customWidth="false" hidden="false" outlineLevel="0" max="2059" min="2059" style="184" width="9.14"/>
    <col collapsed="false" customWidth="true" hidden="false" outlineLevel="0" max="2060" min="2060" style="184" width="10.29"/>
    <col collapsed="false" customWidth="false" hidden="false" outlineLevel="0" max="2304" min="2061" style="184" width="9.14"/>
    <col collapsed="false" customWidth="true" hidden="false" outlineLevel="0" max="2305" min="2305" style="184" width="5.42"/>
    <col collapsed="false" customWidth="true" hidden="false" outlineLevel="0" max="2306" min="2306" style="184" width="5.71"/>
    <col collapsed="false" customWidth="true" hidden="false" outlineLevel="0" max="2307" min="2307" style="184" width="11.43"/>
    <col collapsed="false" customWidth="true" hidden="false" outlineLevel="0" max="2308" min="2308" style="184" width="59.71"/>
    <col collapsed="false" customWidth="true" hidden="false" outlineLevel="0" max="2309" min="2309" style="184" width="17"/>
    <col collapsed="false" customWidth="true" hidden="false" outlineLevel="0" max="2310" min="2310" style="184" width="4.57"/>
    <col collapsed="false" customWidth="true" hidden="false" outlineLevel="0" max="2311" min="2311" style="184" width="8.71"/>
    <col collapsed="false" customWidth="true" hidden="false" outlineLevel="0" max="2313" min="2312" style="184" width="16.71"/>
    <col collapsed="false" customWidth="true" hidden="false" outlineLevel="0" max="2314" min="2314" style="184" width="12.15"/>
    <col collapsed="false" customWidth="false" hidden="false" outlineLevel="0" max="2315" min="2315" style="184" width="9.14"/>
    <col collapsed="false" customWidth="true" hidden="false" outlineLevel="0" max="2316" min="2316" style="184" width="10.29"/>
    <col collapsed="false" customWidth="false" hidden="false" outlineLevel="0" max="2560" min="2317" style="184" width="9.14"/>
    <col collapsed="false" customWidth="true" hidden="false" outlineLevel="0" max="2561" min="2561" style="184" width="5.42"/>
    <col collapsed="false" customWidth="true" hidden="false" outlineLevel="0" max="2562" min="2562" style="184" width="5.71"/>
    <col collapsed="false" customWidth="true" hidden="false" outlineLevel="0" max="2563" min="2563" style="184" width="11.43"/>
    <col collapsed="false" customWidth="true" hidden="false" outlineLevel="0" max="2564" min="2564" style="184" width="59.71"/>
    <col collapsed="false" customWidth="true" hidden="false" outlineLevel="0" max="2565" min="2565" style="184" width="17"/>
    <col collapsed="false" customWidth="true" hidden="false" outlineLevel="0" max="2566" min="2566" style="184" width="4.57"/>
    <col collapsed="false" customWidth="true" hidden="false" outlineLevel="0" max="2567" min="2567" style="184" width="8.71"/>
    <col collapsed="false" customWidth="true" hidden="false" outlineLevel="0" max="2569" min="2568" style="184" width="16.71"/>
    <col collapsed="false" customWidth="true" hidden="false" outlineLevel="0" max="2570" min="2570" style="184" width="12.15"/>
    <col collapsed="false" customWidth="false" hidden="false" outlineLevel="0" max="2571" min="2571" style="184" width="9.14"/>
    <col collapsed="false" customWidth="true" hidden="false" outlineLevel="0" max="2572" min="2572" style="184" width="10.29"/>
    <col collapsed="false" customWidth="false" hidden="false" outlineLevel="0" max="2816" min="2573" style="184" width="9.14"/>
    <col collapsed="false" customWidth="true" hidden="false" outlineLevel="0" max="2817" min="2817" style="184" width="5.42"/>
    <col collapsed="false" customWidth="true" hidden="false" outlineLevel="0" max="2818" min="2818" style="184" width="5.71"/>
    <col collapsed="false" customWidth="true" hidden="false" outlineLevel="0" max="2819" min="2819" style="184" width="11.43"/>
    <col collapsed="false" customWidth="true" hidden="false" outlineLevel="0" max="2820" min="2820" style="184" width="59.71"/>
    <col collapsed="false" customWidth="true" hidden="false" outlineLevel="0" max="2821" min="2821" style="184" width="17"/>
    <col collapsed="false" customWidth="true" hidden="false" outlineLevel="0" max="2822" min="2822" style="184" width="4.57"/>
    <col collapsed="false" customWidth="true" hidden="false" outlineLevel="0" max="2823" min="2823" style="184" width="8.71"/>
    <col collapsed="false" customWidth="true" hidden="false" outlineLevel="0" max="2825" min="2824" style="184" width="16.71"/>
    <col collapsed="false" customWidth="true" hidden="false" outlineLevel="0" max="2826" min="2826" style="184" width="12.15"/>
    <col collapsed="false" customWidth="false" hidden="false" outlineLevel="0" max="2827" min="2827" style="184" width="9.14"/>
    <col collapsed="false" customWidth="true" hidden="false" outlineLevel="0" max="2828" min="2828" style="184" width="10.29"/>
    <col collapsed="false" customWidth="false" hidden="false" outlineLevel="0" max="3072" min="2829" style="184" width="9.14"/>
    <col collapsed="false" customWidth="true" hidden="false" outlineLevel="0" max="3073" min="3073" style="184" width="5.42"/>
    <col collapsed="false" customWidth="true" hidden="false" outlineLevel="0" max="3074" min="3074" style="184" width="5.71"/>
    <col collapsed="false" customWidth="true" hidden="false" outlineLevel="0" max="3075" min="3075" style="184" width="11.43"/>
    <col collapsed="false" customWidth="true" hidden="false" outlineLevel="0" max="3076" min="3076" style="184" width="59.71"/>
    <col collapsed="false" customWidth="true" hidden="false" outlineLevel="0" max="3077" min="3077" style="184" width="17"/>
    <col collapsed="false" customWidth="true" hidden="false" outlineLevel="0" max="3078" min="3078" style="184" width="4.57"/>
    <col collapsed="false" customWidth="true" hidden="false" outlineLevel="0" max="3079" min="3079" style="184" width="8.71"/>
    <col collapsed="false" customWidth="true" hidden="false" outlineLevel="0" max="3081" min="3080" style="184" width="16.71"/>
    <col collapsed="false" customWidth="true" hidden="false" outlineLevel="0" max="3082" min="3082" style="184" width="12.15"/>
    <col collapsed="false" customWidth="false" hidden="false" outlineLevel="0" max="3083" min="3083" style="184" width="9.14"/>
    <col collapsed="false" customWidth="true" hidden="false" outlineLevel="0" max="3084" min="3084" style="184" width="10.29"/>
    <col collapsed="false" customWidth="false" hidden="false" outlineLevel="0" max="3328" min="3085" style="184" width="9.14"/>
    <col collapsed="false" customWidth="true" hidden="false" outlineLevel="0" max="3329" min="3329" style="184" width="5.42"/>
    <col collapsed="false" customWidth="true" hidden="false" outlineLevel="0" max="3330" min="3330" style="184" width="5.71"/>
    <col collapsed="false" customWidth="true" hidden="false" outlineLevel="0" max="3331" min="3331" style="184" width="11.43"/>
    <col collapsed="false" customWidth="true" hidden="false" outlineLevel="0" max="3332" min="3332" style="184" width="59.71"/>
    <col collapsed="false" customWidth="true" hidden="false" outlineLevel="0" max="3333" min="3333" style="184" width="17"/>
    <col collapsed="false" customWidth="true" hidden="false" outlineLevel="0" max="3334" min="3334" style="184" width="4.57"/>
    <col collapsed="false" customWidth="true" hidden="false" outlineLevel="0" max="3335" min="3335" style="184" width="8.71"/>
    <col collapsed="false" customWidth="true" hidden="false" outlineLevel="0" max="3337" min="3336" style="184" width="16.71"/>
    <col collapsed="false" customWidth="true" hidden="false" outlineLevel="0" max="3338" min="3338" style="184" width="12.15"/>
    <col collapsed="false" customWidth="false" hidden="false" outlineLevel="0" max="3339" min="3339" style="184" width="9.14"/>
    <col collapsed="false" customWidth="true" hidden="false" outlineLevel="0" max="3340" min="3340" style="184" width="10.29"/>
    <col collapsed="false" customWidth="false" hidden="false" outlineLevel="0" max="3584" min="3341" style="184" width="9.14"/>
    <col collapsed="false" customWidth="true" hidden="false" outlineLevel="0" max="3585" min="3585" style="184" width="5.42"/>
    <col collapsed="false" customWidth="true" hidden="false" outlineLevel="0" max="3586" min="3586" style="184" width="5.71"/>
    <col collapsed="false" customWidth="true" hidden="false" outlineLevel="0" max="3587" min="3587" style="184" width="11.43"/>
    <col collapsed="false" customWidth="true" hidden="false" outlineLevel="0" max="3588" min="3588" style="184" width="59.71"/>
    <col collapsed="false" customWidth="true" hidden="false" outlineLevel="0" max="3589" min="3589" style="184" width="17"/>
    <col collapsed="false" customWidth="true" hidden="false" outlineLevel="0" max="3590" min="3590" style="184" width="4.57"/>
    <col collapsed="false" customWidth="true" hidden="false" outlineLevel="0" max="3591" min="3591" style="184" width="8.71"/>
    <col collapsed="false" customWidth="true" hidden="false" outlineLevel="0" max="3593" min="3592" style="184" width="16.71"/>
    <col collapsed="false" customWidth="true" hidden="false" outlineLevel="0" max="3594" min="3594" style="184" width="12.15"/>
    <col collapsed="false" customWidth="false" hidden="false" outlineLevel="0" max="3595" min="3595" style="184" width="9.14"/>
    <col collapsed="false" customWidth="true" hidden="false" outlineLevel="0" max="3596" min="3596" style="184" width="10.29"/>
    <col collapsed="false" customWidth="false" hidden="false" outlineLevel="0" max="3840" min="3597" style="184" width="9.14"/>
    <col collapsed="false" customWidth="true" hidden="false" outlineLevel="0" max="3841" min="3841" style="184" width="5.42"/>
    <col collapsed="false" customWidth="true" hidden="false" outlineLevel="0" max="3842" min="3842" style="184" width="5.71"/>
    <col collapsed="false" customWidth="true" hidden="false" outlineLevel="0" max="3843" min="3843" style="184" width="11.43"/>
    <col collapsed="false" customWidth="true" hidden="false" outlineLevel="0" max="3844" min="3844" style="184" width="59.71"/>
    <col collapsed="false" customWidth="true" hidden="false" outlineLevel="0" max="3845" min="3845" style="184" width="17"/>
    <col collapsed="false" customWidth="true" hidden="false" outlineLevel="0" max="3846" min="3846" style="184" width="4.57"/>
    <col collapsed="false" customWidth="true" hidden="false" outlineLevel="0" max="3847" min="3847" style="184" width="8.71"/>
    <col collapsed="false" customWidth="true" hidden="false" outlineLevel="0" max="3849" min="3848" style="184" width="16.71"/>
    <col collapsed="false" customWidth="true" hidden="false" outlineLevel="0" max="3850" min="3850" style="184" width="12.15"/>
    <col collapsed="false" customWidth="false" hidden="false" outlineLevel="0" max="3851" min="3851" style="184" width="9.14"/>
    <col collapsed="false" customWidth="true" hidden="false" outlineLevel="0" max="3852" min="3852" style="184" width="10.29"/>
    <col collapsed="false" customWidth="false" hidden="false" outlineLevel="0" max="4096" min="3853" style="184" width="9.14"/>
    <col collapsed="false" customWidth="true" hidden="false" outlineLevel="0" max="4097" min="4097" style="184" width="5.42"/>
    <col collapsed="false" customWidth="true" hidden="false" outlineLevel="0" max="4098" min="4098" style="184" width="5.71"/>
    <col collapsed="false" customWidth="true" hidden="false" outlineLevel="0" max="4099" min="4099" style="184" width="11.43"/>
    <col collapsed="false" customWidth="true" hidden="false" outlineLevel="0" max="4100" min="4100" style="184" width="59.71"/>
    <col collapsed="false" customWidth="true" hidden="false" outlineLevel="0" max="4101" min="4101" style="184" width="17"/>
    <col collapsed="false" customWidth="true" hidden="false" outlineLevel="0" max="4102" min="4102" style="184" width="4.57"/>
    <col collapsed="false" customWidth="true" hidden="false" outlineLevel="0" max="4103" min="4103" style="184" width="8.71"/>
    <col collapsed="false" customWidth="true" hidden="false" outlineLevel="0" max="4105" min="4104" style="184" width="16.71"/>
    <col collapsed="false" customWidth="true" hidden="false" outlineLevel="0" max="4106" min="4106" style="184" width="12.15"/>
    <col collapsed="false" customWidth="false" hidden="false" outlineLevel="0" max="4107" min="4107" style="184" width="9.14"/>
    <col collapsed="false" customWidth="true" hidden="false" outlineLevel="0" max="4108" min="4108" style="184" width="10.29"/>
    <col collapsed="false" customWidth="false" hidden="false" outlineLevel="0" max="4352" min="4109" style="184" width="9.14"/>
    <col collapsed="false" customWidth="true" hidden="false" outlineLevel="0" max="4353" min="4353" style="184" width="5.42"/>
    <col collapsed="false" customWidth="true" hidden="false" outlineLevel="0" max="4354" min="4354" style="184" width="5.71"/>
    <col collapsed="false" customWidth="true" hidden="false" outlineLevel="0" max="4355" min="4355" style="184" width="11.43"/>
    <col collapsed="false" customWidth="true" hidden="false" outlineLevel="0" max="4356" min="4356" style="184" width="59.71"/>
    <col collapsed="false" customWidth="true" hidden="false" outlineLevel="0" max="4357" min="4357" style="184" width="17"/>
    <col collapsed="false" customWidth="true" hidden="false" outlineLevel="0" max="4358" min="4358" style="184" width="4.57"/>
    <col collapsed="false" customWidth="true" hidden="false" outlineLevel="0" max="4359" min="4359" style="184" width="8.71"/>
    <col collapsed="false" customWidth="true" hidden="false" outlineLevel="0" max="4361" min="4360" style="184" width="16.71"/>
    <col collapsed="false" customWidth="true" hidden="false" outlineLevel="0" max="4362" min="4362" style="184" width="12.15"/>
    <col collapsed="false" customWidth="false" hidden="false" outlineLevel="0" max="4363" min="4363" style="184" width="9.14"/>
    <col collapsed="false" customWidth="true" hidden="false" outlineLevel="0" max="4364" min="4364" style="184" width="10.29"/>
    <col collapsed="false" customWidth="false" hidden="false" outlineLevel="0" max="4608" min="4365" style="184" width="9.14"/>
    <col collapsed="false" customWidth="true" hidden="false" outlineLevel="0" max="4609" min="4609" style="184" width="5.42"/>
    <col collapsed="false" customWidth="true" hidden="false" outlineLevel="0" max="4610" min="4610" style="184" width="5.71"/>
    <col collapsed="false" customWidth="true" hidden="false" outlineLevel="0" max="4611" min="4611" style="184" width="11.43"/>
    <col collapsed="false" customWidth="true" hidden="false" outlineLevel="0" max="4612" min="4612" style="184" width="59.71"/>
    <col collapsed="false" customWidth="true" hidden="false" outlineLevel="0" max="4613" min="4613" style="184" width="17"/>
    <col collapsed="false" customWidth="true" hidden="false" outlineLevel="0" max="4614" min="4614" style="184" width="4.57"/>
    <col collapsed="false" customWidth="true" hidden="false" outlineLevel="0" max="4615" min="4615" style="184" width="8.71"/>
    <col collapsed="false" customWidth="true" hidden="false" outlineLevel="0" max="4617" min="4616" style="184" width="16.71"/>
    <col collapsed="false" customWidth="true" hidden="false" outlineLevel="0" max="4618" min="4618" style="184" width="12.15"/>
    <col collapsed="false" customWidth="false" hidden="false" outlineLevel="0" max="4619" min="4619" style="184" width="9.14"/>
    <col collapsed="false" customWidth="true" hidden="false" outlineLevel="0" max="4620" min="4620" style="184" width="10.29"/>
    <col collapsed="false" customWidth="false" hidden="false" outlineLevel="0" max="4864" min="4621" style="184" width="9.14"/>
    <col collapsed="false" customWidth="true" hidden="false" outlineLevel="0" max="4865" min="4865" style="184" width="5.42"/>
    <col collapsed="false" customWidth="true" hidden="false" outlineLevel="0" max="4866" min="4866" style="184" width="5.71"/>
    <col collapsed="false" customWidth="true" hidden="false" outlineLevel="0" max="4867" min="4867" style="184" width="11.43"/>
    <col collapsed="false" customWidth="true" hidden="false" outlineLevel="0" max="4868" min="4868" style="184" width="59.71"/>
    <col collapsed="false" customWidth="true" hidden="false" outlineLevel="0" max="4869" min="4869" style="184" width="17"/>
    <col collapsed="false" customWidth="true" hidden="false" outlineLevel="0" max="4870" min="4870" style="184" width="4.57"/>
    <col collapsed="false" customWidth="true" hidden="false" outlineLevel="0" max="4871" min="4871" style="184" width="8.71"/>
    <col collapsed="false" customWidth="true" hidden="false" outlineLevel="0" max="4873" min="4872" style="184" width="16.71"/>
    <col collapsed="false" customWidth="true" hidden="false" outlineLevel="0" max="4874" min="4874" style="184" width="12.15"/>
    <col collapsed="false" customWidth="false" hidden="false" outlineLevel="0" max="4875" min="4875" style="184" width="9.14"/>
    <col collapsed="false" customWidth="true" hidden="false" outlineLevel="0" max="4876" min="4876" style="184" width="10.29"/>
    <col collapsed="false" customWidth="false" hidden="false" outlineLevel="0" max="5120" min="4877" style="184" width="9.14"/>
    <col collapsed="false" customWidth="true" hidden="false" outlineLevel="0" max="5121" min="5121" style="184" width="5.42"/>
    <col collapsed="false" customWidth="true" hidden="false" outlineLevel="0" max="5122" min="5122" style="184" width="5.71"/>
    <col collapsed="false" customWidth="true" hidden="false" outlineLevel="0" max="5123" min="5123" style="184" width="11.43"/>
    <col collapsed="false" customWidth="true" hidden="false" outlineLevel="0" max="5124" min="5124" style="184" width="59.71"/>
    <col collapsed="false" customWidth="true" hidden="false" outlineLevel="0" max="5125" min="5125" style="184" width="17"/>
    <col collapsed="false" customWidth="true" hidden="false" outlineLevel="0" max="5126" min="5126" style="184" width="4.57"/>
    <col collapsed="false" customWidth="true" hidden="false" outlineLevel="0" max="5127" min="5127" style="184" width="8.71"/>
    <col collapsed="false" customWidth="true" hidden="false" outlineLevel="0" max="5129" min="5128" style="184" width="16.71"/>
    <col collapsed="false" customWidth="true" hidden="false" outlineLevel="0" max="5130" min="5130" style="184" width="12.15"/>
    <col collapsed="false" customWidth="false" hidden="false" outlineLevel="0" max="5131" min="5131" style="184" width="9.14"/>
    <col collapsed="false" customWidth="true" hidden="false" outlineLevel="0" max="5132" min="5132" style="184" width="10.29"/>
    <col collapsed="false" customWidth="false" hidden="false" outlineLevel="0" max="5376" min="5133" style="184" width="9.14"/>
    <col collapsed="false" customWidth="true" hidden="false" outlineLevel="0" max="5377" min="5377" style="184" width="5.42"/>
    <col collapsed="false" customWidth="true" hidden="false" outlineLevel="0" max="5378" min="5378" style="184" width="5.71"/>
    <col collapsed="false" customWidth="true" hidden="false" outlineLevel="0" max="5379" min="5379" style="184" width="11.43"/>
    <col collapsed="false" customWidth="true" hidden="false" outlineLevel="0" max="5380" min="5380" style="184" width="59.71"/>
    <col collapsed="false" customWidth="true" hidden="false" outlineLevel="0" max="5381" min="5381" style="184" width="17"/>
    <col collapsed="false" customWidth="true" hidden="false" outlineLevel="0" max="5382" min="5382" style="184" width="4.57"/>
    <col collapsed="false" customWidth="true" hidden="false" outlineLevel="0" max="5383" min="5383" style="184" width="8.71"/>
    <col collapsed="false" customWidth="true" hidden="false" outlineLevel="0" max="5385" min="5384" style="184" width="16.71"/>
    <col collapsed="false" customWidth="true" hidden="false" outlineLevel="0" max="5386" min="5386" style="184" width="12.15"/>
    <col collapsed="false" customWidth="false" hidden="false" outlineLevel="0" max="5387" min="5387" style="184" width="9.14"/>
    <col collapsed="false" customWidth="true" hidden="false" outlineLevel="0" max="5388" min="5388" style="184" width="10.29"/>
    <col collapsed="false" customWidth="false" hidden="false" outlineLevel="0" max="5632" min="5389" style="184" width="9.14"/>
    <col collapsed="false" customWidth="true" hidden="false" outlineLevel="0" max="5633" min="5633" style="184" width="5.42"/>
    <col collapsed="false" customWidth="true" hidden="false" outlineLevel="0" max="5634" min="5634" style="184" width="5.71"/>
    <col collapsed="false" customWidth="true" hidden="false" outlineLevel="0" max="5635" min="5635" style="184" width="11.43"/>
    <col collapsed="false" customWidth="true" hidden="false" outlineLevel="0" max="5636" min="5636" style="184" width="59.71"/>
    <col collapsed="false" customWidth="true" hidden="false" outlineLevel="0" max="5637" min="5637" style="184" width="17"/>
    <col collapsed="false" customWidth="true" hidden="false" outlineLevel="0" max="5638" min="5638" style="184" width="4.57"/>
    <col collapsed="false" customWidth="true" hidden="false" outlineLevel="0" max="5639" min="5639" style="184" width="8.71"/>
    <col collapsed="false" customWidth="true" hidden="false" outlineLevel="0" max="5641" min="5640" style="184" width="16.71"/>
    <col collapsed="false" customWidth="true" hidden="false" outlineLevel="0" max="5642" min="5642" style="184" width="12.15"/>
    <col collapsed="false" customWidth="false" hidden="false" outlineLevel="0" max="5643" min="5643" style="184" width="9.14"/>
    <col collapsed="false" customWidth="true" hidden="false" outlineLevel="0" max="5644" min="5644" style="184" width="10.29"/>
    <col collapsed="false" customWidth="false" hidden="false" outlineLevel="0" max="5888" min="5645" style="184" width="9.14"/>
    <col collapsed="false" customWidth="true" hidden="false" outlineLevel="0" max="5889" min="5889" style="184" width="5.42"/>
    <col collapsed="false" customWidth="true" hidden="false" outlineLevel="0" max="5890" min="5890" style="184" width="5.71"/>
    <col collapsed="false" customWidth="true" hidden="false" outlineLevel="0" max="5891" min="5891" style="184" width="11.43"/>
    <col collapsed="false" customWidth="true" hidden="false" outlineLevel="0" max="5892" min="5892" style="184" width="59.71"/>
    <col collapsed="false" customWidth="true" hidden="false" outlineLevel="0" max="5893" min="5893" style="184" width="17"/>
    <col collapsed="false" customWidth="true" hidden="false" outlineLevel="0" max="5894" min="5894" style="184" width="4.57"/>
    <col collapsed="false" customWidth="true" hidden="false" outlineLevel="0" max="5895" min="5895" style="184" width="8.71"/>
    <col collapsed="false" customWidth="true" hidden="false" outlineLevel="0" max="5897" min="5896" style="184" width="16.71"/>
    <col collapsed="false" customWidth="true" hidden="false" outlineLevel="0" max="5898" min="5898" style="184" width="12.15"/>
    <col collapsed="false" customWidth="false" hidden="false" outlineLevel="0" max="5899" min="5899" style="184" width="9.14"/>
    <col collapsed="false" customWidth="true" hidden="false" outlineLevel="0" max="5900" min="5900" style="184" width="10.29"/>
    <col collapsed="false" customWidth="false" hidden="false" outlineLevel="0" max="6144" min="5901" style="184" width="9.14"/>
    <col collapsed="false" customWidth="true" hidden="false" outlineLevel="0" max="6145" min="6145" style="184" width="5.42"/>
    <col collapsed="false" customWidth="true" hidden="false" outlineLevel="0" max="6146" min="6146" style="184" width="5.71"/>
    <col collapsed="false" customWidth="true" hidden="false" outlineLevel="0" max="6147" min="6147" style="184" width="11.43"/>
    <col collapsed="false" customWidth="true" hidden="false" outlineLevel="0" max="6148" min="6148" style="184" width="59.71"/>
    <col collapsed="false" customWidth="true" hidden="false" outlineLevel="0" max="6149" min="6149" style="184" width="17"/>
    <col collapsed="false" customWidth="true" hidden="false" outlineLevel="0" max="6150" min="6150" style="184" width="4.57"/>
    <col collapsed="false" customWidth="true" hidden="false" outlineLevel="0" max="6151" min="6151" style="184" width="8.71"/>
    <col collapsed="false" customWidth="true" hidden="false" outlineLevel="0" max="6153" min="6152" style="184" width="16.71"/>
    <col collapsed="false" customWidth="true" hidden="false" outlineLevel="0" max="6154" min="6154" style="184" width="12.15"/>
    <col collapsed="false" customWidth="false" hidden="false" outlineLevel="0" max="6155" min="6155" style="184" width="9.14"/>
    <col collapsed="false" customWidth="true" hidden="false" outlineLevel="0" max="6156" min="6156" style="184" width="10.29"/>
    <col collapsed="false" customWidth="false" hidden="false" outlineLevel="0" max="6400" min="6157" style="184" width="9.14"/>
    <col collapsed="false" customWidth="true" hidden="false" outlineLevel="0" max="6401" min="6401" style="184" width="5.42"/>
    <col collapsed="false" customWidth="true" hidden="false" outlineLevel="0" max="6402" min="6402" style="184" width="5.71"/>
    <col collapsed="false" customWidth="true" hidden="false" outlineLevel="0" max="6403" min="6403" style="184" width="11.43"/>
    <col collapsed="false" customWidth="true" hidden="false" outlineLevel="0" max="6404" min="6404" style="184" width="59.71"/>
    <col collapsed="false" customWidth="true" hidden="false" outlineLevel="0" max="6405" min="6405" style="184" width="17"/>
    <col collapsed="false" customWidth="true" hidden="false" outlineLevel="0" max="6406" min="6406" style="184" width="4.57"/>
    <col collapsed="false" customWidth="true" hidden="false" outlineLevel="0" max="6407" min="6407" style="184" width="8.71"/>
    <col collapsed="false" customWidth="true" hidden="false" outlineLevel="0" max="6409" min="6408" style="184" width="16.71"/>
    <col collapsed="false" customWidth="true" hidden="false" outlineLevel="0" max="6410" min="6410" style="184" width="12.15"/>
    <col collapsed="false" customWidth="false" hidden="false" outlineLevel="0" max="6411" min="6411" style="184" width="9.14"/>
    <col collapsed="false" customWidth="true" hidden="false" outlineLevel="0" max="6412" min="6412" style="184" width="10.29"/>
    <col collapsed="false" customWidth="false" hidden="false" outlineLevel="0" max="6656" min="6413" style="184" width="9.14"/>
    <col collapsed="false" customWidth="true" hidden="false" outlineLevel="0" max="6657" min="6657" style="184" width="5.42"/>
    <col collapsed="false" customWidth="true" hidden="false" outlineLevel="0" max="6658" min="6658" style="184" width="5.71"/>
    <col collapsed="false" customWidth="true" hidden="false" outlineLevel="0" max="6659" min="6659" style="184" width="11.43"/>
    <col collapsed="false" customWidth="true" hidden="false" outlineLevel="0" max="6660" min="6660" style="184" width="59.71"/>
    <col collapsed="false" customWidth="true" hidden="false" outlineLevel="0" max="6661" min="6661" style="184" width="17"/>
    <col collapsed="false" customWidth="true" hidden="false" outlineLevel="0" max="6662" min="6662" style="184" width="4.57"/>
    <col collapsed="false" customWidth="true" hidden="false" outlineLevel="0" max="6663" min="6663" style="184" width="8.71"/>
    <col collapsed="false" customWidth="true" hidden="false" outlineLevel="0" max="6665" min="6664" style="184" width="16.71"/>
    <col collapsed="false" customWidth="true" hidden="false" outlineLevel="0" max="6666" min="6666" style="184" width="12.15"/>
    <col collapsed="false" customWidth="false" hidden="false" outlineLevel="0" max="6667" min="6667" style="184" width="9.14"/>
    <col collapsed="false" customWidth="true" hidden="false" outlineLevel="0" max="6668" min="6668" style="184" width="10.29"/>
    <col collapsed="false" customWidth="false" hidden="false" outlineLevel="0" max="6912" min="6669" style="184" width="9.14"/>
    <col collapsed="false" customWidth="true" hidden="false" outlineLevel="0" max="6913" min="6913" style="184" width="5.42"/>
    <col collapsed="false" customWidth="true" hidden="false" outlineLevel="0" max="6914" min="6914" style="184" width="5.71"/>
    <col collapsed="false" customWidth="true" hidden="false" outlineLevel="0" max="6915" min="6915" style="184" width="11.43"/>
    <col collapsed="false" customWidth="true" hidden="false" outlineLevel="0" max="6916" min="6916" style="184" width="59.71"/>
    <col collapsed="false" customWidth="true" hidden="false" outlineLevel="0" max="6917" min="6917" style="184" width="17"/>
    <col collapsed="false" customWidth="true" hidden="false" outlineLevel="0" max="6918" min="6918" style="184" width="4.57"/>
    <col collapsed="false" customWidth="true" hidden="false" outlineLevel="0" max="6919" min="6919" style="184" width="8.71"/>
    <col collapsed="false" customWidth="true" hidden="false" outlineLevel="0" max="6921" min="6920" style="184" width="16.71"/>
    <col collapsed="false" customWidth="true" hidden="false" outlineLevel="0" max="6922" min="6922" style="184" width="12.15"/>
    <col collapsed="false" customWidth="false" hidden="false" outlineLevel="0" max="6923" min="6923" style="184" width="9.14"/>
    <col collapsed="false" customWidth="true" hidden="false" outlineLevel="0" max="6924" min="6924" style="184" width="10.29"/>
    <col collapsed="false" customWidth="false" hidden="false" outlineLevel="0" max="7168" min="6925" style="184" width="9.14"/>
    <col collapsed="false" customWidth="true" hidden="false" outlineLevel="0" max="7169" min="7169" style="184" width="5.42"/>
    <col collapsed="false" customWidth="true" hidden="false" outlineLevel="0" max="7170" min="7170" style="184" width="5.71"/>
    <col collapsed="false" customWidth="true" hidden="false" outlineLevel="0" max="7171" min="7171" style="184" width="11.43"/>
    <col collapsed="false" customWidth="true" hidden="false" outlineLevel="0" max="7172" min="7172" style="184" width="59.71"/>
    <col collapsed="false" customWidth="true" hidden="false" outlineLevel="0" max="7173" min="7173" style="184" width="17"/>
    <col collapsed="false" customWidth="true" hidden="false" outlineLevel="0" max="7174" min="7174" style="184" width="4.57"/>
    <col collapsed="false" customWidth="true" hidden="false" outlineLevel="0" max="7175" min="7175" style="184" width="8.71"/>
    <col collapsed="false" customWidth="true" hidden="false" outlineLevel="0" max="7177" min="7176" style="184" width="16.71"/>
    <col collapsed="false" customWidth="true" hidden="false" outlineLevel="0" max="7178" min="7178" style="184" width="12.15"/>
    <col collapsed="false" customWidth="false" hidden="false" outlineLevel="0" max="7179" min="7179" style="184" width="9.14"/>
    <col collapsed="false" customWidth="true" hidden="false" outlineLevel="0" max="7180" min="7180" style="184" width="10.29"/>
    <col collapsed="false" customWidth="false" hidden="false" outlineLevel="0" max="7424" min="7181" style="184" width="9.14"/>
    <col collapsed="false" customWidth="true" hidden="false" outlineLevel="0" max="7425" min="7425" style="184" width="5.42"/>
    <col collapsed="false" customWidth="true" hidden="false" outlineLevel="0" max="7426" min="7426" style="184" width="5.71"/>
    <col collapsed="false" customWidth="true" hidden="false" outlineLevel="0" max="7427" min="7427" style="184" width="11.43"/>
    <col collapsed="false" customWidth="true" hidden="false" outlineLevel="0" max="7428" min="7428" style="184" width="59.71"/>
    <col collapsed="false" customWidth="true" hidden="false" outlineLevel="0" max="7429" min="7429" style="184" width="17"/>
    <col collapsed="false" customWidth="true" hidden="false" outlineLevel="0" max="7430" min="7430" style="184" width="4.57"/>
    <col collapsed="false" customWidth="true" hidden="false" outlineLevel="0" max="7431" min="7431" style="184" width="8.71"/>
    <col collapsed="false" customWidth="true" hidden="false" outlineLevel="0" max="7433" min="7432" style="184" width="16.71"/>
    <col collapsed="false" customWidth="true" hidden="false" outlineLevel="0" max="7434" min="7434" style="184" width="12.15"/>
    <col collapsed="false" customWidth="false" hidden="false" outlineLevel="0" max="7435" min="7435" style="184" width="9.14"/>
    <col collapsed="false" customWidth="true" hidden="false" outlineLevel="0" max="7436" min="7436" style="184" width="10.29"/>
    <col collapsed="false" customWidth="false" hidden="false" outlineLevel="0" max="7680" min="7437" style="184" width="9.14"/>
    <col collapsed="false" customWidth="true" hidden="false" outlineLevel="0" max="7681" min="7681" style="184" width="5.42"/>
    <col collapsed="false" customWidth="true" hidden="false" outlineLevel="0" max="7682" min="7682" style="184" width="5.71"/>
    <col collapsed="false" customWidth="true" hidden="false" outlineLevel="0" max="7683" min="7683" style="184" width="11.43"/>
    <col collapsed="false" customWidth="true" hidden="false" outlineLevel="0" max="7684" min="7684" style="184" width="59.71"/>
    <col collapsed="false" customWidth="true" hidden="false" outlineLevel="0" max="7685" min="7685" style="184" width="17"/>
    <col collapsed="false" customWidth="true" hidden="false" outlineLevel="0" max="7686" min="7686" style="184" width="4.57"/>
    <col collapsed="false" customWidth="true" hidden="false" outlineLevel="0" max="7687" min="7687" style="184" width="8.71"/>
    <col collapsed="false" customWidth="true" hidden="false" outlineLevel="0" max="7689" min="7688" style="184" width="16.71"/>
    <col collapsed="false" customWidth="true" hidden="false" outlineLevel="0" max="7690" min="7690" style="184" width="12.15"/>
    <col collapsed="false" customWidth="false" hidden="false" outlineLevel="0" max="7691" min="7691" style="184" width="9.14"/>
    <col collapsed="false" customWidth="true" hidden="false" outlineLevel="0" max="7692" min="7692" style="184" width="10.29"/>
    <col collapsed="false" customWidth="false" hidden="false" outlineLevel="0" max="7936" min="7693" style="184" width="9.14"/>
    <col collapsed="false" customWidth="true" hidden="false" outlineLevel="0" max="7937" min="7937" style="184" width="5.42"/>
    <col collapsed="false" customWidth="true" hidden="false" outlineLevel="0" max="7938" min="7938" style="184" width="5.71"/>
    <col collapsed="false" customWidth="true" hidden="false" outlineLevel="0" max="7939" min="7939" style="184" width="11.43"/>
    <col collapsed="false" customWidth="true" hidden="false" outlineLevel="0" max="7940" min="7940" style="184" width="59.71"/>
    <col collapsed="false" customWidth="true" hidden="false" outlineLevel="0" max="7941" min="7941" style="184" width="17"/>
    <col collapsed="false" customWidth="true" hidden="false" outlineLevel="0" max="7942" min="7942" style="184" width="4.57"/>
    <col collapsed="false" customWidth="true" hidden="false" outlineLevel="0" max="7943" min="7943" style="184" width="8.71"/>
    <col collapsed="false" customWidth="true" hidden="false" outlineLevel="0" max="7945" min="7944" style="184" width="16.71"/>
    <col collapsed="false" customWidth="true" hidden="false" outlineLevel="0" max="7946" min="7946" style="184" width="12.15"/>
    <col collapsed="false" customWidth="false" hidden="false" outlineLevel="0" max="7947" min="7947" style="184" width="9.14"/>
    <col collapsed="false" customWidth="true" hidden="false" outlineLevel="0" max="7948" min="7948" style="184" width="10.29"/>
    <col collapsed="false" customWidth="false" hidden="false" outlineLevel="0" max="8192" min="7949" style="184" width="9.14"/>
    <col collapsed="false" customWidth="true" hidden="false" outlineLevel="0" max="8193" min="8193" style="184" width="5.42"/>
    <col collapsed="false" customWidth="true" hidden="false" outlineLevel="0" max="8194" min="8194" style="184" width="5.71"/>
    <col collapsed="false" customWidth="true" hidden="false" outlineLevel="0" max="8195" min="8195" style="184" width="11.43"/>
    <col collapsed="false" customWidth="true" hidden="false" outlineLevel="0" max="8196" min="8196" style="184" width="59.71"/>
    <col collapsed="false" customWidth="true" hidden="false" outlineLevel="0" max="8197" min="8197" style="184" width="17"/>
    <col collapsed="false" customWidth="true" hidden="false" outlineLevel="0" max="8198" min="8198" style="184" width="4.57"/>
    <col collapsed="false" customWidth="true" hidden="false" outlineLevel="0" max="8199" min="8199" style="184" width="8.71"/>
    <col collapsed="false" customWidth="true" hidden="false" outlineLevel="0" max="8201" min="8200" style="184" width="16.71"/>
    <col collapsed="false" customWidth="true" hidden="false" outlineLevel="0" max="8202" min="8202" style="184" width="12.15"/>
    <col collapsed="false" customWidth="false" hidden="false" outlineLevel="0" max="8203" min="8203" style="184" width="9.14"/>
    <col collapsed="false" customWidth="true" hidden="false" outlineLevel="0" max="8204" min="8204" style="184" width="10.29"/>
    <col collapsed="false" customWidth="false" hidden="false" outlineLevel="0" max="8448" min="8205" style="184" width="9.14"/>
    <col collapsed="false" customWidth="true" hidden="false" outlineLevel="0" max="8449" min="8449" style="184" width="5.42"/>
    <col collapsed="false" customWidth="true" hidden="false" outlineLevel="0" max="8450" min="8450" style="184" width="5.71"/>
    <col collapsed="false" customWidth="true" hidden="false" outlineLevel="0" max="8451" min="8451" style="184" width="11.43"/>
    <col collapsed="false" customWidth="true" hidden="false" outlineLevel="0" max="8452" min="8452" style="184" width="59.71"/>
    <col collapsed="false" customWidth="true" hidden="false" outlineLevel="0" max="8453" min="8453" style="184" width="17"/>
    <col collapsed="false" customWidth="true" hidden="false" outlineLevel="0" max="8454" min="8454" style="184" width="4.57"/>
    <col collapsed="false" customWidth="true" hidden="false" outlineLevel="0" max="8455" min="8455" style="184" width="8.71"/>
    <col collapsed="false" customWidth="true" hidden="false" outlineLevel="0" max="8457" min="8456" style="184" width="16.71"/>
    <col collapsed="false" customWidth="true" hidden="false" outlineLevel="0" max="8458" min="8458" style="184" width="12.15"/>
    <col collapsed="false" customWidth="false" hidden="false" outlineLevel="0" max="8459" min="8459" style="184" width="9.14"/>
    <col collapsed="false" customWidth="true" hidden="false" outlineLevel="0" max="8460" min="8460" style="184" width="10.29"/>
    <col collapsed="false" customWidth="false" hidden="false" outlineLevel="0" max="8704" min="8461" style="184" width="9.14"/>
    <col collapsed="false" customWidth="true" hidden="false" outlineLevel="0" max="8705" min="8705" style="184" width="5.42"/>
    <col collapsed="false" customWidth="true" hidden="false" outlineLevel="0" max="8706" min="8706" style="184" width="5.71"/>
    <col collapsed="false" customWidth="true" hidden="false" outlineLevel="0" max="8707" min="8707" style="184" width="11.43"/>
    <col collapsed="false" customWidth="true" hidden="false" outlineLevel="0" max="8708" min="8708" style="184" width="59.71"/>
    <col collapsed="false" customWidth="true" hidden="false" outlineLevel="0" max="8709" min="8709" style="184" width="17"/>
    <col collapsed="false" customWidth="true" hidden="false" outlineLevel="0" max="8710" min="8710" style="184" width="4.57"/>
    <col collapsed="false" customWidth="true" hidden="false" outlineLevel="0" max="8711" min="8711" style="184" width="8.71"/>
    <col collapsed="false" customWidth="true" hidden="false" outlineLevel="0" max="8713" min="8712" style="184" width="16.71"/>
    <col collapsed="false" customWidth="true" hidden="false" outlineLevel="0" max="8714" min="8714" style="184" width="12.15"/>
    <col collapsed="false" customWidth="false" hidden="false" outlineLevel="0" max="8715" min="8715" style="184" width="9.14"/>
    <col collapsed="false" customWidth="true" hidden="false" outlineLevel="0" max="8716" min="8716" style="184" width="10.29"/>
    <col collapsed="false" customWidth="false" hidden="false" outlineLevel="0" max="8960" min="8717" style="184" width="9.14"/>
    <col collapsed="false" customWidth="true" hidden="false" outlineLevel="0" max="8961" min="8961" style="184" width="5.42"/>
    <col collapsed="false" customWidth="true" hidden="false" outlineLevel="0" max="8962" min="8962" style="184" width="5.71"/>
    <col collapsed="false" customWidth="true" hidden="false" outlineLevel="0" max="8963" min="8963" style="184" width="11.43"/>
    <col collapsed="false" customWidth="true" hidden="false" outlineLevel="0" max="8964" min="8964" style="184" width="59.71"/>
    <col collapsed="false" customWidth="true" hidden="false" outlineLevel="0" max="8965" min="8965" style="184" width="17"/>
    <col collapsed="false" customWidth="true" hidden="false" outlineLevel="0" max="8966" min="8966" style="184" width="4.57"/>
    <col collapsed="false" customWidth="true" hidden="false" outlineLevel="0" max="8967" min="8967" style="184" width="8.71"/>
    <col collapsed="false" customWidth="true" hidden="false" outlineLevel="0" max="8969" min="8968" style="184" width="16.71"/>
    <col collapsed="false" customWidth="true" hidden="false" outlineLevel="0" max="8970" min="8970" style="184" width="12.15"/>
    <col collapsed="false" customWidth="false" hidden="false" outlineLevel="0" max="8971" min="8971" style="184" width="9.14"/>
    <col collapsed="false" customWidth="true" hidden="false" outlineLevel="0" max="8972" min="8972" style="184" width="10.29"/>
    <col collapsed="false" customWidth="false" hidden="false" outlineLevel="0" max="9216" min="8973" style="184" width="9.14"/>
    <col collapsed="false" customWidth="true" hidden="false" outlineLevel="0" max="9217" min="9217" style="184" width="5.42"/>
    <col collapsed="false" customWidth="true" hidden="false" outlineLevel="0" max="9218" min="9218" style="184" width="5.71"/>
    <col collapsed="false" customWidth="true" hidden="false" outlineLevel="0" max="9219" min="9219" style="184" width="11.43"/>
    <col collapsed="false" customWidth="true" hidden="false" outlineLevel="0" max="9220" min="9220" style="184" width="59.71"/>
    <col collapsed="false" customWidth="true" hidden="false" outlineLevel="0" max="9221" min="9221" style="184" width="17"/>
    <col collapsed="false" customWidth="true" hidden="false" outlineLevel="0" max="9222" min="9222" style="184" width="4.57"/>
    <col collapsed="false" customWidth="true" hidden="false" outlineLevel="0" max="9223" min="9223" style="184" width="8.71"/>
    <col collapsed="false" customWidth="true" hidden="false" outlineLevel="0" max="9225" min="9224" style="184" width="16.71"/>
    <col collapsed="false" customWidth="true" hidden="false" outlineLevel="0" max="9226" min="9226" style="184" width="12.15"/>
    <col collapsed="false" customWidth="false" hidden="false" outlineLevel="0" max="9227" min="9227" style="184" width="9.14"/>
    <col collapsed="false" customWidth="true" hidden="false" outlineLevel="0" max="9228" min="9228" style="184" width="10.29"/>
    <col collapsed="false" customWidth="false" hidden="false" outlineLevel="0" max="9472" min="9229" style="184" width="9.14"/>
    <col collapsed="false" customWidth="true" hidden="false" outlineLevel="0" max="9473" min="9473" style="184" width="5.42"/>
    <col collapsed="false" customWidth="true" hidden="false" outlineLevel="0" max="9474" min="9474" style="184" width="5.71"/>
    <col collapsed="false" customWidth="true" hidden="false" outlineLevel="0" max="9475" min="9475" style="184" width="11.43"/>
    <col collapsed="false" customWidth="true" hidden="false" outlineLevel="0" max="9476" min="9476" style="184" width="59.71"/>
    <col collapsed="false" customWidth="true" hidden="false" outlineLevel="0" max="9477" min="9477" style="184" width="17"/>
    <col collapsed="false" customWidth="true" hidden="false" outlineLevel="0" max="9478" min="9478" style="184" width="4.57"/>
    <col collapsed="false" customWidth="true" hidden="false" outlineLevel="0" max="9479" min="9479" style="184" width="8.71"/>
    <col collapsed="false" customWidth="true" hidden="false" outlineLevel="0" max="9481" min="9480" style="184" width="16.71"/>
    <col collapsed="false" customWidth="true" hidden="false" outlineLevel="0" max="9482" min="9482" style="184" width="12.15"/>
    <col collapsed="false" customWidth="false" hidden="false" outlineLevel="0" max="9483" min="9483" style="184" width="9.14"/>
    <col collapsed="false" customWidth="true" hidden="false" outlineLevel="0" max="9484" min="9484" style="184" width="10.29"/>
    <col collapsed="false" customWidth="false" hidden="false" outlineLevel="0" max="9728" min="9485" style="184" width="9.14"/>
    <col collapsed="false" customWidth="true" hidden="false" outlineLevel="0" max="9729" min="9729" style="184" width="5.42"/>
    <col collapsed="false" customWidth="true" hidden="false" outlineLevel="0" max="9730" min="9730" style="184" width="5.71"/>
    <col collapsed="false" customWidth="true" hidden="false" outlineLevel="0" max="9731" min="9731" style="184" width="11.43"/>
    <col collapsed="false" customWidth="true" hidden="false" outlineLevel="0" max="9732" min="9732" style="184" width="59.71"/>
    <col collapsed="false" customWidth="true" hidden="false" outlineLevel="0" max="9733" min="9733" style="184" width="17"/>
    <col collapsed="false" customWidth="true" hidden="false" outlineLevel="0" max="9734" min="9734" style="184" width="4.57"/>
    <col collapsed="false" customWidth="true" hidden="false" outlineLevel="0" max="9735" min="9735" style="184" width="8.71"/>
    <col collapsed="false" customWidth="true" hidden="false" outlineLevel="0" max="9737" min="9736" style="184" width="16.71"/>
    <col collapsed="false" customWidth="true" hidden="false" outlineLevel="0" max="9738" min="9738" style="184" width="12.15"/>
    <col collapsed="false" customWidth="false" hidden="false" outlineLevel="0" max="9739" min="9739" style="184" width="9.14"/>
    <col collapsed="false" customWidth="true" hidden="false" outlineLevel="0" max="9740" min="9740" style="184" width="10.29"/>
    <col collapsed="false" customWidth="false" hidden="false" outlineLevel="0" max="9984" min="9741" style="184" width="9.14"/>
    <col collapsed="false" customWidth="true" hidden="false" outlineLevel="0" max="9985" min="9985" style="184" width="5.42"/>
    <col collapsed="false" customWidth="true" hidden="false" outlineLevel="0" max="9986" min="9986" style="184" width="5.71"/>
    <col collapsed="false" customWidth="true" hidden="false" outlineLevel="0" max="9987" min="9987" style="184" width="11.43"/>
    <col collapsed="false" customWidth="true" hidden="false" outlineLevel="0" max="9988" min="9988" style="184" width="59.71"/>
    <col collapsed="false" customWidth="true" hidden="false" outlineLevel="0" max="9989" min="9989" style="184" width="17"/>
    <col collapsed="false" customWidth="true" hidden="false" outlineLevel="0" max="9990" min="9990" style="184" width="4.57"/>
    <col collapsed="false" customWidth="true" hidden="false" outlineLevel="0" max="9991" min="9991" style="184" width="8.71"/>
    <col collapsed="false" customWidth="true" hidden="false" outlineLevel="0" max="9993" min="9992" style="184" width="16.71"/>
    <col collapsed="false" customWidth="true" hidden="false" outlineLevel="0" max="9994" min="9994" style="184" width="12.15"/>
    <col collapsed="false" customWidth="false" hidden="false" outlineLevel="0" max="9995" min="9995" style="184" width="9.14"/>
    <col collapsed="false" customWidth="true" hidden="false" outlineLevel="0" max="9996" min="9996" style="184" width="10.29"/>
    <col collapsed="false" customWidth="false" hidden="false" outlineLevel="0" max="10240" min="9997" style="184" width="9.14"/>
    <col collapsed="false" customWidth="true" hidden="false" outlineLevel="0" max="10241" min="10241" style="184" width="5.42"/>
    <col collapsed="false" customWidth="true" hidden="false" outlineLevel="0" max="10242" min="10242" style="184" width="5.71"/>
    <col collapsed="false" customWidth="true" hidden="false" outlineLevel="0" max="10243" min="10243" style="184" width="11.43"/>
    <col collapsed="false" customWidth="true" hidden="false" outlineLevel="0" max="10244" min="10244" style="184" width="59.71"/>
    <col collapsed="false" customWidth="true" hidden="false" outlineLevel="0" max="10245" min="10245" style="184" width="17"/>
    <col collapsed="false" customWidth="true" hidden="false" outlineLevel="0" max="10246" min="10246" style="184" width="4.57"/>
    <col collapsed="false" customWidth="true" hidden="false" outlineLevel="0" max="10247" min="10247" style="184" width="8.71"/>
    <col collapsed="false" customWidth="true" hidden="false" outlineLevel="0" max="10249" min="10248" style="184" width="16.71"/>
    <col collapsed="false" customWidth="true" hidden="false" outlineLevel="0" max="10250" min="10250" style="184" width="12.15"/>
    <col collapsed="false" customWidth="false" hidden="false" outlineLevel="0" max="10251" min="10251" style="184" width="9.14"/>
    <col collapsed="false" customWidth="true" hidden="false" outlineLevel="0" max="10252" min="10252" style="184" width="10.29"/>
    <col collapsed="false" customWidth="false" hidden="false" outlineLevel="0" max="10496" min="10253" style="184" width="9.14"/>
    <col collapsed="false" customWidth="true" hidden="false" outlineLevel="0" max="10497" min="10497" style="184" width="5.42"/>
    <col collapsed="false" customWidth="true" hidden="false" outlineLevel="0" max="10498" min="10498" style="184" width="5.71"/>
    <col collapsed="false" customWidth="true" hidden="false" outlineLevel="0" max="10499" min="10499" style="184" width="11.43"/>
    <col collapsed="false" customWidth="true" hidden="false" outlineLevel="0" max="10500" min="10500" style="184" width="59.71"/>
    <col collapsed="false" customWidth="true" hidden="false" outlineLevel="0" max="10501" min="10501" style="184" width="17"/>
    <col collapsed="false" customWidth="true" hidden="false" outlineLevel="0" max="10502" min="10502" style="184" width="4.57"/>
    <col collapsed="false" customWidth="true" hidden="false" outlineLevel="0" max="10503" min="10503" style="184" width="8.71"/>
    <col collapsed="false" customWidth="true" hidden="false" outlineLevel="0" max="10505" min="10504" style="184" width="16.71"/>
    <col collapsed="false" customWidth="true" hidden="false" outlineLevel="0" max="10506" min="10506" style="184" width="12.15"/>
    <col collapsed="false" customWidth="false" hidden="false" outlineLevel="0" max="10507" min="10507" style="184" width="9.14"/>
    <col collapsed="false" customWidth="true" hidden="false" outlineLevel="0" max="10508" min="10508" style="184" width="10.29"/>
    <col collapsed="false" customWidth="false" hidden="false" outlineLevel="0" max="10752" min="10509" style="184" width="9.14"/>
    <col collapsed="false" customWidth="true" hidden="false" outlineLevel="0" max="10753" min="10753" style="184" width="5.42"/>
    <col collapsed="false" customWidth="true" hidden="false" outlineLevel="0" max="10754" min="10754" style="184" width="5.71"/>
    <col collapsed="false" customWidth="true" hidden="false" outlineLevel="0" max="10755" min="10755" style="184" width="11.43"/>
    <col collapsed="false" customWidth="true" hidden="false" outlineLevel="0" max="10756" min="10756" style="184" width="59.71"/>
    <col collapsed="false" customWidth="true" hidden="false" outlineLevel="0" max="10757" min="10757" style="184" width="17"/>
    <col collapsed="false" customWidth="true" hidden="false" outlineLevel="0" max="10758" min="10758" style="184" width="4.57"/>
    <col collapsed="false" customWidth="true" hidden="false" outlineLevel="0" max="10759" min="10759" style="184" width="8.71"/>
    <col collapsed="false" customWidth="true" hidden="false" outlineLevel="0" max="10761" min="10760" style="184" width="16.71"/>
    <col collapsed="false" customWidth="true" hidden="false" outlineLevel="0" max="10762" min="10762" style="184" width="12.15"/>
    <col collapsed="false" customWidth="false" hidden="false" outlineLevel="0" max="10763" min="10763" style="184" width="9.14"/>
    <col collapsed="false" customWidth="true" hidden="false" outlineLevel="0" max="10764" min="10764" style="184" width="10.29"/>
    <col collapsed="false" customWidth="false" hidden="false" outlineLevel="0" max="11008" min="10765" style="184" width="9.14"/>
    <col collapsed="false" customWidth="true" hidden="false" outlineLevel="0" max="11009" min="11009" style="184" width="5.42"/>
    <col collapsed="false" customWidth="true" hidden="false" outlineLevel="0" max="11010" min="11010" style="184" width="5.71"/>
    <col collapsed="false" customWidth="true" hidden="false" outlineLevel="0" max="11011" min="11011" style="184" width="11.43"/>
    <col collapsed="false" customWidth="true" hidden="false" outlineLevel="0" max="11012" min="11012" style="184" width="59.71"/>
    <col collapsed="false" customWidth="true" hidden="false" outlineLevel="0" max="11013" min="11013" style="184" width="17"/>
    <col collapsed="false" customWidth="true" hidden="false" outlineLevel="0" max="11014" min="11014" style="184" width="4.57"/>
    <col collapsed="false" customWidth="true" hidden="false" outlineLevel="0" max="11015" min="11015" style="184" width="8.71"/>
    <col collapsed="false" customWidth="true" hidden="false" outlineLevel="0" max="11017" min="11016" style="184" width="16.71"/>
    <col collapsed="false" customWidth="true" hidden="false" outlineLevel="0" max="11018" min="11018" style="184" width="12.15"/>
    <col collapsed="false" customWidth="false" hidden="false" outlineLevel="0" max="11019" min="11019" style="184" width="9.14"/>
    <col collapsed="false" customWidth="true" hidden="false" outlineLevel="0" max="11020" min="11020" style="184" width="10.29"/>
    <col collapsed="false" customWidth="false" hidden="false" outlineLevel="0" max="11264" min="11021" style="184" width="9.14"/>
    <col collapsed="false" customWidth="true" hidden="false" outlineLevel="0" max="11265" min="11265" style="184" width="5.42"/>
    <col collapsed="false" customWidth="true" hidden="false" outlineLevel="0" max="11266" min="11266" style="184" width="5.71"/>
    <col collapsed="false" customWidth="true" hidden="false" outlineLevel="0" max="11267" min="11267" style="184" width="11.43"/>
    <col collapsed="false" customWidth="true" hidden="false" outlineLevel="0" max="11268" min="11268" style="184" width="59.71"/>
    <col collapsed="false" customWidth="true" hidden="false" outlineLevel="0" max="11269" min="11269" style="184" width="17"/>
    <col collapsed="false" customWidth="true" hidden="false" outlineLevel="0" max="11270" min="11270" style="184" width="4.57"/>
    <col collapsed="false" customWidth="true" hidden="false" outlineLevel="0" max="11271" min="11271" style="184" width="8.71"/>
    <col collapsed="false" customWidth="true" hidden="false" outlineLevel="0" max="11273" min="11272" style="184" width="16.71"/>
    <col collapsed="false" customWidth="true" hidden="false" outlineLevel="0" max="11274" min="11274" style="184" width="12.15"/>
    <col collapsed="false" customWidth="false" hidden="false" outlineLevel="0" max="11275" min="11275" style="184" width="9.14"/>
    <col collapsed="false" customWidth="true" hidden="false" outlineLevel="0" max="11276" min="11276" style="184" width="10.29"/>
    <col collapsed="false" customWidth="false" hidden="false" outlineLevel="0" max="11520" min="11277" style="184" width="9.14"/>
    <col collapsed="false" customWidth="true" hidden="false" outlineLevel="0" max="11521" min="11521" style="184" width="5.42"/>
    <col collapsed="false" customWidth="true" hidden="false" outlineLevel="0" max="11522" min="11522" style="184" width="5.71"/>
    <col collapsed="false" customWidth="true" hidden="false" outlineLevel="0" max="11523" min="11523" style="184" width="11.43"/>
    <col collapsed="false" customWidth="true" hidden="false" outlineLevel="0" max="11524" min="11524" style="184" width="59.71"/>
    <col collapsed="false" customWidth="true" hidden="false" outlineLevel="0" max="11525" min="11525" style="184" width="17"/>
    <col collapsed="false" customWidth="true" hidden="false" outlineLevel="0" max="11526" min="11526" style="184" width="4.57"/>
    <col collapsed="false" customWidth="true" hidden="false" outlineLevel="0" max="11527" min="11527" style="184" width="8.71"/>
    <col collapsed="false" customWidth="true" hidden="false" outlineLevel="0" max="11529" min="11528" style="184" width="16.71"/>
    <col collapsed="false" customWidth="true" hidden="false" outlineLevel="0" max="11530" min="11530" style="184" width="12.15"/>
    <col collapsed="false" customWidth="false" hidden="false" outlineLevel="0" max="11531" min="11531" style="184" width="9.14"/>
    <col collapsed="false" customWidth="true" hidden="false" outlineLevel="0" max="11532" min="11532" style="184" width="10.29"/>
    <col collapsed="false" customWidth="false" hidden="false" outlineLevel="0" max="11776" min="11533" style="184" width="9.14"/>
    <col collapsed="false" customWidth="true" hidden="false" outlineLevel="0" max="11777" min="11777" style="184" width="5.42"/>
    <col collapsed="false" customWidth="true" hidden="false" outlineLevel="0" max="11778" min="11778" style="184" width="5.71"/>
    <col collapsed="false" customWidth="true" hidden="false" outlineLevel="0" max="11779" min="11779" style="184" width="11.43"/>
    <col collapsed="false" customWidth="true" hidden="false" outlineLevel="0" max="11780" min="11780" style="184" width="59.71"/>
    <col collapsed="false" customWidth="true" hidden="false" outlineLevel="0" max="11781" min="11781" style="184" width="17"/>
    <col collapsed="false" customWidth="true" hidden="false" outlineLevel="0" max="11782" min="11782" style="184" width="4.57"/>
    <col collapsed="false" customWidth="true" hidden="false" outlineLevel="0" max="11783" min="11783" style="184" width="8.71"/>
    <col collapsed="false" customWidth="true" hidden="false" outlineLevel="0" max="11785" min="11784" style="184" width="16.71"/>
    <col collapsed="false" customWidth="true" hidden="false" outlineLevel="0" max="11786" min="11786" style="184" width="12.15"/>
    <col collapsed="false" customWidth="false" hidden="false" outlineLevel="0" max="11787" min="11787" style="184" width="9.14"/>
    <col collapsed="false" customWidth="true" hidden="false" outlineLevel="0" max="11788" min="11788" style="184" width="10.29"/>
    <col collapsed="false" customWidth="false" hidden="false" outlineLevel="0" max="12032" min="11789" style="184" width="9.14"/>
    <col collapsed="false" customWidth="true" hidden="false" outlineLevel="0" max="12033" min="12033" style="184" width="5.42"/>
    <col collapsed="false" customWidth="true" hidden="false" outlineLevel="0" max="12034" min="12034" style="184" width="5.71"/>
    <col collapsed="false" customWidth="true" hidden="false" outlineLevel="0" max="12035" min="12035" style="184" width="11.43"/>
    <col collapsed="false" customWidth="true" hidden="false" outlineLevel="0" max="12036" min="12036" style="184" width="59.71"/>
    <col collapsed="false" customWidth="true" hidden="false" outlineLevel="0" max="12037" min="12037" style="184" width="17"/>
    <col collapsed="false" customWidth="true" hidden="false" outlineLevel="0" max="12038" min="12038" style="184" width="4.57"/>
    <col collapsed="false" customWidth="true" hidden="false" outlineLevel="0" max="12039" min="12039" style="184" width="8.71"/>
    <col collapsed="false" customWidth="true" hidden="false" outlineLevel="0" max="12041" min="12040" style="184" width="16.71"/>
    <col collapsed="false" customWidth="true" hidden="false" outlineLevel="0" max="12042" min="12042" style="184" width="12.15"/>
    <col collapsed="false" customWidth="false" hidden="false" outlineLevel="0" max="12043" min="12043" style="184" width="9.14"/>
    <col collapsed="false" customWidth="true" hidden="false" outlineLevel="0" max="12044" min="12044" style="184" width="10.29"/>
    <col collapsed="false" customWidth="false" hidden="false" outlineLevel="0" max="12288" min="12045" style="184" width="9.14"/>
    <col collapsed="false" customWidth="true" hidden="false" outlineLevel="0" max="12289" min="12289" style="184" width="5.42"/>
    <col collapsed="false" customWidth="true" hidden="false" outlineLevel="0" max="12290" min="12290" style="184" width="5.71"/>
    <col collapsed="false" customWidth="true" hidden="false" outlineLevel="0" max="12291" min="12291" style="184" width="11.43"/>
    <col collapsed="false" customWidth="true" hidden="false" outlineLevel="0" max="12292" min="12292" style="184" width="59.71"/>
    <col collapsed="false" customWidth="true" hidden="false" outlineLevel="0" max="12293" min="12293" style="184" width="17"/>
    <col collapsed="false" customWidth="true" hidden="false" outlineLevel="0" max="12294" min="12294" style="184" width="4.57"/>
    <col collapsed="false" customWidth="true" hidden="false" outlineLevel="0" max="12295" min="12295" style="184" width="8.71"/>
    <col collapsed="false" customWidth="true" hidden="false" outlineLevel="0" max="12297" min="12296" style="184" width="16.71"/>
    <col collapsed="false" customWidth="true" hidden="false" outlineLevel="0" max="12298" min="12298" style="184" width="12.15"/>
    <col collapsed="false" customWidth="false" hidden="false" outlineLevel="0" max="12299" min="12299" style="184" width="9.14"/>
    <col collapsed="false" customWidth="true" hidden="false" outlineLevel="0" max="12300" min="12300" style="184" width="10.29"/>
    <col collapsed="false" customWidth="false" hidden="false" outlineLevel="0" max="12544" min="12301" style="184" width="9.14"/>
    <col collapsed="false" customWidth="true" hidden="false" outlineLevel="0" max="12545" min="12545" style="184" width="5.42"/>
    <col collapsed="false" customWidth="true" hidden="false" outlineLevel="0" max="12546" min="12546" style="184" width="5.71"/>
    <col collapsed="false" customWidth="true" hidden="false" outlineLevel="0" max="12547" min="12547" style="184" width="11.43"/>
    <col collapsed="false" customWidth="true" hidden="false" outlineLevel="0" max="12548" min="12548" style="184" width="59.71"/>
    <col collapsed="false" customWidth="true" hidden="false" outlineLevel="0" max="12549" min="12549" style="184" width="17"/>
    <col collapsed="false" customWidth="true" hidden="false" outlineLevel="0" max="12550" min="12550" style="184" width="4.57"/>
    <col collapsed="false" customWidth="true" hidden="false" outlineLevel="0" max="12551" min="12551" style="184" width="8.71"/>
    <col collapsed="false" customWidth="true" hidden="false" outlineLevel="0" max="12553" min="12552" style="184" width="16.71"/>
    <col collapsed="false" customWidth="true" hidden="false" outlineLevel="0" max="12554" min="12554" style="184" width="12.15"/>
    <col collapsed="false" customWidth="false" hidden="false" outlineLevel="0" max="12555" min="12555" style="184" width="9.14"/>
    <col collapsed="false" customWidth="true" hidden="false" outlineLevel="0" max="12556" min="12556" style="184" width="10.29"/>
    <col collapsed="false" customWidth="false" hidden="false" outlineLevel="0" max="12800" min="12557" style="184" width="9.14"/>
    <col collapsed="false" customWidth="true" hidden="false" outlineLevel="0" max="12801" min="12801" style="184" width="5.42"/>
    <col collapsed="false" customWidth="true" hidden="false" outlineLevel="0" max="12802" min="12802" style="184" width="5.71"/>
    <col collapsed="false" customWidth="true" hidden="false" outlineLevel="0" max="12803" min="12803" style="184" width="11.43"/>
    <col collapsed="false" customWidth="true" hidden="false" outlineLevel="0" max="12804" min="12804" style="184" width="59.71"/>
    <col collapsed="false" customWidth="true" hidden="false" outlineLevel="0" max="12805" min="12805" style="184" width="17"/>
    <col collapsed="false" customWidth="true" hidden="false" outlineLevel="0" max="12806" min="12806" style="184" width="4.57"/>
    <col collapsed="false" customWidth="true" hidden="false" outlineLevel="0" max="12807" min="12807" style="184" width="8.71"/>
    <col collapsed="false" customWidth="true" hidden="false" outlineLevel="0" max="12809" min="12808" style="184" width="16.71"/>
    <col collapsed="false" customWidth="true" hidden="false" outlineLevel="0" max="12810" min="12810" style="184" width="12.15"/>
    <col collapsed="false" customWidth="false" hidden="false" outlineLevel="0" max="12811" min="12811" style="184" width="9.14"/>
    <col collapsed="false" customWidth="true" hidden="false" outlineLevel="0" max="12812" min="12812" style="184" width="10.29"/>
    <col collapsed="false" customWidth="false" hidden="false" outlineLevel="0" max="13056" min="12813" style="184" width="9.14"/>
    <col collapsed="false" customWidth="true" hidden="false" outlineLevel="0" max="13057" min="13057" style="184" width="5.42"/>
    <col collapsed="false" customWidth="true" hidden="false" outlineLevel="0" max="13058" min="13058" style="184" width="5.71"/>
    <col collapsed="false" customWidth="true" hidden="false" outlineLevel="0" max="13059" min="13059" style="184" width="11.43"/>
    <col collapsed="false" customWidth="true" hidden="false" outlineLevel="0" max="13060" min="13060" style="184" width="59.71"/>
    <col collapsed="false" customWidth="true" hidden="false" outlineLevel="0" max="13061" min="13061" style="184" width="17"/>
    <col collapsed="false" customWidth="true" hidden="false" outlineLevel="0" max="13062" min="13062" style="184" width="4.57"/>
    <col collapsed="false" customWidth="true" hidden="false" outlineLevel="0" max="13063" min="13063" style="184" width="8.71"/>
    <col collapsed="false" customWidth="true" hidden="false" outlineLevel="0" max="13065" min="13064" style="184" width="16.71"/>
    <col collapsed="false" customWidth="true" hidden="false" outlineLevel="0" max="13066" min="13066" style="184" width="12.15"/>
    <col collapsed="false" customWidth="false" hidden="false" outlineLevel="0" max="13067" min="13067" style="184" width="9.14"/>
    <col collapsed="false" customWidth="true" hidden="false" outlineLevel="0" max="13068" min="13068" style="184" width="10.29"/>
    <col collapsed="false" customWidth="false" hidden="false" outlineLevel="0" max="13312" min="13069" style="184" width="9.14"/>
    <col collapsed="false" customWidth="true" hidden="false" outlineLevel="0" max="13313" min="13313" style="184" width="5.42"/>
    <col collapsed="false" customWidth="true" hidden="false" outlineLevel="0" max="13314" min="13314" style="184" width="5.71"/>
    <col collapsed="false" customWidth="true" hidden="false" outlineLevel="0" max="13315" min="13315" style="184" width="11.43"/>
    <col collapsed="false" customWidth="true" hidden="false" outlineLevel="0" max="13316" min="13316" style="184" width="59.71"/>
    <col collapsed="false" customWidth="true" hidden="false" outlineLevel="0" max="13317" min="13317" style="184" width="17"/>
    <col collapsed="false" customWidth="true" hidden="false" outlineLevel="0" max="13318" min="13318" style="184" width="4.57"/>
    <col collapsed="false" customWidth="true" hidden="false" outlineLevel="0" max="13319" min="13319" style="184" width="8.71"/>
    <col collapsed="false" customWidth="true" hidden="false" outlineLevel="0" max="13321" min="13320" style="184" width="16.71"/>
    <col collapsed="false" customWidth="true" hidden="false" outlineLevel="0" max="13322" min="13322" style="184" width="12.15"/>
    <col collapsed="false" customWidth="false" hidden="false" outlineLevel="0" max="13323" min="13323" style="184" width="9.14"/>
    <col collapsed="false" customWidth="true" hidden="false" outlineLevel="0" max="13324" min="13324" style="184" width="10.29"/>
    <col collapsed="false" customWidth="false" hidden="false" outlineLevel="0" max="13568" min="13325" style="184" width="9.14"/>
    <col collapsed="false" customWidth="true" hidden="false" outlineLevel="0" max="13569" min="13569" style="184" width="5.42"/>
    <col collapsed="false" customWidth="true" hidden="false" outlineLevel="0" max="13570" min="13570" style="184" width="5.71"/>
    <col collapsed="false" customWidth="true" hidden="false" outlineLevel="0" max="13571" min="13571" style="184" width="11.43"/>
    <col collapsed="false" customWidth="true" hidden="false" outlineLevel="0" max="13572" min="13572" style="184" width="59.71"/>
    <col collapsed="false" customWidth="true" hidden="false" outlineLevel="0" max="13573" min="13573" style="184" width="17"/>
    <col collapsed="false" customWidth="true" hidden="false" outlineLevel="0" max="13574" min="13574" style="184" width="4.57"/>
    <col collapsed="false" customWidth="true" hidden="false" outlineLevel="0" max="13575" min="13575" style="184" width="8.71"/>
    <col collapsed="false" customWidth="true" hidden="false" outlineLevel="0" max="13577" min="13576" style="184" width="16.71"/>
    <col collapsed="false" customWidth="true" hidden="false" outlineLevel="0" max="13578" min="13578" style="184" width="12.15"/>
    <col collapsed="false" customWidth="false" hidden="false" outlineLevel="0" max="13579" min="13579" style="184" width="9.14"/>
    <col collapsed="false" customWidth="true" hidden="false" outlineLevel="0" max="13580" min="13580" style="184" width="10.29"/>
    <col collapsed="false" customWidth="false" hidden="false" outlineLevel="0" max="13824" min="13581" style="184" width="9.14"/>
    <col collapsed="false" customWidth="true" hidden="false" outlineLevel="0" max="13825" min="13825" style="184" width="5.42"/>
    <col collapsed="false" customWidth="true" hidden="false" outlineLevel="0" max="13826" min="13826" style="184" width="5.71"/>
    <col collapsed="false" customWidth="true" hidden="false" outlineLevel="0" max="13827" min="13827" style="184" width="11.43"/>
    <col collapsed="false" customWidth="true" hidden="false" outlineLevel="0" max="13828" min="13828" style="184" width="59.71"/>
    <col collapsed="false" customWidth="true" hidden="false" outlineLevel="0" max="13829" min="13829" style="184" width="17"/>
    <col collapsed="false" customWidth="true" hidden="false" outlineLevel="0" max="13830" min="13830" style="184" width="4.57"/>
    <col collapsed="false" customWidth="true" hidden="false" outlineLevel="0" max="13831" min="13831" style="184" width="8.71"/>
    <col collapsed="false" customWidth="true" hidden="false" outlineLevel="0" max="13833" min="13832" style="184" width="16.71"/>
    <col collapsed="false" customWidth="true" hidden="false" outlineLevel="0" max="13834" min="13834" style="184" width="12.15"/>
    <col collapsed="false" customWidth="false" hidden="false" outlineLevel="0" max="13835" min="13835" style="184" width="9.14"/>
    <col collapsed="false" customWidth="true" hidden="false" outlineLevel="0" max="13836" min="13836" style="184" width="10.29"/>
    <col collapsed="false" customWidth="false" hidden="false" outlineLevel="0" max="14080" min="13837" style="184" width="9.14"/>
    <col collapsed="false" customWidth="true" hidden="false" outlineLevel="0" max="14081" min="14081" style="184" width="5.42"/>
    <col collapsed="false" customWidth="true" hidden="false" outlineLevel="0" max="14082" min="14082" style="184" width="5.71"/>
    <col collapsed="false" customWidth="true" hidden="false" outlineLevel="0" max="14083" min="14083" style="184" width="11.43"/>
    <col collapsed="false" customWidth="true" hidden="false" outlineLevel="0" max="14084" min="14084" style="184" width="59.71"/>
    <col collapsed="false" customWidth="true" hidden="false" outlineLevel="0" max="14085" min="14085" style="184" width="17"/>
    <col collapsed="false" customWidth="true" hidden="false" outlineLevel="0" max="14086" min="14086" style="184" width="4.57"/>
    <col collapsed="false" customWidth="true" hidden="false" outlineLevel="0" max="14087" min="14087" style="184" width="8.71"/>
    <col collapsed="false" customWidth="true" hidden="false" outlineLevel="0" max="14089" min="14088" style="184" width="16.71"/>
    <col collapsed="false" customWidth="true" hidden="false" outlineLevel="0" max="14090" min="14090" style="184" width="12.15"/>
    <col collapsed="false" customWidth="false" hidden="false" outlineLevel="0" max="14091" min="14091" style="184" width="9.14"/>
    <col collapsed="false" customWidth="true" hidden="false" outlineLevel="0" max="14092" min="14092" style="184" width="10.29"/>
    <col collapsed="false" customWidth="false" hidden="false" outlineLevel="0" max="14336" min="14093" style="184" width="9.14"/>
    <col collapsed="false" customWidth="true" hidden="false" outlineLevel="0" max="14337" min="14337" style="184" width="5.42"/>
    <col collapsed="false" customWidth="true" hidden="false" outlineLevel="0" max="14338" min="14338" style="184" width="5.71"/>
    <col collapsed="false" customWidth="true" hidden="false" outlineLevel="0" max="14339" min="14339" style="184" width="11.43"/>
    <col collapsed="false" customWidth="true" hidden="false" outlineLevel="0" max="14340" min="14340" style="184" width="59.71"/>
    <col collapsed="false" customWidth="true" hidden="false" outlineLevel="0" max="14341" min="14341" style="184" width="17"/>
    <col collapsed="false" customWidth="true" hidden="false" outlineLevel="0" max="14342" min="14342" style="184" width="4.57"/>
    <col collapsed="false" customWidth="true" hidden="false" outlineLevel="0" max="14343" min="14343" style="184" width="8.71"/>
    <col collapsed="false" customWidth="true" hidden="false" outlineLevel="0" max="14345" min="14344" style="184" width="16.71"/>
    <col collapsed="false" customWidth="true" hidden="false" outlineLevel="0" max="14346" min="14346" style="184" width="12.15"/>
    <col collapsed="false" customWidth="false" hidden="false" outlineLevel="0" max="14347" min="14347" style="184" width="9.14"/>
    <col collapsed="false" customWidth="true" hidden="false" outlineLevel="0" max="14348" min="14348" style="184" width="10.29"/>
    <col collapsed="false" customWidth="false" hidden="false" outlineLevel="0" max="14592" min="14349" style="184" width="9.14"/>
    <col collapsed="false" customWidth="true" hidden="false" outlineLevel="0" max="14593" min="14593" style="184" width="5.42"/>
    <col collapsed="false" customWidth="true" hidden="false" outlineLevel="0" max="14594" min="14594" style="184" width="5.71"/>
    <col collapsed="false" customWidth="true" hidden="false" outlineLevel="0" max="14595" min="14595" style="184" width="11.43"/>
    <col collapsed="false" customWidth="true" hidden="false" outlineLevel="0" max="14596" min="14596" style="184" width="59.71"/>
    <col collapsed="false" customWidth="true" hidden="false" outlineLevel="0" max="14597" min="14597" style="184" width="17"/>
    <col collapsed="false" customWidth="true" hidden="false" outlineLevel="0" max="14598" min="14598" style="184" width="4.57"/>
    <col collapsed="false" customWidth="true" hidden="false" outlineLevel="0" max="14599" min="14599" style="184" width="8.71"/>
    <col collapsed="false" customWidth="true" hidden="false" outlineLevel="0" max="14601" min="14600" style="184" width="16.71"/>
    <col collapsed="false" customWidth="true" hidden="false" outlineLevel="0" max="14602" min="14602" style="184" width="12.15"/>
    <col collapsed="false" customWidth="false" hidden="false" outlineLevel="0" max="14603" min="14603" style="184" width="9.14"/>
    <col collapsed="false" customWidth="true" hidden="false" outlineLevel="0" max="14604" min="14604" style="184" width="10.29"/>
    <col collapsed="false" customWidth="false" hidden="false" outlineLevel="0" max="14848" min="14605" style="184" width="9.14"/>
    <col collapsed="false" customWidth="true" hidden="false" outlineLevel="0" max="14849" min="14849" style="184" width="5.42"/>
    <col collapsed="false" customWidth="true" hidden="false" outlineLevel="0" max="14850" min="14850" style="184" width="5.71"/>
    <col collapsed="false" customWidth="true" hidden="false" outlineLevel="0" max="14851" min="14851" style="184" width="11.43"/>
    <col collapsed="false" customWidth="true" hidden="false" outlineLevel="0" max="14852" min="14852" style="184" width="59.71"/>
    <col collapsed="false" customWidth="true" hidden="false" outlineLevel="0" max="14853" min="14853" style="184" width="17"/>
    <col collapsed="false" customWidth="true" hidden="false" outlineLevel="0" max="14854" min="14854" style="184" width="4.57"/>
    <col collapsed="false" customWidth="true" hidden="false" outlineLevel="0" max="14855" min="14855" style="184" width="8.71"/>
    <col collapsed="false" customWidth="true" hidden="false" outlineLevel="0" max="14857" min="14856" style="184" width="16.71"/>
    <col collapsed="false" customWidth="true" hidden="false" outlineLevel="0" max="14858" min="14858" style="184" width="12.15"/>
    <col collapsed="false" customWidth="false" hidden="false" outlineLevel="0" max="14859" min="14859" style="184" width="9.14"/>
    <col collapsed="false" customWidth="true" hidden="false" outlineLevel="0" max="14860" min="14860" style="184" width="10.29"/>
    <col collapsed="false" customWidth="false" hidden="false" outlineLevel="0" max="15104" min="14861" style="184" width="9.14"/>
    <col collapsed="false" customWidth="true" hidden="false" outlineLevel="0" max="15105" min="15105" style="184" width="5.42"/>
    <col collapsed="false" customWidth="true" hidden="false" outlineLevel="0" max="15106" min="15106" style="184" width="5.71"/>
    <col collapsed="false" customWidth="true" hidden="false" outlineLevel="0" max="15107" min="15107" style="184" width="11.43"/>
    <col collapsed="false" customWidth="true" hidden="false" outlineLevel="0" max="15108" min="15108" style="184" width="59.71"/>
    <col collapsed="false" customWidth="true" hidden="false" outlineLevel="0" max="15109" min="15109" style="184" width="17"/>
    <col collapsed="false" customWidth="true" hidden="false" outlineLevel="0" max="15110" min="15110" style="184" width="4.57"/>
    <col collapsed="false" customWidth="true" hidden="false" outlineLevel="0" max="15111" min="15111" style="184" width="8.71"/>
    <col collapsed="false" customWidth="true" hidden="false" outlineLevel="0" max="15113" min="15112" style="184" width="16.71"/>
    <col collapsed="false" customWidth="true" hidden="false" outlineLevel="0" max="15114" min="15114" style="184" width="12.15"/>
    <col collapsed="false" customWidth="false" hidden="false" outlineLevel="0" max="15115" min="15115" style="184" width="9.14"/>
    <col collapsed="false" customWidth="true" hidden="false" outlineLevel="0" max="15116" min="15116" style="184" width="10.29"/>
    <col collapsed="false" customWidth="false" hidden="false" outlineLevel="0" max="15360" min="15117" style="184" width="9.14"/>
    <col collapsed="false" customWidth="true" hidden="false" outlineLevel="0" max="15361" min="15361" style="184" width="5.42"/>
    <col collapsed="false" customWidth="true" hidden="false" outlineLevel="0" max="15362" min="15362" style="184" width="5.71"/>
    <col collapsed="false" customWidth="true" hidden="false" outlineLevel="0" max="15363" min="15363" style="184" width="11.43"/>
    <col collapsed="false" customWidth="true" hidden="false" outlineLevel="0" max="15364" min="15364" style="184" width="59.71"/>
    <col collapsed="false" customWidth="true" hidden="false" outlineLevel="0" max="15365" min="15365" style="184" width="17"/>
    <col collapsed="false" customWidth="true" hidden="false" outlineLevel="0" max="15366" min="15366" style="184" width="4.57"/>
    <col collapsed="false" customWidth="true" hidden="false" outlineLevel="0" max="15367" min="15367" style="184" width="8.71"/>
    <col collapsed="false" customWidth="true" hidden="false" outlineLevel="0" max="15369" min="15368" style="184" width="16.71"/>
    <col collapsed="false" customWidth="true" hidden="false" outlineLevel="0" max="15370" min="15370" style="184" width="12.15"/>
    <col collapsed="false" customWidth="false" hidden="false" outlineLevel="0" max="15371" min="15371" style="184" width="9.14"/>
    <col collapsed="false" customWidth="true" hidden="false" outlineLevel="0" max="15372" min="15372" style="184" width="10.29"/>
    <col collapsed="false" customWidth="false" hidden="false" outlineLevel="0" max="15616" min="15373" style="184" width="9.14"/>
    <col collapsed="false" customWidth="true" hidden="false" outlineLevel="0" max="15617" min="15617" style="184" width="5.42"/>
    <col collapsed="false" customWidth="true" hidden="false" outlineLevel="0" max="15618" min="15618" style="184" width="5.71"/>
    <col collapsed="false" customWidth="true" hidden="false" outlineLevel="0" max="15619" min="15619" style="184" width="11.43"/>
    <col collapsed="false" customWidth="true" hidden="false" outlineLevel="0" max="15620" min="15620" style="184" width="59.71"/>
    <col collapsed="false" customWidth="true" hidden="false" outlineLevel="0" max="15621" min="15621" style="184" width="17"/>
    <col collapsed="false" customWidth="true" hidden="false" outlineLevel="0" max="15622" min="15622" style="184" width="4.57"/>
    <col collapsed="false" customWidth="true" hidden="false" outlineLevel="0" max="15623" min="15623" style="184" width="8.71"/>
    <col collapsed="false" customWidth="true" hidden="false" outlineLevel="0" max="15625" min="15624" style="184" width="16.71"/>
    <col collapsed="false" customWidth="true" hidden="false" outlineLevel="0" max="15626" min="15626" style="184" width="12.15"/>
    <col collapsed="false" customWidth="false" hidden="false" outlineLevel="0" max="15627" min="15627" style="184" width="9.14"/>
    <col collapsed="false" customWidth="true" hidden="false" outlineLevel="0" max="15628" min="15628" style="184" width="10.29"/>
    <col collapsed="false" customWidth="false" hidden="false" outlineLevel="0" max="15872" min="15629" style="184" width="9.14"/>
    <col collapsed="false" customWidth="true" hidden="false" outlineLevel="0" max="15873" min="15873" style="184" width="5.42"/>
    <col collapsed="false" customWidth="true" hidden="false" outlineLevel="0" max="15874" min="15874" style="184" width="5.71"/>
    <col collapsed="false" customWidth="true" hidden="false" outlineLevel="0" max="15875" min="15875" style="184" width="11.43"/>
    <col collapsed="false" customWidth="true" hidden="false" outlineLevel="0" max="15876" min="15876" style="184" width="59.71"/>
    <col collapsed="false" customWidth="true" hidden="false" outlineLevel="0" max="15877" min="15877" style="184" width="17"/>
    <col collapsed="false" customWidth="true" hidden="false" outlineLevel="0" max="15878" min="15878" style="184" width="4.57"/>
    <col collapsed="false" customWidth="true" hidden="false" outlineLevel="0" max="15879" min="15879" style="184" width="8.71"/>
    <col collapsed="false" customWidth="true" hidden="false" outlineLevel="0" max="15881" min="15880" style="184" width="16.71"/>
    <col collapsed="false" customWidth="true" hidden="false" outlineLevel="0" max="15882" min="15882" style="184" width="12.15"/>
    <col collapsed="false" customWidth="false" hidden="false" outlineLevel="0" max="15883" min="15883" style="184" width="9.14"/>
    <col collapsed="false" customWidth="true" hidden="false" outlineLevel="0" max="15884" min="15884" style="184" width="10.29"/>
    <col collapsed="false" customWidth="false" hidden="false" outlineLevel="0" max="16128" min="15885" style="184" width="9.14"/>
    <col collapsed="false" customWidth="true" hidden="false" outlineLevel="0" max="16129" min="16129" style="184" width="5.42"/>
    <col collapsed="false" customWidth="true" hidden="false" outlineLevel="0" max="16130" min="16130" style="184" width="5.71"/>
    <col collapsed="false" customWidth="true" hidden="false" outlineLevel="0" max="16131" min="16131" style="184" width="11.43"/>
    <col collapsed="false" customWidth="true" hidden="false" outlineLevel="0" max="16132" min="16132" style="184" width="59.71"/>
    <col collapsed="false" customWidth="true" hidden="false" outlineLevel="0" max="16133" min="16133" style="184" width="17"/>
    <col collapsed="false" customWidth="true" hidden="false" outlineLevel="0" max="16134" min="16134" style="184" width="4.57"/>
    <col collapsed="false" customWidth="true" hidden="false" outlineLevel="0" max="16135" min="16135" style="184" width="8.71"/>
    <col collapsed="false" customWidth="true" hidden="false" outlineLevel="0" max="16137" min="16136" style="184" width="16.71"/>
    <col collapsed="false" customWidth="true" hidden="false" outlineLevel="0" max="16138" min="16138" style="184" width="12.15"/>
    <col collapsed="false" customWidth="false" hidden="false" outlineLevel="0" max="16139" min="16139" style="184" width="9.14"/>
    <col collapsed="false" customWidth="true" hidden="false" outlineLevel="0" max="16140" min="16140" style="184" width="10.29"/>
    <col collapsed="false" customWidth="false" hidden="false" outlineLevel="0" max="16384" min="16141" style="184" width="9.14"/>
  </cols>
  <sheetData>
    <row r="1" customFormat="false" ht="23.25" hidden="false" customHeight="false" outlineLevel="0" collapsed="false">
      <c r="B1" s="187"/>
      <c r="D1" s="188" t="s">
        <v>1483</v>
      </c>
      <c r="E1" s="189"/>
      <c r="F1" s="190" t="s">
        <v>1484</v>
      </c>
      <c r="H1" s="191" t="s">
        <v>1485</v>
      </c>
    </row>
    <row r="2" customFormat="false" ht="12.75" hidden="false" customHeight="false" outlineLevel="0" collapsed="false">
      <c r="A2" s="187"/>
      <c r="B2" s="192" t="s">
        <v>1486</v>
      </c>
      <c r="E2" s="193"/>
      <c r="F2" s="184"/>
    </row>
    <row r="3" customFormat="false" ht="12.75" hidden="false" customHeight="false" outlineLevel="0" collapsed="false">
      <c r="A3" s="187"/>
      <c r="B3" s="192" t="s">
        <v>1487</v>
      </c>
      <c r="E3" s="193"/>
      <c r="F3" s="184"/>
    </row>
    <row r="4" customFormat="false" ht="12.75" hidden="false" customHeight="false" outlineLevel="0" collapsed="false">
      <c r="A4" s="187"/>
      <c r="B4" s="187" t="s">
        <v>1488</v>
      </c>
      <c r="D4" s="186" t="s">
        <v>28</v>
      </c>
      <c r="E4" s="193"/>
      <c r="F4" s="184"/>
    </row>
    <row r="5" customFormat="false" ht="12.75" hidden="false" customHeight="false" outlineLevel="0" collapsed="false">
      <c r="A5" s="187"/>
      <c r="B5" s="187" t="s">
        <v>1489</v>
      </c>
      <c r="D5" s="186" t="s">
        <v>1490</v>
      </c>
      <c r="F5" s="194"/>
      <c r="H5" s="193" t="s">
        <v>33</v>
      </c>
      <c r="I5" s="195" t="s">
        <v>1491</v>
      </c>
    </row>
    <row r="6" customFormat="false" ht="12.75" hidden="false" customHeight="false" outlineLevel="0" collapsed="false">
      <c r="A6" s="187"/>
      <c r="B6" s="187" t="s">
        <v>1492</v>
      </c>
      <c r="D6" s="196" t="s">
        <v>1493</v>
      </c>
      <c r="F6" s="194"/>
      <c r="H6" s="197" t="s">
        <v>1494</v>
      </c>
      <c r="I6" s="198" t="n">
        <f aca="false">I54</f>
        <v>0</v>
      </c>
    </row>
    <row r="7" customFormat="false" ht="12.75" hidden="false" customHeight="false" outlineLevel="0" collapsed="false">
      <c r="A7" s="187"/>
      <c r="B7" s="187" t="s">
        <v>31</v>
      </c>
      <c r="D7" s="196" t="s">
        <v>1495</v>
      </c>
      <c r="E7" s="193"/>
      <c r="F7" s="193"/>
      <c r="G7" s="199"/>
      <c r="H7" s="193" t="s">
        <v>1496</v>
      </c>
      <c r="I7" s="200" t="n">
        <f aca="false">I55</f>
        <v>0</v>
      </c>
    </row>
    <row r="8" customFormat="false" ht="12.75" hidden="false" customHeight="false" outlineLevel="0" collapsed="false">
      <c r="A8" s="187"/>
      <c r="B8" s="187" t="s">
        <v>1497</v>
      </c>
      <c r="D8" s="196" t="s">
        <v>1498</v>
      </c>
      <c r="E8" s="193"/>
      <c r="F8" s="193"/>
      <c r="G8" s="199"/>
      <c r="H8" s="201" t="n">
        <v>0.21</v>
      </c>
      <c r="I8" s="200" t="n">
        <f aca="false">I6*H8</f>
        <v>0</v>
      </c>
    </row>
    <row r="9" customFormat="false" ht="12.75" hidden="false" customHeight="false" outlineLevel="0" collapsed="false">
      <c r="A9" s="187"/>
      <c r="B9" s="187" t="s">
        <v>1499</v>
      </c>
      <c r="D9" s="196"/>
      <c r="E9" s="193"/>
      <c r="F9" s="193"/>
      <c r="G9" s="199"/>
      <c r="H9" s="202"/>
      <c r="I9" s="200"/>
    </row>
    <row r="10" customFormat="false" ht="12.75" hidden="false" customHeight="false" outlineLevel="0" collapsed="false">
      <c r="A10" s="187"/>
      <c r="B10" s="187" t="s">
        <v>1500</v>
      </c>
      <c r="D10" s="203" t="s">
        <v>1501</v>
      </c>
      <c r="E10" s="193"/>
      <c r="F10" s="193"/>
      <c r="G10" s="199"/>
      <c r="H10" s="204" t="s">
        <v>1502</v>
      </c>
      <c r="I10" s="205" t="n">
        <f aca="false">SUM(I6+I8)</f>
        <v>0</v>
      </c>
    </row>
    <row r="11" customFormat="false" ht="13.5" hidden="false" customHeight="false" outlineLevel="0" collapsed="false">
      <c r="A11" s="187"/>
      <c r="B11" s="187" t="s">
        <v>1503</v>
      </c>
      <c r="D11" s="186" t="s">
        <v>1504</v>
      </c>
      <c r="E11" s="193"/>
      <c r="F11" s="193"/>
      <c r="G11" s="199"/>
      <c r="H11" s="204"/>
      <c r="I11" s="205"/>
    </row>
    <row r="12" customFormat="false" ht="13.5" hidden="false" customHeight="false" outlineLevel="0" collapsed="false">
      <c r="A12" s="206" t="s">
        <v>1505</v>
      </c>
      <c r="B12" s="206" t="s">
        <v>1506</v>
      </c>
      <c r="C12" s="207" t="s">
        <v>1507</v>
      </c>
      <c r="D12" s="208" t="s">
        <v>1508</v>
      </c>
      <c r="E12" s="207" t="s">
        <v>1509</v>
      </c>
      <c r="F12" s="207" t="s">
        <v>106</v>
      </c>
      <c r="G12" s="209" t="s">
        <v>107</v>
      </c>
      <c r="H12" s="207" t="s">
        <v>1510</v>
      </c>
      <c r="I12" s="207" t="s">
        <v>41</v>
      </c>
      <c r="J12" s="210" t="s">
        <v>1511</v>
      </c>
    </row>
    <row r="13" customFormat="false" ht="12.75" hidden="false" customHeight="false" outlineLevel="0" collapsed="false">
      <c r="A13" s="184" t="n">
        <f aca="false">IF(G13&gt;0,MAX(A$12:A12)+1,0)</f>
        <v>0</v>
      </c>
      <c r="C13" s="211"/>
      <c r="D13" s="212"/>
      <c r="E13" s="212"/>
      <c r="G13" s="213"/>
      <c r="H13" s="200"/>
      <c r="I13" s="200"/>
      <c r="J13" s="214" t="n">
        <f aca="false">IF(B13="MAT","ceník dodavatele", IF(B13&gt;0,"ÚRS 2023/I",0))</f>
        <v>0</v>
      </c>
    </row>
    <row r="14" customFormat="false" ht="12.75" hidden="false" customHeight="false" outlineLevel="0" collapsed="false">
      <c r="A14" s="184" t="n">
        <f aca="false">IF(G14&gt;0,MAX(A$12:A13)+1,0)</f>
        <v>0</v>
      </c>
      <c r="C14" s="215"/>
      <c r="D14" s="216" t="s">
        <v>1512</v>
      </c>
      <c r="E14" s="216"/>
      <c r="H14" s="185"/>
      <c r="I14" s="185"/>
      <c r="J14" s="214" t="n">
        <f aca="false">IF(B14="MAT","ceník dodavatele", IF(B14&gt;0,"ÚRS 2023/I",0))</f>
        <v>0</v>
      </c>
    </row>
    <row r="15" customFormat="false" ht="12.75" hidden="false" customHeight="false" outlineLevel="0" collapsed="false">
      <c r="A15" s="184" t="n">
        <f aca="false">IF(G15&gt;0,MAX(A$12:A14)+1,0)</f>
        <v>1</v>
      </c>
      <c r="B15" s="185" t="n">
        <v>731</v>
      </c>
      <c r="C15" s="211" t="n">
        <v>733110803</v>
      </c>
      <c r="D15" s="186" t="s">
        <v>1513</v>
      </c>
      <c r="E15" s="216"/>
      <c r="F15" s="185" t="s">
        <v>289</v>
      </c>
      <c r="G15" s="184" t="n">
        <v>6</v>
      </c>
      <c r="H15" s="217"/>
      <c r="I15" s="200" t="n">
        <f aca="false">G15*H15</f>
        <v>0</v>
      </c>
      <c r="J15" s="214" t="str">
        <f aca="false">IF(B15="MAT","ceník dodavatele", IF(B15&gt;0,"ÚRS 2023/I",0))</f>
        <v>ÚRS 2023/I</v>
      </c>
    </row>
    <row r="16" customFormat="false" ht="12.75" hidden="false" customHeight="false" outlineLevel="0" collapsed="false">
      <c r="A16" s="184" t="n">
        <f aca="false">IF(G16&gt;0,MAX(A$12:A15)+1,0)</f>
        <v>2</v>
      </c>
      <c r="B16" s="185" t="n">
        <v>731</v>
      </c>
      <c r="C16" s="211" t="n">
        <v>733111103</v>
      </c>
      <c r="D16" s="186" t="s">
        <v>1514</v>
      </c>
      <c r="F16" s="185" t="s">
        <v>289</v>
      </c>
      <c r="G16" s="184" t="n">
        <v>2</v>
      </c>
      <c r="H16" s="217"/>
      <c r="I16" s="200" t="n">
        <f aca="false">G16*H16</f>
        <v>0</v>
      </c>
      <c r="J16" s="214" t="str">
        <f aca="false">IF(B16="MAT","ceník dodavatele", IF(B16&gt;0,"ÚRS 2023/I",0))</f>
        <v>ÚRS 2023/I</v>
      </c>
    </row>
    <row r="17" customFormat="false" ht="12.75" hidden="false" customHeight="false" outlineLevel="0" collapsed="false">
      <c r="A17" s="184" t="n">
        <f aca="false">IF(G17&gt;0,MAX(A$12:A16)+1,0)</f>
        <v>3</v>
      </c>
      <c r="B17" s="185" t="n">
        <v>731</v>
      </c>
      <c r="C17" s="211" t="n">
        <v>733190107</v>
      </c>
      <c r="D17" s="186" t="s">
        <v>1515</v>
      </c>
      <c r="F17" s="185" t="s">
        <v>289</v>
      </c>
      <c r="G17" s="184" t="n">
        <v>2</v>
      </c>
      <c r="H17" s="217"/>
      <c r="I17" s="200" t="n">
        <f aca="false">G17*H17</f>
        <v>0</v>
      </c>
      <c r="J17" s="214" t="str">
        <f aca="false">IF(B17="MAT","ceník dodavatele", IF(B17&gt;0,"ÚRS 2023/I",0))</f>
        <v>ÚRS 2023/I</v>
      </c>
    </row>
    <row r="18" customFormat="false" ht="12.75" hidden="false" customHeight="false" outlineLevel="0" collapsed="false">
      <c r="A18" s="184" t="n">
        <f aca="false">IF(G18&gt;0,MAX(A$12:A17)+1,0)</f>
        <v>4</v>
      </c>
      <c r="B18" s="185" t="n">
        <v>731</v>
      </c>
      <c r="C18" s="211" t="n">
        <v>998733201</v>
      </c>
      <c r="D18" s="212" t="s">
        <v>1516</v>
      </c>
      <c r="E18" s="212"/>
      <c r="F18" s="185" t="s">
        <v>748</v>
      </c>
      <c r="G18" s="213" t="n">
        <v>3.19</v>
      </c>
      <c r="H18" s="217"/>
      <c r="I18" s="200" t="n">
        <f aca="false">G18*H18</f>
        <v>0</v>
      </c>
      <c r="J18" s="214" t="str">
        <f aca="false">IF(B18="MAT","ceník dodavatele", IF(B18&gt;0,"ÚRS 2023/I",0))</f>
        <v>ÚRS 2023/I</v>
      </c>
    </row>
    <row r="19" customFormat="false" ht="12.75" hidden="false" customHeight="false" outlineLevel="0" collapsed="false">
      <c r="A19" s="184" t="n">
        <f aca="false">IF(G19&gt;0,MAX(A$12:A18)+1,0)</f>
        <v>0</v>
      </c>
      <c r="C19" s="211"/>
      <c r="D19" s="218" t="s">
        <v>1517</v>
      </c>
      <c r="E19" s="218"/>
      <c r="H19" s="219" t="n">
        <f aca="false">SUM(I14:I18)</f>
        <v>0</v>
      </c>
      <c r="I19" s="200" t="n">
        <f aca="false">G19*H19</f>
        <v>0</v>
      </c>
      <c r="J19" s="214" t="n">
        <f aca="false">IF(B19="MAT","ceník dodavatele", IF(B19&gt;0,"ÚRS 2023/I",0))</f>
        <v>0</v>
      </c>
    </row>
    <row r="20" customFormat="false" ht="12.75" hidden="false" customHeight="false" outlineLevel="0" collapsed="false">
      <c r="A20" s="184" t="n">
        <f aca="false">IF(G20&gt;0,MAX(A$12:A19)+1,0)</f>
        <v>0</v>
      </c>
      <c r="C20" s="211"/>
      <c r="D20" s="218"/>
      <c r="E20" s="218"/>
      <c r="H20" s="219"/>
      <c r="I20" s="200"/>
      <c r="J20" s="214" t="n">
        <f aca="false">IF(B20="MAT","ceník dodavatele", IF(B20&gt;0,"ÚRS 2023/I",0))</f>
        <v>0</v>
      </c>
    </row>
    <row r="21" customFormat="false" ht="12.75" hidden="false" customHeight="false" outlineLevel="0" collapsed="false">
      <c r="A21" s="184" t="n">
        <f aca="false">IF(G21&gt;0,MAX(A$12:A20)+1,0)</f>
        <v>0</v>
      </c>
      <c r="C21" s="215"/>
      <c r="D21" s="216" t="s">
        <v>1518</v>
      </c>
      <c r="E21" s="216"/>
      <c r="H21" s="185"/>
      <c r="I21" s="185"/>
      <c r="J21" s="214" t="n">
        <f aca="false">IF(B21="MAT","ceník dodavatele", IF(B21&gt;0,"ÚRS 2023/I",0))</f>
        <v>0</v>
      </c>
    </row>
    <row r="22" customFormat="false" ht="12.75" hidden="false" customHeight="false" outlineLevel="0" collapsed="false">
      <c r="A22" s="184" t="n">
        <f aca="false">IF(G22&gt;0,MAX(A$12:A21)+1,0)</f>
        <v>5</v>
      </c>
      <c r="B22" s="185" t="n">
        <v>731</v>
      </c>
      <c r="C22" s="211" t="n">
        <v>734200821</v>
      </c>
      <c r="D22" s="186" t="s">
        <v>1519</v>
      </c>
      <c r="F22" s="185" t="s">
        <v>992</v>
      </c>
      <c r="G22" s="184" t="n">
        <v>4</v>
      </c>
      <c r="H22" s="217"/>
      <c r="I22" s="200" t="n">
        <f aca="false">G22*H22</f>
        <v>0</v>
      </c>
      <c r="J22" s="214" t="str">
        <f aca="false">IF(B22="MAT","ceník dodavatele", IF(B22&gt;0,"ÚRS 2023/I",0))</f>
        <v>ÚRS 2023/I</v>
      </c>
    </row>
    <row r="23" customFormat="false" ht="12.75" hidden="false" customHeight="false" outlineLevel="0" collapsed="false">
      <c r="A23" s="184" t="n">
        <f aca="false">IF(G23&gt;0,MAX(A$12:A22)+1,0)</f>
        <v>6</v>
      </c>
      <c r="B23" s="185" t="n">
        <v>731</v>
      </c>
      <c r="C23" s="211" t="n">
        <v>734209103</v>
      </c>
      <c r="D23" s="186" t="s">
        <v>1520</v>
      </c>
      <c r="F23" s="185" t="s">
        <v>992</v>
      </c>
      <c r="G23" s="184" t="n">
        <v>2</v>
      </c>
      <c r="H23" s="217"/>
      <c r="I23" s="200" t="n">
        <f aca="false">G23*H23</f>
        <v>0</v>
      </c>
      <c r="J23" s="214" t="str">
        <f aca="false">IF(B23="MAT","ceník dodavatele", IF(B23&gt;0,"ÚRS 2023/I",0))</f>
        <v>ÚRS 2023/I</v>
      </c>
    </row>
    <row r="24" customFormat="false" ht="12.75" hidden="false" customHeight="false" outlineLevel="0" collapsed="false">
      <c r="A24" s="184" t="n">
        <f aca="false">IF(G24&gt;0,MAX(A$12:A23)+1,0)</f>
        <v>7</v>
      </c>
      <c r="B24" s="185" t="n">
        <v>731</v>
      </c>
      <c r="C24" s="211" t="n">
        <v>734209113</v>
      </c>
      <c r="D24" s="186" t="s">
        <v>1521</v>
      </c>
      <c r="F24" s="185" t="s">
        <v>992</v>
      </c>
      <c r="G24" s="184" t="n">
        <v>2</v>
      </c>
      <c r="H24" s="217"/>
      <c r="I24" s="200" t="n">
        <f aca="false">G24*H24</f>
        <v>0</v>
      </c>
      <c r="J24" s="214" t="str">
        <f aca="false">IF(B24="MAT","ceník dodavatele", IF(B24&gt;0,"ÚRS 2023/I",0))</f>
        <v>ÚRS 2023/I</v>
      </c>
    </row>
    <row r="25" customFormat="false" ht="72" hidden="false" customHeight="false" outlineLevel="0" collapsed="false">
      <c r="A25" s="184" t="n">
        <f aca="false">IF(G25&gt;0,MAX(A$12:A24)+1,0)</f>
        <v>8</v>
      </c>
      <c r="B25" s="185" t="s">
        <v>1522</v>
      </c>
      <c r="C25" s="211"/>
      <c r="D25" s="220" t="s">
        <v>1523</v>
      </c>
      <c r="F25" s="185" t="s">
        <v>992</v>
      </c>
      <c r="G25" s="184" t="n">
        <v>1</v>
      </c>
      <c r="H25" s="217"/>
      <c r="I25" s="200" t="n">
        <f aca="false">G25*H25</f>
        <v>0</v>
      </c>
      <c r="J25" s="214" t="str">
        <f aca="false">IF(B25="MAT","ceník dodavatele", IF(B25&gt;0,"ÚRS 2023/I",0))</f>
        <v>ceník dodavatele</v>
      </c>
    </row>
    <row r="26" customFormat="false" ht="25.5" hidden="false" customHeight="false" outlineLevel="0" collapsed="false">
      <c r="A26" s="184" t="n">
        <f aca="false">IF(G26&gt;0,MAX(A$12:A25)+1,0)</f>
        <v>9</v>
      </c>
      <c r="B26" s="185" t="s">
        <v>1522</v>
      </c>
      <c r="C26" s="211"/>
      <c r="D26" s="186" t="s">
        <v>1524</v>
      </c>
      <c r="E26" s="221"/>
      <c r="F26" s="185" t="s">
        <v>992</v>
      </c>
      <c r="G26" s="184" t="n">
        <v>1</v>
      </c>
      <c r="H26" s="217"/>
      <c r="I26" s="200" t="n">
        <f aca="false">G26*H26</f>
        <v>0</v>
      </c>
      <c r="J26" s="214" t="str">
        <f aca="false">IF(B26="MAT","ceník dodavatele", IF(B26&gt;0,"ÚRS 2023/I",0))</f>
        <v>ceník dodavatele</v>
      </c>
    </row>
    <row r="27" customFormat="false" ht="30" hidden="false" customHeight="false" outlineLevel="0" collapsed="false">
      <c r="A27" s="184" t="n">
        <f aca="false">IF(G27&gt;0,MAX(A$12:A26)+1,0)</f>
        <v>10</v>
      </c>
      <c r="B27" s="185" t="s">
        <v>1522</v>
      </c>
      <c r="C27" s="211"/>
      <c r="D27" s="186" t="s">
        <v>1525</v>
      </c>
      <c r="F27" s="185" t="s">
        <v>992</v>
      </c>
      <c r="G27" s="184" t="n">
        <v>1</v>
      </c>
      <c r="H27" s="217"/>
      <c r="I27" s="200" t="n">
        <f aca="false">G27*H27</f>
        <v>0</v>
      </c>
      <c r="J27" s="214" t="str">
        <f aca="false">IF(B27="MAT","ceník dodavatele", IF(B27&gt;0,"ÚRS 2023/I",0))</f>
        <v>ceník dodavatele</v>
      </c>
    </row>
    <row r="28" customFormat="false" ht="12.75" hidden="false" customHeight="false" outlineLevel="0" collapsed="false">
      <c r="A28" s="184" t="n">
        <f aca="false">IF(G28&gt;0,MAX(A$12:A27)+1,0)</f>
        <v>11</v>
      </c>
      <c r="B28" s="185" t="n">
        <v>731</v>
      </c>
      <c r="C28" s="211" t="n">
        <v>998734201</v>
      </c>
      <c r="D28" s="212" t="s">
        <v>1526</v>
      </c>
      <c r="E28" s="212"/>
      <c r="F28" s="185" t="s">
        <v>748</v>
      </c>
      <c r="G28" s="213" t="n">
        <v>0.27</v>
      </c>
      <c r="H28" s="217"/>
      <c r="I28" s="200" t="n">
        <f aca="false">G28*H28</f>
        <v>0</v>
      </c>
      <c r="J28" s="214" t="str">
        <f aca="false">IF(B28="MAT","ceník dodavatele", IF(B28&gt;0,"ÚRS 2023/I",0))</f>
        <v>ÚRS 2023/I</v>
      </c>
    </row>
    <row r="29" customFormat="false" ht="12.75" hidden="false" customHeight="false" outlineLevel="0" collapsed="false">
      <c r="A29" s="184" t="n">
        <f aca="false">IF(G29&gt;0,MAX(A$12:A28)+1,0)</f>
        <v>0</v>
      </c>
      <c r="C29" s="211"/>
      <c r="D29" s="218" t="s">
        <v>1527</v>
      </c>
      <c r="E29" s="218"/>
      <c r="H29" s="219" t="n">
        <f aca="false">SUM(I21:I28)</f>
        <v>0</v>
      </c>
      <c r="I29" s="200" t="n">
        <f aca="false">G29*H29</f>
        <v>0</v>
      </c>
      <c r="J29" s="214" t="n">
        <f aca="false">IF(B29="MAT","ceník dodavatele", IF(B29&gt;0,"ÚRS 2023/I",0))</f>
        <v>0</v>
      </c>
    </row>
    <row r="30" customFormat="false" ht="12.75" hidden="false" customHeight="false" outlineLevel="0" collapsed="false">
      <c r="A30" s="184" t="n">
        <f aca="false">IF(G30&gt;0,MAX(A$12:A29)+1,0)</f>
        <v>0</v>
      </c>
      <c r="C30" s="211"/>
      <c r="D30" s="218"/>
      <c r="E30" s="218"/>
      <c r="H30" s="219"/>
      <c r="I30" s="200"/>
      <c r="J30" s="214" t="n">
        <f aca="false">IF(B30="MAT","ceník dodavatele", IF(B30&gt;0,"ÚRS 2023/I",0))</f>
        <v>0</v>
      </c>
    </row>
    <row r="31" customFormat="false" ht="12.75" hidden="false" customHeight="false" outlineLevel="0" collapsed="false">
      <c r="A31" s="184" t="n">
        <f aca="false">IF(G31&gt;0,MAX(A$12:A30)+1,0)</f>
        <v>0</v>
      </c>
      <c r="C31" s="215"/>
      <c r="D31" s="216" t="s">
        <v>1528</v>
      </c>
      <c r="E31" s="216"/>
      <c r="H31" s="185"/>
      <c r="I31" s="185"/>
      <c r="J31" s="214" t="n">
        <f aca="false">IF(B31="MAT","ceník dodavatele", IF(B31&gt;0,"ÚRS 2023/I",0))</f>
        <v>0</v>
      </c>
    </row>
    <row r="32" customFormat="false" ht="12.75" hidden="false" customHeight="false" outlineLevel="0" collapsed="false">
      <c r="A32" s="184" t="n">
        <f aca="false">IF(G32&gt;0,MAX(A$12:A31)+1,0)</f>
        <v>12</v>
      </c>
      <c r="B32" s="185" t="n">
        <v>731</v>
      </c>
      <c r="C32" s="211" t="n">
        <v>735000912</v>
      </c>
      <c r="D32" s="186" t="s">
        <v>1529</v>
      </c>
      <c r="F32" s="185" t="s">
        <v>992</v>
      </c>
      <c r="G32" s="184" t="n">
        <v>1</v>
      </c>
      <c r="H32" s="217"/>
      <c r="I32" s="200" t="n">
        <f aca="false">G32*H32</f>
        <v>0</v>
      </c>
      <c r="J32" s="214" t="str">
        <f aca="false">IF(B32="MAT","ceník dodavatele", IF(B32&gt;0,"ÚRS 2023/I",0))</f>
        <v>ÚRS 2023/I</v>
      </c>
    </row>
    <row r="33" customFormat="false" ht="14.25" hidden="false" customHeight="false" outlineLevel="0" collapsed="false">
      <c r="A33" s="184" t="n">
        <f aca="false">IF(G33&gt;0,MAX(A$12:A32)+1,0)</f>
        <v>13</v>
      </c>
      <c r="B33" s="185" t="n">
        <v>731</v>
      </c>
      <c r="C33" s="211" t="n">
        <v>735121810</v>
      </c>
      <c r="D33" s="186" t="s">
        <v>1530</v>
      </c>
      <c r="F33" s="185" t="s">
        <v>1531</v>
      </c>
      <c r="G33" s="184" t="n">
        <v>5.28</v>
      </c>
      <c r="H33" s="217"/>
      <c r="I33" s="200" t="n">
        <f aca="false">G33*H33</f>
        <v>0</v>
      </c>
      <c r="J33" s="214" t="str">
        <f aca="false">IF(B33="MAT","ceník dodavatele", IF(B33&gt;0,"ÚRS 2023/I",0))</f>
        <v>ÚRS 2023/I</v>
      </c>
    </row>
    <row r="34" customFormat="false" ht="12.75" hidden="false" customHeight="false" outlineLevel="0" collapsed="false">
      <c r="A34" s="184" t="n">
        <f aca="false">IF(G34&gt;0,MAX(A$12:A33)+1,0)</f>
        <v>14</v>
      </c>
      <c r="B34" s="185" t="n">
        <v>731</v>
      </c>
      <c r="C34" s="211" t="n">
        <v>735159230</v>
      </c>
      <c r="D34" s="186" t="s">
        <v>1532</v>
      </c>
      <c r="F34" s="185" t="s">
        <v>992</v>
      </c>
      <c r="G34" s="184" t="n">
        <v>1</v>
      </c>
      <c r="H34" s="217"/>
      <c r="I34" s="200" t="n">
        <f aca="false">G34*H34</f>
        <v>0</v>
      </c>
      <c r="J34" s="214" t="str">
        <f aca="false">IF(B34="MAT","ceník dodavatele", IF(B34&gt;0,"ÚRS 2023/I",0))</f>
        <v>ÚRS 2023/I</v>
      </c>
    </row>
    <row r="35" customFormat="false" ht="25.5" hidden="false" customHeight="false" outlineLevel="0" collapsed="false">
      <c r="A35" s="184" t="n">
        <f aca="false">IF(G35&gt;0,MAX(A$12:A34)+1,0)</f>
        <v>15</v>
      </c>
      <c r="B35" s="185" t="s">
        <v>1522</v>
      </c>
      <c r="C35" s="211"/>
      <c r="D35" s="186" t="s">
        <v>1533</v>
      </c>
      <c r="F35" s="185" t="s">
        <v>992</v>
      </c>
      <c r="G35" s="184" t="n">
        <v>1</v>
      </c>
      <c r="H35" s="217"/>
      <c r="I35" s="200" t="n">
        <f aca="false">G35*H35</f>
        <v>0</v>
      </c>
      <c r="J35" s="214" t="str">
        <f aca="false">IF(B35="MAT","ceník dodavatele", IF(B35&gt;0,"ÚRS 2023/I",0))</f>
        <v>ceník dodavatele</v>
      </c>
    </row>
    <row r="36" customFormat="false" ht="12.75" hidden="false" customHeight="false" outlineLevel="0" collapsed="false">
      <c r="A36" s="184" t="n">
        <f aca="false">IF(G36&gt;0,MAX(A$12:A35)+1,0)</f>
        <v>16</v>
      </c>
      <c r="B36" s="185" t="n">
        <v>731</v>
      </c>
      <c r="C36" s="211" t="n">
        <v>998735201</v>
      </c>
      <c r="D36" s="212" t="s">
        <v>1534</v>
      </c>
      <c r="E36" s="212"/>
      <c r="F36" s="185" t="s">
        <v>748</v>
      </c>
      <c r="G36" s="213" t="n">
        <v>2.26</v>
      </c>
      <c r="H36" s="217"/>
      <c r="I36" s="200" t="n">
        <f aca="false">G36*H36</f>
        <v>0</v>
      </c>
      <c r="J36" s="214" t="str">
        <f aca="false">IF(B36="MAT","ceník dodavatele", IF(B36&gt;0,"ÚRS 2023/I",0))</f>
        <v>ÚRS 2023/I</v>
      </c>
    </row>
    <row r="37" customFormat="false" ht="12.75" hidden="false" customHeight="false" outlineLevel="0" collapsed="false">
      <c r="A37" s="184" t="n">
        <f aca="false">IF(G37&gt;0,MAX(A$12:A36)+1,0)</f>
        <v>0</v>
      </c>
      <c r="C37" s="211"/>
      <c r="D37" s="218" t="s">
        <v>1535</v>
      </c>
      <c r="E37" s="218"/>
      <c r="H37" s="219" t="n">
        <f aca="false">SUM(I31:I36)</f>
        <v>0</v>
      </c>
      <c r="I37" s="200" t="n">
        <f aca="false">G37*H37</f>
        <v>0</v>
      </c>
      <c r="J37" s="214" t="n">
        <f aca="false">IF(B37="MAT","ceník dodavatele", IF(B37&gt;0,"ÚRS 2023/I",0))</f>
        <v>0</v>
      </c>
    </row>
    <row r="38" customFormat="false" ht="12.75" hidden="false" customHeight="false" outlineLevel="0" collapsed="false">
      <c r="A38" s="184" t="n">
        <f aca="false">IF(G38&gt;0,MAX(A$12:A37)+1,0)</f>
        <v>0</v>
      </c>
      <c r="C38" s="211"/>
      <c r="D38" s="218"/>
      <c r="E38" s="218"/>
      <c r="H38" s="219"/>
      <c r="I38" s="200"/>
      <c r="J38" s="214" t="n">
        <f aca="false">IF(B38="MAT","ceník dodavatele", IF(B38&gt;0,"ÚRS 2023/I",0))</f>
        <v>0</v>
      </c>
    </row>
    <row r="39" customFormat="false" ht="12.75" hidden="false" customHeight="false" outlineLevel="0" collapsed="false">
      <c r="A39" s="184" t="n">
        <f aca="false">IF(G39&gt;0,MAX(A$12:A38)+1,0)</f>
        <v>0</v>
      </c>
      <c r="C39" s="215"/>
      <c r="D39" s="216" t="s">
        <v>1536</v>
      </c>
      <c r="E39" s="216"/>
      <c r="H39" s="185"/>
      <c r="I39" s="185"/>
      <c r="J39" s="214" t="n">
        <f aca="false">IF(B39="MAT","ceník dodavatele", IF(B39&gt;0,"ÚRS 2023/I",0))</f>
        <v>0</v>
      </c>
    </row>
    <row r="40" customFormat="false" ht="12.75" hidden="false" customHeight="false" outlineLevel="0" collapsed="false">
      <c r="A40" s="184" t="n">
        <f aca="false">IF(G40&gt;0,MAX(A$12:A39)+1,0)</f>
        <v>17</v>
      </c>
      <c r="B40" s="185" t="n">
        <v>783</v>
      </c>
      <c r="C40" s="211" t="n">
        <v>783606862</v>
      </c>
      <c r="D40" s="186" t="s">
        <v>1537</v>
      </c>
      <c r="E40" s="218"/>
      <c r="F40" s="185" t="s">
        <v>289</v>
      </c>
      <c r="G40" s="184" t="n">
        <v>1</v>
      </c>
      <c r="H40" s="217"/>
      <c r="I40" s="200" t="n">
        <f aca="false">G40*H40</f>
        <v>0</v>
      </c>
      <c r="J40" s="214" t="str">
        <f aca="false">IF(B40="MAT","ceník dodavatele", IF(B40&gt;0,"ÚRS 2023/I",0))</f>
        <v>ÚRS 2023/I</v>
      </c>
    </row>
    <row r="41" customFormat="false" ht="12.75" hidden="false" customHeight="false" outlineLevel="0" collapsed="false">
      <c r="A41" s="184" t="n">
        <f aca="false">IF(G41&gt;0,MAX(A$12:A40)+1,0)</f>
        <v>18</v>
      </c>
      <c r="B41" s="185" t="n">
        <v>783</v>
      </c>
      <c r="C41" s="211" t="n">
        <v>783614551</v>
      </c>
      <c r="D41" s="186" t="s">
        <v>1538</v>
      </c>
      <c r="F41" s="185" t="s">
        <v>289</v>
      </c>
      <c r="G41" s="184" t="n">
        <v>3</v>
      </c>
      <c r="H41" s="217"/>
      <c r="I41" s="200" t="n">
        <f aca="false">G41*H41</f>
        <v>0</v>
      </c>
      <c r="J41" s="214" t="str">
        <f aca="false">IF(B41="MAT","ceník dodavatele", IF(B41&gt;0,"ÚRS 2023/I",0))</f>
        <v>ÚRS 2023/I</v>
      </c>
    </row>
    <row r="42" customFormat="false" ht="12.75" hidden="false" customHeight="false" outlineLevel="0" collapsed="false">
      <c r="A42" s="184" t="n">
        <f aca="false">IF(G42&gt;0,MAX(A$12:A41)+1,0)</f>
        <v>19</v>
      </c>
      <c r="B42" s="185" t="n">
        <v>783</v>
      </c>
      <c r="C42" s="211" t="n">
        <v>783617611</v>
      </c>
      <c r="D42" s="186" t="s">
        <v>1539</v>
      </c>
      <c r="F42" s="185" t="s">
        <v>289</v>
      </c>
      <c r="G42" s="184" t="n">
        <v>3</v>
      </c>
      <c r="H42" s="217"/>
      <c r="I42" s="200" t="n">
        <f aca="false">G42*H42</f>
        <v>0</v>
      </c>
      <c r="J42" s="214" t="str">
        <f aca="false">IF(B42="MAT","ceník dodavatele", IF(B42&gt;0,"ÚRS 2023/I",0))</f>
        <v>ÚRS 2023/I</v>
      </c>
    </row>
    <row r="43" customFormat="false" ht="12.75" hidden="false" customHeight="false" outlineLevel="0" collapsed="false">
      <c r="A43" s="184" t="n">
        <f aca="false">IF(G43&gt;0,MAX(A$12:A42)+1,0)</f>
        <v>0</v>
      </c>
      <c r="C43" s="211"/>
      <c r="D43" s="218" t="s">
        <v>1540</v>
      </c>
      <c r="E43" s="218"/>
      <c r="H43" s="219" t="n">
        <f aca="false">SUM(I39:I42)</f>
        <v>0</v>
      </c>
      <c r="I43" s="200" t="n">
        <f aca="false">G43*H43</f>
        <v>0</v>
      </c>
      <c r="J43" s="214" t="n">
        <f aca="false">IF(B43="MAT","ceník dodavatele", IF(B43&gt;0,"ÚRS 2023/I",0))</f>
        <v>0</v>
      </c>
    </row>
    <row r="44" customFormat="false" ht="12.75" hidden="false" customHeight="false" outlineLevel="0" collapsed="false">
      <c r="A44" s="184" t="n">
        <f aca="false">IF(G44&gt;0,MAX(A$12:A43)+1,0)</f>
        <v>0</v>
      </c>
      <c r="C44" s="211"/>
      <c r="D44" s="218"/>
      <c r="E44" s="218"/>
      <c r="H44" s="219"/>
      <c r="I44" s="200"/>
      <c r="J44" s="214" t="n">
        <f aca="false">IF(B44="MAT","ceník dodavatele", IF(B44&gt;0,"ÚRS 2023/I",0))</f>
        <v>0</v>
      </c>
    </row>
    <row r="45" customFormat="false" ht="12.75" hidden="false" customHeight="false" outlineLevel="0" collapsed="false">
      <c r="A45" s="184" t="n">
        <f aca="false">IF(G45&gt;0,MAX(A$12:A44)+1,0)</f>
        <v>0</v>
      </c>
      <c r="C45" s="215"/>
      <c r="D45" s="216" t="s">
        <v>1541</v>
      </c>
      <c r="E45" s="216"/>
      <c r="H45" s="185"/>
      <c r="I45" s="185"/>
      <c r="J45" s="214" t="n">
        <f aca="false">IF(B45="MAT","ceník dodavatele", IF(B45&gt;0,"ÚRS 2023/I",0))</f>
        <v>0</v>
      </c>
    </row>
    <row r="46" customFormat="false" ht="25.5" hidden="false" customHeight="false" outlineLevel="0" collapsed="false">
      <c r="A46" s="184" t="n">
        <f aca="false">IF(G46&gt;0,MAX(A$12:A45)+1,0)</f>
        <v>20</v>
      </c>
      <c r="B46" s="222" t="s">
        <v>1542</v>
      </c>
      <c r="C46" s="211" t="s">
        <v>1543</v>
      </c>
      <c r="D46" s="212" t="s">
        <v>1544</v>
      </c>
      <c r="F46" s="222" t="s">
        <v>303</v>
      </c>
      <c r="G46" s="184" t="n">
        <v>32</v>
      </c>
      <c r="H46" s="217"/>
      <c r="I46" s="200" t="n">
        <f aca="false">G46*H46</f>
        <v>0</v>
      </c>
      <c r="J46" s="214" t="str">
        <f aca="false">IF(B46="MAT","ceník dodavatele", IF(B46&gt;0,"ÚRS 2023/I",0))</f>
        <v>ÚRS 2023/I</v>
      </c>
    </row>
    <row r="47" customFormat="false" ht="12.75" hidden="false" customHeight="false" outlineLevel="0" collapsed="false">
      <c r="A47" s="184" t="n">
        <f aca="false">IF(G47&gt;0,MAX(A$12:A46)+1,0)</f>
        <v>0</v>
      </c>
      <c r="C47" s="211"/>
      <c r="D47" s="218" t="s">
        <v>1545</v>
      </c>
      <c r="E47" s="218"/>
      <c r="H47" s="219" t="n">
        <f aca="false">SUM(I45:I46)</f>
        <v>0</v>
      </c>
      <c r="I47" s="200" t="n">
        <f aca="false">G47*H47</f>
        <v>0</v>
      </c>
      <c r="J47" s="214" t="n">
        <f aca="false">IF(B47="MAT","ceník dodavatele", IF(B47&gt;0,"ÚRS 2023/I",0))</f>
        <v>0</v>
      </c>
    </row>
    <row r="48" customFormat="false" ht="12.75" hidden="false" customHeight="false" outlineLevel="0" collapsed="false">
      <c r="A48" s="184" t="n">
        <f aca="false">IF(G48&gt;0,MAX(A$12:A47)+1,0)</f>
        <v>0</v>
      </c>
      <c r="C48" s="211"/>
      <c r="D48" s="218"/>
      <c r="E48" s="218"/>
      <c r="H48" s="219"/>
      <c r="I48" s="200"/>
      <c r="J48" s="214" t="n">
        <f aca="false">IF(B48="MAT","ceník dodavatele", IF(B48&gt;0,"ÚRS 2023/I",0))</f>
        <v>0</v>
      </c>
    </row>
    <row r="49" customFormat="false" ht="12.75" hidden="false" customHeight="false" outlineLevel="0" collapsed="false">
      <c r="A49" s="184" t="n">
        <f aca="false">IF(G49&gt;0,MAX(A$12:A48)+1,0)</f>
        <v>0</v>
      </c>
      <c r="C49" s="211"/>
      <c r="D49" s="216" t="s">
        <v>1263</v>
      </c>
      <c r="E49" s="216"/>
      <c r="H49" s="219"/>
      <c r="I49" s="200"/>
      <c r="J49" s="214" t="n">
        <f aca="false">IF(B49="MAT","ceník dodavatele", IF(B49&gt;0,"ÚRS 2023/I",0))</f>
        <v>0</v>
      </c>
    </row>
    <row r="50" customFormat="false" ht="12.75" hidden="false" customHeight="false" outlineLevel="0" collapsed="false">
      <c r="A50" s="184" t="n">
        <f aca="false">IF(G50&gt;0,MAX(A$12:A49)+1,0)</f>
        <v>21</v>
      </c>
      <c r="B50" s="222" t="s">
        <v>1262</v>
      </c>
      <c r="C50" s="211" t="s">
        <v>1274</v>
      </c>
      <c r="D50" s="186" t="s">
        <v>1275</v>
      </c>
      <c r="F50" s="185" t="s">
        <v>748</v>
      </c>
      <c r="G50" s="213" t="n">
        <v>0.6</v>
      </c>
      <c r="H50" s="200" t="n">
        <f aca="false">SUM(I12:I48)/100</f>
        <v>0</v>
      </c>
      <c r="I50" s="200" t="n">
        <f aca="false">G50*H50</f>
        <v>0</v>
      </c>
      <c r="J50" s="214" t="str">
        <f aca="false">IF(B50="MAT","ceník dodavatele", IF(B50&gt;0,"ÚRS 2023/I",0))</f>
        <v>ÚRS 2023/I</v>
      </c>
    </row>
    <row r="51" customFormat="false" ht="12.75" hidden="false" customHeight="false" outlineLevel="0" collapsed="false">
      <c r="A51" s="184" t="n">
        <f aca="false">IF(G51&gt;0,MAX(A$12:A50)+1,0)</f>
        <v>22</v>
      </c>
      <c r="B51" s="222" t="s">
        <v>1262</v>
      </c>
      <c r="C51" s="211" t="s">
        <v>1546</v>
      </c>
      <c r="D51" s="186" t="s">
        <v>1547</v>
      </c>
      <c r="F51" s="185" t="s">
        <v>748</v>
      </c>
      <c r="G51" s="213" t="n">
        <v>2.5</v>
      </c>
      <c r="H51" s="200" t="n">
        <f aca="false">SUM(I12:I49)/100</f>
        <v>0</v>
      </c>
      <c r="I51" s="200" t="n">
        <f aca="false">G51*H51</f>
        <v>0</v>
      </c>
      <c r="J51" s="214" t="str">
        <f aca="false">IF(B51="MAT","ceník dodavatele", IF(B51&gt;0,"ÚRS 2023/I",0))</f>
        <v>ÚRS 2023/I</v>
      </c>
    </row>
    <row r="52" customFormat="false" ht="12.75" hidden="false" customHeight="false" outlineLevel="0" collapsed="false">
      <c r="A52" s="184" t="n">
        <f aca="false">IF(G52&gt;0,MAX(A$12:A51)+1,0)</f>
        <v>0</v>
      </c>
      <c r="C52" s="211"/>
      <c r="D52" s="218" t="s">
        <v>1548</v>
      </c>
      <c r="E52" s="218"/>
      <c r="H52" s="219" t="n">
        <f aca="false">SUM(I50:I51)</f>
        <v>0</v>
      </c>
      <c r="I52" s="200"/>
      <c r="J52" s="214" t="n">
        <f aca="false">IF(B52="MAT","ceník dodavatele", IF(B52&gt;0,"ÚRS 2020 01",0))</f>
        <v>0</v>
      </c>
    </row>
    <row r="53" customFormat="false" ht="12.75" hidden="false" customHeight="false" outlineLevel="0" collapsed="false">
      <c r="A53" s="184" t="n">
        <f aca="false">IF(G53&gt;0,MAX(A$12:A52)+1,0)</f>
        <v>0</v>
      </c>
      <c r="C53" s="211"/>
      <c r="J53" s="214" t="n">
        <f aca="false">IF(B53="MAT","ceník dodavatele", IF(B53&gt;0,"ÚRS 2020 01",0))</f>
        <v>0</v>
      </c>
    </row>
    <row r="54" customFormat="false" ht="12.75" hidden="false" customHeight="false" outlineLevel="0" collapsed="false">
      <c r="A54" s="184" t="n">
        <f aca="false">IF(G54&gt;0,MAX(A$12:A53)+1,0)</f>
        <v>0</v>
      </c>
      <c r="H54" s="197" t="s">
        <v>1494</v>
      </c>
      <c r="I54" s="198" t="n">
        <f aca="false">SUM(I12:I53)</f>
        <v>0</v>
      </c>
      <c r="J54" s="214" t="n">
        <f aca="false">IF(B54="MAT","ceník dodavatele", IF(B54&gt;0,"ÚRS 2020 01",0))</f>
        <v>0</v>
      </c>
    </row>
    <row r="55" customFormat="false" ht="12.75" hidden="false" customHeight="false" outlineLevel="0" collapsed="false">
      <c r="A55" s="184" t="n">
        <f aca="false">IF(G55&gt;0,MAX(A$12:A54)+1,0)</f>
        <v>0</v>
      </c>
      <c r="H55" s="193" t="s">
        <v>45</v>
      </c>
      <c r="I55" s="200"/>
      <c r="J55" s="214" t="n">
        <f aca="false">IF(B55="MAT","ceník dodavatele", IF(B55&gt;0,"ÚRS 2020 01",0))</f>
        <v>0</v>
      </c>
    </row>
    <row r="56" customFormat="false" ht="12.75" hidden="false" customHeight="false" outlineLevel="0" collapsed="false">
      <c r="A56" s="184" t="n">
        <f aca="false">IF(G56&gt;0,MAX(A$12:A55)+1,0)</f>
        <v>0</v>
      </c>
      <c r="H56" s="201" t="n">
        <f aca="false">H8</f>
        <v>0.21</v>
      </c>
      <c r="I56" s="200" t="n">
        <f aca="false">I54*H56</f>
        <v>0</v>
      </c>
      <c r="J56" s="214" t="n">
        <f aca="false">IF(B56="MAT","ceník dodavatele", IF(B56&gt;0,"ÚRS 2020 01",0))</f>
        <v>0</v>
      </c>
    </row>
    <row r="57" customFormat="false" ht="12.75" hidden="false" customHeight="false" outlineLevel="0" collapsed="false">
      <c r="A57" s="184" t="n">
        <f aca="false">IF(G57&gt;0,MAX(A$12:A56)+1,0)</f>
        <v>0</v>
      </c>
      <c r="J57" s="214" t="n">
        <f aca="false">IF(B57="MAT","ceník dodavatele", IF(B57&gt;0,"ÚRS 2020 01",0))</f>
        <v>0</v>
      </c>
    </row>
    <row r="58" customFormat="false" ht="12.75" hidden="false" customHeight="false" outlineLevel="0" collapsed="false">
      <c r="A58" s="184" t="n">
        <f aca="false">IF(G58&gt;0,MAX(A$12:A57)+1,0)</f>
        <v>0</v>
      </c>
      <c r="H58" s="204" t="s">
        <v>1502</v>
      </c>
      <c r="I58" s="205" t="n">
        <f aca="false">SUM(I54:I56)</f>
        <v>0</v>
      </c>
      <c r="J58" s="214" t="n">
        <f aca="false">IF(B58="MAT","ceník dodavatele", IF(B58&gt;0,"ÚRS 2020 01",0))</f>
        <v>0</v>
      </c>
    </row>
    <row r="59" customFormat="false" ht="12.75" hidden="false" customHeight="false" outlineLevel="0" collapsed="false">
      <c r="A59" s="184" t="n">
        <f aca="false">IF(G59&gt;0,MAX(A$12:A58)+1,0)</f>
        <v>0</v>
      </c>
      <c r="C59" s="211"/>
      <c r="J59" s="214" t="n">
        <f aca="false">IF(B59="MAT","ceník dodavatele", IF(B59&gt;0,"ÚRS 2020 01",0))</f>
        <v>0</v>
      </c>
    </row>
    <row r="60" customFormat="false" ht="12.75" hidden="false" customHeight="false" outlineLevel="0" collapsed="false">
      <c r="A60" s="184" t="n">
        <f aca="false">IF(G60&gt;0,MAX(A$12:A59)+1,0)</f>
        <v>0</v>
      </c>
      <c r="C60" s="223"/>
      <c r="D60" s="223"/>
      <c r="E60" s="223"/>
      <c r="F60" s="223"/>
      <c r="G60" s="223"/>
      <c r="H60" s="223"/>
      <c r="J60" s="214" t="n">
        <f aca="false">IF(B60="MAT","ceník dodavatele", IF(B60&gt;0,"ÚRS 2020 01",0))</f>
        <v>0</v>
      </c>
    </row>
    <row r="61" customFormat="false" ht="12.75" hidden="false" customHeight="false" outlineLevel="0" collapsed="false">
      <c r="A61" s="184" t="n">
        <f aca="false">IF(G61&gt;0,MAX(A$12:A60)+1,0)</f>
        <v>0</v>
      </c>
      <c r="C61" s="211"/>
      <c r="D61" s="212"/>
      <c r="J61" s="214" t="n">
        <f aca="false">IF(B61="MAT","ceník dodavatele", IF(B61&gt;0,"ÚRS 2020 01",0))</f>
        <v>0</v>
      </c>
    </row>
    <row r="62" customFormat="false" ht="12.75" hidden="false" customHeight="false" outlineLevel="0" collapsed="false">
      <c r="A62" s="184" t="n">
        <f aca="false">IF(G62&gt;0,MAX(A$12:A61)+1,0)</f>
        <v>0</v>
      </c>
      <c r="C62" s="211"/>
      <c r="D62" s="212"/>
      <c r="J62" s="214" t="n">
        <f aca="false">IF(B62="MAT","ceník dodavatele", IF(B62&gt;0,"ÚRS 2020 01",0))</f>
        <v>0</v>
      </c>
    </row>
    <row r="63" customFormat="false" ht="12.75" hidden="false" customHeight="false" outlineLevel="0" collapsed="false">
      <c r="A63" s="184" t="n">
        <f aca="false">IF(G63&gt;0,MAX(A$12:A62)+1,0)</f>
        <v>0</v>
      </c>
      <c r="C63" s="211"/>
      <c r="J63" s="214" t="n">
        <f aca="false">IF(B63="MAT","ceník dodavatele", IF(B63&gt;0,"ÚRS 2020 01",0))</f>
        <v>0</v>
      </c>
    </row>
    <row r="64" customFormat="false" ht="12.75" hidden="false" customHeight="false" outlineLevel="0" collapsed="false">
      <c r="A64" s="184" t="n">
        <f aca="false">IF(G64&gt;0,MAX(A$12:A63)+1,0)</f>
        <v>0</v>
      </c>
      <c r="C64" s="211"/>
      <c r="J64" s="214" t="n">
        <f aca="false">IF(B64="MAT","ceník dodavatele", IF(B64&gt;0,"ÚRS 2020 01",0))</f>
        <v>0</v>
      </c>
    </row>
    <row r="65" customFormat="false" ht="12.75" hidden="false" customHeight="false" outlineLevel="0" collapsed="false">
      <c r="A65" s="184" t="n">
        <f aca="false">IF(G65&gt;0,MAX(A$12:A64)+1,0)</f>
        <v>0</v>
      </c>
      <c r="C65" s="211"/>
      <c r="J65" s="214" t="n">
        <f aca="false">IF(B65="MAT","ceník dodavatele", IF(B65&gt;0,"ÚRS 2020 01",0))</f>
        <v>0</v>
      </c>
    </row>
    <row r="66" customFormat="false" ht="12.75" hidden="false" customHeight="false" outlineLevel="0" collapsed="false">
      <c r="A66" s="184" t="n">
        <f aca="false">IF(G66&gt;0,MAX(A$12:A65)+1,0)</f>
        <v>0</v>
      </c>
      <c r="C66" s="211"/>
      <c r="J66" s="214" t="n">
        <f aca="false">IF(B66="MAT","ceník dodavatele", IF(B66&gt;0,"ÚRS 2020 01",0))</f>
        <v>0</v>
      </c>
    </row>
    <row r="67" customFormat="false" ht="12.75" hidden="false" customHeight="false" outlineLevel="0" collapsed="false">
      <c r="A67" s="184" t="n">
        <f aca="false">IF(G67&gt;0,MAX(A$12:A66)+1,0)</f>
        <v>0</v>
      </c>
      <c r="C67" s="211"/>
      <c r="J67" s="214" t="n">
        <f aca="false">IF(B67="MAT","ceník dodavatele", IF(B67&gt;0,"ÚRS 2020 01",0))</f>
        <v>0</v>
      </c>
    </row>
    <row r="68" customFormat="false" ht="12.75" hidden="false" customHeight="false" outlineLevel="0" collapsed="false">
      <c r="A68" s="184" t="n">
        <f aca="false">IF(G68&gt;0,MAX(A$12:A67)+1,0)</f>
        <v>0</v>
      </c>
      <c r="C68" s="211"/>
      <c r="J68" s="214" t="n">
        <f aca="false">IF(B68="MAT","ceník dodavatele", IF(B68&gt;0,"ÚRS 2020 01",0))</f>
        <v>0</v>
      </c>
    </row>
    <row r="69" customFormat="false" ht="12.75" hidden="false" customHeight="false" outlineLevel="0" collapsed="false">
      <c r="A69" s="184" t="n">
        <f aca="false">IF(G69&gt;0,MAX(A$12:A68)+1,0)</f>
        <v>0</v>
      </c>
      <c r="C69" s="211"/>
      <c r="J69" s="214" t="n">
        <f aca="false">IF(B69="MAT","ceník dodavatele", IF(B69&gt;0,"ÚRS 2020 01",0))</f>
        <v>0</v>
      </c>
    </row>
    <row r="70" customFormat="false" ht="12.75" hidden="false" customHeight="false" outlineLevel="0" collapsed="false">
      <c r="A70" s="184" t="n">
        <f aca="false">IF(G70&gt;0,MAX(A$12:A69)+1,0)</f>
        <v>0</v>
      </c>
      <c r="C70" s="211"/>
      <c r="J70" s="214" t="n">
        <f aca="false">IF(B70="MAT","ceník dodavatele", IF(B70&gt;0,"ÚRS 2020 01",0))</f>
        <v>0</v>
      </c>
    </row>
    <row r="71" customFormat="false" ht="12.75" hidden="false" customHeight="false" outlineLevel="0" collapsed="false">
      <c r="A71" s="184" t="n">
        <f aca="false">IF(G71&gt;0,MAX(A$12:A70)+1,0)</f>
        <v>0</v>
      </c>
      <c r="C71" s="211"/>
      <c r="J71" s="214" t="n">
        <f aca="false">IF(B71="MAT","ceník dodavatele", IF(B71&gt;0,"ÚRS 2020 01",0))</f>
        <v>0</v>
      </c>
    </row>
    <row r="72" customFormat="false" ht="12.75" hidden="false" customHeight="false" outlineLevel="0" collapsed="false">
      <c r="A72" s="184" t="n">
        <f aca="false">IF(G72&gt;0,MAX(A$12:A71)+1,0)</f>
        <v>0</v>
      </c>
      <c r="C72" s="211"/>
      <c r="J72" s="214" t="n">
        <f aca="false">IF(B72="MAT","ceník dodavatele", IF(B72&gt;0,"ÚRS 2020 01",0))</f>
        <v>0</v>
      </c>
    </row>
    <row r="73" customFormat="false" ht="12.75" hidden="false" customHeight="false" outlineLevel="0" collapsed="false">
      <c r="A73" s="184" t="n">
        <f aca="false">IF(G73&gt;0,MAX(A$12:A72)+1,0)</f>
        <v>0</v>
      </c>
      <c r="C73" s="211"/>
      <c r="J73" s="214" t="n">
        <f aca="false">IF(B73="MAT","ceník dodavatele", IF(B73&gt;0,"ÚRS 2020 01",0))</f>
        <v>0</v>
      </c>
    </row>
    <row r="74" customFormat="false" ht="12.75" hidden="false" customHeight="false" outlineLevel="0" collapsed="false">
      <c r="A74" s="184" t="n">
        <f aca="false">IF(G74&gt;0,MAX(A$12:A73)+1,0)</f>
        <v>0</v>
      </c>
      <c r="C74" s="211"/>
      <c r="J74" s="214" t="n">
        <f aca="false">IF(B74="MAT","ceník dodavatele", IF(B74&gt;0,"ÚRS 2020 01",0))</f>
        <v>0</v>
      </c>
    </row>
    <row r="75" customFormat="false" ht="12.75" hidden="false" customHeight="false" outlineLevel="0" collapsed="false">
      <c r="A75" s="184" t="n">
        <f aca="false">IF(G75&gt;0,MAX(A$12:A74)+1,0)</f>
        <v>0</v>
      </c>
      <c r="C75" s="211"/>
      <c r="J75" s="214" t="n">
        <f aca="false">IF(B75="MAT","ceník dodavatele", IF(B75&gt;0,"ÚRS 2020 01",0))</f>
        <v>0</v>
      </c>
    </row>
    <row r="76" customFormat="false" ht="12.75" hidden="false" customHeight="false" outlineLevel="0" collapsed="false">
      <c r="A76" s="184" t="n">
        <f aca="false">IF(G76&gt;0,MAX(A$12:A75)+1,0)</f>
        <v>0</v>
      </c>
      <c r="C76" s="211"/>
      <c r="J76" s="214" t="n">
        <f aca="false">IF(B76="MAT","ceník dodavatele", IF(B76&gt;0,"ÚRS 2020 01",0))</f>
        <v>0</v>
      </c>
    </row>
    <row r="77" customFormat="false" ht="12.75" hidden="false" customHeight="false" outlineLevel="0" collapsed="false">
      <c r="A77" s="184" t="n">
        <f aca="false">IF(G77&gt;0,MAX(A$12:A76)+1,0)</f>
        <v>0</v>
      </c>
      <c r="C77" s="211"/>
      <c r="J77" s="214" t="n">
        <f aca="false">IF(B77="MAT","ceník dodavatele", IF(B77&gt;0,"ÚRS 2020 01",0))</f>
        <v>0</v>
      </c>
    </row>
    <row r="78" customFormat="false" ht="12.75" hidden="false" customHeight="false" outlineLevel="0" collapsed="false">
      <c r="A78" s="184" t="n">
        <f aca="false">IF(G78&gt;0,MAX(A$12:A77)+1,0)</f>
        <v>0</v>
      </c>
      <c r="C78" s="211"/>
      <c r="J78" s="214" t="n">
        <f aca="false">IF(B78="MAT","ceník dodavatele", IF(B78&gt;0,"ÚRS 2020 01",0))</f>
        <v>0</v>
      </c>
    </row>
    <row r="79" customFormat="false" ht="12.75" hidden="false" customHeight="false" outlineLevel="0" collapsed="false">
      <c r="A79" s="184" t="n">
        <f aca="false">IF(G79&gt;0,MAX(A$12:A78)+1,0)</f>
        <v>0</v>
      </c>
      <c r="C79" s="211"/>
      <c r="J79" s="214" t="n">
        <f aca="false">IF(B79="MAT","ceník dodavatele", IF(B79&gt;0,"ÚRS 2020 01",0))</f>
        <v>0</v>
      </c>
    </row>
    <row r="80" customFormat="false" ht="12.75" hidden="false" customHeight="false" outlineLevel="0" collapsed="false">
      <c r="A80" s="184" t="n">
        <f aca="false">IF(G80&gt;0,MAX(A$12:A79)+1,0)</f>
        <v>0</v>
      </c>
      <c r="C80" s="211"/>
      <c r="J80" s="214" t="n">
        <f aca="false">IF(B80="MAT","ceník dodavatele", IF(B80&gt;0,"ÚRS 2016 01",0))</f>
        <v>0</v>
      </c>
    </row>
    <row r="81" customFormat="false" ht="12.75" hidden="false" customHeight="false" outlineLevel="0" collapsed="false">
      <c r="C81" s="211"/>
      <c r="J81" s="214" t="n">
        <f aca="false">IF(B81="MAT","ceník dodavatele", IF(B81&gt;0,"ÚRS 2016 01",0))</f>
        <v>0</v>
      </c>
    </row>
    <row r="82" customFormat="false" ht="12.75" hidden="false" customHeight="false" outlineLevel="0" collapsed="false">
      <c r="C82" s="211"/>
      <c r="J82" s="214" t="n">
        <f aca="false">IF(B82="MAT","ceník dodavatele", IF(B82&gt;0,"ÚRS 2016 01",0))</f>
        <v>0</v>
      </c>
    </row>
    <row r="83" customFormat="false" ht="12.75" hidden="false" customHeight="false" outlineLevel="0" collapsed="false">
      <c r="C83" s="211"/>
      <c r="J83" s="214" t="n">
        <f aca="false">IF(B83="MAT","ceník dodavatele", IF(B83&gt;0,"ÚRS 2016 01",0))</f>
        <v>0</v>
      </c>
    </row>
    <row r="84" customFormat="false" ht="12.75" hidden="false" customHeight="false" outlineLevel="0" collapsed="false">
      <c r="C84" s="211"/>
      <c r="J84" s="214" t="n">
        <f aca="false">IF(B84="MAT","ceník dodavatele", IF(B84&gt;0,"ÚRS 2016 01",0))</f>
        <v>0</v>
      </c>
    </row>
    <row r="85" customFormat="false" ht="12.75" hidden="false" customHeight="false" outlineLevel="0" collapsed="false">
      <c r="B85" s="184"/>
      <c r="C85" s="211"/>
      <c r="J85" s="214" t="n">
        <f aca="false">IF(B85="MAT","ceník dodavatele", IF(B85&gt;0,"ÚRS 2016 01",0))</f>
        <v>0</v>
      </c>
    </row>
    <row r="86" customFormat="false" ht="12.75" hidden="false" customHeight="false" outlineLevel="0" collapsed="false">
      <c r="B86" s="184"/>
      <c r="C86" s="211"/>
      <c r="J86" s="214" t="n">
        <f aca="false">IF(B86="MAT","ceník dodavatele", IF(B86&gt;0,"ÚRS 2016 01",0))</f>
        <v>0</v>
      </c>
    </row>
    <row r="87" customFormat="false" ht="12.75" hidden="false" customHeight="false" outlineLevel="0" collapsed="false">
      <c r="B87" s="184"/>
      <c r="C87" s="211"/>
      <c r="J87" s="214" t="n">
        <f aca="false">IF(B87="MAT","ceník dodavatele", IF(B87&gt;0,"ÚRS 2016 01",0))</f>
        <v>0</v>
      </c>
    </row>
    <row r="88" customFormat="false" ht="12.75" hidden="false" customHeight="false" outlineLevel="0" collapsed="false">
      <c r="B88" s="184"/>
      <c r="C88" s="211"/>
      <c r="J88" s="214" t="n">
        <f aca="false">IF(B88="MAT","ceník dodavatele", IF(B88&gt;0,"ÚRS 2016 01",0))</f>
        <v>0</v>
      </c>
    </row>
    <row r="89" customFormat="false" ht="12.75" hidden="false" customHeight="false" outlineLevel="0" collapsed="false">
      <c r="B89" s="184"/>
      <c r="C89" s="211"/>
      <c r="J89" s="214" t="n">
        <f aca="false">IF(B89="MAT","ceník dodavatele", IF(B89&gt;0,"ÚRS 2016 01",0))</f>
        <v>0</v>
      </c>
    </row>
    <row r="90" customFormat="false" ht="12.75" hidden="false" customHeight="false" outlineLevel="0" collapsed="false">
      <c r="B90" s="184"/>
      <c r="C90" s="211"/>
      <c r="J90" s="214" t="n">
        <f aca="false">IF(B90="MAT","ceník dodavatele", IF(B90&gt;0,"ÚRS 2016 01",0))</f>
        <v>0</v>
      </c>
    </row>
    <row r="91" customFormat="false" ht="12.75" hidden="false" customHeight="false" outlineLevel="0" collapsed="false">
      <c r="B91" s="184"/>
      <c r="C91" s="211"/>
      <c r="J91" s="214" t="n">
        <f aca="false">IF(B91="MAT","ceník dodavatele", IF(B91&gt;0,"ÚRS 2016 01",0))</f>
        <v>0</v>
      </c>
    </row>
    <row r="92" customFormat="false" ht="12.75" hidden="false" customHeight="false" outlineLevel="0" collapsed="false">
      <c r="B92" s="184"/>
      <c r="C92" s="211"/>
      <c r="J92" s="214" t="n">
        <f aca="false">IF(B92="MAT","ceník dodavatele", IF(B92&gt;0,"ÚRS 2016 01",0))</f>
        <v>0</v>
      </c>
    </row>
    <row r="93" customFormat="false" ht="12.75" hidden="false" customHeight="false" outlineLevel="0" collapsed="false">
      <c r="B93" s="184"/>
      <c r="C93" s="211"/>
      <c r="J93" s="214" t="n">
        <f aca="false">IF(B93="MAT","ceník dodavatele", IF(B93&gt;0,"ÚRS 2016 01",0))</f>
        <v>0</v>
      </c>
    </row>
    <row r="94" customFormat="false" ht="12.75" hidden="false" customHeight="false" outlineLevel="0" collapsed="false">
      <c r="B94" s="184"/>
      <c r="C94" s="211"/>
      <c r="J94" s="214" t="n">
        <f aca="false">IF(B94="MAT","ceník dodavatele", IF(B94&gt;0,"ÚRS 2016 01",0))</f>
        <v>0</v>
      </c>
    </row>
    <row r="95" customFormat="false" ht="12.75" hidden="false" customHeight="false" outlineLevel="0" collapsed="false">
      <c r="B95" s="184"/>
      <c r="C95" s="211"/>
      <c r="J95" s="214" t="n">
        <f aca="false">IF(B95="MAT","ceník dodavatele", IF(B95&gt;0,"ÚRS 2016 01",0))</f>
        <v>0</v>
      </c>
    </row>
    <row r="96" customFormat="false" ht="12.75" hidden="false" customHeight="false" outlineLevel="0" collapsed="false">
      <c r="B96" s="184"/>
      <c r="C96" s="211"/>
      <c r="J96" s="214" t="n">
        <f aca="false">IF(B96="MAT","ceník dodavatele", IF(B96&gt;0,"ÚRS 2016 01",0))</f>
        <v>0</v>
      </c>
    </row>
    <row r="97" customFormat="false" ht="12.75" hidden="false" customHeight="false" outlineLevel="0" collapsed="false">
      <c r="B97" s="184"/>
      <c r="C97" s="211"/>
      <c r="J97" s="214" t="n">
        <f aca="false">IF(B97="MAT","ceník dodavatele", IF(B97&gt;0,"ÚRS 2016 01",0))</f>
        <v>0</v>
      </c>
    </row>
    <row r="98" customFormat="false" ht="12.75" hidden="false" customHeight="false" outlineLevel="0" collapsed="false">
      <c r="B98" s="184"/>
      <c r="C98" s="211"/>
      <c r="J98" s="214" t="n">
        <f aca="false">IF(B98="MAT","ceník dodavatele", IF(B98&gt;0,"ÚRS 2016 01",0))</f>
        <v>0</v>
      </c>
    </row>
    <row r="99" customFormat="false" ht="12.75" hidden="false" customHeight="false" outlineLevel="0" collapsed="false">
      <c r="B99" s="184"/>
      <c r="C99" s="211"/>
      <c r="J99" s="214" t="n">
        <f aca="false">IF(B99="MAT","ceník dodavatele", IF(B99&gt;0,"ÚRS 2016 01",0))</f>
        <v>0</v>
      </c>
    </row>
    <row r="100" customFormat="false" ht="12.75" hidden="false" customHeight="false" outlineLevel="0" collapsed="false">
      <c r="B100" s="184"/>
      <c r="C100" s="211"/>
      <c r="J100" s="214" t="n">
        <f aca="false">IF(B100="MAT","ceník dodavatele", IF(B100&gt;0,"ÚRS 2016 01",0))</f>
        <v>0</v>
      </c>
    </row>
    <row r="101" customFormat="false" ht="12.75" hidden="false" customHeight="false" outlineLevel="0" collapsed="false">
      <c r="B101" s="184"/>
      <c r="C101" s="211"/>
      <c r="J101" s="214" t="n">
        <f aca="false">IF(B101="MAT","ceník dodavatele", IF(B101&gt;0,"ÚRS 2016 01",0))</f>
        <v>0</v>
      </c>
    </row>
    <row r="102" customFormat="false" ht="12.75" hidden="false" customHeight="false" outlineLevel="0" collapsed="false">
      <c r="B102" s="184"/>
      <c r="C102" s="211"/>
      <c r="J102" s="214" t="n">
        <f aca="false">IF(B102="MAT","ceník dodavatele", IF(B102&gt;0,"ÚRS 2016 01",0))</f>
        <v>0</v>
      </c>
    </row>
    <row r="103" customFormat="false" ht="12.75" hidden="false" customHeight="false" outlineLevel="0" collapsed="false">
      <c r="B103" s="184"/>
      <c r="C103" s="211"/>
      <c r="J103" s="214" t="n">
        <f aca="false">IF(B103="MAT","ceník dodavatele", IF(B103&gt;0,"ÚRS 2016 01",0))</f>
        <v>0</v>
      </c>
    </row>
    <row r="104" customFormat="false" ht="12.75" hidden="false" customHeight="false" outlineLevel="0" collapsed="false">
      <c r="B104" s="184"/>
      <c r="C104" s="211"/>
      <c r="J104" s="214" t="n">
        <f aca="false">IF(B104="MAT","ceník dodavatele", IF(B104&gt;0,"ÚRS 2016 01",0))</f>
        <v>0</v>
      </c>
    </row>
    <row r="105" customFormat="false" ht="12.75" hidden="false" customHeight="false" outlineLevel="0" collapsed="false">
      <c r="B105" s="184"/>
      <c r="C105" s="211"/>
      <c r="J105" s="214" t="n">
        <f aca="false">IF(B105="MAT","ceník dodavatele", IF(B105&gt;0,"ÚRS 2016 01",0))</f>
        <v>0</v>
      </c>
    </row>
    <row r="106" customFormat="false" ht="12.75" hidden="false" customHeight="false" outlineLevel="0" collapsed="false">
      <c r="B106" s="184"/>
      <c r="C106" s="211"/>
      <c r="J106" s="214" t="n">
        <f aca="false">IF(B106="MAT","ceník dodavatele", IF(B106&gt;0,"ÚRS 2016 01",0))</f>
        <v>0</v>
      </c>
    </row>
    <row r="107" customFormat="false" ht="12.75" hidden="false" customHeight="false" outlineLevel="0" collapsed="false">
      <c r="B107" s="184"/>
      <c r="C107" s="211"/>
    </row>
    <row r="108" customFormat="false" ht="12.75" hidden="false" customHeight="false" outlineLevel="0" collapsed="false">
      <c r="B108" s="184"/>
      <c r="C108" s="211"/>
    </row>
    <row r="109" customFormat="false" ht="12.75" hidden="false" customHeight="false" outlineLevel="0" collapsed="false">
      <c r="B109" s="184"/>
      <c r="C109" s="211"/>
    </row>
    <row r="110" customFormat="false" ht="12.75" hidden="false" customHeight="false" outlineLevel="0" collapsed="false">
      <c r="B110" s="184"/>
      <c r="C110" s="211"/>
    </row>
    <row r="111" customFormat="false" ht="12.75" hidden="false" customHeight="false" outlineLevel="0" collapsed="false">
      <c r="B111" s="184"/>
      <c r="C111" s="211"/>
    </row>
    <row r="112" customFormat="false" ht="12.75" hidden="false" customHeight="false" outlineLevel="0" collapsed="false">
      <c r="B112" s="184"/>
      <c r="C112" s="211"/>
    </row>
    <row r="113" customFormat="false" ht="12.75" hidden="false" customHeight="false" outlineLevel="0" collapsed="false">
      <c r="B113" s="184"/>
      <c r="C113" s="211"/>
    </row>
    <row r="114" customFormat="false" ht="12.75" hidden="false" customHeight="false" outlineLevel="0" collapsed="false">
      <c r="B114" s="184"/>
      <c r="C114" s="211"/>
    </row>
    <row r="115" customFormat="false" ht="12.75" hidden="false" customHeight="false" outlineLevel="0" collapsed="false">
      <c r="B115" s="184"/>
      <c r="C115" s="211"/>
    </row>
    <row r="116" customFormat="false" ht="12.75" hidden="false" customHeight="false" outlineLevel="0" collapsed="false">
      <c r="B116" s="184"/>
      <c r="C116" s="211"/>
    </row>
    <row r="117" s="184" customFormat="true" ht="12.75" hidden="false" customHeight="false" outlineLevel="0" collapsed="false">
      <c r="C117" s="211"/>
    </row>
    <row r="118" s="184" customFormat="true" ht="12.75" hidden="false" customHeight="false" outlineLevel="0" collapsed="false">
      <c r="C118" s="211"/>
    </row>
    <row r="119" s="184" customFormat="true" ht="12.75" hidden="false" customHeight="false" outlineLevel="0" collapsed="false">
      <c r="C119" s="211"/>
    </row>
    <row r="120" s="184" customFormat="true" ht="12.75" hidden="false" customHeight="false" outlineLevel="0" collapsed="false">
      <c r="C120" s="211"/>
    </row>
    <row r="121" s="184" customFormat="true" ht="12.75" hidden="false" customHeight="false" outlineLevel="0" collapsed="false">
      <c r="C121" s="211"/>
    </row>
    <row r="122" s="184" customFormat="true" ht="12.75" hidden="false" customHeight="false" outlineLevel="0" collapsed="false">
      <c r="C122" s="211"/>
    </row>
    <row r="123" s="184" customFormat="true" ht="12.75" hidden="false" customHeight="false" outlineLevel="0" collapsed="false">
      <c r="C123" s="211"/>
    </row>
    <row r="124" s="184" customFormat="true" ht="12.75" hidden="false" customHeight="false" outlineLevel="0" collapsed="false">
      <c r="C124" s="211"/>
    </row>
    <row r="125" s="184" customFormat="true" ht="12.75" hidden="false" customHeight="false" outlineLevel="0" collapsed="false">
      <c r="C125" s="211"/>
    </row>
    <row r="126" s="184" customFormat="true" ht="12.75" hidden="false" customHeight="false" outlineLevel="0" collapsed="false">
      <c r="C126" s="211"/>
    </row>
    <row r="127" s="184" customFormat="true" ht="12.75" hidden="false" customHeight="false" outlineLevel="0" collapsed="false">
      <c r="C127" s="211"/>
    </row>
    <row r="128" s="184" customFormat="true" ht="12.75" hidden="false" customHeight="false" outlineLevel="0" collapsed="false">
      <c r="C128" s="211"/>
    </row>
    <row r="129" s="184" customFormat="true" ht="12.75" hidden="false" customHeight="false" outlineLevel="0" collapsed="false">
      <c r="C129" s="211"/>
    </row>
    <row r="130" s="184" customFormat="true" ht="12.75" hidden="false" customHeight="false" outlineLevel="0" collapsed="false">
      <c r="C130" s="211"/>
    </row>
    <row r="131" s="184" customFormat="true" ht="12.75" hidden="false" customHeight="false" outlineLevel="0" collapsed="false">
      <c r="C131" s="211"/>
    </row>
    <row r="132" s="184" customFormat="true" ht="12.75" hidden="false" customHeight="false" outlineLevel="0" collapsed="false">
      <c r="C132" s="211"/>
    </row>
    <row r="133" s="184" customFormat="true" ht="12.75" hidden="false" customHeight="false" outlineLevel="0" collapsed="false">
      <c r="C133" s="211"/>
    </row>
    <row r="134" s="184" customFormat="true" ht="12.75" hidden="false" customHeight="false" outlineLevel="0" collapsed="false">
      <c r="C134" s="211"/>
    </row>
    <row r="135" s="184" customFormat="true" ht="12.75" hidden="false" customHeight="false" outlineLevel="0" collapsed="false">
      <c r="C135" s="211"/>
    </row>
    <row r="136" s="184" customFormat="true" ht="12.75" hidden="false" customHeight="false" outlineLevel="0" collapsed="false">
      <c r="C136" s="211"/>
    </row>
    <row r="137" s="184" customFormat="true" ht="12.75" hidden="false" customHeight="false" outlineLevel="0" collapsed="false">
      <c r="C137" s="211"/>
    </row>
    <row r="138" s="184" customFormat="true" ht="12.75" hidden="false" customHeight="false" outlineLevel="0" collapsed="false">
      <c r="C138" s="211"/>
    </row>
    <row r="139" s="184" customFormat="true" ht="12.75" hidden="false" customHeight="false" outlineLevel="0" collapsed="false">
      <c r="C139" s="211"/>
    </row>
    <row r="140" s="184" customFormat="true" ht="12.75" hidden="false" customHeight="false" outlineLevel="0" collapsed="false">
      <c r="C140" s="211"/>
    </row>
    <row r="141" s="184" customFormat="true" ht="12.75" hidden="false" customHeight="false" outlineLevel="0" collapsed="false">
      <c r="C141" s="211"/>
    </row>
    <row r="142" s="184" customFormat="true" ht="12.75" hidden="false" customHeight="false" outlineLevel="0" collapsed="false">
      <c r="C142" s="211"/>
    </row>
    <row r="143" s="184" customFormat="true" ht="12.75" hidden="false" customHeight="false" outlineLevel="0" collapsed="false">
      <c r="C143" s="211"/>
    </row>
    <row r="144" s="184" customFormat="true" ht="12.75" hidden="false" customHeight="false" outlineLevel="0" collapsed="false">
      <c r="C144" s="211"/>
    </row>
    <row r="145" s="184" customFormat="true" ht="12.75" hidden="false" customHeight="false" outlineLevel="0" collapsed="false">
      <c r="C145" s="211"/>
    </row>
    <row r="146" s="184" customFormat="true" ht="12.75" hidden="false" customHeight="false" outlineLevel="0" collapsed="false">
      <c r="C146" s="211"/>
    </row>
    <row r="147" s="184" customFormat="true" ht="12.75" hidden="false" customHeight="false" outlineLevel="0" collapsed="false">
      <c r="C147" s="211"/>
    </row>
    <row r="148" s="184" customFormat="true" ht="12.75" hidden="false" customHeight="false" outlineLevel="0" collapsed="false">
      <c r="C148" s="211"/>
    </row>
    <row r="149" s="184" customFormat="true" ht="12.75" hidden="false" customHeight="false" outlineLevel="0" collapsed="false">
      <c r="C149" s="211"/>
    </row>
    <row r="150" s="184" customFormat="true" ht="12.75" hidden="false" customHeight="false" outlineLevel="0" collapsed="false">
      <c r="C150" s="211"/>
    </row>
    <row r="151" s="184" customFormat="true" ht="12.75" hidden="false" customHeight="false" outlineLevel="0" collapsed="false">
      <c r="C151" s="211"/>
    </row>
    <row r="152" s="184" customFormat="true" ht="12.75" hidden="false" customHeight="false" outlineLevel="0" collapsed="false">
      <c r="C152" s="211"/>
    </row>
    <row r="153" s="184" customFormat="true" ht="12.75" hidden="false" customHeight="false" outlineLevel="0" collapsed="false">
      <c r="C153" s="211"/>
    </row>
    <row r="154" s="184" customFormat="true" ht="12.75" hidden="false" customHeight="false" outlineLevel="0" collapsed="false">
      <c r="C154" s="211"/>
    </row>
    <row r="155" s="184" customFormat="true" ht="12.75" hidden="false" customHeight="false" outlineLevel="0" collapsed="false">
      <c r="C155" s="211"/>
    </row>
    <row r="156" s="184" customFormat="true" ht="12.75" hidden="false" customHeight="false" outlineLevel="0" collapsed="false">
      <c r="C156" s="211"/>
    </row>
    <row r="157" s="184" customFormat="true" ht="12.75" hidden="false" customHeight="false" outlineLevel="0" collapsed="false">
      <c r="C157" s="211"/>
    </row>
    <row r="158" s="184" customFormat="true" ht="12.75" hidden="false" customHeight="false" outlineLevel="0" collapsed="false">
      <c r="C158" s="211"/>
    </row>
    <row r="159" s="184" customFormat="true" ht="12.75" hidden="false" customHeight="false" outlineLevel="0" collapsed="false">
      <c r="C159" s="211"/>
    </row>
    <row r="160" s="184" customFormat="true" ht="12.75" hidden="false" customHeight="false" outlineLevel="0" collapsed="false">
      <c r="C160" s="211"/>
    </row>
    <row r="161" s="184" customFormat="true" ht="12.75" hidden="false" customHeight="false" outlineLevel="0" collapsed="false">
      <c r="C161" s="211"/>
    </row>
    <row r="162" s="184" customFormat="true" ht="12.75" hidden="false" customHeight="false" outlineLevel="0" collapsed="false">
      <c r="C162" s="211"/>
    </row>
    <row r="163" s="184" customFormat="true" ht="12.75" hidden="false" customHeight="false" outlineLevel="0" collapsed="false">
      <c r="C163" s="211"/>
    </row>
    <row r="164" s="184" customFormat="true" ht="12.75" hidden="false" customHeight="false" outlineLevel="0" collapsed="false">
      <c r="C164" s="211"/>
    </row>
    <row r="165" s="184" customFormat="true" ht="12.75" hidden="false" customHeight="false" outlineLevel="0" collapsed="false">
      <c r="C165" s="211"/>
    </row>
    <row r="166" s="184" customFormat="true" ht="12.75" hidden="false" customHeight="false" outlineLevel="0" collapsed="false">
      <c r="C166" s="211"/>
    </row>
    <row r="167" s="184" customFormat="true" ht="12.75" hidden="false" customHeight="false" outlineLevel="0" collapsed="false">
      <c r="C167" s="211"/>
    </row>
    <row r="168" s="184" customFormat="true" ht="12.75" hidden="false" customHeight="false" outlineLevel="0" collapsed="false">
      <c r="C168" s="211"/>
    </row>
    <row r="169" s="184" customFormat="true" ht="12.75" hidden="false" customHeight="false" outlineLevel="0" collapsed="false">
      <c r="C169" s="211"/>
    </row>
    <row r="170" s="184" customFormat="true" ht="12.75" hidden="false" customHeight="false" outlineLevel="0" collapsed="false">
      <c r="C170" s="211"/>
    </row>
    <row r="171" s="184" customFormat="true" ht="12.75" hidden="false" customHeight="false" outlineLevel="0" collapsed="false">
      <c r="C171" s="211"/>
    </row>
    <row r="172" s="184" customFormat="true" ht="12.75" hidden="false" customHeight="false" outlineLevel="0" collapsed="false">
      <c r="C172" s="211"/>
    </row>
    <row r="173" s="184" customFormat="true" ht="12.75" hidden="false" customHeight="false" outlineLevel="0" collapsed="false">
      <c r="C173" s="211"/>
    </row>
    <row r="174" s="184" customFormat="true" ht="12.75" hidden="false" customHeight="false" outlineLevel="0" collapsed="false">
      <c r="C174" s="211"/>
    </row>
    <row r="175" s="184" customFormat="true" ht="12.75" hidden="false" customHeight="false" outlineLevel="0" collapsed="false">
      <c r="C175" s="211"/>
    </row>
    <row r="176" s="184" customFormat="true" ht="12.75" hidden="false" customHeight="false" outlineLevel="0" collapsed="false">
      <c r="C176" s="211"/>
    </row>
    <row r="177" s="184" customFormat="true" ht="12.75" hidden="false" customHeight="false" outlineLevel="0" collapsed="false">
      <c r="C177" s="211"/>
    </row>
    <row r="178" s="184" customFormat="true" ht="12.75" hidden="false" customHeight="false" outlineLevel="0" collapsed="false">
      <c r="C178" s="211"/>
    </row>
    <row r="179" s="184" customFormat="true" ht="12.75" hidden="false" customHeight="false" outlineLevel="0" collapsed="false">
      <c r="C179" s="211"/>
    </row>
    <row r="180" s="184" customFormat="true" ht="12.75" hidden="false" customHeight="false" outlineLevel="0" collapsed="false">
      <c r="C180" s="211"/>
    </row>
    <row r="181" s="184" customFormat="true" ht="12.75" hidden="false" customHeight="false" outlineLevel="0" collapsed="false">
      <c r="C181" s="211"/>
    </row>
    <row r="182" s="184" customFormat="true" ht="12.75" hidden="false" customHeight="false" outlineLevel="0" collapsed="false">
      <c r="C182" s="211"/>
    </row>
    <row r="183" s="184" customFormat="true" ht="12.75" hidden="false" customHeight="false" outlineLevel="0" collapsed="false">
      <c r="C183" s="211"/>
    </row>
    <row r="184" s="184" customFormat="true" ht="12.75" hidden="false" customHeight="false" outlineLevel="0" collapsed="false">
      <c r="C184" s="211"/>
    </row>
    <row r="185" s="184" customFormat="true" ht="12.75" hidden="false" customHeight="false" outlineLevel="0" collapsed="false">
      <c r="C185" s="211"/>
    </row>
    <row r="186" s="184" customFormat="true" ht="12.75" hidden="false" customHeight="false" outlineLevel="0" collapsed="false">
      <c r="C186" s="211"/>
    </row>
    <row r="187" s="184" customFormat="true" ht="12.75" hidden="false" customHeight="false" outlineLevel="0" collapsed="false">
      <c r="C187" s="211"/>
    </row>
    <row r="188" s="184" customFormat="true" ht="12.75" hidden="false" customHeight="false" outlineLevel="0" collapsed="false">
      <c r="C188" s="211"/>
    </row>
    <row r="189" s="184" customFormat="true" ht="12.75" hidden="false" customHeight="false" outlineLevel="0" collapsed="false">
      <c r="C189" s="211"/>
    </row>
    <row r="190" s="184" customFormat="true" ht="12.75" hidden="false" customHeight="false" outlineLevel="0" collapsed="false">
      <c r="C190" s="211"/>
    </row>
    <row r="191" s="184" customFormat="true" ht="12.75" hidden="false" customHeight="false" outlineLevel="0" collapsed="false">
      <c r="C191" s="211"/>
    </row>
    <row r="192" s="184" customFormat="true" ht="12.75" hidden="false" customHeight="false" outlineLevel="0" collapsed="false">
      <c r="C192" s="211"/>
    </row>
    <row r="193" s="184" customFormat="true" ht="12.75" hidden="false" customHeight="false" outlineLevel="0" collapsed="false">
      <c r="C193" s="211"/>
    </row>
    <row r="194" s="184" customFormat="true" ht="12.75" hidden="false" customHeight="false" outlineLevel="0" collapsed="false">
      <c r="C194" s="211"/>
    </row>
    <row r="195" s="184" customFormat="true" ht="12.75" hidden="false" customHeight="false" outlineLevel="0" collapsed="false">
      <c r="C195" s="211"/>
    </row>
    <row r="196" s="184" customFormat="true" ht="12.75" hidden="false" customHeight="false" outlineLevel="0" collapsed="false">
      <c r="C196" s="211"/>
    </row>
    <row r="197" s="184" customFormat="true" ht="12.75" hidden="false" customHeight="false" outlineLevel="0" collapsed="false">
      <c r="C197" s="211"/>
    </row>
    <row r="198" s="184" customFormat="true" ht="12.75" hidden="false" customHeight="false" outlineLevel="0" collapsed="false">
      <c r="C198" s="211"/>
    </row>
    <row r="199" s="184" customFormat="true" ht="12.75" hidden="false" customHeight="false" outlineLevel="0" collapsed="false">
      <c r="C199" s="211"/>
    </row>
    <row r="200" s="184" customFormat="true" ht="12.75" hidden="false" customHeight="false" outlineLevel="0" collapsed="false">
      <c r="C200" s="211"/>
    </row>
    <row r="201" s="184" customFormat="true" ht="12.75" hidden="false" customHeight="false" outlineLevel="0" collapsed="false">
      <c r="C201" s="211"/>
    </row>
    <row r="202" s="184" customFormat="true" ht="12.75" hidden="false" customHeight="false" outlineLevel="0" collapsed="false">
      <c r="C202" s="211"/>
    </row>
    <row r="203" s="184" customFormat="true" ht="12.75" hidden="false" customHeight="false" outlineLevel="0" collapsed="false">
      <c r="C203" s="211"/>
    </row>
    <row r="204" s="184" customFormat="true" ht="12.75" hidden="false" customHeight="false" outlineLevel="0" collapsed="false">
      <c r="C204" s="211"/>
    </row>
    <row r="205" s="184" customFormat="true" ht="12.75" hidden="false" customHeight="false" outlineLevel="0" collapsed="false">
      <c r="C205" s="211"/>
    </row>
    <row r="206" s="184" customFormat="true" ht="12.75" hidden="false" customHeight="false" outlineLevel="0" collapsed="false">
      <c r="C206" s="211"/>
    </row>
    <row r="207" s="184" customFormat="true" ht="12.75" hidden="false" customHeight="false" outlineLevel="0" collapsed="false">
      <c r="C207" s="211"/>
    </row>
    <row r="208" s="184" customFormat="true" ht="12.75" hidden="false" customHeight="false" outlineLevel="0" collapsed="false">
      <c r="C208" s="211"/>
    </row>
    <row r="209" s="184" customFormat="true" ht="12.75" hidden="false" customHeight="false" outlineLevel="0" collapsed="false">
      <c r="C209" s="211"/>
    </row>
    <row r="210" s="184" customFormat="true" ht="12.75" hidden="false" customHeight="false" outlineLevel="0" collapsed="false">
      <c r="C210" s="211"/>
    </row>
    <row r="211" s="184" customFormat="true" ht="12.75" hidden="false" customHeight="false" outlineLevel="0" collapsed="false">
      <c r="C211" s="211"/>
    </row>
    <row r="212" s="184" customFormat="true" ht="12.75" hidden="false" customHeight="false" outlineLevel="0" collapsed="false">
      <c r="C212" s="211"/>
    </row>
    <row r="213" s="184" customFormat="true" ht="12.75" hidden="false" customHeight="false" outlineLevel="0" collapsed="false">
      <c r="C213" s="211"/>
    </row>
    <row r="214" s="184" customFormat="true" ht="12.75" hidden="false" customHeight="false" outlineLevel="0" collapsed="false">
      <c r="C214" s="211"/>
    </row>
    <row r="215" s="184" customFormat="true" ht="12.75" hidden="false" customHeight="false" outlineLevel="0" collapsed="false">
      <c r="C215" s="211"/>
    </row>
    <row r="216" s="184" customFormat="true" ht="12.75" hidden="false" customHeight="false" outlineLevel="0" collapsed="false">
      <c r="C216" s="211"/>
    </row>
    <row r="217" s="184" customFormat="true" ht="12.75" hidden="false" customHeight="false" outlineLevel="0" collapsed="false">
      <c r="C217" s="211"/>
    </row>
    <row r="218" s="184" customFormat="true" ht="12.75" hidden="false" customHeight="false" outlineLevel="0" collapsed="false">
      <c r="C218" s="211"/>
    </row>
    <row r="219" s="184" customFormat="true" ht="12.75" hidden="false" customHeight="false" outlineLevel="0" collapsed="false">
      <c r="C219" s="211"/>
    </row>
    <row r="220" s="184" customFormat="true" ht="12.75" hidden="false" customHeight="false" outlineLevel="0" collapsed="false">
      <c r="C220" s="211"/>
    </row>
    <row r="221" s="184" customFormat="true" ht="12.75" hidden="false" customHeight="false" outlineLevel="0" collapsed="false">
      <c r="C221" s="211"/>
    </row>
    <row r="222" s="184" customFormat="true" ht="12.75" hidden="false" customHeight="false" outlineLevel="0" collapsed="false">
      <c r="C222" s="211"/>
    </row>
    <row r="223" s="184" customFormat="true" ht="12.75" hidden="false" customHeight="false" outlineLevel="0" collapsed="false">
      <c r="C223" s="211"/>
    </row>
    <row r="224" s="184" customFormat="true" ht="12.75" hidden="false" customHeight="false" outlineLevel="0" collapsed="false">
      <c r="C224" s="211"/>
    </row>
    <row r="225" s="184" customFormat="true" ht="12.75" hidden="false" customHeight="false" outlineLevel="0" collapsed="false">
      <c r="C225" s="211"/>
    </row>
    <row r="226" s="184" customFormat="true" ht="12.75" hidden="false" customHeight="false" outlineLevel="0" collapsed="false">
      <c r="C226" s="211"/>
    </row>
    <row r="227" s="184" customFormat="true" ht="12.75" hidden="false" customHeight="false" outlineLevel="0" collapsed="false">
      <c r="C227" s="211"/>
    </row>
    <row r="228" s="184" customFormat="true" ht="12.75" hidden="false" customHeight="false" outlineLevel="0" collapsed="false">
      <c r="C228" s="211"/>
    </row>
    <row r="229" s="184" customFormat="true" ht="12.75" hidden="false" customHeight="false" outlineLevel="0" collapsed="false">
      <c r="C229" s="211"/>
    </row>
    <row r="230" s="184" customFormat="true" ht="12.75" hidden="false" customHeight="false" outlineLevel="0" collapsed="false">
      <c r="C230" s="211"/>
    </row>
    <row r="231" s="184" customFormat="true" ht="12.75" hidden="false" customHeight="false" outlineLevel="0" collapsed="false">
      <c r="C231" s="211"/>
    </row>
    <row r="232" s="184" customFormat="true" ht="12.75" hidden="false" customHeight="false" outlineLevel="0" collapsed="false">
      <c r="C232" s="211"/>
    </row>
    <row r="233" s="184" customFormat="true" ht="12.75" hidden="false" customHeight="false" outlineLevel="0" collapsed="false">
      <c r="C233" s="211"/>
    </row>
    <row r="234" s="184" customFormat="true" ht="12.75" hidden="false" customHeight="false" outlineLevel="0" collapsed="false">
      <c r="C234" s="211"/>
    </row>
    <row r="235" s="184" customFormat="true" ht="12.75" hidden="false" customHeight="false" outlineLevel="0" collapsed="false">
      <c r="C235" s="211"/>
    </row>
    <row r="236" s="184" customFormat="true" ht="12.75" hidden="false" customHeight="false" outlineLevel="0" collapsed="false">
      <c r="C236" s="211"/>
    </row>
    <row r="237" s="184" customFormat="true" ht="12.75" hidden="false" customHeight="false" outlineLevel="0" collapsed="false">
      <c r="C237" s="211"/>
    </row>
    <row r="238" s="184" customFormat="true" ht="12.75" hidden="false" customHeight="false" outlineLevel="0" collapsed="false">
      <c r="C238" s="211"/>
    </row>
    <row r="239" s="184" customFormat="true" ht="12.75" hidden="false" customHeight="false" outlineLevel="0" collapsed="false">
      <c r="C239" s="211"/>
    </row>
    <row r="240" s="184" customFormat="true" ht="12.75" hidden="false" customHeight="false" outlineLevel="0" collapsed="false">
      <c r="C240" s="211"/>
    </row>
    <row r="241" s="184" customFormat="true" ht="12.75" hidden="false" customHeight="false" outlineLevel="0" collapsed="false">
      <c r="C241" s="211"/>
    </row>
    <row r="242" s="184" customFormat="true" ht="12.75" hidden="false" customHeight="false" outlineLevel="0" collapsed="false">
      <c r="C242" s="211"/>
    </row>
    <row r="243" s="184" customFormat="true" ht="12.75" hidden="false" customHeight="false" outlineLevel="0" collapsed="false">
      <c r="C243" s="211"/>
    </row>
    <row r="244" s="184" customFormat="true" ht="12.75" hidden="false" customHeight="false" outlineLevel="0" collapsed="false">
      <c r="C244" s="211"/>
    </row>
    <row r="245" s="184" customFormat="true" ht="12.75" hidden="false" customHeight="false" outlineLevel="0" collapsed="false">
      <c r="C245" s="211"/>
    </row>
    <row r="246" s="184" customFormat="true" ht="12.75" hidden="false" customHeight="false" outlineLevel="0" collapsed="false">
      <c r="C246" s="211"/>
    </row>
    <row r="247" s="184" customFormat="true" ht="12.75" hidden="false" customHeight="false" outlineLevel="0" collapsed="false">
      <c r="C247" s="211"/>
    </row>
    <row r="248" s="184" customFormat="true" ht="12.75" hidden="false" customHeight="false" outlineLevel="0" collapsed="false">
      <c r="C248" s="211"/>
    </row>
    <row r="249" s="184" customFormat="true" ht="12.75" hidden="false" customHeight="false" outlineLevel="0" collapsed="false">
      <c r="C249" s="211"/>
    </row>
    <row r="250" s="184" customFormat="true" ht="12.75" hidden="false" customHeight="false" outlineLevel="0" collapsed="false">
      <c r="C250" s="211"/>
    </row>
    <row r="251" s="184" customFormat="true" ht="12.75" hidden="false" customHeight="false" outlineLevel="0" collapsed="false">
      <c r="C251" s="211"/>
    </row>
    <row r="252" s="184" customFormat="true" ht="12.75" hidden="false" customHeight="false" outlineLevel="0" collapsed="false">
      <c r="C252" s="211"/>
    </row>
    <row r="253" s="184" customFormat="true" ht="12.75" hidden="false" customHeight="false" outlineLevel="0" collapsed="false">
      <c r="C253" s="211"/>
    </row>
    <row r="254" s="184" customFormat="true" ht="12.75" hidden="false" customHeight="false" outlineLevel="0" collapsed="false">
      <c r="C254" s="211"/>
    </row>
    <row r="255" s="184" customFormat="true" ht="12.75" hidden="false" customHeight="false" outlineLevel="0" collapsed="false">
      <c r="C255" s="211"/>
    </row>
    <row r="256" s="184" customFormat="true" ht="12.75" hidden="false" customHeight="false" outlineLevel="0" collapsed="false">
      <c r="C256" s="211"/>
    </row>
    <row r="257" s="184" customFormat="true" ht="12.75" hidden="false" customHeight="false" outlineLevel="0" collapsed="false">
      <c r="C257" s="211"/>
    </row>
    <row r="258" s="184" customFormat="true" ht="12.75" hidden="false" customHeight="false" outlineLevel="0" collapsed="false">
      <c r="C258" s="211"/>
    </row>
    <row r="259" s="184" customFormat="true" ht="12.75" hidden="false" customHeight="false" outlineLevel="0" collapsed="false">
      <c r="C259" s="211"/>
    </row>
    <row r="260" s="184" customFormat="true" ht="12.75" hidden="false" customHeight="false" outlineLevel="0" collapsed="false">
      <c r="C260" s="211"/>
    </row>
    <row r="261" s="184" customFormat="true" ht="12.75" hidden="false" customHeight="false" outlineLevel="0" collapsed="false">
      <c r="C261" s="211"/>
    </row>
    <row r="262" s="184" customFormat="true" ht="12.75" hidden="false" customHeight="false" outlineLevel="0" collapsed="false">
      <c r="C262" s="211"/>
    </row>
    <row r="263" s="184" customFormat="true" ht="12.75" hidden="false" customHeight="false" outlineLevel="0" collapsed="false">
      <c r="C263" s="211"/>
    </row>
    <row r="264" s="184" customFormat="true" ht="12.75" hidden="false" customHeight="false" outlineLevel="0" collapsed="false">
      <c r="C264" s="211"/>
    </row>
    <row r="265" s="184" customFormat="true" ht="12.75" hidden="false" customHeight="false" outlineLevel="0" collapsed="false">
      <c r="C265" s="211"/>
    </row>
    <row r="266" s="184" customFormat="true" ht="12.75" hidden="false" customHeight="false" outlineLevel="0" collapsed="false">
      <c r="C266" s="211"/>
    </row>
    <row r="267" s="184" customFormat="true" ht="12.75" hidden="false" customHeight="false" outlineLevel="0" collapsed="false">
      <c r="C267" s="211"/>
    </row>
    <row r="268" s="184" customFormat="true" ht="12.75" hidden="false" customHeight="false" outlineLevel="0" collapsed="false">
      <c r="C268" s="211"/>
    </row>
    <row r="269" s="184" customFormat="true" ht="12.75" hidden="false" customHeight="false" outlineLevel="0" collapsed="false">
      <c r="C269" s="211"/>
    </row>
    <row r="270" s="184" customFormat="true" ht="12.75" hidden="false" customHeight="false" outlineLevel="0" collapsed="false">
      <c r="C270" s="211"/>
    </row>
    <row r="271" s="184" customFormat="true" ht="12.75" hidden="false" customHeight="false" outlineLevel="0" collapsed="false">
      <c r="C271" s="211"/>
    </row>
    <row r="272" s="184" customFormat="true" ht="12.75" hidden="false" customHeight="false" outlineLevel="0" collapsed="false">
      <c r="C272" s="211"/>
    </row>
    <row r="273" s="184" customFormat="true" ht="12.75" hidden="false" customHeight="false" outlineLevel="0" collapsed="false">
      <c r="C273" s="211"/>
    </row>
    <row r="274" s="184" customFormat="true" ht="12.75" hidden="false" customHeight="false" outlineLevel="0" collapsed="false">
      <c r="C274" s="211"/>
    </row>
    <row r="275" s="184" customFormat="true" ht="12.75" hidden="false" customHeight="false" outlineLevel="0" collapsed="false">
      <c r="C275" s="211"/>
    </row>
    <row r="276" s="184" customFormat="true" ht="12.75" hidden="false" customHeight="false" outlineLevel="0" collapsed="false">
      <c r="C276" s="211"/>
    </row>
    <row r="277" s="184" customFormat="true" ht="12.75" hidden="false" customHeight="false" outlineLevel="0" collapsed="false">
      <c r="C277" s="211"/>
    </row>
    <row r="278" s="184" customFormat="true" ht="12.75" hidden="false" customHeight="false" outlineLevel="0" collapsed="false">
      <c r="C278" s="211"/>
    </row>
    <row r="279" s="184" customFormat="true" ht="12.75" hidden="false" customHeight="false" outlineLevel="0" collapsed="false">
      <c r="C279" s="211"/>
    </row>
    <row r="280" s="184" customFormat="true" ht="12.75" hidden="false" customHeight="false" outlineLevel="0" collapsed="false">
      <c r="C280" s="211"/>
    </row>
    <row r="281" s="184" customFormat="true" ht="12.75" hidden="false" customHeight="false" outlineLevel="0" collapsed="false">
      <c r="C281" s="211"/>
    </row>
    <row r="282" s="184" customFormat="true" ht="12.75" hidden="false" customHeight="false" outlineLevel="0" collapsed="false">
      <c r="C282" s="211"/>
    </row>
    <row r="283" s="184" customFormat="true" ht="12.75" hidden="false" customHeight="false" outlineLevel="0" collapsed="false">
      <c r="C283" s="211"/>
    </row>
    <row r="284" s="184" customFormat="true" ht="12.75" hidden="false" customHeight="false" outlineLevel="0" collapsed="false">
      <c r="C284" s="211"/>
    </row>
    <row r="285" s="184" customFormat="true" ht="12.75" hidden="false" customHeight="false" outlineLevel="0" collapsed="false">
      <c r="C285" s="211"/>
    </row>
    <row r="286" s="184" customFormat="true" ht="12.75" hidden="false" customHeight="false" outlineLevel="0" collapsed="false">
      <c r="C286" s="211"/>
    </row>
    <row r="287" s="184" customFormat="true" ht="12.75" hidden="false" customHeight="false" outlineLevel="0" collapsed="false">
      <c r="C287" s="211"/>
    </row>
    <row r="288" s="184" customFormat="true" ht="12.75" hidden="false" customHeight="false" outlineLevel="0" collapsed="false">
      <c r="C288" s="211"/>
    </row>
    <row r="289" s="184" customFormat="true" ht="12.75" hidden="false" customHeight="false" outlineLevel="0" collapsed="false">
      <c r="C289" s="211"/>
    </row>
    <row r="290" s="184" customFormat="true" ht="12.75" hidden="false" customHeight="false" outlineLevel="0" collapsed="false">
      <c r="C290" s="211"/>
    </row>
    <row r="291" s="184" customFormat="true" ht="12.75" hidden="false" customHeight="false" outlineLevel="0" collapsed="false">
      <c r="C291" s="211"/>
    </row>
    <row r="292" s="184" customFormat="true" ht="12.75" hidden="false" customHeight="false" outlineLevel="0" collapsed="false">
      <c r="C292" s="211"/>
    </row>
    <row r="293" s="184" customFormat="true" ht="12.75" hidden="false" customHeight="false" outlineLevel="0" collapsed="false">
      <c r="C293" s="211"/>
    </row>
    <row r="294" s="184" customFormat="true" ht="12.75" hidden="false" customHeight="false" outlineLevel="0" collapsed="false">
      <c r="C294" s="211"/>
    </row>
    <row r="295" s="184" customFormat="true" ht="12.75" hidden="false" customHeight="false" outlineLevel="0" collapsed="false">
      <c r="C295" s="211"/>
    </row>
    <row r="296" s="184" customFormat="true" ht="12.75" hidden="false" customHeight="false" outlineLevel="0" collapsed="false">
      <c r="C296" s="211"/>
    </row>
    <row r="297" s="184" customFormat="true" ht="12.75" hidden="false" customHeight="false" outlineLevel="0" collapsed="false">
      <c r="C297" s="211"/>
    </row>
    <row r="298" s="184" customFormat="true" ht="12.75" hidden="false" customHeight="false" outlineLevel="0" collapsed="false">
      <c r="C298" s="211"/>
    </row>
    <row r="299" s="184" customFormat="true" ht="12.75" hidden="false" customHeight="false" outlineLevel="0" collapsed="false">
      <c r="C299" s="211"/>
    </row>
    <row r="300" s="184" customFormat="true" ht="12.75" hidden="false" customHeight="false" outlineLevel="0" collapsed="false">
      <c r="C300" s="211"/>
    </row>
    <row r="301" s="184" customFormat="true" ht="12.75" hidden="false" customHeight="false" outlineLevel="0" collapsed="false">
      <c r="C301" s="211"/>
    </row>
    <row r="302" s="184" customFormat="true" ht="12.75" hidden="false" customHeight="false" outlineLevel="0" collapsed="false">
      <c r="C302" s="211"/>
    </row>
    <row r="303" s="184" customFormat="true" ht="12.75" hidden="false" customHeight="false" outlineLevel="0" collapsed="false">
      <c r="C303" s="211"/>
    </row>
    <row r="304" s="184" customFormat="true" ht="12.75" hidden="false" customHeight="false" outlineLevel="0" collapsed="false">
      <c r="C304" s="211"/>
    </row>
    <row r="305" s="184" customFormat="true" ht="12.75" hidden="false" customHeight="false" outlineLevel="0" collapsed="false">
      <c r="C305" s="211"/>
    </row>
    <row r="306" s="184" customFormat="true" ht="12.75" hidden="false" customHeight="false" outlineLevel="0" collapsed="false">
      <c r="C306" s="211"/>
    </row>
    <row r="307" s="184" customFormat="true" ht="12.75" hidden="false" customHeight="false" outlineLevel="0" collapsed="false">
      <c r="C307" s="211"/>
    </row>
    <row r="308" s="184" customFormat="true" ht="12.75" hidden="false" customHeight="false" outlineLevel="0" collapsed="false">
      <c r="C308" s="211"/>
    </row>
    <row r="309" s="184" customFormat="true" ht="12.75" hidden="false" customHeight="false" outlineLevel="0" collapsed="false">
      <c r="C309" s="211"/>
    </row>
    <row r="310" s="184" customFormat="true" ht="12.75" hidden="false" customHeight="false" outlineLevel="0" collapsed="false">
      <c r="C310" s="211"/>
    </row>
    <row r="311" s="184" customFormat="true" ht="12.75" hidden="false" customHeight="false" outlineLevel="0" collapsed="false">
      <c r="C311" s="211"/>
    </row>
    <row r="312" s="184" customFormat="true" ht="12.75" hidden="false" customHeight="false" outlineLevel="0" collapsed="false">
      <c r="C312" s="211"/>
    </row>
    <row r="313" s="184" customFormat="true" ht="12.75" hidden="false" customHeight="false" outlineLevel="0" collapsed="false">
      <c r="C313" s="211"/>
    </row>
    <row r="314" s="184" customFormat="true" ht="12.75" hidden="false" customHeight="false" outlineLevel="0" collapsed="false">
      <c r="C314" s="211"/>
    </row>
    <row r="315" s="184" customFormat="true" ht="12.75" hidden="false" customHeight="false" outlineLevel="0" collapsed="false">
      <c r="C315" s="211"/>
    </row>
    <row r="316" s="184" customFormat="true" ht="12.75" hidden="false" customHeight="false" outlineLevel="0" collapsed="false">
      <c r="C316" s="211"/>
    </row>
    <row r="317" s="184" customFormat="true" ht="12.75" hidden="false" customHeight="false" outlineLevel="0" collapsed="false">
      <c r="C317" s="211"/>
    </row>
    <row r="318" s="184" customFormat="true" ht="12.75" hidden="false" customHeight="false" outlineLevel="0" collapsed="false">
      <c r="C318" s="211"/>
    </row>
    <row r="319" s="184" customFormat="true" ht="12.75" hidden="false" customHeight="false" outlineLevel="0" collapsed="false">
      <c r="C319" s="211"/>
    </row>
    <row r="320" s="184" customFormat="true" ht="12.75" hidden="false" customHeight="false" outlineLevel="0" collapsed="false">
      <c r="C320" s="211"/>
    </row>
    <row r="321" s="184" customFormat="true" ht="12.75" hidden="false" customHeight="false" outlineLevel="0" collapsed="false">
      <c r="C321" s="211"/>
    </row>
    <row r="322" s="184" customFormat="true" ht="12.75" hidden="false" customHeight="false" outlineLevel="0" collapsed="false">
      <c r="C322" s="211"/>
    </row>
    <row r="323" s="184" customFormat="true" ht="12.75" hidden="false" customHeight="false" outlineLevel="0" collapsed="false">
      <c r="C323" s="211"/>
    </row>
    <row r="324" s="184" customFormat="true" ht="12.75" hidden="false" customHeight="false" outlineLevel="0" collapsed="false">
      <c r="C324" s="211"/>
    </row>
    <row r="325" s="184" customFormat="true" ht="12.75" hidden="false" customHeight="false" outlineLevel="0" collapsed="false">
      <c r="C325" s="211"/>
    </row>
    <row r="326" s="184" customFormat="true" ht="12.75" hidden="false" customHeight="false" outlineLevel="0" collapsed="false">
      <c r="C326" s="211"/>
    </row>
    <row r="327" s="184" customFormat="true" ht="12.75" hidden="false" customHeight="false" outlineLevel="0" collapsed="false">
      <c r="C327" s="211"/>
    </row>
    <row r="328" s="184" customFormat="true" ht="12.75" hidden="false" customHeight="false" outlineLevel="0" collapsed="false">
      <c r="C328" s="211"/>
    </row>
    <row r="329" s="184" customFormat="true" ht="12.75" hidden="false" customHeight="false" outlineLevel="0" collapsed="false">
      <c r="C329" s="211"/>
    </row>
    <row r="330" s="184" customFormat="true" ht="12.75" hidden="false" customHeight="false" outlineLevel="0" collapsed="false">
      <c r="C330" s="211"/>
    </row>
    <row r="331" s="184" customFormat="true" ht="12.75" hidden="false" customHeight="false" outlineLevel="0" collapsed="false">
      <c r="C331" s="211"/>
    </row>
    <row r="332" s="184" customFormat="true" ht="12.75" hidden="false" customHeight="false" outlineLevel="0" collapsed="false">
      <c r="C332" s="211"/>
    </row>
    <row r="333" s="184" customFormat="true" ht="12.75" hidden="false" customHeight="false" outlineLevel="0" collapsed="false">
      <c r="C333" s="211"/>
    </row>
    <row r="334" s="184" customFormat="true" ht="12.75" hidden="false" customHeight="false" outlineLevel="0" collapsed="false">
      <c r="C334" s="211"/>
    </row>
    <row r="335" s="184" customFormat="true" ht="12.75" hidden="false" customHeight="false" outlineLevel="0" collapsed="false">
      <c r="C335" s="211"/>
    </row>
    <row r="336" s="184" customFormat="true" ht="12.75" hidden="false" customHeight="false" outlineLevel="0" collapsed="false">
      <c r="C336" s="211"/>
    </row>
    <row r="337" s="184" customFormat="true" ht="12.75" hidden="false" customHeight="false" outlineLevel="0" collapsed="false">
      <c r="C337" s="211"/>
    </row>
    <row r="338" s="184" customFormat="true" ht="12.75" hidden="false" customHeight="false" outlineLevel="0" collapsed="false">
      <c r="C338" s="211"/>
    </row>
    <row r="339" s="184" customFormat="true" ht="12.75" hidden="false" customHeight="false" outlineLevel="0" collapsed="false">
      <c r="C339" s="211"/>
    </row>
    <row r="340" s="184" customFormat="true" ht="12.75" hidden="false" customHeight="false" outlineLevel="0" collapsed="false">
      <c r="C340" s="211"/>
    </row>
    <row r="341" s="184" customFormat="true" ht="12.75" hidden="false" customHeight="false" outlineLevel="0" collapsed="false">
      <c r="C341" s="211"/>
    </row>
    <row r="342" s="184" customFormat="true" ht="12.75" hidden="false" customHeight="false" outlineLevel="0" collapsed="false">
      <c r="C342" s="211"/>
    </row>
    <row r="343" s="184" customFormat="true" ht="12.75" hidden="false" customHeight="false" outlineLevel="0" collapsed="false">
      <c r="C343" s="211"/>
    </row>
    <row r="344" s="184" customFormat="true" ht="12.75" hidden="false" customHeight="false" outlineLevel="0" collapsed="false">
      <c r="C344" s="211"/>
    </row>
    <row r="345" s="184" customFormat="true" ht="12.75" hidden="false" customHeight="false" outlineLevel="0" collapsed="false">
      <c r="C345" s="211"/>
    </row>
    <row r="346" s="184" customFormat="true" ht="12.75" hidden="false" customHeight="false" outlineLevel="0" collapsed="false">
      <c r="C346" s="211"/>
    </row>
    <row r="347" s="184" customFormat="true" ht="12.75" hidden="false" customHeight="false" outlineLevel="0" collapsed="false">
      <c r="C347" s="211"/>
    </row>
    <row r="348" s="184" customFormat="true" ht="12.75" hidden="false" customHeight="false" outlineLevel="0" collapsed="false">
      <c r="C348" s="211"/>
    </row>
    <row r="349" s="184" customFormat="true" ht="12.75" hidden="false" customHeight="false" outlineLevel="0" collapsed="false">
      <c r="C349" s="211"/>
    </row>
    <row r="350" s="184" customFormat="true" ht="12.75" hidden="false" customHeight="false" outlineLevel="0" collapsed="false">
      <c r="C350" s="211"/>
    </row>
    <row r="351" s="184" customFormat="true" ht="12.75" hidden="false" customHeight="false" outlineLevel="0" collapsed="false">
      <c r="C351" s="211"/>
    </row>
    <row r="352" s="184" customFormat="true" ht="12.75" hidden="false" customHeight="false" outlineLevel="0" collapsed="false">
      <c r="C352" s="211"/>
    </row>
    <row r="353" s="184" customFormat="true" ht="12.75" hidden="false" customHeight="false" outlineLevel="0" collapsed="false">
      <c r="C353" s="211"/>
    </row>
    <row r="354" s="184" customFormat="true" ht="12.75" hidden="false" customHeight="false" outlineLevel="0" collapsed="false">
      <c r="C354" s="211"/>
    </row>
    <row r="355" s="184" customFormat="true" ht="12.75" hidden="false" customHeight="false" outlineLevel="0" collapsed="false">
      <c r="C355" s="211"/>
    </row>
    <row r="356" s="184" customFormat="true" ht="12.75" hidden="false" customHeight="false" outlineLevel="0" collapsed="false">
      <c r="C356" s="211"/>
    </row>
    <row r="357" s="184" customFormat="true" ht="12.75" hidden="false" customHeight="false" outlineLevel="0" collapsed="false">
      <c r="C357" s="211"/>
    </row>
    <row r="358" s="184" customFormat="true" ht="12.75" hidden="false" customHeight="false" outlineLevel="0" collapsed="false">
      <c r="C358" s="211"/>
    </row>
    <row r="359" s="184" customFormat="true" ht="12.75" hidden="false" customHeight="false" outlineLevel="0" collapsed="false">
      <c r="C359" s="211"/>
    </row>
    <row r="360" s="184" customFormat="true" ht="12.75" hidden="false" customHeight="false" outlineLevel="0" collapsed="false">
      <c r="C360" s="211"/>
    </row>
    <row r="361" s="184" customFormat="true" ht="12.75" hidden="false" customHeight="false" outlineLevel="0" collapsed="false">
      <c r="C361" s="211"/>
    </row>
    <row r="362" s="184" customFormat="true" ht="12.75" hidden="false" customHeight="false" outlineLevel="0" collapsed="false">
      <c r="C362" s="211"/>
    </row>
    <row r="363" s="184" customFormat="true" ht="12.75" hidden="false" customHeight="false" outlineLevel="0" collapsed="false">
      <c r="C363" s="211"/>
    </row>
    <row r="364" s="184" customFormat="true" ht="12.75" hidden="false" customHeight="false" outlineLevel="0" collapsed="false">
      <c r="C364" s="211"/>
    </row>
    <row r="365" s="184" customFormat="true" ht="12.75" hidden="false" customHeight="false" outlineLevel="0" collapsed="false">
      <c r="C365" s="211"/>
    </row>
    <row r="366" s="184" customFormat="true" ht="12.75" hidden="false" customHeight="false" outlineLevel="0" collapsed="false">
      <c r="C366" s="211"/>
    </row>
    <row r="367" s="184" customFormat="true" ht="12.75" hidden="false" customHeight="false" outlineLevel="0" collapsed="false">
      <c r="C367" s="211"/>
    </row>
    <row r="368" s="184" customFormat="true" ht="12.75" hidden="false" customHeight="false" outlineLevel="0" collapsed="false">
      <c r="C368" s="211"/>
    </row>
    <row r="369" s="184" customFormat="true" ht="12.75" hidden="false" customHeight="false" outlineLevel="0" collapsed="false">
      <c r="C369" s="211"/>
    </row>
    <row r="370" s="184" customFormat="true" ht="12.75" hidden="false" customHeight="false" outlineLevel="0" collapsed="false">
      <c r="C370" s="211"/>
    </row>
    <row r="371" s="184" customFormat="true" ht="12.75" hidden="false" customHeight="false" outlineLevel="0" collapsed="false">
      <c r="C371" s="211"/>
    </row>
    <row r="372" s="184" customFormat="true" ht="12.75" hidden="false" customHeight="false" outlineLevel="0" collapsed="false">
      <c r="C372" s="211"/>
    </row>
    <row r="373" s="184" customFormat="true" ht="12.75" hidden="false" customHeight="false" outlineLevel="0" collapsed="false">
      <c r="C373" s="211"/>
    </row>
    <row r="374" s="184" customFormat="true" ht="12.75" hidden="false" customHeight="false" outlineLevel="0" collapsed="false">
      <c r="C374" s="211"/>
    </row>
    <row r="375" s="184" customFormat="true" ht="12.75" hidden="false" customHeight="false" outlineLevel="0" collapsed="false">
      <c r="C375" s="211"/>
    </row>
    <row r="376" s="184" customFormat="true" ht="12.75" hidden="false" customHeight="false" outlineLevel="0" collapsed="false">
      <c r="C376" s="211"/>
    </row>
    <row r="377" s="184" customFormat="true" ht="12.75" hidden="false" customHeight="false" outlineLevel="0" collapsed="false">
      <c r="C377" s="211"/>
    </row>
    <row r="378" s="184" customFormat="true" ht="12.75" hidden="false" customHeight="false" outlineLevel="0" collapsed="false">
      <c r="C378" s="211"/>
    </row>
    <row r="379" s="184" customFormat="true" ht="12.75" hidden="false" customHeight="false" outlineLevel="0" collapsed="false">
      <c r="C379" s="211"/>
    </row>
    <row r="380" s="184" customFormat="true" ht="12.75" hidden="false" customHeight="false" outlineLevel="0" collapsed="false">
      <c r="C380" s="211"/>
    </row>
    <row r="381" s="184" customFormat="true" ht="12.75" hidden="false" customHeight="false" outlineLevel="0" collapsed="false">
      <c r="C381" s="211"/>
    </row>
    <row r="382" s="184" customFormat="true" ht="12.75" hidden="false" customHeight="false" outlineLevel="0" collapsed="false">
      <c r="C382" s="211"/>
    </row>
    <row r="383" s="184" customFormat="true" ht="12.75" hidden="false" customHeight="false" outlineLevel="0" collapsed="false">
      <c r="C383" s="211"/>
    </row>
    <row r="384" s="184" customFormat="true" ht="12.75" hidden="false" customHeight="false" outlineLevel="0" collapsed="false">
      <c r="C384" s="211"/>
    </row>
    <row r="385" s="184" customFormat="true" ht="12.75" hidden="false" customHeight="false" outlineLevel="0" collapsed="false">
      <c r="C385" s="211"/>
    </row>
    <row r="386" s="184" customFormat="true" ht="12.75" hidden="false" customHeight="false" outlineLevel="0" collapsed="false">
      <c r="C386" s="211"/>
    </row>
    <row r="387" s="184" customFormat="true" ht="12.75" hidden="false" customHeight="false" outlineLevel="0" collapsed="false">
      <c r="C387" s="211"/>
    </row>
    <row r="388" s="184" customFormat="true" ht="12.75" hidden="false" customHeight="false" outlineLevel="0" collapsed="false">
      <c r="C388" s="211"/>
    </row>
    <row r="389" s="184" customFormat="true" ht="12.75" hidden="false" customHeight="false" outlineLevel="0" collapsed="false">
      <c r="C389" s="211"/>
    </row>
    <row r="390" s="184" customFormat="true" ht="12.75" hidden="false" customHeight="false" outlineLevel="0" collapsed="false">
      <c r="C390" s="211"/>
    </row>
    <row r="391" s="184" customFormat="true" ht="12.75" hidden="false" customHeight="false" outlineLevel="0" collapsed="false">
      <c r="C391" s="211"/>
    </row>
    <row r="392" s="184" customFormat="true" ht="12.75" hidden="false" customHeight="false" outlineLevel="0" collapsed="false">
      <c r="C392" s="211"/>
    </row>
    <row r="393" s="184" customFormat="true" ht="12.75" hidden="false" customHeight="false" outlineLevel="0" collapsed="false">
      <c r="C393" s="211"/>
    </row>
    <row r="394" s="184" customFormat="true" ht="12.75" hidden="false" customHeight="false" outlineLevel="0" collapsed="false">
      <c r="C394" s="211"/>
    </row>
    <row r="395" s="184" customFormat="true" ht="12.75" hidden="false" customHeight="false" outlineLevel="0" collapsed="false">
      <c r="C395" s="211"/>
    </row>
    <row r="396" s="184" customFormat="true" ht="12.75" hidden="false" customHeight="false" outlineLevel="0" collapsed="false">
      <c r="C396" s="211"/>
    </row>
    <row r="397" s="184" customFormat="true" ht="12.75" hidden="false" customHeight="false" outlineLevel="0" collapsed="false">
      <c r="C397" s="211"/>
    </row>
    <row r="398" s="184" customFormat="true" ht="12.75" hidden="false" customHeight="false" outlineLevel="0" collapsed="false">
      <c r="C398" s="211"/>
    </row>
    <row r="399" s="184" customFormat="true" ht="12.75" hidden="false" customHeight="false" outlineLevel="0" collapsed="false">
      <c r="C399" s="211"/>
    </row>
    <row r="400" s="184" customFormat="true" ht="12.75" hidden="false" customHeight="false" outlineLevel="0" collapsed="false">
      <c r="C400" s="211"/>
    </row>
    <row r="401" s="184" customFormat="true" ht="12.75" hidden="false" customHeight="false" outlineLevel="0" collapsed="false">
      <c r="C401" s="211"/>
    </row>
    <row r="402" s="184" customFormat="true" ht="12.75" hidden="false" customHeight="false" outlineLevel="0" collapsed="false">
      <c r="C402" s="211"/>
    </row>
    <row r="403" s="184" customFormat="true" ht="12.75" hidden="false" customHeight="false" outlineLevel="0" collapsed="false">
      <c r="C403" s="211"/>
    </row>
    <row r="404" s="184" customFormat="true" ht="12.75" hidden="false" customHeight="false" outlineLevel="0" collapsed="false">
      <c r="C404" s="211"/>
    </row>
    <row r="405" s="184" customFormat="true" ht="12.75" hidden="false" customHeight="false" outlineLevel="0" collapsed="false">
      <c r="C405" s="211"/>
    </row>
    <row r="406" s="184" customFormat="true" ht="12.75" hidden="false" customHeight="false" outlineLevel="0" collapsed="false">
      <c r="C406" s="211"/>
    </row>
    <row r="407" s="184" customFormat="true" ht="12.75" hidden="false" customHeight="false" outlineLevel="0" collapsed="false">
      <c r="C407" s="211"/>
    </row>
    <row r="408" s="184" customFormat="true" ht="12.75" hidden="false" customHeight="false" outlineLevel="0" collapsed="false">
      <c r="C408" s="211"/>
    </row>
    <row r="409" s="184" customFormat="true" ht="12.75" hidden="false" customHeight="false" outlineLevel="0" collapsed="false">
      <c r="C409" s="211"/>
    </row>
    <row r="410" s="184" customFormat="true" ht="12.75" hidden="false" customHeight="false" outlineLevel="0" collapsed="false">
      <c r="C410" s="211"/>
    </row>
    <row r="411" s="184" customFormat="true" ht="12.75" hidden="false" customHeight="false" outlineLevel="0" collapsed="false">
      <c r="C411" s="211"/>
    </row>
    <row r="412" s="184" customFormat="true" ht="12.75" hidden="false" customHeight="false" outlineLevel="0" collapsed="false">
      <c r="C412" s="211"/>
    </row>
    <row r="413" s="184" customFormat="true" ht="12.75" hidden="false" customHeight="false" outlineLevel="0" collapsed="false">
      <c r="C413" s="211"/>
    </row>
    <row r="414" s="184" customFormat="true" ht="12.75" hidden="false" customHeight="false" outlineLevel="0" collapsed="false">
      <c r="C414" s="211"/>
    </row>
    <row r="415" s="184" customFormat="true" ht="12.75" hidden="false" customHeight="false" outlineLevel="0" collapsed="false">
      <c r="C415" s="211"/>
    </row>
    <row r="416" s="184" customFormat="true" ht="12.75" hidden="false" customHeight="false" outlineLevel="0" collapsed="false">
      <c r="C416" s="211"/>
    </row>
    <row r="417" s="184" customFormat="true" ht="12.75" hidden="false" customHeight="false" outlineLevel="0" collapsed="false">
      <c r="C417" s="211"/>
    </row>
    <row r="418" s="184" customFormat="true" ht="12.75" hidden="false" customHeight="false" outlineLevel="0" collapsed="false">
      <c r="C418" s="211"/>
    </row>
    <row r="419" s="184" customFormat="true" ht="12.75" hidden="false" customHeight="false" outlineLevel="0" collapsed="false">
      <c r="C419" s="211"/>
    </row>
    <row r="420" s="184" customFormat="true" ht="12.75" hidden="false" customHeight="false" outlineLevel="0" collapsed="false">
      <c r="C420" s="211"/>
    </row>
    <row r="421" s="184" customFormat="true" ht="12.75" hidden="false" customHeight="false" outlineLevel="0" collapsed="false">
      <c r="C421" s="211"/>
    </row>
    <row r="422" s="184" customFormat="true" ht="12.75" hidden="false" customHeight="false" outlineLevel="0" collapsed="false">
      <c r="C422" s="211"/>
    </row>
    <row r="423" s="184" customFormat="true" ht="12.75" hidden="false" customHeight="false" outlineLevel="0" collapsed="false">
      <c r="C423" s="211"/>
    </row>
    <row r="424" s="184" customFormat="true" ht="12.75" hidden="false" customHeight="false" outlineLevel="0" collapsed="false">
      <c r="C424" s="211"/>
    </row>
    <row r="425" s="184" customFormat="true" ht="12.75" hidden="false" customHeight="false" outlineLevel="0" collapsed="false">
      <c r="C425" s="211"/>
    </row>
    <row r="426" s="184" customFormat="true" ht="12.75" hidden="false" customHeight="false" outlineLevel="0" collapsed="false">
      <c r="C426" s="211"/>
    </row>
    <row r="427" s="184" customFormat="true" ht="12.75" hidden="false" customHeight="false" outlineLevel="0" collapsed="false">
      <c r="C427" s="211"/>
    </row>
    <row r="428" s="184" customFormat="true" ht="12.75" hidden="false" customHeight="false" outlineLevel="0" collapsed="false">
      <c r="C428" s="211"/>
    </row>
    <row r="429" s="184" customFormat="true" ht="12.75" hidden="false" customHeight="false" outlineLevel="0" collapsed="false">
      <c r="C429" s="211"/>
    </row>
    <row r="430" s="184" customFormat="true" ht="12.75" hidden="false" customHeight="false" outlineLevel="0" collapsed="false">
      <c r="C430" s="211"/>
    </row>
    <row r="431" s="184" customFormat="true" ht="12.75" hidden="false" customHeight="false" outlineLevel="0" collapsed="false">
      <c r="C431" s="211"/>
    </row>
    <row r="432" s="184" customFormat="true" ht="12.75" hidden="false" customHeight="false" outlineLevel="0" collapsed="false">
      <c r="C432" s="211"/>
    </row>
    <row r="433" s="184" customFormat="true" ht="12.75" hidden="false" customHeight="false" outlineLevel="0" collapsed="false">
      <c r="C433" s="211"/>
    </row>
    <row r="434" s="184" customFormat="true" ht="12.75" hidden="false" customHeight="false" outlineLevel="0" collapsed="false">
      <c r="C434" s="211"/>
    </row>
    <row r="435" s="184" customFormat="true" ht="12.75" hidden="false" customHeight="false" outlineLevel="0" collapsed="false">
      <c r="C435" s="211"/>
    </row>
    <row r="436" s="184" customFormat="true" ht="12.75" hidden="false" customHeight="false" outlineLevel="0" collapsed="false">
      <c r="C436" s="211"/>
    </row>
    <row r="437" s="184" customFormat="true" ht="12.75" hidden="false" customHeight="false" outlineLevel="0" collapsed="false">
      <c r="C437" s="211"/>
    </row>
    <row r="438" s="184" customFormat="true" ht="12.75" hidden="false" customHeight="false" outlineLevel="0" collapsed="false">
      <c r="C438" s="211"/>
    </row>
    <row r="439" s="184" customFormat="true" ht="12.75" hidden="false" customHeight="false" outlineLevel="0" collapsed="false">
      <c r="C439" s="211"/>
    </row>
    <row r="440" s="184" customFormat="true" ht="12.75" hidden="false" customHeight="false" outlineLevel="0" collapsed="false">
      <c r="C440" s="211"/>
    </row>
    <row r="441" s="184" customFormat="true" ht="12.75" hidden="false" customHeight="false" outlineLevel="0" collapsed="false">
      <c r="C441" s="211"/>
    </row>
    <row r="442" s="184" customFormat="true" ht="12.75" hidden="false" customHeight="false" outlineLevel="0" collapsed="false">
      <c r="C442" s="211"/>
    </row>
    <row r="443" s="184" customFormat="true" ht="12.75" hidden="false" customHeight="false" outlineLevel="0" collapsed="false">
      <c r="C443" s="211"/>
    </row>
    <row r="444" s="184" customFormat="true" ht="12.75" hidden="false" customHeight="false" outlineLevel="0" collapsed="false">
      <c r="C444" s="211"/>
    </row>
    <row r="445" s="184" customFormat="true" ht="12.75" hidden="false" customHeight="false" outlineLevel="0" collapsed="false">
      <c r="C445" s="211"/>
    </row>
    <row r="446" s="184" customFormat="true" ht="12.75" hidden="false" customHeight="false" outlineLevel="0" collapsed="false">
      <c r="C446" s="211"/>
    </row>
    <row r="447" s="184" customFormat="true" ht="12.75" hidden="false" customHeight="false" outlineLevel="0" collapsed="false">
      <c r="C447" s="211"/>
    </row>
    <row r="448" s="184" customFormat="true" ht="12.75" hidden="false" customHeight="false" outlineLevel="0" collapsed="false">
      <c r="C448" s="211"/>
    </row>
    <row r="449" s="184" customFormat="true" ht="12.75" hidden="false" customHeight="false" outlineLevel="0" collapsed="false">
      <c r="C449" s="211"/>
    </row>
    <row r="450" s="184" customFormat="true" ht="12.75" hidden="false" customHeight="false" outlineLevel="0" collapsed="false">
      <c r="C450" s="211"/>
    </row>
    <row r="451" s="184" customFormat="true" ht="12.75" hidden="false" customHeight="false" outlineLevel="0" collapsed="false">
      <c r="C451" s="211"/>
    </row>
    <row r="452" s="184" customFormat="true" ht="12.75" hidden="false" customHeight="false" outlineLevel="0" collapsed="false">
      <c r="C452" s="211"/>
    </row>
    <row r="453" s="184" customFormat="true" ht="12.75" hidden="false" customHeight="false" outlineLevel="0" collapsed="false">
      <c r="C453" s="211"/>
    </row>
    <row r="454" s="184" customFormat="true" ht="12.75" hidden="false" customHeight="false" outlineLevel="0" collapsed="false">
      <c r="C454" s="211"/>
    </row>
    <row r="455" s="184" customFormat="true" ht="12.75" hidden="false" customHeight="false" outlineLevel="0" collapsed="false">
      <c r="C455" s="211"/>
    </row>
    <row r="456" s="184" customFormat="true" ht="12.75" hidden="false" customHeight="false" outlineLevel="0" collapsed="false">
      <c r="C456" s="211"/>
    </row>
    <row r="457" s="184" customFormat="true" ht="12.75" hidden="false" customHeight="false" outlineLevel="0" collapsed="false">
      <c r="C457" s="211"/>
    </row>
    <row r="458" s="184" customFormat="true" ht="12.75" hidden="false" customHeight="false" outlineLevel="0" collapsed="false">
      <c r="C458" s="211"/>
    </row>
    <row r="459" s="184" customFormat="true" ht="12.75" hidden="false" customHeight="false" outlineLevel="0" collapsed="false">
      <c r="C459" s="211"/>
    </row>
    <row r="460" s="184" customFormat="true" ht="12.75" hidden="false" customHeight="false" outlineLevel="0" collapsed="false">
      <c r="C460" s="211"/>
    </row>
    <row r="461" s="184" customFormat="true" ht="12.75" hidden="false" customHeight="false" outlineLevel="0" collapsed="false">
      <c r="C461" s="211"/>
    </row>
    <row r="462" s="184" customFormat="true" ht="12.75" hidden="false" customHeight="false" outlineLevel="0" collapsed="false">
      <c r="C462" s="211"/>
    </row>
    <row r="463" s="184" customFormat="true" ht="12.75" hidden="false" customHeight="false" outlineLevel="0" collapsed="false">
      <c r="C463" s="211"/>
    </row>
    <row r="464" s="184" customFormat="true" ht="12.75" hidden="false" customHeight="false" outlineLevel="0" collapsed="false">
      <c r="C464" s="211"/>
    </row>
    <row r="465" s="184" customFormat="true" ht="12.75" hidden="false" customHeight="false" outlineLevel="0" collapsed="false">
      <c r="C465" s="211"/>
    </row>
    <row r="466" s="184" customFormat="true" ht="12.75" hidden="false" customHeight="false" outlineLevel="0" collapsed="false">
      <c r="C466" s="211"/>
    </row>
    <row r="467" s="184" customFormat="true" ht="12.75" hidden="false" customHeight="false" outlineLevel="0" collapsed="false">
      <c r="C467" s="211"/>
    </row>
    <row r="468" s="184" customFormat="true" ht="12.75" hidden="false" customHeight="false" outlineLevel="0" collapsed="false">
      <c r="C468" s="211"/>
    </row>
    <row r="469" s="184" customFormat="true" ht="12.75" hidden="false" customHeight="false" outlineLevel="0" collapsed="false">
      <c r="C469" s="211"/>
    </row>
    <row r="470" s="184" customFormat="true" ht="12.75" hidden="false" customHeight="false" outlineLevel="0" collapsed="false">
      <c r="C470" s="211"/>
    </row>
    <row r="471" s="184" customFormat="true" ht="12.75" hidden="false" customHeight="false" outlineLevel="0" collapsed="false">
      <c r="C471" s="211"/>
    </row>
    <row r="472" s="184" customFormat="true" ht="12.75" hidden="false" customHeight="false" outlineLevel="0" collapsed="false">
      <c r="C472" s="211"/>
    </row>
    <row r="473" s="184" customFormat="true" ht="12.75" hidden="false" customHeight="false" outlineLevel="0" collapsed="false">
      <c r="C473" s="211"/>
    </row>
    <row r="474" s="184" customFormat="true" ht="12.75" hidden="false" customHeight="false" outlineLevel="0" collapsed="false">
      <c r="C474" s="211"/>
    </row>
    <row r="475" s="184" customFormat="true" ht="12.75" hidden="false" customHeight="false" outlineLevel="0" collapsed="false">
      <c r="C475" s="211"/>
    </row>
    <row r="476" s="184" customFormat="true" ht="12.75" hidden="false" customHeight="false" outlineLevel="0" collapsed="false">
      <c r="C476" s="211"/>
    </row>
    <row r="477" s="184" customFormat="true" ht="12.75" hidden="false" customHeight="false" outlineLevel="0" collapsed="false">
      <c r="C477" s="211"/>
    </row>
    <row r="478" s="184" customFormat="true" ht="12.75" hidden="false" customHeight="false" outlineLevel="0" collapsed="false">
      <c r="C478" s="211"/>
    </row>
    <row r="479" s="184" customFormat="true" ht="12.75" hidden="false" customHeight="false" outlineLevel="0" collapsed="false">
      <c r="C479" s="211"/>
    </row>
    <row r="480" s="184" customFormat="true" ht="12.75" hidden="false" customHeight="false" outlineLevel="0" collapsed="false">
      <c r="C480" s="211"/>
    </row>
    <row r="481" s="184" customFormat="true" ht="12.75" hidden="false" customHeight="false" outlineLevel="0" collapsed="false">
      <c r="C481" s="211"/>
    </row>
    <row r="482" s="184" customFormat="true" ht="12.75" hidden="false" customHeight="false" outlineLevel="0" collapsed="false">
      <c r="C482" s="211"/>
    </row>
    <row r="483" s="184" customFormat="true" ht="12.75" hidden="false" customHeight="false" outlineLevel="0" collapsed="false">
      <c r="C483" s="211"/>
    </row>
    <row r="484" s="184" customFormat="true" ht="12.75" hidden="false" customHeight="false" outlineLevel="0" collapsed="false">
      <c r="C484" s="211"/>
    </row>
    <row r="485" s="184" customFormat="true" ht="12.75" hidden="false" customHeight="false" outlineLevel="0" collapsed="false">
      <c r="C485" s="211"/>
    </row>
    <row r="486" s="184" customFormat="true" ht="12.75" hidden="false" customHeight="false" outlineLevel="0" collapsed="false">
      <c r="C486" s="211"/>
    </row>
    <row r="487" s="184" customFormat="true" ht="12.75" hidden="false" customHeight="false" outlineLevel="0" collapsed="false">
      <c r="C487" s="211"/>
    </row>
    <row r="488" s="184" customFormat="true" ht="12.75" hidden="false" customHeight="false" outlineLevel="0" collapsed="false">
      <c r="C488" s="211"/>
    </row>
    <row r="489" s="184" customFormat="true" ht="12.75" hidden="false" customHeight="false" outlineLevel="0" collapsed="false">
      <c r="C489" s="211"/>
    </row>
    <row r="490" s="184" customFormat="true" ht="12.75" hidden="false" customHeight="false" outlineLevel="0" collapsed="false">
      <c r="C490" s="211"/>
    </row>
    <row r="491" s="184" customFormat="true" ht="12.75" hidden="false" customHeight="false" outlineLevel="0" collapsed="false">
      <c r="C491" s="211"/>
    </row>
    <row r="492" s="184" customFormat="true" ht="12.75" hidden="false" customHeight="false" outlineLevel="0" collapsed="false">
      <c r="C492" s="211"/>
    </row>
    <row r="493" s="184" customFormat="true" ht="12.75" hidden="false" customHeight="false" outlineLevel="0" collapsed="false">
      <c r="C493" s="211"/>
    </row>
    <row r="494" s="184" customFormat="true" ht="12.75" hidden="false" customHeight="false" outlineLevel="0" collapsed="false">
      <c r="C494" s="211"/>
    </row>
    <row r="495" s="184" customFormat="true" ht="12.75" hidden="false" customHeight="false" outlineLevel="0" collapsed="false">
      <c r="C495" s="211"/>
    </row>
    <row r="496" s="184" customFormat="true" ht="12.75" hidden="false" customHeight="false" outlineLevel="0" collapsed="false">
      <c r="C496" s="211"/>
    </row>
    <row r="497" s="184" customFormat="true" ht="12.75" hidden="false" customHeight="false" outlineLevel="0" collapsed="false">
      <c r="C497" s="211"/>
    </row>
    <row r="498" s="184" customFormat="true" ht="12.75" hidden="false" customHeight="false" outlineLevel="0" collapsed="false">
      <c r="C498" s="211"/>
    </row>
    <row r="499" s="184" customFormat="true" ht="12.75" hidden="false" customHeight="false" outlineLevel="0" collapsed="false">
      <c r="C499" s="211"/>
    </row>
    <row r="500" s="184" customFormat="true" ht="12.75" hidden="false" customHeight="false" outlineLevel="0" collapsed="false">
      <c r="C500" s="211"/>
    </row>
    <row r="501" s="184" customFormat="true" ht="12.75" hidden="false" customHeight="false" outlineLevel="0" collapsed="false">
      <c r="C501" s="211"/>
    </row>
    <row r="502" s="184" customFormat="true" ht="12.75" hidden="false" customHeight="false" outlineLevel="0" collapsed="false">
      <c r="C502" s="211"/>
    </row>
    <row r="503" s="184" customFormat="true" ht="12.75" hidden="false" customHeight="false" outlineLevel="0" collapsed="false">
      <c r="C503" s="211"/>
    </row>
    <row r="504" s="184" customFormat="true" ht="12.75" hidden="false" customHeight="false" outlineLevel="0" collapsed="false">
      <c r="C504" s="211"/>
    </row>
    <row r="505" s="184" customFormat="true" ht="12.75" hidden="false" customHeight="false" outlineLevel="0" collapsed="false">
      <c r="C505" s="211"/>
    </row>
    <row r="506" s="184" customFormat="true" ht="12.75" hidden="false" customHeight="false" outlineLevel="0" collapsed="false">
      <c r="C506" s="211"/>
    </row>
    <row r="507" s="184" customFormat="true" ht="12.75" hidden="false" customHeight="false" outlineLevel="0" collapsed="false">
      <c r="C507" s="211"/>
    </row>
    <row r="508" s="184" customFormat="true" ht="12.75" hidden="false" customHeight="false" outlineLevel="0" collapsed="false">
      <c r="C508" s="211"/>
    </row>
    <row r="509" s="184" customFormat="true" ht="12.75" hidden="false" customHeight="false" outlineLevel="0" collapsed="false">
      <c r="C509" s="211"/>
    </row>
    <row r="510" s="184" customFormat="true" ht="12.75" hidden="false" customHeight="false" outlineLevel="0" collapsed="false">
      <c r="C510" s="211"/>
    </row>
    <row r="511" s="184" customFormat="true" ht="12.75" hidden="false" customHeight="false" outlineLevel="0" collapsed="false">
      <c r="C511" s="211"/>
    </row>
    <row r="512" s="184" customFormat="true" ht="12.75" hidden="false" customHeight="false" outlineLevel="0" collapsed="false">
      <c r="C512" s="211"/>
    </row>
    <row r="513" s="184" customFormat="true" ht="12.75" hidden="false" customHeight="false" outlineLevel="0" collapsed="false">
      <c r="C513" s="211"/>
    </row>
    <row r="514" s="184" customFormat="true" ht="12.75" hidden="false" customHeight="false" outlineLevel="0" collapsed="false">
      <c r="C514" s="211"/>
    </row>
    <row r="515" s="184" customFormat="true" ht="12.75" hidden="false" customHeight="false" outlineLevel="0" collapsed="false">
      <c r="C515" s="211"/>
    </row>
    <row r="516" s="184" customFormat="true" ht="12.75" hidden="false" customHeight="false" outlineLevel="0" collapsed="false">
      <c r="C516" s="211"/>
    </row>
    <row r="517" s="184" customFormat="true" ht="12.75" hidden="false" customHeight="false" outlineLevel="0" collapsed="false">
      <c r="C517" s="211"/>
    </row>
    <row r="518" s="184" customFormat="true" ht="12.75" hidden="false" customHeight="false" outlineLevel="0" collapsed="false">
      <c r="C518" s="211"/>
    </row>
    <row r="519" s="184" customFormat="true" ht="12.75" hidden="false" customHeight="false" outlineLevel="0" collapsed="false">
      <c r="C519" s="211"/>
    </row>
    <row r="520" s="184" customFormat="true" ht="12.75" hidden="false" customHeight="false" outlineLevel="0" collapsed="false">
      <c r="C520" s="211"/>
    </row>
    <row r="521" s="184" customFormat="true" ht="12.75" hidden="false" customHeight="false" outlineLevel="0" collapsed="false">
      <c r="C521" s="211"/>
    </row>
    <row r="522" s="184" customFormat="true" ht="12.75" hidden="false" customHeight="false" outlineLevel="0" collapsed="false">
      <c r="C522" s="211"/>
    </row>
    <row r="523" s="184" customFormat="true" ht="12.75" hidden="false" customHeight="false" outlineLevel="0" collapsed="false">
      <c r="C523" s="211"/>
    </row>
    <row r="524" s="184" customFormat="true" ht="12.75" hidden="false" customHeight="false" outlineLevel="0" collapsed="false">
      <c r="C524" s="211"/>
    </row>
    <row r="525" s="184" customFormat="true" ht="12.75" hidden="false" customHeight="false" outlineLevel="0" collapsed="false">
      <c r="C525" s="211"/>
    </row>
    <row r="526" s="184" customFormat="true" ht="12.75" hidden="false" customHeight="false" outlineLevel="0" collapsed="false">
      <c r="C526" s="211"/>
    </row>
    <row r="527" s="184" customFormat="true" ht="12.75" hidden="false" customHeight="false" outlineLevel="0" collapsed="false">
      <c r="C527" s="211"/>
    </row>
    <row r="528" s="184" customFormat="true" ht="12.75" hidden="false" customHeight="false" outlineLevel="0" collapsed="false">
      <c r="C528" s="211"/>
    </row>
    <row r="529" s="184" customFormat="true" ht="12.75" hidden="false" customHeight="false" outlineLevel="0" collapsed="false">
      <c r="C529" s="211"/>
    </row>
    <row r="530" s="184" customFormat="true" ht="12.75" hidden="false" customHeight="false" outlineLevel="0" collapsed="false">
      <c r="C530" s="211"/>
    </row>
    <row r="531" s="184" customFormat="true" ht="12.75" hidden="false" customHeight="false" outlineLevel="0" collapsed="false">
      <c r="C531" s="211"/>
    </row>
    <row r="532" s="184" customFormat="true" ht="12.75" hidden="false" customHeight="false" outlineLevel="0" collapsed="false">
      <c r="C532" s="211"/>
    </row>
    <row r="533" s="184" customFormat="true" ht="12.75" hidden="false" customHeight="false" outlineLevel="0" collapsed="false">
      <c r="C533" s="211"/>
    </row>
    <row r="534" s="184" customFormat="true" ht="12.75" hidden="false" customHeight="false" outlineLevel="0" collapsed="false">
      <c r="C534" s="211"/>
    </row>
    <row r="535" s="184" customFormat="true" ht="12.75" hidden="false" customHeight="false" outlineLevel="0" collapsed="false">
      <c r="C535" s="211"/>
    </row>
    <row r="536" s="184" customFormat="true" ht="12.75" hidden="false" customHeight="false" outlineLevel="0" collapsed="false">
      <c r="C536" s="211"/>
    </row>
    <row r="537" s="184" customFormat="true" ht="12.75" hidden="false" customHeight="false" outlineLevel="0" collapsed="false">
      <c r="C537" s="211"/>
    </row>
    <row r="538" s="184" customFormat="true" ht="12.75" hidden="false" customHeight="false" outlineLevel="0" collapsed="false">
      <c r="C538" s="211"/>
    </row>
    <row r="539" s="184" customFormat="true" ht="12.75" hidden="false" customHeight="false" outlineLevel="0" collapsed="false">
      <c r="C539" s="211"/>
    </row>
    <row r="540" s="184" customFormat="true" ht="12.75" hidden="false" customHeight="false" outlineLevel="0" collapsed="false">
      <c r="C540" s="211"/>
    </row>
    <row r="541" s="184" customFormat="true" ht="12.75" hidden="false" customHeight="false" outlineLevel="0" collapsed="false">
      <c r="C541" s="211"/>
    </row>
    <row r="542" s="184" customFormat="true" ht="12.75" hidden="false" customHeight="false" outlineLevel="0" collapsed="false">
      <c r="C542" s="211"/>
    </row>
    <row r="543" s="184" customFormat="true" ht="12.75" hidden="false" customHeight="false" outlineLevel="0" collapsed="false">
      <c r="C543" s="211"/>
    </row>
    <row r="544" s="184" customFormat="true" ht="12.75" hidden="false" customHeight="false" outlineLevel="0" collapsed="false">
      <c r="C544" s="211"/>
    </row>
    <row r="545" s="184" customFormat="true" ht="12.75" hidden="false" customHeight="false" outlineLevel="0" collapsed="false">
      <c r="C545" s="211"/>
    </row>
    <row r="546" s="184" customFormat="true" ht="12.75" hidden="false" customHeight="false" outlineLevel="0" collapsed="false">
      <c r="C546" s="211"/>
    </row>
    <row r="547" s="184" customFormat="true" ht="12.75" hidden="false" customHeight="false" outlineLevel="0" collapsed="false">
      <c r="C547" s="211"/>
    </row>
    <row r="548" s="184" customFormat="true" ht="12.75" hidden="false" customHeight="false" outlineLevel="0" collapsed="false">
      <c r="C548" s="211"/>
    </row>
    <row r="549" s="184" customFormat="true" ht="12.75" hidden="false" customHeight="false" outlineLevel="0" collapsed="false">
      <c r="C549" s="211"/>
    </row>
    <row r="550" s="184" customFormat="true" ht="12.75" hidden="false" customHeight="false" outlineLevel="0" collapsed="false">
      <c r="C550" s="211"/>
    </row>
    <row r="551" s="184" customFormat="true" ht="12.75" hidden="false" customHeight="false" outlineLevel="0" collapsed="false">
      <c r="C551" s="211"/>
    </row>
    <row r="552" s="184" customFormat="true" ht="12.75" hidden="false" customHeight="false" outlineLevel="0" collapsed="false">
      <c r="C552" s="211"/>
    </row>
    <row r="553" s="184" customFormat="true" ht="12.75" hidden="false" customHeight="false" outlineLevel="0" collapsed="false">
      <c r="C553" s="211"/>
    </row>
    <row r="554" s="184" customFormat="true" ht="12.75" hidden="false" customHeight="false" outlineLevel="0" collapsed="false">
      <c r="C554" s="211"/>
    </row>
    <row r="555" s="184" customFormat="true" ht="12.75" hidden="false" customHeight="false" outlineLevel="0" collapsed="false">
      <c r="C555" s="211"/>
    </row>
    <row r="556" s="184" customFormat="true" ht="12.75" hidden="false" customHeight="false" outlineLevel="0" collapsed="false">
      <c r="C556" s="211"/>
    </row>
    <row r="557" s="184" customFormat="true" ht="12.75" hidden="false" customHeight="false" outlineLevel="0" collapsed="false">
      <c r="C557" s="211"/>
    </row>
    <row r="558" s="184" customFormat="true" ht="12.75" hidden="false" customHeight="false" outlineLevel="0" collapsed="false">
      <c r="C558" s="211"/>
    </row>
    <row r="559" s="184" customFormat="true" ht="12.75" hidden="false" customHeight="false" outlineLevel="0" collapsed="false">
      <c r="C559" s="211"/>
    </row>
    <row r="560" s="184" customFormat="true" ht="12.75" hidden="false" customHeight="false" outlineLevel="0" collapsed="false">
      <c r="C560" s="211"/>
    </row>
    <row r="561" s="184" customFormat="true" ht="12.75" hidden="false" customHeight="false" outlineLevel="0" collapsed="false">
      <c r="C561" s="211"/>
    </row>
    <row r="562" s="184" customFormat="true" ht="12.75" hidden="false" customHeight="false" outlineLevel="0" collapsed="false">
      <c r="C562" s="211"/>
    </row>
    <row r="563" s="184" customFormat="true" ht="12.75" hidden="false" customHeight="false" outlineLevel="0" collapsed="false">
      <c r="C563" s="211"/>
    </row>
    <row r="564" s="184" customFormat="true" ht="12.75" hidden="false" customHeight="false" outlineLevel="0" collapsed="false">
      <c r="C564" s="211"/>
    </row>
    <row r="565" s="184" customFormat="true" ht="12.75" hidden="false" customHeight="false" outlineLevel="0" collapsed="false">
      <c r="C565" s="211"/>
    </row>
    <row r="566" s="184" customFormat="true" ht="12.75" hidden="false" customHeight="false" outlineLevel="0" collapsed="false">
      <c r="C566" s="211"/>
    </row>
    <row r="567" s="184" customFormat="true" ht="12.75" hidden="false" customHeight="false" outlineLevel="0" collapsed="false">
      <c r="C567" s="211"/>
    </row>
    <row r="568" s="184" customFormat="true" ht="12.75" hidden="false" customHeight="false" outlineLevel="0" collapsed="false">
      <c r="C568" s="211"/>
    </row>
    <row r="569" s="184" customFormat="true" ht="12.75" hidden="false" customHeight="false" outlineLevel="0" collapsed="false">
      <c r="C569" s="211"/>
    </row>
    <row r="570" s="184" customFormat="true" ht="12.75" hidden="false" customHeight="false" outlineLevel="0" collapsed="false">
      <c r="C570" s="211"/>
    </row>
    <row r="571" s="184" customFormat="true" ht="12.75" hidden="false" customHeight="false" outlineLevel="0" collapsed="false">
      <c r="C571" s="211"/>
    </row>
    <row r="572" s="184" customFormat="true" ht="12.75" hidden="false" customHeight="false" outlineLevel="0" collapsed="false">
      <c r="C572" s="211"/>
    </row>
    <row r="573" s="184" customFormat="true" ht="12.75" hidden="false" customHeight="false" outlineLevel="0" collapsed="false">
      <c r="C573" s="211"/>
    </row>
    <row r="574" s="184" customFormat="true" ht="12.75" hidden="false" customHeight="false" outlineLevel="0" collapsed="false">
      <c r="C574" s="211"/>
    </row>
    <row r="575" s="184" customFormat="true" ht="12.75" hidden="false" customHeight="false" outlineLevel="0" collapsed="false">
      <c r="C575" s="211"/>
    </row>
    <row r="576" s="184" customFormat="true" ht="12.75" hidden="false" customHeight="false" outlineLevel="0" collapsed="false">
      <c r="C576" s="211"/>
    </row>
    <row r="577" s="184" customFormat="true" ht="12.75" hidden="false" customHeight="false" outlineLevel="0" collapsed="false">
      <c r="C577" s="211"/>
    </row>
    <row r="578" s="184" customFormat="true" ht="12.75" hidden="false" customHeight="false" outlineLevel="0" collapsed="false">
      <c r="C578" s="211"/>
    </row>
    <row r="579" s="184" customFormat="true" ht="12.75" hidden="false" customHeight="false" outlineLevel="0" collapsed="false">
      <c r="C579" s="211"/>
    </row>
    <row r="580" s="184" customFormat="true" ht="12.75" hidden="false" customHeight="false" outlineLevel="0" collapsed="false">
      <c r="C580" s="211"/>
    </row>
    <row r="581" s="184" customFormat="true" ht="12.75" hidden="false" customHeight="false" outlineLevel="0" collapsed="false">
      <c r="C581" s="211"/>
    </row>
    <row r="582" s="184" customFormat="true" ht="12.75" hidden="false" customHeight="false" outlineLevel="0" collapsed="false">
      <c r="C582" s="211"/>
    </row>
    <row r="583" s="184" customFormat="true" ht="12.75" hidden="false" customHeight="false" outlineLevel="0" collapsed="false">
      <c r="C583" s="211"/>
    </row>
    <row r="584" s="184" customFormat="true" ht="12.75" hidden="false" customHeight="false" outlineLevel="0" collapsed="false">
      <c r="C584" s="211"/>
    </row>
    <row r="585" s="184" customFormat="true" ht="12.75" hidden="false" customHeight="false" outlineLevel="0" collapsed="false">
      <c r="C585" s="211"/>
    </row>
    <row r="586" s="184" customFormat="true" ht="12.75" hidden="false" customHeight="false" outlineLevel="0" collapsed="false">
      <c r="C586" s="211"/>
    </row>
    <row r="587" s="184" customFormat="true" ht="12.75" hidden="false" customHeight="false" outlineLevel="0" collapsed="false">
      <c r="C587" s="211"/>
    </row>
    <row r="588" s="184" customFormat="true" ht="12.75" hidden="false" customHeight="false" outlineLevel="0" collapsed="false">
      <c r="C588" s="211"/>
    </row>
    <row r="589" s="184" customFormat="true" ht="12.75" hidden="false" customHeight="false" outlineLevel="0" collapsed="false">
      <c r="C589" s="211"/>
    </row>
    <row r="590" s="184" customFormat="true" ht="12.75" hidden="false" customHeight="false" outlineLevel="0" collapsed="false">
      <c r="C590" s="211"/>
    </row>
    <row r="591" s="184" customFormat="true" ht="12.75" hidden="false" customHeight="false" outlineLevel="0" collapsed="false">
      <c r="C591" s="211"/>
    </row>
    <row r="592" s="184" customFormat="true" ht="12.75" hidden="false" customHeight="false" outlineLevel="0" collapsed="false">
      <c r="C592" s="211"/>
    </row>
    <row r="593" s="184" customFormat="true" ht="12.75" hidden="false" customHeight="false" outlineLevel="0" collapsed="false">
      <c r="C593" s="211"/>
    </row>
    <row r="594" s="184" customFormat="true" ht="12.75" hidden="false" customHeight="false" outlineLevel="0" collapsed="false">
      <c r="C594" s="211"/>
    </row>
    <row r="595" s="184" customFormat="true" ht="12.75" hidden="false" customHeight="false" outlineLevel="0" collapsed="false">
      <c r="C595" s="211"/>
    </row>
    <row r="596" s="184" customFormat="true" ht="12.75" hidden="false" customHeight="false" outlineLevel="0" collapsed="false">
      <c r="C596" s="211"/>
    </row>
    <row r="597" s="184" customFormat="true" ht="12.75" hidden="false" customHeight="false" outlineLevel="0" collapsed="false">
      <c r="C597" s="211"/>
    </row>
    <row r="598" s="184" customFormat="true" ht="12.75" hidden="false" customHeight="false" outlineLevel="0" collapsed="false">
      <c r="C598" s="211"/>
    </row>
    <row r="599" s="184" customFormat="true" ht="12.75" hidden="false" customHeight="false" outlineLevel="0" collapsed="false">
      <c r="C599" s="211"/>
    </row>
    <row r="600" s="184" customFormat="true" ht="12.75" hidden="false" customHeight="false" outlineLevel="0" collapsed="false">
      <c r="C600" s="211"/>
    </row>
    <row r="601" s="184" customFormat="true" ht="12.75" hidden="false" customHeight="false" outlineLevel="0" collapsed="false">
      <c r="C601" s="211"/>
    </row>
    <row r="602" s="184" customFormat="true" ht="12.75" hidden="false" customHeight="false" outlineLevel="0" collapsed="false">
      <c r="C602" s="211"/>
    </row>
    <row r="603" s="184" customFormat="true" ht="12.75" hidden="false" customHeight="false" outlineLevel="0" collapsed="false">
      <c r="C603" s="211"/>
    </row>
    <row r="604" s="184" customFormat="true" ht="12.75" hidden="false" customHeight="false" outlineLevel="0" collapsed="false">
      <c r="C604" s="211"/>
    </row>
    <row r="605" s="184" customFormat="true" ht="12.75" hidden="false" customHeight="false" outlineLevel="0" collapsed="false">
      <c r="C605" s="211"/>
    </row>
    <row r="606" s="184" customFormat="true" ht="12.75" hidden="false" customHeight="false" outlineLevel="0" collapsed="false">
      <c r="C606" s="211"/>
    </row>
    <row r="607" s="184" customFormat="true" ht="12.75" hidden="false" customHeight="false" outlineLevel="0" collapsed="false">
      <c r="C607" s="211"/>
    </row>
    <row r="608" s="184" customFormat="true" ht="12.75" hidden="false" customHeight="false" outlineLevel="0" collapsed="false">
      <c r="C608" s="211"/>
    </row>
    <row r="609" s="184" customFormat="true" ht="12.75" hidden="false" customHeight="false" outlineLevel="0" collapsed="false">
      <c r="C609" s="211"/>
    </row>
    <row r="610" s="184" customFormat="true" ht="12.75" hidden="false" customHeight="false" outlineLevel="0" collapsed="false">
      <c r="C610" s="211"/>
    </row>
    <row r="611" s="184" customFormat="true" ht="12.75" hidden="false" customHeight="false" outlineLevel="0" collapsed="false">
      <c r="C611" s="211"/>
    </row>
    <row r="612" s="184" customFormat="true" ht="12.75" hidden="false" customHeight="false" outlineLevel="0" collapsed="false">
      <c r="C612" s="211"/>
    </row>
    <row r="613" s="184" customFormat="true" ht="12.75" hidden="false" customHeight="false" outlineLevel="0" collapsed="false">
      <c r="C613" s="211"/>
    </row>
    <row r="614" s="184" customFormat="true" ht="12.75" hidden="false" customHeight="false" outlineLevel="0" collapsed="false">
      <c r="C614" s="211"/>
    </row>
    <row r="615" s="184" customFormat="true" ht="12.75" hidden="false" customHeight="false" outlineLevel="0" collapsed="false">
      <c r="C615" s="211"/>
    </row>
    <row r="616" s="184" customFormat="true" ht="12.75" hidden="false" customHeight="false" outlineLevel="0" collapsed="false">
      <c r="C616" s="211"/>
    </row>
    <row r="617" s="184" customFormat="true" ht="12.75" hidden="false" customHeight="false" outlineLevel="0" collapsed="false">
      <c r="C617" s="211"/>
    </row>
    <row r="618" s="184" customFormat="true" ht="12.75" hidden="false" customHeight="false" outlineLevel="0" collapsed="false">
      <c r="C618" s="211"/>
    </row>
    <row r="619" s="184" customFormat="true" ht="12.75" hidden="false" customHeight="false" outlineLevel="0" collapsed="false">
      <c r="C619" s="211"/>
    </row>
    <row r="620" s="184" customFormat="true" ht="12.75" hidden="false" customHeight="false" outlineLevel="0" collapsed="false">
      <c r="C620" s="211"/>
    </row>
    <row r="621" s="184" customFormat="true" ht="12.75" hidden="false" customHeight="false" outlineLevel="0" collapsed="false">
      <c r="C621" s="211"/>
    </row>
    <row r="622" s="184" customFormat="true" ht="12.75" hidden="false" customHeight="false" outlineLevel="0" collapsed="false">
      <c r="C622" s="211"/>
    </row>
    <row r="623" s="184" customFormat="true" ht="12.75" hidden="false" customHeight="false" outlineLevel="0" collapsed="false">
      <c r="C623" s="211"/>
    </row>
    <row r="624" s="184" customFormat="true" ht="12.75" hidden="false" customHeight="false" outlineLevel="0" collapsed="false">
      <c r="C624" s="211"/>
    </row>
    <row r="625" s="184" customFormat="true" ht="12.75" hidden="false" customHeight="false" outlineLevel="0" collapsed="false">
      <c r="C625" s="211"/>
    </row>
    <row r="626" s="184" customFormat="true" ht="12.75" hidden="false" customHeight="false" outlineLevel="0" collapsed="false">
      <c r="C626" s="211"/>
    </row>
    <row r="627" s="184" customFormat="true" ht="12.75" hidden="false" customHeight="false" outlineLevel="0" collapsed="false">
      <c r="C627" s="211"/>
    </row>
    <row r="628" s="184" customFormat="true" ht="12.75" hidden="false" customHeight="false" outlineLevel="0" collapsed="false">
      <c r="C628" s="211"/>
    </row>
    <row r="629" s="184" customFormat="true" ht="12.75" hidden="false" customHeight="false" outlineLevel="0" collapsed="false">
      <c r="C629" s="211"/>
    </row>
    <row r="630" s="184" customFormat="true" ht="12.75" hidden="false" customHeight="false" outlineLevel="0" collapsed="false">
      <c r="C630" s="211"/>
    </row>
    <row r="631" s="184" customFormat="true" ht="12.75" hidden="false" customHeight="false" outlineLevel="0" collapsed="false">
      <c r="C631" s="211"/>
    </row>
    <row r="632" s="184" customFormat="true" ht="12.75" hidden="false" customHeight="false" outlineLevel="0" collapsed="false">
      <c r="C632" s="211"/>
    </row>
    <row r="633" s="184" customFormat="true" ht="12.75" hidden="false" customHeight="false" outlineLevel="0" collapsed="false">
      <c r="C633" s="211"/>
    </row>
    <row r="634" s="184" customFormat="true" ht="12.75" hidden="false" customHeight="false" outlineLevel="0" collapsed="false">
      <c r="C634" s="211"/>
    </row>
    <row r="635" s="184" customFormat="true" ht="12.75" hidden="false" customHeight="false" outlineLevel="0" collapsed="false">
      <c r="C635" s="211"/>
    </row>
    <row r="636" s="184" customFormat="true" ht="12.75" hidden="false" customHeight="false" outlineLevel="0" collapsed="false">
      <c r="C636" s="211"/>
    </row>
    <row r="637" s="184" customFormat="true" ht="12.75" hidden="false" customHeight="false" outlineLevel="0" collapsed="false">
      <c r="C637" s="211"/>
    </row>
    <row r="638" s="184" customFormat="true" ht="12.75" hidden="false" customHeight="false" outlineLevel="0" collapsed="false">
      <c r="C638" s="211"/>
    </row>
    <row r="639" s="184" customFormat="true" ht="12.75" hidden="false" customHeight="false" outlineLevel="0" collapsed="false">
      <c r="C639" s="211"/>
    </row>
    <row r="640" s="184" customFormat="true" ht="12.75" hidden="false" customHeight="false" outlineLevel="0" collapsed="false">
      <c r="C640" s="211"/>
    </row>
    <row r="641" s="184" customFormat="true" ht="12.75" hidden="false" customHeight="false" outlineLevel="0" collapsed="false">
      <c r="C641" s="211"/>
    </row>
    <row r="642" s="184" customFormat="true" ht="12.75" hidden="false" customHeight="false" outlineLevel="0" collapsed="false">
      <c r="C642" s="211"/>
    </row>
    <row r="643" s="184" customFormat="true" ht="12.75" hidden="false" customHeight="false" outlineLevel="0" collapsed="false">
      <c r="C643" s="211"/>
    </row>
    <row r="644" s="184" customFormat="true" ht="12.75" hidden="false" customHeight="false" outlineLevel="0" collapsed="false">
      <c r="C644" s="211"/>
    </row>
    <row r="645" s="184" customFormat="true" ht="12.75" hidden="false" customHeight="false" outlineLevel="0" collapsed="false">
      <c r="C645" s="211"/>
    </row>
    <row r="646" s="184" customFormat="true" ht="12.75" hidden="false" customHeight="false" outlineLevel="0" collapsed="false">
      <c r="C646" s="211"/>
    </row>
    <row r="647" s="184" customFormat="true" ht="12.75" hidden="false" customHeight="false" outlineLevel="0" collapsed="false">
      <c r="C647" s="211"/>
    </row>
    <row r="648" s="184" customFormat="true" ht="12.75" hidden="false" customHeight="false" outlineLevel="0" collapsed="false">
      <c r="C648" s="211"/>
    </row>
    <row r="649" s="184" customFormat="true" ht="12.75" hidden="false" customHeight="false" outlineLevel="0" collapsed="false">
      <c r="C649" s="211"/>
    </row>
    <row r="650" s="184" customFormat="true" ht="12.75" hidden="false" customHeight="false" outlineLevel="0" collapsed="false">
      <c r="C650" s="211"/>
    </row>
    <row r="651" s="184" customFormat="true" ht="12.75" hidden="false" customHeight="false" outlineLevel="0" collapsed="false">
      <c r="C651" s="211"/>
    </row>
    <row r="652" s="184" customFormat="true" ht="12.75" hidden="false" customHeight="false" outlineLevel="0" collapsed="false">
      <c r="C652" s="211"/>
    </row>
    <row r="653" s="184" customFormat="true" ht="12.75" hidden="false" customHeight="false" outlineLevel="0" collapsed="false">
      <c r="C653" s="211"/>
    </row>
    <row r="654" s="184" customFormat="true" ht="12.75" hidden="false" customHeight="false" outlineLevel="0" collapsed="false">
      <c r="C654" s="211"/>
    </row>
    <row r="655" s="184" customFormat="true" ht="12.75" hidden="false" customHeight="false" outlineLevel="0" collapsed="false">
      <c r="C655" s="211"/>
    </row>
    <row r="656" s="184" customFormat="true" ht="12.75" hidden="false" customHeight="false" outlineLevel="0" collapsed="false">
      <c r="C656" s="211"/>
    </row>
    <row r="657" s="184" customFormat="true" ht="12.75" hidden="false" customHeight="false" outlineLevel="0" collapsed="false">
      <c r="C657" s="211"/>
    </row>
    <row r="658" s="184" customFormat="true" ht="12.75" hidden="false" customHeight="false" outlineLevel="0" collapsed="false">
      <c r="C658" s="211"/>
    </row>
    <row r="659" s="184" customFormat="true" ht="12.75" hidden="false" customHeight="false" outlineLevel="0" collapsed="false">
      <c r="C659" s="211"/>
    </row>
    <row r="660" s="184" customFormat="true" ht="12.75" hidden="false" customHeight="false" outlineLevel="0" collapsed="false">
      <c r="C660" s="211"/>
    </row>
    <row r="661" s="184" customFormat="true" ht="12.75" hidden="false" customHeight="false" outlineLevel="0" collapsed="false">
      <c r="C661" s="211"/>
    </row>
    <row r="662" s="184" customFormat="true" ht="12.75" hidden="false" customHeight="false" outlineLevel="0" collapsed="false">
      <c r="C662" s="211"/>
    </row>
    <row r="663" s="184" customFormat="true" ht="12.75" hidden="false" customHeight="false" outlineLevel="0" collapsed="false">
      <c r="C663" s="211"/>
    </row>
    <row r="664" s="184" customFormat="true" ht="12.75" hidden="false" customHeight="false" outlineLevel="0" collapsed="false">
      <c r="C664" s="211"/>
    </row>
    <row r="665" s="184" customFormat="true" ht="12.75" hidden="false" customHeight="false" outlineLevel="0" collapsed="false">
      <c r="C665" s="211"/>
    </row>
    <row r="666" s="184" customFormat="true" ht="12.75" hidden="false" customHeight="false" outlineLevel="0" collapsed="false">
      <c r="C666" s="211"/>
    </row>
    <row r="667" s="184" customFormat="true" ht="12.75" hidden="false" customHeight="false" outlineLevel="0" collapsed="false">
      <c r="C667" s="211"/>
    </row>
    <row r="668" s="184" customFormat="true" ht="12.75" hidden="false" customHeight="false" outlineLevel="0" collapsed="false">
      <c r="C668" s="211"/>
    </row>
    <row r="669" s="184" customFormat="true" ht="12.75" hidden="false" customHeight="false" outlineLevel="0" collapsed="false">
      <c r="C669" s="211"/>
    </row>
    <row r="670" s="184" customFormat="true" ht="12.75" hidden="false" customHeight="false" outlineLevel="0" collapsed="false">
      <c r="C670" s="211"/>
    </row>
    <row r="671" s="184" customFormat="true" ht="12.75" hidden="false" customHeight="false" outlineLevel="0" collapsed="false">
      <c r="C671" s="211"/>
    </row>
    <row r="672" s="184" customFormat="true" ht="12.75" hidden="false" customHeight="false" outlineLevel="0" collapsed="false">
      <c r="C672" s="211"/>
    </row>
    <row r="673" s="184" customFormat="true" ht="12.75" hidden="false" customHeight="false" outlineLevel="0" collapsed="false">
      <c r="C673" s="211"/>
    </row>
    <row r="674" s="184" customFormat="true" ht="12.75" hidden="false" customHeight="false" outlineLevel="0" collapsed="false">
      <c r="C674" s="211"/>
    </row>
    <row r="675" s="184" customFormat="true" ht="12.75" hidden="false" customHeight="false" outlineLevel="0" collapsed="false">
      <c r="C675" s="211"/>
    </row>
    <row r="676" s="184" customFormat="true" ht="12.75" hidden="false" customHeight="false" outlineLevel="0" collapsed="false">
      <c r="C676" s="211"/>
    </row>
    <row r="677" s="184" customFormat="true" ht="12.75" hidden="false" customHeight="false" outlineLevel="0" collapsed="false">
      <c r="C677" s="211"/>
    </row>
    <row r="678" s="184" customFormat="true" ht="12.75" hidden="false" customHeight="false" outlineLevel="0" collapsed="false">
      <c r="C678" s="211"/>
    </row>
    <row r="679" s="184" customFormat="true" ht="12.75" hidden="false" customHeight="false" outlineLevel="0" collapsed="false">
      <c r="C679" s="211"/>
    </row>
    <row r="680" s="184" customFormat="true" ht="12.75" hidden="false" customHeight="false" outlineLevel="0" collapsed="false">
      <c r="C680" s="211"/>
    </row>
    <row r="681" s="184" customFormat="true" ht="12.75" hidden="false" customHeight="false" outlineLevel="0" collapsed="false">
      <c r="C681" s="211"/>
    </row>
    <row r="682" s="184" customFormat="true" ht="12.75" hidden="false" customHeight="false" outlineLevel="0" collapsed="false">
      <c r="C682" s="211"/>
    </row>
    <row r="683" s="184" customFormat="true" ht="12.75" hidden="false" customHeight="false" outlineLevel="0" collapsed="false">
      <c r="C683" s="211"/>
    </row>
    <row r="684" s="184" customFormat="true" ht="12.75" hidden="false" customHeight="false" outlineLevel="0" collapsed="false">
      <c r="C684" s="211"/>
    </row>
    <row r="685" s="184" customFormat="true" ht="12.75" hidden="false" customHeight="false" outlineLevel="0" collapsed="false">
      <c r="C685" s="211"/>
    </row>
    <row r="686" s="184" customFormat="true" ht="12.75" hidden="false" customHeight="false" outlineLevel="0" collapsed="false">
      <c r="C686" s="211"/>
    </row>
    <row r="687" s="184" customFormat="true" ht="12.75" hidden="false" customHeight="false" outlineLevel="0" collapsed="false">
      <c r="C687" s="211"/>
    </row>
    <row r="688" s="184" customFormat="true" ht="12.75" hidden="false" customHeight="false" outlineLevel="0" collapsed="false">
      <c r="C688" s="211"/>
    </row>
    <row r="689" s="184" customFormat="true" ht="12.75" hidden="false" customHeight="false" outlineLevel="0" collapsed="false">
      <c r="C689" s="211"/>
    </row>
    <row r="690" s="184" customFormat="true" ht="12.75" hidden="false" customHeight="false" outlineLevel="0" collapsed="false">
      <c r="C690" s="211"/>
    </row>
    <row r="691" s="184" customFormat="true" ht="12.75" hidden="false" customHeight="false" outlineLevel="0" collapsed="false">
      <c r="C691" s="211"/>
    </row>
    <row r="692" s="184" customFormat="true" ht="12.75" hidden="false" customHeight="false" outlineLevel="0" collapsed="false">
      <c r="C692" s="211"/>
    </row>
    <row r="693" s="184" customFormat="true" ht="12.75" hidden="false" customHeight="false" outlineLevel="0" collapsed="false">
      <c r="C693" s="211"/>
    </row>
    <row r="694" s="184" customFormat="true" ht="12.75" hidden="false" customHeight="false" outlineLevel="0" collapsed="false">
      <c r="C694" s="211"/>
    </row>
    <row r="695" s="184" customFormat="true" ht="12.75" hidden="false" customHeight="false" outlineLevel="0" collapsed="false">
      <c r="C695" s="211"/>
    </row>
    <row r="696" s="184" customFormat="true" ht="12.75" hidden="false" customHeight="false" outlineLevel="0" collapsed="false">
      <c r="C696" s="211"/>
    </row>
    <row r="697" s="184" customFormat="true" ht="12.75" hidden="false" customHeight="false" outlineLevel="0" collapsed="false">
      <c r="C697" s="211"/>
    </row>
    <row r="698" s="184" customFormat="true" ht="12.75" hidden="false" customHeight="false" outlineLevel="0" collapsed="false">
      <c r="C698" s="211"/>
    </row>
    <row r="699" s="184" customFormat="true" ht="12.75" hidden="false" customHeight="false" outlineLevel="0" collapsed="false">
      <c r="C699" s="211"/>
    </row>
    <row r="700" s="184" customFormat="true" ht="12.75" hidden="false" customHeight="false" outlineLevel="0" collapsed="false">
      <c r="C700" s="211"/>
    </row>
    <row r="701" s="184" customFormat="true" ht="12.75" hidden="false" customHeight="false" outlineLevel="0" collapsed="false">
      <c r="C701" s="211"/>
    </row>
    <row r="702" s="184" customFormat="true" ht="12.75" hidden="false" customHeight="false" outlineLevel="0" collapsed="false">
      <c r="C702" s="211"/>
    </row>
    <row r="703" s="184" customFormat="true" ht="12.75" hidden="false" customHeight="false" outlineLevel="0" collapsed="false">
      <c r="C703" s="211"/>
    </row>
    <row r="704" s="184" customFormat="true" ht="12.75" hidden="false" customHeight="false" outlineLevel="0" collapsed="false">
      <c r="C704" s="211"/>
    </row>
    <row r="705" s="184" customFormat="true" ht="12.75" hidden="false" customHeight="false" outlineLevel="0" collapsed="false">
      <c r="C705" s="211"/>
    </row>
    <row r="706" s="184" customFormat="true" ht="12.75" hidden="false" customHeight="false" outlineLevel="0" collapsed="false">
      <c r="C706" s="211"/>
    </row>
    <row r="707" s="184" customFormat="true" ht="12.75" hidden="false" customHeight="false" outlineLevel="0" collapsed="false">
      <c r="C707" s="211"/>
    </row>
    <row r="708" s="184" customFormat="true" ht="12.75" hidden="false" customHeight="false" outlineLevel="0" collapsed="false">
      <c r="C708" s="211"/>
    </row>
    <row r="709" s="184" customFormat="true" ht="12.75" hidden="false" customHeight="false" outlineLevel="0" collapsed="false">
      <c r="C709" s="211"/>
    </row>
    <row r="710" s="184" customFormat="true" ht="12.75" hidden="false" customHeight="false" outlineLevel="0" collapsed="false">
      <c r="C710" s="211"/>
    </row>
    <row r="711" s="184" customFormat="true" ht="12.75" hidden="false" customHeight="false" outlineLevel="0" collapsed="false">
      <c r="C711" s="211"/>
    </row>
    <row r="712" s="184" customFormat="true" ht="12.75" hidden="false" customHeight="false" outlineLevel="0" collapsed="false">
      <c r="C712" s="211"/>
    </row>
    <row r="713" s="184" customFormat="true" ht="12.75" hidden="false" customHeight="false" outlineLevel="0" collapsed="false">
      <c r="C713" s="211"/>
    </row>
    <row r="714" s="184" customFormat="true" ht="12.75" hidden="false" customHeight="false" outlineLevel="0" collapsed="false">
      <c r="C714" s="211"/>
    </row>
    <row r="715" s="184" customFormat="true" ht="12.75" hidden="false" customHeight="false" outlineLevel="0" collapsed="false">
      <c r="C715" s="211"/>
    </row>
    <row r="716" s="184" customFormat="true" ht="12.75" hidden="false" customHeight="false" outlineLevel="0" collapsed="false">
      <c r="C716" s="211"/>
    </row>
    <row r="717" s="184" customFormat="true" ht="12.75" hidden="false" customHeight="false" outlineLevel="0" collapsed="false">
      <c r="C717" s="211"/>
    </row>
    <row r="718" s="184" customFormat="true" ht="12.75" hidden="false" customHeight="false" outlineLevel="0" collapsed="false">
      <c r="C718" s="211"/>
    </row>
    <row r="719" s="184" customFormat="true" ht="12.75" hidden="false" customHeight="false" outlineLevel="0" collapsed="false">
      <c r="C719" s="211"/>
    </row>
    <row r="720" s="184" customFormat="true" ht="12.75" hidden="false" customHeight="false" outlineLevel="0" collapsed="false">
      <c r="C720" s="211"/>
    </row>
    <row r="721" s="184" customFormat="true" ht="12.75" hidden="false" customHeight="false" outlineLevel="0" collapsed="false">
      <c r="C721" s="211"/>
    </row>
    <row r="722" s="184" customFormat="true" ht="12.75" hidden="false" customHeight="false" outlineLevel="0" collapsed="false">
      <c r="C722" s="211"/>
    </row>
    <row r="723" s="184" customFormat="true" ht="12.75" hidden="false" customHeight="false" outlineLevel="0" collapsed="false">
      <c r="C723" s="211"/>
    </row>
    <row r="724" s="184" customFormat="true" ht="12.75" hidden="false" customHeight="false" outlineLevel="0" collapsed="false">
      <c r="C724" s="211"/>
    </row>
    <row r="725" s="184" customFormat="true" ht="12.75" hidden="false" customHeight="false" outlineLevel="0" collapsed="false">
      <c r="C725" s="211"/>
    </row>
    <row r="726" s="184" customFormat="true" ht="12.75" hidden="false" customHeight="false" outlineLevel="0" collapsed="false">
      <c r="C726" s="211"/>
    </row>
    <row r="727" s="184" customFormat="true" ht="12.75" hidden="false" customHeight="false" outlineLevel="0" collapsed="false">
      <c r="C727" s="211"/>
    </row>
    <row r="728" s="184" customFormat="true" ht="12.75" hidden="false" customHeight="false" outlineLevel="0" collapsed="false">
      <c r="C728" s="211"/>
    </row>
    <row r="729" s="184" customFormat="true" ht="12.75" hidden="false" customHeight="false" outlineLevel="0" collapsed="false">
      <c r="C729" s="211"/>
    </row>
    <row r="730" s="184" customFormat="true" ht="12.75" hidden="false" customHeight="false" outlineLevel="0" collapsed="false">
      <c r="C730" s="211"/>
    </row>
    <row r="731" s="184" customFormat="true" ht="12.75" hidden="false" customHeight="false" outlineLevel="0" collapsed="false">
      <c r="C731" s="211"/>
    </row>
    <row r="732" s="184" customFormat="true" ht="12.75" hidden="false" customHeight="false" outlineLevel="0" collapsed="false">
      <c r="C732" s="211"/>
    </row>
    <row r="733" s="184" customFormat="true" ht="12.75" hidden="false" customHeight="false" outlineLevel="0" collapsed="false">
      <c r="C733" s="211"/>
    </row>
    <row r="734" s="184" customFormat="true" ht="12.75" hidden="false" customHeight="false" outlineLevel="0" collapsed="false">
      <c r="C734" s="211"/>
    </row>
    <row r="735" s="184" customFormat="true" ht="12.75" hidden="false" customHeight="false" outlineLevel="0" collapsed="false">
      <c r="C735" s="211"/>
    </row>
    <row r="736" s="184" customFormat="true" ht="12.75" hidden="false" customHeight="false" outlineLevel="0" collapsed="false">
      <c r="C736" s="211"/>
    </row>
    <row r="737" s="184" customFormat="true" ht="12.75" hidden="false" customHeight="false" outlineLevel="0" collapsed="false">
      <c r="C737" s="211"/>
    </row>
    <row r="738" s="184" customFormat="true" ht="12.75" hidden="false" customHeight="false" outlineLevel="0" collapsed="false">
      <c r="C738" s="211"/>
    </row>
    <row r="739" s="184" customFormat="true" ht="12.75" hidden="false" customHeight="false" outlineLevel="0" collapsed="false">
      <c r="C739" s="211"/>
    </row>
    <row r="740" s="184" customFormat="true" ht="12.75" hidden="false" customHeight="false" outlineLevel="0" collapsed="false">
      <c r="C740" s="211"/>
    </row>
    <row r="741" s="184" customFormat="true" ht="12.75" hidden="false" customHeight="false" outlineLevel="0" collapsed="false">
      <c r="C741" s="211"/>
    </row>
    <row r="742" s="184" customFormat="true" ht="12.75" hidden="false" customHeight="false" outlineLevel="0" collapsed="false">
      <c r="C742" s="211"/>
    </row>
    <row r="743" s="184" customFormat="true" ht="12.75" hidden="false" customHeight="false" outlineLevel="0" collapsed="false">
      <c r="C743" s="211"/>
    </row>
    <row r="744" s="184" customFormat="true" ht="12.75" hidden="false" customHeight="false" outlineLevel="0" collapsed="false">
      <c r="C744" s="211"/>
    </row>
    <row r="745" s="184" customFormat="true" ht="12.75" hidden="false" customHeight="false" outlineLevel="0" collapsed="false">
      <c r="C745" s="211"/>
    </row>
    <row r="746" s="184" customFormat="true" ht="12.75" hidden="false" customHeight="false" outlineLevel="0" collapsed="false">
      <c r="C746" s="211"/>
    </row>
    <row r="747" s="184" customFormat="true" ht="12.75" hidden="false" customHeight="false" outlineLevel="0" collapsed="false">
      <c r="C747" s="211"/>
    </row>
    <row r="748" s="184" customFormat="true" ht="12.75" hidden="false" customHeight="false" outlineLevel="0" collapsed="false">
      <c r="C748" s="211"/>
    </row>
    <row r="749" s="184" customFormat="true" ht="12.75" hidden="false" customHeight="false" outlineLevel="0" collapsed="false">
      <c r="C749" s="211"/>
    </row>
    <row r="750" s="184" customFormat="true" ht="12.75" hidden="false" customHeight="false" outlineLevel="0" collapsed="false">
      <c r="C750" s="211"/>
    </row>
    <row r="751" s="184" customFormat="true" ht="12.75" hidden="false" customHeight="false" outlineLevel="0" collapsed="false">
      <c r="C751" s="211"/>
    </row>
    <row r="752" s="184" customFormat="true" ht="12.75" hidden="false" customHeight="false" outlineLevel="0" collapsed="false">
      <c r="C752" s="211"/>
    </row>
    <row r="753" s="184" customFormat="true" ht="12.75" hidden="false" customHeight="false" outlineLevel="0" collapsed="false">
      <c r="C753" s="211"/>
    </row>
    <row r="754" s="184" customFormat="true" ht="12.75" hidden="false" customHeight="false" outlineLevel="0" collapsed="false">
      <c r="C754" s="211"/>
    </row>
    <row r="755" s="184" customFormat="true" ht="12.75" hidden="false" customHeight="false" outlineLevel="0" collapsed="false">
      <c r="C755" s="211"/>
    </row>
    <row r="756" s="184" customFormat="true" ht="12.75" hidden="false" customHeight="false" outlineLevel="0" collapsed="false">
      <c r="C756" s="211"/>
    </row>
    <row r="757" s="184" customFormat="true" ht="12.75" hidden="false" customHeight="false" outlineLevel="0" collapsed="false">
      <c r="C757" s="211"/>
    </row>
    <row r="758" s="184" customFormat="true" ht="12.75" hidden="false" customHeight="false" outlineLevel="0" collapsed="false">
      <c r="C758" s="211"/>
    </row>
    <row r="759" s="184" customFormat="true" ht="12.75" hidden="false" customHeight="false" outlineLevel="0" collapsed="false">
      <c r="C759" s="211"/>
    </row>
    <row r="760" s="184" customFormat="true" ht="12.75" hidden="false" customHeight="false" outlineLevel="0" collapsed="false">
      <c r="C760" s="211"/>
    </row>
    <row r="761" s="184" customFormat="true" ht="12.75" hidden="false" customHeight="false" outlineLevel="0" collapsed="false">
      <c r="C761" s="211"/>
    </row>
    <row r="762" s="184" customFormat="true" ht="12.75" hidden="false" customHeight="false" outlineLevel="0" collapsed="false">
      <c r="C762" s="211"/>
    </row>
    <row r="763" s="184" customFormat="true" ht="12.75" hidden="false" customHeight="false" outlineLevel="0" collapsed="false">
      <c r="C763" s="211"/>
    </row>
    <row r="764" s="184" customFormat="true" ht="12.75" hidden="false" customHeight="false" outlineLevel="0" collapsed="false">
      <c r="C764" s="211"/>
    </row>
    <row r="765" s="184" customFormat="true" ht="12.75" hidden="false" customHeight="false" outlineLevel="0" collapsed="false">
      <c r="C765" s="211"/>
    </row>
    <row r="766" s="184" customFormat="true" ht="12.75" hidden="false" customHeight="false" outlineLevel="0" collapsed="false">
      <c r="C766" s="211"/>
    </row>
    <row r="767" s="184" customFormat="true" ht="12.75" hidden="false" customHeight="false" outlineLevel="0" collapsed="false">
      <c r="C767" s="211"/>
    </row>
    <row r="768" s="184" customFormat="true" ht="12.75" hidden="false" customHeight="false" outlineLevel="0" collapsed="false">
      <c r="C768" s="211"/>
    </row>
    <row r="769" s="184" customFormat="true" ht="12.75" hidden="false" customHeight="false" outlineLevel="0" collapsed="false">
      <c r="C769" s="211"/>
    </row>
    <row r="770" s="184" customFormat="true" ht="12.75" hidden="false" customHeight="false" outlineLevel="0" collapsed="false">
      <c r="C770" s="211"/>
    </row>
    <row r="771" s="184" customFormat="true" ht="12.75" hidden="false" customHeight="false" outlineLevel="0" collapsed="false">
      <c r="C771" s="211"/>
    </row>
    <row r="772" s="184" customFormat="true" ht="12.75" hidden="false" customHeight="false" outlineLevel="0" collapsed="false">
      <c r="C772" s="211"/>
    </row>
    <row r="773" s="184" customFormat="true" ht="12.75" hidden="false" customHeight="false" outlineLevel="0" collapsed="false">
      <c r="C773" s="211"/>
    </row>
    <row r="774" s="184" customFormat="true" ht="12.75" hidden="false" customHeight="false" outlineLevel="0" collapsed="false">
      <c r="C774" s="211"/>
    </row>
    <row r="775" s="184" customFormat="true" ht="12.75" hidden="false" customHeight="false" outlineLevel="0" collapsed="false">
      <c r="C775" s="211"/>
    </row>
    <row r="776" s="184" customFormat="true" ht="12.75" hidden="false" customHeight="false" outlineLevel="0" collapsed="false">
      <c r="C776" s="211"/>
    </row>
    <row r="777" s="184" customFormat="true" ht="12.75" hidden="false" customHeight="false" outlineLevel="0" collapsed="false">
      <c r="C777" s="211"/>
    </row>
    <row r="778" s="184" customFormat="true" ht="12.75" hidden="false" customHeight="false" outlineLevel="0" collapsed="false">
      <c r="C778" s="211"/>
    </row>
    <row r="779" s="184" customFormat="true" ht="12.75" hidden="false" customHeight="false" outlineLevel="0" collapsed="false">
      <c r="C779" s="211"/>
    </row>
    <row r="780" s="184" customFormat="true" ht="12.75" hidden="false" customHeight="false" outlineLevel="0" collapsed="false">
      <c r="C780" s="211"/>
    </row>
    <row r="781" s="184" customFormat="true" ht="12.75" hidden="false" customHeight="false" outlineLevel="0" collapsed="false">
      <c r="C781" s="211"/>
    </row>
    <row r="782" s="184" customFormat="true" ht="12.75" hidden="false" customHeight="false" outlineLevel="0" collapsed="false">
      <c r="C782" s="211"/>
    </row>
    <row r="783" s="184" customFormat="true" ht="12.75" hidden="false" customHeight="false" outlineLevel="0" collapsed="false">
      <c r="C783" s="211"/>
    </row>
    <row r="784" s="184" customFormat="true" ht="12.75" hidden="false" customHeight="false" outlineLevel="0" collapsed="false">
      <c r="C784" s="211"/>
    </row>
    <row r="785" s="184" customFormat="true" ht="12.75" hidden="false" customHeight="false" outlineLevel="0" collapsed="false">
      <c r="C785" s="211"/>
    </row>
    <row r="786" s="184" customFormat="true" ht="12.75" hidden="false" customHeight="false" outlineLevel="0" collapsed="false">
      <c r="C786" s="211"/>
    </row>
    <row r="787" s="184" customFormat="true" ht="12.75" hidden="false" customHeight="false" outlineLevel="0" collapsed="false">
      <c r="C787" s="211"/>
    </row>
    <row r="788" s="184" customFormat="true" ht="12.75" hidden="false" customHeight="false" outlineLevel="0" collapsed="false">
      <c r="C788" s="211"/>
    </row>
    <row r="789" s="184" customFormat="true" ht="12.75" hidden="false" customHeight="false" outlineLevel="0" collapsed="false">
      <c r="C789" s="211"/>
    </row>
    <row r="790" s="184" customFormat="true" ht="12.75" hidden="false" customHeight="false" outlineLevel="0" collapsed="false">
      <c r="C790" s="211"/>
    </row>
    <row r="791" s="184" customFormat="true" ht="12.75" hidden="false" customHeight="false" outlineLevel="0" collapsed="false">
      <c r="C791" s="211"/>
    </row>
    <row r="792" s="184" customFormat="true" ht="12.75" hidden="false" customHeight="false" outlineLevel="0" collapsed="false">
      <c r="C792" s="211"/>
    </row>
    <row r="793" s="184" customFormat="true" ht="12.75" hidden="false" customHeight="false" outlineLevel="0" collapsed="false">
      <c r="C793" s="211"/>
    </row>
    <row r="794" s="184" customFormat="true" ht="12.75" hidden="false" customHeight="false" outlineLevel="0" collapsed="false">
      <c r="C794" s="211"/>
    </row>
    <row r="795" s="184" customFormat="true" ht="12.75" hidden="false" customHeight="false" outlineLevel="0" collapsed="false">
      <c r="C795" s="211"/>
    </row>
    <row r="796" s="184" customFormat="true" ht="12.75" hidden="false" customHeight="false" outlineLevel="0" collapsed="false">
      <c r="C796" s="211"/>
    </row>
    <row r="797" s="184" customFormat="true" ht="12.75" hidden="false" customHeight="false" outlineLevel="0" collapsed="false">
      <c r="C797" s="211"/>
    </row>
    <row r="798" s="184" customFormat="true" ht="12.75" hidden="false" customHeight="false" outlineLevel="0" collapsed="false">
      <c r="C798" s="211"/>
    </row>
    <row r="799" s="184" customFormat="true" ht="12.75" hidden="false" customHeight="false" outlineLevel="0" collapsed="false">
      <c r="C799" s="211"/>
    </row>
    <row r="800" s="184" customFormat="true" ht="12.75" hidden="false" customHeight="false" outlineLevel="0" collapsed="false">
      <c r="C800" s="211"/>
    </row>
    <row r="801" s="184" customFormat="true" ht="12.75" hidden="false" customHeight="false" outlineLevel="0" collapsed="false">
      <c r="C801" s="211"/>
    </row>
    <row r="802" s="184" customFormat="true" ht="12.75" hidden="false" customHeight="false" outlineLevel="0" collapsed="false">
      <c r="C802" s="211"/>
    </row>
    <row r="803" s="184" customFormat="true" ht="12.75" hidden="false" customHeight="false" outlineLevel="0" collapsed="false">
      <c r="C803" s="211"/>
    </row>
    <row r="804" s="184" customFormat="true" ht="12.75" hidden="false" customHeight="false" outlineLevel="0" collapsed="false">
      <c r="C804" s="211"/>
    </row>
    <row r="805" s="184" customFormat="true" ht="12.75" hidden="false" customHeight="false" outlineLevel="0" collapsed="false">
      <c r="C805" s="211"/>
    </row>
    <row r="806" s="184" customFormat="true" ht="12.75" hidden="false" customHeight="false" outlineLevel="0" collapsed="false">
      <c r="C806" s="211"/>
    </row>
    <row r="807" s="184" customFormat="true" ht="12.75" hidden="false" customHeight="false" outlineLevel="0" collapsed="false">
      <c r="C807" s="211"/>
    </row>
    <row r="808" s="184" customFormat="true" ht="12.75" hidden="false" customHeight="false" outlineLevel="0" collapsed="false">
      <c r="C808" s="211"/>
    </row>
    <row r="809" s="184" customFormat="true" ht="12.75" hidden="false" customHeight="false" outlineLevel="0" collapsed="false">
      <c r="C809" s="211"/>
    </row>
    <row r="810" s="184" customFormat="true" ht="12.75" hidden="false" customHeight="false" outlineLevel="0" collapsed="false">
      <c r="C810" s="211"/>
    </row>
    <row r="811" s="184" customFormat="true" ht="12.75" hidden="false" customHeight="false" outlineLevel="0" collapsed="false">
      <c r="C811" s="211"/>
    </row>
    <row r="812" s="184" customFormat="true" ht="12.75" hidden="false" customHeight="false" outlineLevel="0" collapsed="false">
      <c r="C812" s="211"/>
    </row>
    <row r="813" s="184" customFormat="true" ht="12.75" hidden="false" customHeight="false" outlineLevel="0" collapsed="false">
      <c r="C813" s="211"/>
    </row>
    <row r="814" s="184" customFormat="true" ht="12.75" hidden="false" customHeight="false" outlineLevel="0" collapsed="false">
      <c r="C814" s="211"/>
    </row>
    <row r="815" s="184" customFormat="true" ht="12.75" hidden="false" customHeight="false" outlineLevel="0" collapsed="false">
      <c r="C815" s="211"/>
    </row>
    <row r="816" s="184" customFormat="true" ht="12.75" hidden="false" customHeight="false" outlineLevel="0" collapsed="false">
      <c r="C816" s="211"/>
    </row>
    <row r="817" s="184" customFormat="true" ht="12.75" hidden="false" customHeight="false" outlineLevel="0" collapsed="false">
      <c r="C817" s="211"/>
    </row>
    <row r="818" s="184" customFormat="true" ht="12.75" hidden="false" customHeight="false" outlineLevel="0" collapsed="false">
      <c r="C818" s="211"/>
    </row>
    <row r="819" s="184" customFormat="true" ht="12.75" hidden="false" customHeight="false" outlineLevel="0" collapsed="false">
      <c r="C819" s="211"/>
    </row>
    <row r="820" s="184" customFormat="true" ht="12.75" hidden="false" customHeight="false" outlineLevel="0" collapsed="false">
      <c r="C820" s="211"/>
    </row>
    <row r="821" s="184" customFormat="true" ht="12.75" hidden="false" customHeight="false" outlineLevel="0" collapsed="false">
      <c r="C821" s="211"/>
    </row>
    <row r="822" s="184" customFormat="true" ht="12.75" hidden="false" customHeight="false" outlineLevel="0" collapsed="false">
      <c r="C822" s="211"/>
    </row>
    <row r="823" s="184" customFormat="true" ht="12.75" hidden="false" customHeight="false" outlineLevel="0" collapsed="false">
      <c r="C823" s="211"/>
    </row>
    <row r="824" s="184" customFormat="true" ht="12.75" hidden="false" customHeight="false" outlineLevel="0" collapsed="false">
      <c r="C824" s="211"/>
    </row>
    <row r="825" s="184" customFormat="true" ht="12.75" hidden="false" customHeight="false" outlineLevel="0" collapsed="false">
      <c r="C825" s="211"/>
    </row>
    <row r="826" s="184" customFormat="true" ht="12.75" hidden="false" customHeight="false" outlineLevel="0" collapsed="false">
      <c r="C826" s="211"/>
    </row>
    <row r="827" s="184" customFormat="true" ht="12.75" hidden="false" customHeight="false" outlineLevel="0" collapsed="false">
      <c r="C827" s="211"/>
    </row>
    <row r="828" s="184" customFormat="true" ht="12.75" hidden="false" customHeight="false" outlineLevel="0" collapsed="false">
      <c r="C828" s="211"/>
    </row>
    <row r="829" s="184" customFormat="true" ht="12.75" hidden="false" customHeight="false" outlineLevel="0" collapsed="false">
      <c r="C829" s="211"/>
    </row>
    <row r="830" s="184" customFormat="true" ht="12.75" hidden="false" customHeight="false" outlineLevel="0" collapsed="false">
      <c r="C830" s="211"/>
    </row>
    <row r="831" s="184" customFormat="true" ht="12.75" hidden="false" customHeight="false" outlineLevel="0" collapsed="false">
      <c r="C831" s="211"/>
    </row>
    <row r="832" s="184" customFormat="true" ht="12.75" hidden="false" customHeight="false" outlineLevel="0" collapsed="false">
      <c r="C832" s="211"/>
    </row>
    <row r="833" s="184" customFormat="true" ht="12.75" hidden="false" customHeight="false" outlineLevel="0" collapsed="false">
      <c r="C833" s="211"/>
    </row>
    <row r="834" s="184" customFormat="true" ht="12.75" hidden="false" customHeight="false" outlineLevel="0" collapsed="false">
      <c r="C834" s="211"/>
    </row>
    <row r="835" s="184" customFormat="true" ht="12.75" hidden="false" customHeight="false" outlineLevel="0" collapsed="false">
      <c r="C835" s="211"/>
    </row>
    <row r="836" s="184" customFormat="true" ht="12.75" hidden="false" customHeight="false" outlineLevel="0" collapsed="false">
      <c r="C836" s="211"/>
    </row>
    <row r="837" s="184" customFormat="true" ht="12.75" hidden="false" customHeight="false" outlineLevel="0" collapsed="false">
      <c r="C837" s="211"/>
    </row>
    <row r="838" s="184" customFormat="true" ht="12.75" hidden="false" customHeight="false" outlineLevel="0" collapsed="false">
      <c r="C838" s="211"/>
    </row>
    <row r="839" s="184" customFormat="true" ht="12.75" hidden="false" customHeight="false" outlineLevel="0" collapsed="false">
      <c r="C839" s="211"/>
    </row>
    <row r="840" s="184" customFormat="true" ht="12.75" hidden="false" customHeight="false" outlineLevel="0" collapsed="false">
      <c r="C840" s="211"/>
    </row>
    <row r="841" s="184" customFormat="true" ht="12.75" hidden="false" customHeight="false" outlineLevel="0" collapsed="false">
      <c r="C841" s="211"/>
    </row>
    <row r="842" s="184" customFormat="true" ht="12.75" hidden="false" customHeight="false" outlineLevel="0" collapsed="false">
      <c r="C842" s="211"/>
    </row>
    <row r="843" s="184" customFormat="true" ht="12.75" hidden="false" customHeight="false" outlineLevel="0" collapsed="false">
      <c r="C843" s="211"/>
    </row>
    <row r="844" s="184" customFormat="true" ht="12.75" hidden="false" customHeight="false" outlineLevel="0" collapsed="false">
      <c r="C844" s="211"/>
    </row>
    <row r="845" s="184" customFormat="true" ht="12.75" hidden="false" customHeight="false" outlineLevel="0" collapsed="false">
      <c r="C845" s="211"/>
    </row>
    <row r="846" s="184" customFormat="true" ht="12.75" hidden="false" customHeight="false" outlineLevel="0" collapsed="false">
      <c r="C846" s="211"/>
    </row>
    <row r="847" s="184" customFormat="true" ht="12.75" hidden="false" customHeight="false" outlineLevel="0" collapsed="false">
      <c r="C847" s="211"/>
    </row>
    <row r="848" s="184" customFormat="true" ht="12.75" hidden="false" customHeight="false" outlineLevel="0" collapsed="false">
      <c r="C848" s="211"/>
    </row>
    <row r="849" s="184" customFormat="true" ht="12.75" hidden="false" customHeight="false" outlineLevel="0" collapsed="false">
      <c r="C849" s="211"/>
    </row>
    <row r="850" s="184" customFormat="true" ht="12.75" hidden="false" customHeight="false" outlineLevel="0" collapsed="false">
      <c r="C850" s="211"/>
    </row>
    <row r="851" s="184" customFormat="true" ht="12.75" hidden="false" customHeight="false" outlineLevel="0" collapsed="false">
      <c r="C851" s="211"/>
    </row>
    <row r="852" s="184" customFormat="true" ht="12.75" hidden="false" customHeight="false" outlineLevel="0" collapsed="false">
      <c r="C852" s="211"/>
    </row>
    <row r="853" s="184" customFormat="true" ht="12.75" hidden="false" customHeight="false" outlineLevel="0" collapsed="false">
      <c r="C853" s="211"/>
    </row>
    <row r="854" s="184" customFormat="true" ht="12.75" hidden="false" customHeight="false" outlineLevel="0" collapsed="false">
      <c r="C854" s="211"/>
    </row>
    <row r="855" s="184" customFormat="true" ht="12.75" hidden="false" customHeight="false" outlineLevel="0" collapsed="false">
      <c r="C855" s="211"/>
    </row>
    <row r="856" s="184" customFormat="true" ht="12.75" hidden="false" customHeight="false" outlineLevel="0" collapsed="false">
      <c r="C856" s="211"/>
    </row>
    <row r="857" s="184" customFormat="true" ht="12.75" hidden="false" customHeight="false" outlineLevel="0" collapsed="false">
      <c r="C857" s="211"/>
    </row>
    <row r="858" s="184" customFormat="true" ht="12.75" hidden="false" customHeight="false" outlineLevel="0" collapsed="false">
      <c r="C858" s="211"/>
    </row>
    <row r="859" s="184" customFormat="true" ht="12.75" hidden="false" customHeight="false" outlineLevel="0" collapsed="false">
      <c r="C859" s="211"/>
    </row>
    <row r="860" s="184" customFormat="true" ht="12.75" hidden="false" customHeight="false" outlineLevel="0" collapsed="false">
      <c r="C860" s="211"/>
    </row>
    <row r="861" s="184" customFormat="true" ht="12.75" hidden="false" customHeight="false" outlineLevel="0" collapsed="false">
      <c r="C861" s="211"/>
    </row>
    <row r="862" s="184" customFormat="true" ht="12.75" hidden="false" customHeight="false" outlineLevel="0" collapsed="false">
      <c r="C862" s="211"/>
    </row>
    <row r="863" s="184" customFormat="true" ht="12.75" hidden="false" customHeight="false" outlineLevel="0" collapsed="false">
      <c r="C863" s="211"/>
    </row>
    <row r="864" s="184" customFormat="true" ht="12.75" hidden="false" customHeight="false" outlineLevel="0" collapsed="false">
      <c r="C864" s="211"/>
    </row>
    <row r="865" s="184" customFormat="true" ht="12.75" hidden="false" customHeight="false" outlineLevel="0" collapsed="false">
      <c r="C865" s="211"/>
    </row>
    <row r="866" s="184" customFormat="true" ht="12.75" hidden="false" customHeight="false" outlineLevel="0" collapsed="false">
      <c r="C866" s="211"/>
    </row>
    <row r="867" s="184" customFormat="true" ht="12.75" hidden="false" customHeight="false" outlineLevel="0" collapsed="false">
      <c r="C867" s="211"/>
    </row>
    <row r="868" s="184" customFormat="true" ht="12.75" hidden="false" customHeight="false" outlineLevel="0" collapsed="false">
      <c r="C868" s="211"/>
    </row>
    <row r="869" s="184" customFormat="true" ht="12.75" hidden="false" customHeight="false" outlineLevel="0" collapsed="false">
      <c r="C869" s="211"/>
    </row>
    <row r="870" s="184" customFormat="true" ht="12.75" hidden="false" customHeight="false" outlineLevel="0" collapsed="false">
      <c r="C870" s="211"/>
    </row>
    <row r="871" s="184" customFormat="true" ht="12.75" hidden="false" customHeight="false" outlineLevel="0" collapsed="false">
      <c r="C871" s="211"/>
    </row>
    <row r="872" s="184" customFormat="true" ht="12.75" hidden="false" customHeight="false" outlineLevel="0" collapsed="false">
      <c r="C872" s="211"/>
    </row>
    <row r="873" s="184" customFormat="true" ht="12.75" hidden="false" customHeight="false" outlineLevel="0" collapsed="false">
      <c r="C873" s="211"/>
    </row>
    <row r="874" s="184" customFormat="true" ht="12.75" hidden="false" customHeight="false" outlineLevel="0" collapsed="false">
      <c r="C874" s="211"/>
    </row>
    <row r="875" s="184" customFormat="true" ht="12.75" hidden="false" customHeight="false" outlineLevel="0" collapsed="false">
      <c r="C875" s="211"/>
    </row>
    <row r="876" s="184" customFormat="true" ht="12.75" hidden="false" customHeight="false" outlineLevel="0" collapsed="false">
      <c r="C876" s="211"/>
    </row>
    <row r="877" s="184" customFormat="true" ht="12.75" hidden="false" customHeight="false" outlineLevel="0" collapsed="false">
      <c r="C877" s="211"/>
    </row>
    <row r="878" s="184" customFormat="true" ht="12.75" hidden="false" customHeight="false" outlineLevel="0" collapsed="false">
      <c r="C878" s="211"/>
    </row>
    <row r="879" s="184" customFormat="true" ht="12.75" hidden="false" customHeight="false" outlineLevel="0" collapsed="false">
      <c r="C879" s="211"/>
    </row>
    <row r="880" s="184" customFormat="true" ht="12.75" hidden="false" customHeight="false" outlineLevel="0" collapsed="false">
      <c r="C880" s="211"/>
    </row>
    <row r="881" s="184" customFormat="true" ht="12.75" hidden="false" customHeight="false" outlineLevel="0" collapsed="false">
      <c r="C881" s="211"/>
    </row>
    <row r="882" s="184" customFormat="true" ht="12.75" hidden="false" customHeight="false" outlineLevel="0" collapsed="false">
      <c r="C882" s="211"/>
    </row>
    <row r="883" s="184" customFormat="true" ht="12.75" hidden="false" customHeight="false" outlineLevel="0" collapsed="false">
      <c r="C883" s="211"/>
    </row>
    <row r="884" s="184" customFormat="true" ht="12.75" hidden="false" customHeight="false" outlineLevel="0" collapsed="false">
      <c r="C884" s="211"/>
    </row>
    <row r="885" s="184" customFormat="true" ht="12.75" hidden="false" customHeight="false" outlineLevel="0" collapsed="false">
      <c r="C885" s="211"/>
    </row>
    <row r="886" s="184" customFormat="true" ht="12.75" hidden="false" customHeight="false" outlineLevel="0" collapsed="false">
      <c r="C886" s="211"/>
    </row>
    <row r="887" s="184" customFormat="true" ht="12.75" hidden="false" customHeight="false" outlineLevel="0" collapsed="false">
      <c r="C887" s="211"/>
    </row>
    <row r="888" s="184" customFormat="true" ht="12.75" hidden="false" customHeight="false" outlineLevel="0" collapsed="false">
      <c r="C888" s="211"/>
    </row>
    <row r="889" s="184" customFormat="true" ht="12.75" hidden="false" customHeight="false" outlineLevel="0" collapsed="false">
      <c r="C889" s="211"/>
    </row>
    <row r="890" s="184" customFormat="true" ht="12.75" hidden="false" customHeight="false" outlineLevel="0" collapsed="false">
      <c r="C890" s="211"/>
    </row>
    <row r="891" s="184" customFormat="true" ht="12.75" hidden="false" customHeight="false" outlineLevel="0" collapsed="false">
      <c r="C891" s="211"/>
    </row>
    <row r="892" s="184" customFormat="true" ht="12.75" hidden="false" customHeight="false" outlineLevel="0" collapsed="false">
      <c r="C892" s="211"/>
    </row>
    <row r="893" s="184" customFormat="true" ht="12.75" hidden="false" customHeight="false" outlineLevel="0" collapsed="false">
      <c r="C893" s="211"/>
    </row>
    <row r="894" s="184" customFormat="true" ht="12.75" hidden="false" customHeight="false" outlineLevel="0" collapsed="false">
      <c r="C894" s="211"/>
    </row>
    <row r="895" s="184" customFormat="true" ht="12.75" hidden="false" customHeight="false" outlineLevel="0" collapsed="false">
      <c r="C895" s="211"/>
    </row>
    <row r="896" s="184" customFormat="true" ht="12.75" hidden="false" customHeight="false" outlineLevel="0" collapsed="false">
      <c r="C896" s="211"/>
    </row>
    <row r="897" s="184" customFormat="true" ht="12.75" hidden="false" customHeight="false" outlineLevel="0" collapsed="false">
      <c r="C897" s="211"/>
    </row>
    <row r="898" s="184" customFormat="true" ht="12.75" hidden="false" customHeight="false" outlineLevel="0" collapsed="false">
      <c r="C898" s="211"/>
    </row>
    <row r="899" s="184" customFormat="true" ht="12.75" hidden="false" customHeight="false" outlineLevel="0" collapsed="false">
      <c r="C899" s="211"/>
    </row>
    <row r="900" s="184" customFormat="true" ht="12.75" hidden="false" customHeight="false" outlineLevel="0" collapsed="false">
      <c r="C900" s="211"/>
    </row>
    <row r="901" s="184" customFormat="true" ht="12.75" hidden="false" customHeight="false" outlineLevel="0" collapsed="false">
      <c r="C901" s="211"/>
    </row>
    <row r="902" s="184" customFormat="true" ht="12.75" hidden="false" customHeight="false" outlineLevel="0" collapsed="false">
      <c r="C902" s="211"/>
    </row>
    <row r="903" s="184" customFormat="true" ht="12.75" hidden="false" customHeight="false" outlineLevel="0" collapsed="false">
      <c r="C903" s="211"/>
    </row>
    <row r="904" s="184" customFormat="true" ht="12.75" hidden="false" customHeight="false" outlineLevel="0" collapsed="false">
      <c r="C904" s="211"/>
    </row>
    <row r="905" s="184" customFormat="true" ht="12.75" hidden="false" customHeight="false" outlineLevel="0" collapsed="false">
      <c r="C905" s="211"/>
    </row>
    <row r="906" s="184" customFormat="true" ht="12.75" hidden="false" customHeight="false" outlineLevel="0" collapsed="false">
      <c r="C906" s="211"/>
    </row>
    <row r="907" s="184" customFormat="true" ht="12.75" hidden="false" customHeight="false" outlineLevel="0" collapsed="false">
      <c r="C907" s="211"/>
    </row>
    <row r="908" s="184" customFormat="true" ht="12.75" hidden="false" customHeight="false" outlineLevel="0" collapsed="false">
      <c r="C908" s="211"/>
    </row>
    <row r="909" s="184" customFormat="true" ht="12.75" hidden="false" customHeight="false" outlineLevel="0" collapsed="false">
      <c r="C909" s="211"/>
    </row>
    <row r="910" s="184" customFormat="true" ht="12.75" hidden="false" customHeight="false" outlineLevel="0" collapsed="false">
      <c r="C910" s="211"/>
    </row>
    <row r="911" s="184" customFormat="true" ht="12.75" hidden="false" customHeight="false" outlineLevel="0" collapsed="false">
      <c r="C911" s="211"/>
    </row>
    <row r="912" s="184" customFormat="true" ht="12.75" hidden="false" customHeight="false" outlineLevel="0" collapsed="false">
      <c r="C912" s="211"/>
    </row>
    <row r="913" s="184" customFormat="true" ht="12.75" hidden="false" customHeight="false" outlineLevel="0" collapsed="false">
      <c r="C913" s="211"/>
    </row>
    <row r="914" s="184" customFormat="true" ht="12.75" hidden="false" customHeight="false" outlineLevel="0" collapsed="false">
      <c r="C914" s="211"/>
    </row>
    <row r="915" s="184" customFormat="true" ht="12.75" hidden="false" customHeight="false" outlineLevel="0" collapsed="false">
      <c r="C915" s="211"/>
    </row>
    <row r="916" s="184" customFormat="true" ht="12.75" hidden="false" customHeight="false" outlineLevel="0" collapsed="false">
      <c r="C916" s="211"/>
    </row>
    <row r="917" s="184" customFormat="true" ht="12.75" hidden="false" customHeight="false" outlineLevel="0" collapsed="false">
      <c r="C917" s="211"/>
    </row>
    <row r="918" s="184" customFormat="true" ht="12.75" hidden="false" customHeight="false" outlineLevel="0" collapsed="false">
      <c r="C918" s="211"/>
    </row>
    <row r="919" s="184" customFormat="true" ht="12.75" hidden="false" customHeight="false" outlineLevel="0" collapsed="false">
      <c r="C919" s="211"/>
    </row>
    <row r="920" s="184" customFormat="true" ht="12.75" hidden="false" customHeight="false" outlineLevel="0" collapsed="false">
      <c r="C920" s="211"/>
    </row>
    <row r="921" s="184" customFormat="true" ht="12.75" hidden="false" customHeight="false" outlineLevel="0" collapsed="false">
      <c r="C921" s="211"/>
    </row>
    <row r="922" s="184" customFormat="true" ht="12.75" hidden="false" customHeight="false" outlineLevel="0" collapsed="false">
      <c r="C922" s="211"/>
    </row>
    <row r="923" s="184" customFormat="true" ht="12.75" hidden="false" customHeight="false" outlineLevel="0" collapsed="false">
      <c r="C923" s="211"/>
    </row>
    <row r="924" s="184" customFormat="true" ht="12.75" hidden="false" customHeight="false" outlineLevel="0" collapsed="false">
      <c r="C924" s="211"/>
    </row>
    <row r="925" s="184" customFormat="true" ht="12.75" hidden="false" customHeight="false" outlineLevel="0" collapsed="false">
      <c r="C925" s="211"/>
    </row>
    <row r="926" s="184" customFormat="true" ht="12.75" hidden="false" customHeight="false" outlineLevel="0" collapsed="false">
      <c r="C926" s="211"/>
    </row>
    <row r="927" s="184" customFormat="true" ht="12.75" hidden="false" customHeight="false" outlineLevel="0" collapsed="false">
      <c r="C927" s="211"/>
    </row>
    <row r="928" s="184" customFormat="true" ht="12.75" hidden="false" customHeight="false" outlineLevel="0" collapsed="false">
      <c r="C928" s="211"/>
    </row>
    <row r="929" s="184" customFormat="true" ht="12.75" hidden="false" customHeight="false" outlineLevel="0" collapsed="false">
      <c r="C929" s="211"/>
    </row>
    <row r="930" s="184" customFormat="true" ht="12.75" hidden="false" customHeight="false" outlineLevel="0" collapsed="false">
      <c r="C930" s="211"/>
    </row>
    <row r="931" s="184" customFormat="true" ht="12.75" hidden="false" customHeight="false" outlineLevel="0" collapsed="false">
      <c r="C931" s="211"/>
    </row>
    <row r="932" s="184" customFormat="true" ht="12.75" hidden="false" customHeight="false" outlineLevel="0" collapsed="false">
      <c r="C932" s="211"/>
    </row>
    <row r="933" s="184" customFormat="true" ht="12.75" hidden="false" customHeight="false" outlineLevel="0" collapsed="false">
      <c r="C933" s="211"/>
    </row>
    <row r="934" s="184" customFormat="true" ht="12.75" hidden="false" customHeight="false" outlineLevel="0" collapsed="false">
      <c r="C934" s="211"/>
    </row>
    <row r="935" s="184" customFormat="true" ht="12.75" hidden="false" customHeight="false" outlineLevel="0" collapsed="false">
      <c r="C935" s="211"/>
    </row>
    <row r="936" s="184" customFormat="true" ht="12.75" hidden="false" customHeight="false" outlineLevel="0" collapsed="false">
      <c r="C936" s="211"/>
    </row>
    <row r="937" s="184" customFormat="true" ht="12.75" hidden="false" customHeight="false" outlineLevel="0" collapsed="false">
      <c r="C937" s="211"/>
    </row>
    <row r="938" s="184" customFormat="true" ht="12.75" hidden="false" customHeight="false" outlineLevel="0" collapsed="false">
      <c r="C938" s="211"/>
    </row>
    <row r="939" s="184" customFormat="true" ht="12.75" hidden="false" customHeight="false" outlineLevel="0" collapsed="false">
      <c r="C939" s="211"/>
    </row>
    <row r="940" s="184" customFormat="true" ht="12.75" hidden="false" customHeight="false" outlineLevel="0" collapsed="false">
      <c r="C940" s="211"/>
    </row>
    <row r="941" s="184" customFormat="true" ht="12.75" hidden="false" customHeight="false" outlineLevel="0" collapsed="false">
      <c r="C941" s="211"/>
    </row>
    <row r="942" s="184" customFormat="true" ht="12.75" hidden="false" customHeight="false" outlineLevel="0" collapsed="false">
      <c r="C942" s="211"/>
    </row>
    <row r="943" s="184" customFormat="true" ht="12.75" hidden="false" customHeight="false" outlineLevel="0" collapsed="false">
      <c r="C943" s="211"/>
    </row>
    <row r="944" s="184" customFormat="true" ht="12.75" hidden="false" customHeight="false" outlineLevel="0" collapsed="false">
      <c r="C944" s="211"/>
    </row>
    <row r="945" s="184" customFormat="true" ht="12.75" hidden="false" customHeight="false" outlineLevel="0" collapsed="false">
      <c r="C945" s="211"/>
    </row>
    <row r="946" s="184" customFormat="true" ht="12.75" hidden="false" customHeight="false" outlineLevel="0" collapsed="false">
      <c r="C946" s="211"/>
    </row>
    <row r="947" s="184" customFormat="true" ht="12.75" hidden="false" customHeight="false" outlineLevel="0" collapsed="false">
      <c r="C947" s="211"/>
    </row>
    <row r="948" s="184" customFormat="true" ht="12.75" hidden="false" customHeight="false" outlineLevel="0" collapsed="false">
      <c r="C948" s="211"/>
    </row>
    <row r="949" s="184" customFormat="true" ht="12.75" hidden="false" customHeight="false" outlineLevel="0" collapsed="false">
      <c r="C949" s="211"/>
    </row>
    <row r="950" s="184" customFormat="true" ht="12.75" hidden="false" customHeight="false" outlineLevel="0" collapsed="false">
      <c r="C950" s="211"/>
    </row>
    <row r="951" s="184" customFormat="true" ht="12.75" hidden="false" customHeight="false" outlineLevel="0" collapsed="false">
      <c r="C951" s="211"/>
    </row>
    <row r="952" s="184" customFormat="true" ht="12.75" hidden="false" customHeight="false" outlineLevel="0" collapsed="false">
      <c r="C952" s="211"/>
    </row>
    <row r="953" s="184" customFormat="true" ht="12.75" hidden="false" customHeight="false" outlineLevel="0" collapsed="false">
      <c r="C953" s="211"/>
    </row>
    <row r="954" s="184" customFormat="true" ht="12.75" hidden="false" customHeight="false" outlineLevel="0" collapsed="false">
      <c r="C954" s="211"/>
    </row>
    <row r="955" s="184" customFormat="true" ht="12.75" hidden="false" customHeight="false" outlineLevel="0" collapsed="false">
      <c r="C955" s="211"/>
    </row>
    <row r="956" s="184" customFormat="true" ht="12.75" hidden="false" customHeight="false" outlineLevel="0" collapsed="false">
      <c r="C956" s="211"/>
    </row>
    <row r="957" s="184" customFormat="true" ht="12.75" hidden="false" customHeight="false" outlineLevel="0" collapsed="false">
      <c r="C957" s="211"/>
    </row>
    <row r="958" s="184" customFormat="true" ht="12.75" hidden="false" customHeight="false" outlineLevel="0" collapsed="false">
      <c r="C958" s="211"/>
    </row>
    <row r="959" s="184" customFormat="true" ht="12.75" hidden="false" customHeight="false" outlineLevel="0" collapsed="false">
      <c r="C959" s="211"/>
    </row>
    <row r="960" s="184" customFormat="true" ht="12.75" hidden="false" customHeight="false" outlineLevel="0" collapsed="false">
      <c r="C960" s="211"/>
    </row>
    <row r="961" s="184" customFormat="true" ht="12.75" hidden="false" customHeight="false" outlineLevel="0" collapsed="false">
      <c r="C961" s="211"/>
    </row>
    <row r="962" s="184" customFormat="true" ht="12.75" hidden="false" customHeight="false" outlineLevel="0" collapsed="false">
      <c r="C962" s="211"/>
    </row>
    <row r="963" s="184" customFormat="true" ht="12.75" hidden="false" customHeight="false" outlineLevel="0" collapsed="false">
      <c r="C963" s="211"/>
    </row>
    <row r="964" s="184" customFormat="true" ht="12.75" hidden="false" customHeight="false" outlineLevel="0" collapsed="false">
      <c r="C964" s="211"/>
    </row>
    <row r="965" s="184" customFormat="true" ht="12.75" hidden="false" customHeight="false" outlineLevel="0" collapsed="false">
      <c r="C965" s="211"/>
    </row>
    <row r="966" s="184" customFormat="true" ht="12.75" hidden="false" customHeight="false" outlineLevel="0" collapsed="false">
      <c r="C966" s="211"/>
    </row>
    <row r="967" s="184" customFormat="true" ht="12.75" hidden="false" customHeight="false" outlineLevel="0" collapsed="false">
      <c r="C967" s="211"/>
    </row>
    <row r="968" s="184" customFormat="true" ht="12.75" hidden="false" customHeight="false" outlineLevel="0" collapsed="false">
      <c r="C968" s="211"/>
    </row>
    <row r="969" s="184" customFormat="true" ht="12.75" hidden="false" customHeight="false" outlineLevel="0" collapsed="false">
      <c r="C969" s="211"/>
    </row>
    <row r="970" s="184" customFormat="true" ht="12.75" hidden="false" customHeight="false" outlineLevel="0" collapsed="false">
      <c r="C970" s="211"/>
    </row>
    <row r="971" s="184" customFormat="true" ht="12.75" hidden="false" customHeight="false" outlineLevel="0" collapsed="false">
      <c r="C971" s="211"/>
    </row>
    <row r="972" s="184" customFormat="true" ht="12.75" hidden="false" customHeight="false" outlineLevel="0" collapsed="false">
      <c r="C972" s="211"/>
    </row>
    <row r="973" s="184" customFormat="true" ht="12.75" hidden="false" customHeight="false" outlineLevel="0" collapsed="false">
      <c r="C973" s="211"/>
    </row>
    <row r="974" s="184" customFormat="true" ht="12.75" hidden="false" customHeight="false" outlineLevel="0" collapsed="false">
      <c r="C974" s="211"/>
    </row>
    <row r="975" s="184" customFormat="true" ht="12.75" hidden="false" customHeight="false" outlineLevel="0" collapsed="false">
      <c r="C975" s="211"/>
    </row>
    <row r="976" s="184" customFormat="true" ht="12.75" hidden="false" customHeight="false" outlineLevel="0" collapsed="false">
      <c r="C976" s="211"/>
    </row>
    <row r="977" s="184" customFormat="true" ht="12.75" hidden="false" customHeight="false" outlineLevel="0" collapsed="false">
      <c r="C977" s="211"/>
    </row>
    <row r="978" s="184" customFormat="true" ht="12.75" hidden="false" customHeight="false" outlineLevel="0" collapsed="false">
      <c r="C978" s="211"/>
    </row>
    <row r="979" s="184" customFormat="true" ht="12.75" hidden="false" customHeight="false" outlineLevel="0" collapsed="false">
      <c r="C979" s="211"/>
    </row>
    <row r="980" s="184" customFormat="true" ht="12.75" hidden="false" customHeight="false" outlineLevel="0" collapsed="false">
      <c r="C980" s="211"/>
    </row>
    <row r="981" s="184" customFormat="true" ht="12.75" hidden="false" customHeight="false" outlineLevel="0" collapsed="false">
      <c r="C981" s="211"/>
    </row>
    <row r="982" s="184" customFormat="true" ht="12.75" hidden="false" customHeight="false" outlineLevel="0" collapsed="false">
      <c r="C982" s="211"/>
    </row>
    <row r="983" s="184" customFormat="true" ht="12.75" hidden="false" customHeight="false" outlineLevel="0" collapsed="false">
      <c r="C983" s="211"/>
    </row>
    <row r="984" s="184" customFormat="true" ht="12.75" hidden="false" customHeight="false" outlineLevel="0" collapsed="false">
      <c r="C984" s="211"/>
    </row>
    <row r="985" s="184" customFormat="true" ht="12.75" hidden="false" customHeight="false" outlineLevel="0" collapsed="false">
      <c r="C985" s="211"/>
    </row>
    <row r="986" s="184" customFormat="true" ht="12.75" hidden="false" customHeight="false" outlineLevel="0" collapsed="false">
      <c r="C986" s="211"/>
    </row>
    <row r="987" s="184" customFormat="true" ht="12.75" hidden="false" customHeight="false" outlineLevel="0" collapsed="false">
      <c r="C987" s="211"/>
    </row>
    <row r="988" s="184" customFormat="true" ht="12.75" hidden="false" customHeight="false" outlineLevel="0" collapsed="false">
      <c r="C988" s="211"/>
    </row>
    <row r="989" s="184" customFormat="true" ht="12.75" hidden="false" customHeight="false" outlineLevel="0" collapsed="false">
      <c r="C989" s="211"/>
    </row>
    <row r="990" s="184" customFormat="true" ht="12.75" hidden="false" customHeight="false" outlineLevel="0" collapsed="false">
      <c r="C990" s="211"/>
    </row>
    <row r="991" s="184" customFormat="true" ht="12.75" hidden="false" customHeight="false" outlineLevel="0" collapsed="false">
      <c r="C991" s="211"/>
    </row>
    <row r="992" s="184" customFormat="true" ht="12.75" hidden="false" customHeight="false" outlineLevel="0" collapsed="false">
      <c r="C992" s="211"/>
    </row>
    <row r="993" s="184" customFormat="true" ht="12.75" hidden="false" customHeight="false" outlineLevel="0" collapsed="false">
      <c r="C993" s="211"/>
    </row>
    <row r="994" s="184" customFormat="true" ht="12.75" hidden="false" customHeight="false" outlineLevel="0" collapsed="false">
      <c r="C994" s="211"/>
    </row>
    <row r="995" s="184" customFormat="true" ht="12.75" hidden="false" customHeight="false" outlineLevel="0" collapsed="false">
      <c r="C995" s="211"/>
    </row>
    <row r="996" s="184" customFormat="true" ht="12.75" hidden="false" customHeight="false" outlineLevel="0" collapsed="false">
      <c r="C996" s="211"/>
    </row>
    <row r="997" s="184" customFormat="true" ht="12.75" hidden="false" customHeight="false" outlineLevel="0" collapsed="false">
      <c r="C997" s="211"/>
    </row>
    <row r="998" s="184" customFormat="true" ht="12.75" hidden="false" customHeight="false" outlineLevel="0" collapsed="false">
      <c r="C998" s="211"/>
    </row>
    <row r="999" s="184" customFormat="true" ht="12.75" hidden="false" customHeight="false" outlineLevel="0" collapsed="false">
      <c r="C999" s="211"/>
    </row>
    <row r="1000" s="184" customFormat="true" ht="12.75" hidden="false" customHeight="false" outlineLevel="0" collapsed="false">
      <c r="C1000" s="211"/>
    </row>
    <row r="1001" s="184" customFormat="true" ht="12.75" hidden="false" customHeight="false" outlineLevel="0" collapsed="false">
      <c r="C1001" s="211"/>
    </row>
    <row r="1002" s="184" customFormat="true" ht="12.75" hidden="false" customHeight="false" outlineLevel="0" collapsed="false">
      <c r="C1002" s="211"/>
    </row>
    <row r="1003" s="184" customFormat="true" ht="12.75" hidden="false" customHeight="false" outlineLevel="0" collapsed="false">
      <c r="C1003" s="211"/>
    </row>
    <row r="1004" s="184" customFormat="true" ht="12.75" hidden="false" customHeight="false" outlineLevel="0" collapsed="false">
      <c r="C1004" s="211"/>
    </row>
    <row r="1005" s="184" customFormat="true" ht="12.75" hidden="false" customHeight="false" outlineLevel="0" collapsed="false">
      <c r="C1005" s="211"/>
    </row>
    <row r="1006" s="184" customFormat="true" ht="12.75" hidden="false" customHeight="false" outlineLevel="0" collapsed="false">
      <c r="C1006" s="211"/>
    </row>
    <row r="1007" s="184" customFormat="true" ht="12.75" hidden="false" customHeight="false" outlineLevel="0" collapsed="false">
      <c r="C1007" s="211"/>
    </row>
    <row r="1008" s="184" customFormat="true" ht="12.75" hidden="false" customHeight="false" outlineLevel="0" collapsed="false">
      <c r="C1008" s="211"/>
    </row>
    <row r="1009" s="184" customFormat="true" ht="12.75" hidden="false" customHeight="false" outlineLevel="0" collapsed="false">
      <c r="C1009" s="211"/>
    </row>
    <row r="1010" s="184" customFormat="true" ht="12.75" hidden="false" customHeight="false" outlineLevel="0" collapsed="false">
      <c r="C1010" s="211"/>
    </row>
    <row r="1011" s="184" customFormat="true" ht="12.75" hidden="false" customHeight="false" outlineLevel="0" collapsed="false">
      <c r="C1011" s="211"/>
    </row>
    <row r="1012" s="184" customFormat="true" ht="12.75" hidden="false" customHeight="false" outlineLevel="0" collapsed="false">
      <c r="C1012" s="211"/>
    </row>
    <row r="1013" s="184" customFormat="true" ht="12.75" hidden="false" customHeight="false" outlineLevel="0" collapsed="false">
      <c r="C1013" s="211"/>
    </row>
    <row r="1014" s="184" customFormat="true" ht="12.75" hidden="false" customHeight="false" outlineLevel="0" collapsed="false">
      <c r="C1014" s="211"/>
    </row>
    <row r="1015" s="184" customFormat="true" ht="12.75" hidden="false" customHeight="false" outlineLevel="0" collapsed="false">
      <c r="C1015" s="211"/>
    </row>
    <row r="1016" s="184" customFormat="true" ht="12.75" hidden="false" customHeight="false" outlineLevel="0" collapsed="false">
      <c r="C1016" s="211"/>
    </row>
    <row r="1017" s="184" customFormat="true" ht="12.75" hidden="false" customHeight="false" outlineLevel="0" collapsed="false">
      <c r="C1017" s="211"/>
    </row>
    <row r="1018" s="184" customFormat="true" ht="12.75" hidden="false" customHeight="false" outlineLevel="0" collapsed="false">
      <c r="C1018" s="211"/>
    </row>
    <row r="1019" s="184" customFormat="true" ht="12.75" hidden="false" customHeight="false" outlineLevel="0" collapsed="false">
      <c r="C1019" s="211"/>
    </row>
    <row r="1020" s="184" customFormat="true" ht="12.75" hidden="false" customHeight="false" outlineLevel="0" collapsed="false">
      <c r="C1020" s="211"/>
    </row>
  </sheetData>
  <mergeCells count="1">
    <mergeCell ref="C60:H6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42578125" defaultRowHeight="12" zeroHeight="false" outlineLevelRow="0" outlineLevelCol="0"/>
  <cols>
    <col collapsed="false" customWidth="true" hidden="false" outlineLevel="0" max="1" min="1" style="224" width="6.29"/>
    <col collapsed="false" customWidth="true" hidden="false" outlineLevel="0" max="2" min="2" style="224" width="67.14"/>
    <col collapsed="false" customWidth="true" hidden="false" outlineLevel="0" max="3" min="3" style="224" width="6.29"/>
    <col collapsed="false" customWidth="true" hidden="false" outlineLevel="0" max="4" min="4" style="224" width="6.85"/>
    <col collapsed="false" customWidth="true" hidden="false" outlineLevel="0" max="5" min="5" style="224" width="7.42"/>
    <col collapsed="false" customWidth="true" hidden="false" outlineLevel="0" max="6" min="6" style="224" width="9.86"/>
    <col collapsed="false" customWidth="true" hidden="false" outlineLevel="0" max="7" min="7" style="224" width="6"/>
    <col collapsed="false" customWidth="true" hidden="false" outlineLevel="0" max="8" min="8" style="224" width="9"/>
    <col collapsed="false" customWidth="true" hidden="false" outlineLevel="0" max="9" min="9" style="224" width="10.42"/>
    <col collapsed="false" customWidth="true" hidden="false" outlineLevel="0" max="10" min="10" style="224" width="12.29"/>
    <col collapsed="false" customWidth="false" hidden="false" outlineLevel="0" max="11" min="11" style="224" width="6.43"/>
    <col collapsed="false" customWidth="true" hidden="false" outlineLevel="0" max="12" min="12" style="224" width="8.86"/>
    <col collapsed="false" customWidth="false" hidden="false" outlineLevel="0" max="256" min="13" style="224" width="6.43"/>
    <col collapsed="false" customWidth="true" hidden="false" outlineLevel="0" max="257" min="257" style="224" width="6.29"/>
    <col collapsed="false" customWidth="true" hidden="false" outlineLevel="0" max="258" min="258" style="224" width="67.14"/>
    <col collapsed="false" customWidth="true" hidden="false" outlineLevel="0" max="259" min="259" style="224" width="6.29"/>
    <col collapsed="false" customWidth="true" hidden="false" outlineLevel="0" max="260" min="260" style="224" width="6.85"/>
    <col collapsed="false" customWidth="true" hidden="false" outlineLevel="0" max="261" min="261" style="224" width="7.42"/>
    <col collapsed="false" customWidth="true" hidden="false" outlineLevel="0" max="262" min="262" style="224" width="9.86"/>
    <col collapsed="false" customWidth="true" hidden="false" outlineLevel="0" max="263" min="263" style="224" width="6"/>
    <col collapsed="false" customWidth="true" hidden="false" outlineLevel="0" max="264" min="264" style="224" width="9"/>
    <col collapsed="false" customWidth="true" hidden="false" outlineLevel="0" max="265" min="265" style="224" width="10.42"/>
    <col collapsed="false" customWidth="true" hidden="false" outlineLevel="0" max="266" min="266" style="224" width="12.29"/>
    <col collapsed="false" customWidth="false" hidden="false" outlineLevel="0" max="267" min="267" style="224" width="6.43"/>
    <col collapsed="false" customWidth="true" hidden="false" outlineLevel="0" max="268" min="268" style="224" width="8.86"/>
    <col collapsed="false" customWidth="false" hidden="false" outlineLevel="0" max="512" min="269" style="224" width="6.43"/>
    <col collapsed="false" customWidth="true" hidden="false" outlineLevel="0" max="513" min="513" style="224" width="6.29"/>
    <col collapsed="false" customWidth="true" hidden="false" outlineLevel="0" max="514" min="514" style="224" width="67.14"/>
    <col collapsed="false" customWidth="true" hidden="false" outlineLevel="0" max="515" min="515" style="224" width="6.29"/>
    <col collapsed="false" customWidth="true" hidden="false" outlineLevel="0" max="516" min="516" style="224" width="6.85"/>
    <col collapsed="false" customWidth="true" hidden="false" outlineLevel="0" max="517" min="517" style="224" width="7.42"/>
    <col collapsed="false" customWidth="true" hidden="false" outlineLevel="0" max="518" min="518" style="224" width="9.86"/>
    <col collapsed="false" customWidth="true" hidden="false" outlineLevel="0" max="519" min="519" style="224" width="6"/>
    <col collapsed="false" customWidth="true" hidden="false" outlineLevel="0" max="520" min="520" style="224" width="9"/>
    <col collapsed="false" customWidth="true" hidden="false" outlineLevel="0" max="521" min="521" style="224" width="10.42"/>
    <col collapsed="false" customWidth="true" hidden="false" outlineLevel="0" max="522" min="522" style="224" width="12.29"/>
    <col collapsed="false" customWidth="false" hidden="false" outlineLevel="0" max="523" min="523" style="224" width="6.43"/>
    <col collapsed="false" customWidth="true" hidden="false" outlineLevel="0" max="524" min="524" style="224" width="8.86"/>
    <col collapsed="false" customWidth="false" hidden="false" outlineLevel="0" max="768" min="525" style="224" width="6.43"/>
    <col collapsed="false" customWidth="true" hidden="false" outlineLevel="0" max="769" min="769" style="224" width="6.29"/>
    <col collapsed="false" customWidth="true" hidden="false" outlineLevel="0" max="770" min="770" style="224" width="67.14"/>
    <col collapsed="false" customWidth="true" hidden="false" outlineLevel="0" max="771" min="771" style="224" width="6.29"/>
    <col collapsed="false" customWidth="true" hidden="false" outlineLevel="0" max="772" min="772" style="224" width="6.85"/>
    <col collapsed="false" customWidth="true" hidden="false" outlineLevel="0" max="773" min="773" style="224" width="7.42"/>
    <col collapsed="false" customWidth="true" hidden="false" outlineLevel="0" max="774" min="774" style="224" width="9.86"/>
    <col collapsed="false" customWidth="true" hidden="false" outlineLevel="0" max="775" min="775" style="224" width="6"/>
    <col collapsed="false" customWidth="true" hidden="false" outlineLevel="0" max="776" min="776" style="224" width="9"/>
    <col collapsed="false" customWidth="true" hidden="false" outlineLevel="0" max="777" min="777" style="224" width="10.42"/>
    <col collapsed="false" customWidth="true" hidden="false" outlineLevel="0" max="778" min="778" style="224" width="12.29"/>
    <col collapsed="false" customWidth="false" hidden="false" outlineLevel="0" max="779" min="779" style="224" width="6.43"/>
    <col collapsed="false" customWidth="true" hidden="false" outlineLevel="0" max="780" min="780" style="224" width="8.86"/>
    <col collapsed="false" customWidth="false" hidden="false" outlineLevel="0" max="1024" min="781" style="224" width="6.43"/>
    <col collapsed="false" customWidth="true" hidden="false" outlineLevel="0" max="1025" min="1025" style="224" width="6.29"/>
    <col collapsed="false" customWidth="true" hidden="false" outlineLevel="0" max="1026" min="1026" style="224" width="67.14"/>
    <col collapsed="false" customWidth="true" hidden="false" outlineLevel="0" max="1027" min="1027" style="224" width="6.29"/>
    <col collapsed="false" customWidth="true" hidden="false" outlineLevel="0" max="1028" min="1028" style="224" width="6.85"/>
    <col collapsed="false" customWidth="true" hidden="false" outlineLevel="0" max="1029" min="1029" style="224" width="7.42"/>
    <col collapsed="false" customWidth="true" hidden="false" outlineLevel="0" max="1030" min="1030" style="224" width="9.86"/>
    <col collapsed="false" customWidth="true" hidden="false" outlineLevel="0" max="1031" min="1031" style="224" width="6"/>
    <col collapsed="false" customWidth="true" hidden="false" outlineLevel="0" max="1032" min="1032" style="224" width="9"/>
    <col collapsed="false" customWidth="true" hidden="false" outlineLevel="0" max="1033" min="1033" style="224" width="10.42"/>
    <col collapsed="false" customWidth="true" hidden="false" outlineLevel="0" max="1034" min="1034" style="224" width="12.29"/>
    <col collapsed="false" customWidth="false" hidden="false" outlineLevel="0" max="1035" min="1035" style="224" width="6.43"/>
    <col collapsed="false" customWidth="true" hidden="false" outlineLevel="0" max="1036" min="1036" style="224" width="8.86"/>
    <col collapsed="false" customWidth="false" hidden="false" outlineLevel="0" max="1280" min="1037" style="224" width="6.43"/>
    <col collapsed="false" customWidth="true" hidden="false" outlineLevel="0" max="1281" min="1281" style="224" width="6.29"/>
    <col collapsed="false" customWidth="true" hidden="false" outlineLevel="0" max="1282" min="1282" style="224" width="67.14"/>
    <col collapsed="false" customWidth="true" hidden="false" outlineLevel="0" max="1283" min="1283" style="224" width="6.29"/>
    <col collapsed="false" customWidth="true" hidden="false" outlineLevel="0" max="1284" min="1284" style="224" width="6.85"/>
    <col collapsed="false" customWidth="true" hidden="false" outlineLevel="0" max="1285" min="1285" style="224" width="7.42"/>
    <col collapsed="false" customWidth="true" hidden="false" outlineLevel="0" max="1286" min="1286" style="224" width="9.86"/>
    <col collapsed="false" customWidth="true" hidden="false" outlineLevel="0" max="1287" min="1287" style="224" width="6"/>
    <col collapsed="false" customWidth="true" hidden="false" outlineLevel="0" max="1288" min="1288" style="224" width="9"/>
    <col collapsed="false" customWidth="true" hidden="false" outlineLevel="0" max="1289" min="1289" style="224" width="10.42"/>
    <col collapsed="false" customWidth="true" hidden="false" outlineLevel="0" max="1290" min="1290" style="224" width="12.29"/>
    <col collapsed="false" customWidth="false" hidden="false" outlineLevel="0" max="1291" min="1291" style="224" width="6.43"/>
    <col collapsed="false" customWidth="true" hidden="false" outlineLevel="0" max="1292" min="1292" style="224" width="8.86"/>
    <col collapsed="false" customWidth="false" hidden="false" outlineLevel="0" max="1536" min="1293" style="224" width="6.43"/>
    <col collapsed="false" customWidth="true" hidden="false" outlineLevel="0" max="1537" min="1537" style="224" width="6.29"/>
    <col collapsed="false" customWidth="true" hidden="false" outlineLevel="0" max="1538" min="1538" style="224" width="67.14"/>
    <col collapsed="false" customWidth="true" hidden="false" outlineLevel="0" max="1539" min="1539" style="224" width="6.29"/>
    <col collapsed="false" customWidth="true" hidden="false" outlineLevel="0" max="1540" min="1540" style="224" width="6.85"/>
    <col collapsed="false" customWidth="true" hidden="false" outlineLevel="0" max="1541" min="1541" style="224" width="7.42"/>
    <col collapsed="false" customWidth="true" hidden="false" outlineLevel="0" max="1542" min="1542" style="224" width="9.86"/>
    <col collapsed="false" customWidth="true" hidden="false" outlineLevel="0" max="1543" min="1543" style="224" width="6"/>
    <col collapsed="false" customWidth="true" hidden="false" outlineLevel="0" max="1544" min="1544" style="224" width="9"/>
    <col collapsed="false" customWidth="true" hidden="false" outlineLevel="0" max="1545" min="1545" style="224" width="10.42"/>
    <col collapsed="false" customWidth="true" hidden="false" outlineLevel="0" max="1546" min="1546" style="224" width="12.29"/>
    <col collapsed="false" customWidth="false" hidden="false" outlineLevel="0" max="1547" min="1547" style="224" width="6.43"/>
    <col collapsed="false" customWidth="true" hidden="false" outlineLevel="0" max="1548" min="1548" style="224" width="8.86"/>
    <col collapsed="false" customWidth="false" hidden="false" outlineLevel="0" max="1792" min="1549" style="224" width="6.43"/>
    <col collapsed="false" customWidth="true" hidden="false" outlineLevel="0" max="1793" min="1793" style="224" width="6.29"/>
    <col collapsed="false" customWidth="true" hidden="false" outlineLevel="0" max="1794" min="1794" style="224" width="67.14"/>
    <col collapsed="false" customWidth="true" hidden="false" outlineLevel="0" max="1795" min="1795" style="224" width="6.29"/>
    <col collapsed="false" customWidth="true" hidden="false" outlineLevel="0" max="1796" min="1796" style="224" width="6.85"/>
    <col collapsed="false" customWidth="true" hidden="false" outlineLevel="0" max="1797" min="1797" style="224" width="7.42"/>
    <col collapsed="false" customWidth="true" hidden="false" outlineLevel="0" max="1798" min="1798" style="224" width="9.86"/>
    <col collapsed="false" customWidth="true" hidden="false" outlineLevel="0" max="1799" min="1799" style="224" width="6"/>
    <col collapsed="false" customWidth="true" hidden="false" outlineLevel="0" max="1800" min="1800" style="224" width="9"/>
    <col collapsed="false" customWidth="true" hidden="false" outlineLevel="0" max="1801" min="1801" style="224" width="10.42"/>
    <col collapsed="false" customWidth="true" hidden="false" outlineLevel="0" max="1802" min="1802" style="224" width="12.29"/>
    <col collapsed="false" customWidth="false" hidden="false" outlineLevel="0" max="1803" min="1803" style="224" width="6.43"/>
    <col collapsed="false" customWidth="true" hidden="false" outlineLevel="0" max="1804" min="1804" style="224" width="8.86"/>
    <col collapsed="false" customWidth="false" hidden="false" outlineLevel="0" max="2048" min="1805" style="224" width="6.43"/>
    <col collapsed="false" customWidth="true" hidden="false" outlineLevel="0" max="2049" min="2049" style="224" width="6.29"/>
    <col collapsed="false" customWidth="true" hidden="false" outlineLevel="0" max="2050" min="2050" style="224" width="67.14"/>
    <col collapsed="false" customWidth="true" hidden="false" outlineLevel="0" max="2051" min="2051" style="224" width="6.29"/>
    <col collapsed="false" customWidth="true" hidden="false" outlineLevel="0" max="2052" min="2052" style="224" width="6.85"/>
    <col collapsed="false" customWidth="true" hidden="false" outlineLevel="0" max="2053" min="2053" style="224" width="7.42"/>
    <col collapsed="false" customWidth="true" hidden="false" outlineLevel="0" max="2054" min="2054" style="224" width="9.86"/>
    <col collapsed="false" customWidth="true" hidden="false" outlineLevel="0" max="2055" min="2055" style="224" width="6"/>
    <col collapsed="false" customWidth="true" hidden="false" outlineLevel="0" max="2056" min="2056" style="224" width="9"/>
    <col collapsed="false" customWidth="true" hidden="false" outlineLevel="0" max="2057" min="2057" style="224" width="10.42"/>
    <col collapsed="false" customWidth="true" hidden="false" outlineLevel="0" max="2058" min="2058" style="224" width="12.29"/>
    <col collapsed="false" customWidth="false" hidden="false" outlineLevel="0" max="2059" min="2059" style="224" width="6.43"/>
    <col collapsed="false" customWidth="true" hidden="false" outlineLevel="0" max="2060" min="2060" style="224" width="8.86"/>
    <col collapsed="false" customWidth="false" hidden="false" outlineLevel="0" max="2304" min="2061" style="224" width="6.43"/>
    <col collapsed="false" customWidth="true" hidden="false" outlineLevel="0" max="2305" min="2305" style="224" width="6.29"/>
    <col collapsed="false" customWidth="true" hidden="false" outlineLevel="0" max="2306" min="2306" style="224" width="67.14"/>
    <col collapsed="false" customWidth="true" hidden="false" outlineLevel="0" max="2307" min="2307" style="224" width="6.29"/>
    <col collapsed="false" customWidth="true" hidden="false" outlineLevel="0" max="2308" min="2308" style="224" width="6.85"/>
    <col collapsed="false" customWidth="true" hidden="false" outlineLevel="0" max="2309" min="2309" style="224" width="7.42"/>
    <col collapsed="false" customWidth="true" hidden="false" outlineLevel="0" max="2310" min="2310" style="224" width="9.86"/>
    <col collapsed="false" customWidth="true" hidden="false" outlineLevel="0" max="2311" min="2311" style="224" width="6"/>
    <col collapsed="false" customWidth="true" hidden="false" outlineLevel="0" max="2312" min="2312" style="224" width="9"/>
    <col collapsed="false" customWidth="true" hidden="false" outlineLevel="0" max="2313" min="2313" style="224" width="10.42"/>
    <col collapsed="false" customWidth="true" hidden="false" outlineLevel="0" max="2314" min="2314" style="224" width="12.29"/>
    <col collapsed="false" customWidth="false" hidden="false" outlineLevel="0" max="2315" min="2315" style="224" width="6.43"/>
    <col collapsed="false" customWidth="true" hidden="false" outlineLevel="0" max="2316" min="2316" style="224" width="8.86"/>
    <col collapsed="false" customWidth="false" hidden="false" outlineLevel="0" max="2560" min="2317" style="224" width="6.43"/>
    <col collapsed="false" customWidth="true" hidden="false" outlineLevel="0" max="2561" min="2561" style="224" width="6.29"/>
    <col collapsed="false" customWidth="true" hidden="false" outlineLevel="0" max="2562" min="2562" style="224" width="67.14"/>
    <col collapsed="false" customWidth="true" hidden="false" outlineLevel="0" max="2563" min="2563" style="224" width="6.29"/>
    <col collapsed="false" customWidth="true" hidden="false" outlineLevel="0" max="2564" min="2564" style="224" width="6.85"/>
    <col collapsed="false" customWidth="true" hidden="false" outlineLevel="0" max="2565" min="2565" style="224" width="7.42"/>
    <col collapsed="false" customWidth="true" hidden="false" outlineLevel="0" max="2566" min="2566" style="224" width="9.86"/>
    <col collapsed="false" customWidth="true" hidden="false" outlineLevel="0" max="2567" min="2567" style="224" width="6"/>
    <col collapsed="false" customWidth="true" hidden="false" outlineLevel="0" max="2568" min="2568" style="224" width="9"/>
    <col collapsed="false" customWidth="true" hidden="false" outlineLevel="0" max="2569" min="2569" style="224" width="10.42"/>
    <col collapsed="false" customWidth="true" hidden="false" outlineLevel="0" max="2570" min="2570" style="224" width="12.29"/>
    <col collapsed="false" customWidth="false" hidden="false" outlineLevel="0" max="2571" min="2571" style="224" width="6.43"/>
    <col collapsed="false" customWidth="true" hidden="false" outlineLevel="0" max="2572" min="2572" style="224" width="8.86"/>
    <col collapsed="false" customWidth="false" hidden="false" outlineLevel="0" max="2816" min="2573" style="224" width="6.43"/>
    <col collapsed="false" customWidth="true" hidden="false" outlineLevel="0" max="2817" min="2817" style="224" width="6.29"/>
    <col collapsed="false" customWidth="true" hidden="false" outlineLevel="0" max="2818" min="2818" style="224" width="67.14"/>
    <col collapsed="false" customWidth="true" hidden="false" outlineLevel="0" max="2819" min="2819" style="224" width="6.29"/>
    <col collapsed="false" customWidth="true" hidden="false" outlineLevel="0" max="2820" min="2820" style="224" width="6.85"/>
    <col collapsed="false" customWidth="true" hidden="false" outlineLevel="0" max="2821" min="2821" style="224" width="7.42"/>
    <col collapsed="false" customWidth="true" hidden="false" outlineLevel="0" max="2822" min="2822" style="224" width="9.86"/>
    <col collapsed="false" customWidth="true" hidden="false" outlineLevel="0" max="2823" min="2823" style="224" width="6"/>
    <col collapsed="false" customWidth="true" hidden="false" outlineLevel="0" max="2824" min="2824" style="224" width="9"/>
    <col collapsed="false" customWidth="true" hidden="false" outlineLevel="0" max="2825" min="2825" style="224" width="10.42"/>
    <col collapsed="false" customWidth="true" hidden="false" outlineLevel="0" max="2826" min="2826" style="224" width="12.29"/>
    <col collapsed="false" customWidth="false" hidden="false" outlineLevel="0" max="2827" min="2827" style="224" width="6.43"/>
    <col collapsed="false" customWidth="true" hidden="false" outlineLevel="0" max="2828" min="2828" style="224" width="8.86"/>
    <col collapsed="false" customWidth="false" hidden="false" outlineLevel="0" max="3072" min="2829" style="224" width="6.43"/>
    <col collapsed="false" customWidth="true" hidden="false" outlineLevel="0" max="3073" min="3073" style="224" width="6.29"/>
    <col collapsed="false" customWidth="true" hidden="false" outlineLevel="0" max="3074" min="3074" style="224" width="67.14"/>
    <col collapsed="false" customWidth="true" hidden="false" outlineLevel="0" max="3075" min="3075" style="224" width="6.29"/>
    <col collapsed="false" customWidth="true" hidden="false" outlineLevel="0" max="3076" min="3076" style="224" width="6.85"/>
    <col collapsed="false" customWidth="true" hidden="false" outlineLevel="0" max="3077" min="3077" style="224" width="7.42"/>
    <col collapsed="false" customWidth="true" hidden="false" outlineLevel="0" max="3078" min="3078" style="224" width="9.86"/>
    <col collapsed="false" customWidth="true" hidden="false" outlineLevel="0" max="3079" min="3079" style="224" width="6"/>
    <col collapsed="false" customWidth="true" hidden="false" outlineLevel="0" max="3080" min="3080" style="224" width="9"/>
    <col collapsed="false" customWidth="true" hidden="false" outlineLevel="0" max="3081" min="3081" style="224" width="10.42"/>
    <col collapsed="false" customWidth="true" hidden="false" outlineLevel="0" max="3082" min="3082" style="224" width="12.29"/>
    <col collapsed="false" customWidth="false" hidden="false" outlineLevel="0" max="3083" min="3083" style="224" width="6.43"/>
    <col collapsed="false" customWidth="true" hidden="false" outlineLevel="0" max="3084" min="3084" style="224" width="8.86"/>
    <col collapsed="false" customWidth="false" hidden="false" outlineLevel="0" max="3328" min="3085" style="224" width="6.43"/>
    <col collapsed="false" customWidth="true" hidden="false" outlineLevel="0" max="3329" min="3329" style="224" width="6.29"/>
    <col collapsed="false" customWidth="true" hidden="false" outlineLevel="0" max="3330" min="3330" style="224" width="67.14"/>
    <col collapsed="false" customWidth="true" hidden="false" outlineLevel="0" max="3331" min="3331" style="224" width="6.29"/>
    <col collapsed="false" customWidth="true" hidden="false" outlineLevel="0" max="3332" min="3332" style="224" width="6.85"/>
    <col collapsed="false" customWidth="true" hidden="false" outlineLevel="0" max="3333" min="3333" style="224" width="7.42"/>
    <col collapsed="false" customWidth="true" hidden="false" outlineLevel="0" max="3334" min="3334" style="224" width="9.86"/>
    <col collapsed="false" customWidth="true" hidden="false" outlineLevel="0" max="3335" min="3335" style="224" width="6"/>
    <col collapsed="false" customWidth="true" hidden="false" outlineLevel="0" max="3336" min="3336" style="224" width="9"/>
    <col collapsed="false" customWidth="true" hidden="false" outlineLevel="0" max="3337" min="3337" style="224" width="10.42"/>
    <col collapsed="false" customWidth="true" hidden="false" outlineLevel="0" max="3338" min="3338" style="224" width="12.29"/>
    <col collapsed="false" customWidth="false" hidden="false" outlineLevel="0" max="3339" min="3339" style="224" width="6.43"/>
    <col collapsed="false" customWidth="true" hidden="false" outlineLevel="0" max="3340" min="3340" style="224" width="8.86"/>
    <col collapsed="false" customWidth="false" hidden="false" outlineLevel="0" max="3584" min="3341" style="224" width="6.43"/>
    <col collapsed="false" customWidth="true" hidden="false" outlineLevel="0" max="3585" min="3585" style="224" width="6.29"/>
    <col collapsed="false" customWidth="true" hidden="false" outlineLevel="0" max="3586" min="3586" style="224" width="67.14"/>
    <col collapsed="false" customWidth="true" hidden="false" outlineLevel="0" max="3587" min="3587" style="224" width="6.29"/>
    <col collapsed="false" customWidth="true" hidden="false" outlineLevel="0" max="3588" min="3588" style="224" width="6.85"/>
    <col collapsed="false" customWidth="true" hidden="false" outlineLevel="0" max="3589" min="3589" style="224" width="7.42"/>
    <col collapsed="false" customWidth="true" hidden="false" outlineLevel="0" max="3590" min="3590" style="224" width="9.86"/>
    <col collapsed="false" customWidth="true" hidden="false" outlineLevel="0" max="3591" min="3591" style="224" width="6"/>
    <col collapsed="false" customWidth="true" hidden="false" outlineLevel="0" max="3592" min="3592" style="224" width="9"/>
    <col collapsed="false" customWidth="true" hidden="false" outlineLevel="0" max="3593" min="3593" style="224" width="10.42"/>
    <col collapsed="false" customWidth="true" hidden="false" outlineLevel="0" max="3594" min="3594" style="224" width="12.29"/>
    <col collapsed="false" customWidth="false" hidden="false" outlineLevel="0" max="3595" min="3595" style="224" width="6.43"/>
    <col collapsed="false" customWidth="true" hidden="false" outlineLevel="0" max="3596" min="3596" style="224" width="8.86"/>
    <col collapsed="false" customWidth="false" hidden="false" outlineLevel="0" max="3840" min="3597" style="224" width="6.43"/>
    <col collapsed="false" customWidth="true" hidden="false" outlineLevel="0" max="3841" min="3841" style="224" width="6.29"/>
    <col collapsed="false" customWidth="true" hidden="false" outlineLevel="0" max="3842" min="3842" style="224" width="67.14"/>
    <col collapsed="false" customWidth="true" hidden="false" outlineLevel="0" max="3843" min="3843" style="224" width="6.29"/>
    <col collapsed="false" customWidth="true" hidden="false" outlineLevel="0" max="3844" min="3844" style="224" width="6.85"/>
    <col collapsed="false" customWidth="true" hidden="false" outlineLevel="0" max="3845" min="3845" style="224" width="7.42"/>
    <col collapsed="false" customWidth="true" hidden="false" outlineLevel="0" max="3846" min="3846" style="224" width="9.86"/>
    <col collapsed="false" customWidth="true" hidden="false" outlineLevel="0" max="3847" min="3847" style="224" width="6"/>
    <col collapsed="false" customWidth="true" hidden="false" outlineLevel="0" max="3848" min="3848" style="224" width="9"/>
    <col collapsed="false" customWidth="true" hidden="false" outlineLevel="0" max="3849" min="3849" style="224" width="10.42"/>
    <col collapsed="false" customWidth="true" hidden="false" outlineLevel="0" max="3850" min="3850" style="224" width="12.29"/>
    <col collapsed="false" customWidth="false" hidden="false" outlineLevel="0" max="3851" min="3851" style="224" width="6.43"/>
    <col collapsed="false" customWidth="true" hidden="false" outlineLevel="0" max="3852" min="3852" style="224" width="8.86"/>
    <col collapsed="false" customWidth="false" hidden="false" outlineLevel="0" max="4096" min="3853" style="224" width="6.43"/>
    <col collapsed="false" customWidth="true" hidden="false" outlineLevel="0" max="4097" min="4097" style="224" width="6.29"/>
    <col collapsed="false" customWidth="true" hidden="false" outlineLevel="0" max="4098" min="4098" style="224" width="67.14"/>
    <col collapsed="false" customWidth="true" hidden="false" outlineLevel="0" max="4099" min="4099" style="224" width="6.29"/>
    <col collapsed="false" customWidth="true" hidden="false" outlineLevel="0" max="4100" min="4100" style="224" width="6.85"/>
    <col collapsed="false" customWidth="true" hidden="false" outlineLevel="0" max="4101" min="4101" style="224" width="7.42"/>
    <col collapsed="false" customWidth="true" hidden="false" outlineLevel="0" max="4102" min="4102" style="224" width="9.86"/>
    <col collapsed="false" customWidth="true" hidden="false" outlineLevel="0" max="4103" min="4103" style="224" width="6"/>
    <col collapsed="false" customWidth="true" hidden="false" outlineLevel="0" max="4104" min="4104" style="224" width="9"/>
    <col collapsed="false" customWidth="true" hidden="false" outlineLevel="0" max="4105" min="4105" style="224" width="10.42"/>
    <col collapsed="false" customWidth="true" hidden="false" outlineLevel="0" max="4106" min="4106" style="224" width="12.29"/>
    <col collapsed="false" customWidth="false" hidden="false" outlineLevel="0" max="4107" min="4107" style="224" width="6.43"/>
    <col collapsed="false" customWidth="true" hidden="false" outlineLevel="0" max="4108" min="4108" style="224" width="8.86"/>
    <col collapsed="false" customWidth="false" hidden="false" outlineLevel="0" max="4352" min="4109" style="224" width="6.43"/>
    <col collapsed="false" customWidth="true" hidden="false" outlineLevel="0" max="4353" min="4353" style="224" width="6.29"/>
    <col collapsed="false" customWidth="true" hidden="false" outlineLevel="0" max="4354" min="4354" style="224" width="67.14"/>
    <col collapsed="false" customWidth="true" hidden="false" outlineLevel="0" max="4355" min="4355" style="224" width="6.29"/>
    <col collapsed="false" customWidth="true" hidden="false" outlineLevel="0" max="4356" min="4356" style="224" width="6.85"/>
    <col collapsed="false" customWidth="true" hidden="false" outlineLevel="0" max="4357" min="4357" style="224" width="7.42"/>
    <col collapsed="false" customWidth="true" hidden="false" outlineLevel="0" max="4358" min="4358" style="224" width="9.86"/>
    <col collapsed="false" customWidth="true" hidden="false" outlineLevel="0" max="4359" min="4359" style="224" width="6"/>
    <col collapsed="false" customWidth="true" hidden="false" outlineLevel="0" max="4360" min="4360" style="224" width="9"/>
    <col collapsed="false" customWidth="true" hidden="false" outlineLevel="0" max="4361" min="4361" style="224" width="10.42"/>
    <col collapsed="false" customWidth="true" hidden="false" outlineLevel="0" max="4362" min="4362" style="224" width="12.29"/>
    <col collapsed="false" customWidth="false" hidden="false" outlineLevel="0" max="4363" min="4363" style="224" width="6.43"/>
    <col collapsed="false" customWidth="true" hidden="false" outlineLevel="0" max="4364" min="4364" style="224" width="8.86"/>
    <col collapsed="false" customWidth="false" hidden="false" outlineLevel="0" max="4608" min="4365" style="224" width="6.43"/>
    <col collapsed="false" customWidth="true" hidden="false" outlineLevel="0" max="4609" min="4609" style="224" width="6.29"/>
    <col collapsed="false" customWidth="true" hidden="false" outlineLevel="0" max="4610" min="4610" style="224" width="67.14"/>
    <col collapsed="false" customWidth="true" hidden="false" outlineLevel="0" max="4611" min="4611" style="224" width="6.29"/>
    <col collapsed="false" customWidth="true" hidden="false" outlineLevel="0" max="4612" min="4612" style="224" width="6.85"/>
    <col collapsed="false" customWidth="true" hidden="false" outlineLevel="0" max="4613" min="4613" style="224" width="7.42"/>
    <col collapsed="false" customWidth="true" hidden="false" outlineLevel="0" max="4614" min="4614" style="224" width="9.86"/>
    <col collapsed="false" customWidth="true" hidden="false" outlineLevel="0" max="4615" min="4615" style="224" width="6"/>
    <col collapsed="false" customWidth="true" hidden="false" outlineLevel="0" max="4616" min="4616" style="224" width="9"/>
    <col collapsed="false" customWidth="true" hidden="false" outlineLevel="0" max="4617" min="4617" style="224" width="10.42"/>
    <col collapsed="false" customWidth="true" hidden="false" outlineLevel="0" max="4618" min="4618" style="224" width="12.29"/>
    <col collapsed="false" customWidth="false" hidden="false" outlineLevel="0" max="4619" min="4619" style="224" width="6.43"/>
    <col collapsed="false" customWidth="true" hidden="false" outlineLevel="0" max="4620" min="4620" style="224" width="8.86"/>
    <col collapsed="false" customWidth="false" hidden="false" outlineLevel="0" max="4864" min="4621" style="224" width="6.43"/>
    <col collapsed="false" customWidth="true" hidden="false" outlineLevel="0" max="4865" min="4865" style="224" width="6.29"/>
    <col collapsed="false" customWidth="true" hidden="false" outlineLevel="0" max="4866" min="4866" style="224" width="67.14"/>
    <col collapsed="false" customWidth="true" hidden="false" outlineLevel="0" max="4867" min="4867" style="224" width="6.29"/>
    <col collapsed="false" customWidth="true" hidden="false" outlineLevel="0" max="4868" min="4868" style="224" width="6.85"/>
    <col collapsed="false" customWidth="true" hidden="false" outlineLevel="0" max="4869" min="4869" style="224" width="7.42"/>
    <col collapsed="false" customWidth="true" hidden="false" outlineLevel="0" max="4870" min="4870" style="224" width="9.86"/>
    <col collapsed="false" customWidth="true" hidden="false" outlineLevel="0" max="4871" min="4871" style="224" width="6"/>
    <col collapsed="false" customWidth="true" hidden="false" outlineLevel="0" max="4872" min="4872" style="224" width="9"/>
    <col collapsed="false" customWidth="true" hidden="false" outlineLevel="0" max="4873" min="4873" style="224" width="10.42"/>
    <col collapsed="false" customWidth="true" hidden="false" outlineLevel="0" max="4874" min="4874" style="224" width="12.29"/>
    <col collapsed="false" customWidth="false" hidden="false" outlineLevel="0" max="4875" min="4875" style="224" width="6.43"/>
    <col collapsed="false" customWidth="true" hidden="false" outlineLevel="0" max="4876" min="4876" style="224" width="8.86"/>
    <col collapsed="false" customWidth="false" hidden="false" outlineLevel="0" max="5120" min="4877" style="224" width="6.43"/>
    <col collapsed="false" customWidth="true" hidden="false" outlineLevel="0" max="5121" min="5121" style="224" width="6.29"/>
    <col collapsed="false" customWidth="true" hidden="false" outlineLevel="0" max="5122" min="5122" style="224" width="67.14"/>
    <col collapsed="false" customWidth="true" hidden="false" outlineLevel="0" max="5123" min="5123" style="224" width="6.29"/>
    <col collapsed="false" customWidth="true" hidden="false" outlineLevel="0" max="5124" min="5124" style="224" width="6.85"/>
    <col collapsed="false" customWidth="true" hidden="false" outlineLevel="0" max="5125" min="5125" style="224" width="7.42"/>
    <col collapsed="false" customWidth="true" hidden="false" outlineLevel="0" max="5126" min="5126" style="224" width="9.86"/>
    <col collapsed="false" customWidth="true" hidden="false" outlineLevel="0" max="5127" min="5127" style="224" width="6"/>
    <col collapsed="false" customWidth="true" hidden="false" outlineLevel="0" max="5128" min="5128" style="224" width="9"/>
    <col collapsed="false" customWidth="true" hidden="false" outlineLevel="0" max="5129" min="5129" style="224" width="10.42"/>
    <col collapsed="false" customWidth="true" hidden="false" outlineLevel="0" max="5130" min="5130" style="224" width="12.29"/>
    <col collapsed="false" customWidth="false" hidden="false" outlineLevel="0" max="5131" min="5131" style="224" width="6.43"/>
    <col collapsed="false" customWidth="true" hidden="false" outlineLevel="0" max="5132" min="5132" style="224" width="8.86"/>
    <col collapsed="false" customWidth="false" hidden="false" outlineLevel="0" max="5376" min="5133" style="224" width="6.43"/>
    <col collapsed="false" customWidth="true" hidden="false" outlineLevel="0" max="5377" min="5377" style="224" width="6.29"/>
    <col collapsed="false" customWidth="true" hidden="false" outlineLevel="0" max="5378" min="5378" style="224" width="67.14"/>
    <col collapsed="false" customWidth="true" hidden="false" outlineLevel="0" max="5379" min="5379" style="224" width="6.29"/>
    <col collapsed="false" customWidth="true" hidden="false" outlineLevel="0" max="5380" min="5380" style="224" width="6.85"/>
    <col collapsed="false" customWidth="true" hidden="false" outlineLevel="0" max="5381" min="5381" style="224" width="7.42"/>
    <col collapsed="false" customWidth="true" hidden="false" outlineLevel="0" max="5382" min="5382" style="224" width="9.86"/>
    <col collapsed="false" customWidth="true" hidden="false" outlineLevel="0" max="5383" min="5383" style="224" width="6"/>
    <col collapsed="false" customWidth="true" hidden="false" outlineLevel="0" max="5384" min="5384" style="224" width="9"/>
    <col collapsed="false" customWidth="true" hidden="false" outlineLevel="0" max="5385" min="5385" style="224" width="10.42"/>
    <col collapsed="false" customWidth="true" hidden="false" outlineLevel="0" max="5386" min="5386" style="224" width="12.29"/>
    <col collapsed="false" customWidth="false" hidden="false" outlineLevel="0" max="5387" min="5387" style="224" width="6.43"/>
    <col collapsed="false" customWidth="true" hidden="false" outlineLevel="0" max="5388" min="5388" style="224" width="8.86"/>
    <col collapsed="false" customWidth="false" hidden="false" outlineLevel="0" max="5632" min="5389" style="224" width="6.43"/>
    <col collapsed="false" customWidth="true" hidden="false" outlineLevel="0" max="5633" min="5633" style="224" width="6.29"/>
    <col collapsed="false" customWidth="true" hidden="false" outlineLevel="0" max="5634" min="5634" style="224" width="67.14"/>
    <col collapsed="false" customWidth="true" hidden="false" outlineLevel="0" max="5635" min="5635" style="224" width="6.29"/>
    <col collapsed="false" customWidth="true" hidden="false" outlineLevel="0" max="5636" min="5636" style="224" width="6.85"/>
    <col collapsed="false" customWidth="true" hidden="false" outlineLevel="0" max="5637" min="5637" style="224" width="7.42"/>
    <col collapsed="false" customWidth="true" hidden="false" outlineLevel="0" max="5638" min="5638" style="224" width="9.86"/>
    <col collapsed="false" customWidth="true" hidden="false" outlineLevel="0" max="5639" min="5639" style="224" width="6"/>
    <col collapsed="false" customWidth="true" hidden="false" outlineLevel="0" max="5640" min="5640" style="224" width="9"/>
    <col collapsed="false" customWidth="true" hidden="false" outlineLevel="0" max="5641" min="5641" style="224" width="10.42"/>
    <col collapsed="false" customWidth="true" hidden="false" outlineLevel="0" max="5642" min="5642" style="224" width="12.29"/>
    <col collapsed="false" customWidth="false" hidden="false" outlineLevel="0" max="5643" min="5643" style="224" width="6.43"/>
    <col collapsed="false" customWidth="true" hidden="false" outlineLevel="0" max="5644" min="5644" style="224" width="8.86"/>
    <col collapsed="false" customWidth="false" hidden="false" outlineLevel="0" max="5888" min="5645" style="224" width="6.43"/>
    <col collapsed="false" customWidth="true" hidden="false" outlineLevel="0" max="5889" min="5889" style="224" width="6.29"/>
    <col collapsed="false" customWidth="true" hidden="false" outlineLevel="0" max="5890" min="5890" style="224" width="67.14"/>
    <col collapsed="false" customWidth="true" hidden="false" outlineLevel="0" max="5891" min="5891" style="224" width="6.29"/>
    <col collapsed="false" customWidth="true" hidden="false" outlineLevel="0" max="5892" min="5892" style="224" width="6.85"/>
    <col collapsed="false" customWidth="true" hidden="false" outlineLevel="0" max="5893" min="5893" style="224" width="7.42"/>
    <col collapsed="false" customWidth="true" hidden="false" outlineLevel="0" max="5894" min="5894" style="224" width="9.86"/>
    <col collapsed="false" customWidth="true" hidden="false" outlineLevel="0" max="5895" min="5895" style="224" width="6"/>
    <col collapsed="false" customWidth="true" hidden="false" outlineLevel="0" max="5896" min="5896" style="224" width="9"/>
    <col collapsed="false" customWidth="true" hidden="false" outlineLevel="0" max="5897" min="5897" style="224" width="10.42"/>
    <col collapsed="false" customWidth="true" hidden="false" outlineLevel="0" max="5898" min="5898" style="224" width="12.29"/>
    <col collapsed="false" customWidth="false" hidden="false" outlineLevel="0" max="5899" min="5899" style="224" width="6.43"/>
    <col collapsed="false" customWidth="true" hidden="false" outlineLevel="0" max="5900" min="5900" style="224" width="8.86"/>
    <col collapsed="false" customWidth="false" hidden="false" outlineLevel="0" max="6144" min="5901" style="224" width="6.43"/>
    <col collapsed="false" customWidth="true" hidden="false" outlineLevel="0" max="6145" min="6145" style="224" width="6.29"/>
    <col collapsed="false" customWidth="true" hidden="false" outlineLevel="0" max="6146" min="6146" style="224" width="67.14"/>
    <col collapsed="false" customWidth="true" hidden="false" outlineLevel="0" max="6147" min="6147" style="224" width="6.29"/>
    <col collapsed="false" customWidth="true" hidden="false" outlineLevel="0" max="6148" min="6148" style="224" width="6.85"/>
    <col collapsed="false" customWidth="true" hidden="false" outlineLevel="0" max="6149" min="6149" style="224" width="7.42"/>
    <col collapsed="false" customWidth="true" hidden="false" outlineLevel="0" max="6150" min="6150" style="224" width="9.86"/>
    <col collapsed="false" customWidth="true" hidden="false" outlineLevel="0" max="6151" min="6151" style="224" width="6"/>
    <col collapsed="false" customWidth="true" hidden="false" outlineLevel="0" max="6152" min="6152" style="224" width="9"/>
    <col collapsed="false" customWidth="true" hidden="false" outlineLevel="0" max="6153" min="6153" style="224" width="10.42"/>
    <col collapsed="false" customWidth="true" hidden="false" outlineLevel="0" max="6154" min="6154" style="224" width="12.29"/>
    <col collapsed="false" customWidth="false" hidden="false" outlineLevel="0" max="6155" min="6155" style="224" width="6.43"/>
    <col collapsed="false" customWidth="true" hidden="false" outlineLevel="0" max="6156" min="6156" style="224" width="8.86"/>
    <col collapsed="false" customWidth="false" hidden="false" outlineLevel="0" max="6400" min="6157" style="224" width="6.43"/>
    <col collapsed="false" customWidth="true" hidden="false" outlineLevel="0" max="6401" min="6401" style="224" width="6.29"/>
    <col collapsed="false" customWidth="true" hidden="false" outlineLevel="0" max="6402" min="6402" style="224" width="67.14"/>
    <col collapsed="false" customWidth="true" hidden="false" outlineLevel="0" max="6403" min="6403" style="224" width="6.29"/>
    <col collapsed="false" customWidth="true" hidden="false" outlineLevel="0" max="6404" min="6404" style="224" width="6.85"/>
    <col collapsed="false" customWidth="true" hidden="false" outlineLevel="0" max="6405" min="6405" style="224" width="7.42"/>
    <col collapsed="false" customWidth="true" hidden="false" outlineLevel="0" max="6406" min="6406" style="224" width="9.86"/>
    <col collapsed="false" customWidth="true" hidden="false" outlineLevel="0" max="6407" min="6407" style="224" width="6"/>
    <col collapsed="false" customWidth="true" hidden="false" outlineLevel="0" max="6408" min="6408" style="224" width="9"/>
    <col collapsed="false" customWidth="true" hidden="false" outlineLevel="0" max="6409" min="6409" style="224" width="10.42"/>
    <col collapsed="false" customWidth="true" hidden="false" outlineLevel="0" max="6410" min="6410" style="224" width="12.29"/>
    <col collapsed="false" customWidth="false" hidden="false" outlineLevel="0" max="6411" min="6411" style="224" width="6.43"/>
    <col collapsed="false" customWidth="true" hidden="false" outlineLevel="0" max="6412" min="6412" style="224" width="8.86"/>
    <col collapsed="false" customWidth="false" hidden="false" outlineLevel="0" max="6656" min="6413" style="224" width="6.43"/>
    <col collapsed="false" customWidth="true" hidden="false" outlineLevel="0" max="6657" min="6657" style="224" width="6.29"/>
    <col collapsed="false" customWidth="true" hidden="false" outlineLevel="0" max="6658" min="6658" style="224" width="67.14"/>
    <col collapsed="false" customWidth="true" hidden="false" outlineLevel="0" max="6659" min="6659" style="224" width="6.29"/>
    <col collapsed="false" customWidth="true" hidden="false" outlineLevel="0" max="6660" min="6660" style="224" width="6.85"/>
    <col collapsed="false" customWidth="true" hidden="false" outlineLevel="0" max="6661" min="6661" style="224" width="7.42"/>
    <col collapsed="false" customWidth="true" hidden="false" outlineLevel="0" max="6662" min="6662" style="224" width="9.86"/>
    <col collapsed="false" customWidth="true" hidden="false" outlineLevel="0" max="6663" min="6663" style="224" width="6"/>
    <col collapsed="false" customWidth="true" hidden="false" outlineLevel="0" max="6664" min="6664" style="224" width="9"/>
    <col collapsed="false" customWidth="true" hidden="false" outlineLevel="0" max="6665" min="6665" style="224" width="10.42"/>
    <col collapsed="false" customWidth="true" hidden="false" outlineLevel="0" max="6666" min="6666" style="224" width="12.29"/>
    <col collapsed="false" customWidth="false" hidden="false" outlineLevel="0" max="6667" min="6667" style="224" width="6.43"/>
    <col collapsed="false" customWidth="true" hidden="false" outlineLevel="0" max="6668" min="6668" style="224" width="8.86"/>
    <col collapsed="false" customWidth="false" hidden="false" outlineLevel="0" max="6912" min="6669" style="224" width="6.43"/>
    <col collapsed="false" customWidth="true" hidden="false" outlineLevel="0" max="6913" min="6913" style="224" width="6.29"/>
    <col collapsed="false" customWidth="true" hidden="false" outlineLevel="0" max="6914" min="6914" style="224" width="67.14"/>
    <col collapsed="false" customWidth="true" hidden="false" outlineLevel="0" max="6915" min="6915" style="224" width="6.29"/>
    <col collapsed="false" customWidth="true" hidden="false" outlineLevel="0" max="6916" min="6916" style="224" width="6.85"/>
    <col collapsed="false" customWidth="true" hidden="false" outlineLevel="0" max="6917" min="6917" style="224" width="7.42"/>
    <col collapsed="false" customWidth="true" hidden="false" outlineLevel="0" max="6918" min="6918" style="224" width="9.86"/>
    <col collapsed="false" customWidth="true" hidden="false" outlineLevel="0" max="6919" min="6919" style="224" width="6"/>
    <col collapsed="false" customWidth="true" hidden="false" outlineLevel="0" max="6920" min="6920" style="224" width="9"/>
    <col collapsed="false" customWidth="true" hidden="false" outlineLevel="0" max="6921" min="6921" style="224" width="10.42"/>
    <col collapsed="false" customWidth="true" hidden="false" outlineLevel="0" max="6922" min="6922" style="224" width="12.29"/>
    <col collapsed="false" customWidth="false" hidden="false" outlineLevel="0" max="6923" min="6923" style="224" width="6.43"/>
    <col collapsed="false" customWidth="true" hidden="false" outlineLevel="0" max="6924" min="6924" style="224" width="8.86"/>
    <col collapsed="false" customWidth="false" hidden="false" outlineLevel="0" max="7168" min="6925" style="224" width="6.43"/>
    <col collapsed="false" customWidth="true" hidden="false" outlineLevel="0" max="7169" min="7169" style="224" width="6.29"/>
    <col collapsed="false" customWidth="true" hidden="false" outlineLevel="0" max="7170" min="7170" style="224" width="67.14"/>
    <col collapsed="false" customWidth="true" hidden="false" outlineLevel="0" max="7171" min="7171" style="224" width="6.29"/>
    <col collapsed="false" customWidth="true" hidden="false" outlineLevel="0" max="7172" min="7172" style="224" width="6.85"/>
    <col collapsed="false" customWidth="true" hidden="false" outlineLevel="0" max="7173" min="7173" style="224" width="7.42"/>
    <col collapsed="false" customWidth="true" hidden="false" outlineLevel="0" max="7174" min="7174" style="224" width="9.86"/>
    <col collapsed="false" customWidth="true" hidden="false" outlineLevel="0" max="7175" min="7175" style="224" width="6"/>
    <col collapsed="false" customWidth="true" hidden="false" outlineLevel="0" max="7176" min="7176" style="224" width="9"/>
    <col collapsed="false" customWidth="true" hidden="false" outlineLevel="0" max="7177" min="7177" style="224" width="10.42"/>
    <col collapsed="false" customWidth="true" hidden="false" outlineLevel="0" max="7178" min="7178" style="224" width="12.29"/>
    <col collapsed="false" customWidth="false" hidden="false" outlineLevel="0" max="7179" min="7179" style="224" width="6.43"/>
    <col collapsed="false" customWidth="true" hidden="false" outlineLevel="0" max="7180" min="7180" style="224" width="8.86"/>
    <col collapsed="false" customWidth="false" hidden="false" outlineLevel="0" max="7424" min="7181" style="224" width="6.43"/>
    <col collapsed="false" customWidth="true" hidden="false" outlineLevel="0" max="7425" min="7425" style="224" width="6.29"/>
    <col collapsed="false" customWidth="true" hidden="false" outlineLevel="0" max="7426" min="7426" style="224" width="67.14"/>
    <col collapsed="false" customWidth="true" hidden="false" outlineLevel="0" max="7427" min="7427" style="224" width="6.29"/>
    <col collapsed="false" customWidth="true" hidden="false" outlineLevel="0" max="7428" min="7428" style="224" width="6.85"/>
    <col collapsed="false" customWidth="true" hidden="false" outlineLevel="0" max="7429" min="7429" style="224" width="7.42"/>
    <col collapsed="false" customWidth="true" hidden="false" outlineLevel="0" max="7430" min="7430" style="224" width="9.86"/>
    <col collapsed="false" customWidth="true" hidden="false" outlineLevel="0" max="7431" min="7431" style="224" width="6"/>
    <col collapsed="false" customWidth="true" hidden="false" outlineLevel="0" max="7432" min="7432" style="224" width="9"/>
    <col collapsed="false" customWidth="true" hidden="false" outlineLevel="0" max="7433" min="7433" style="224" width="10.42"/>
    <col collapsed="false" customWidth="true" hidden="false" outlineLevel="0" max="7434" min="7434" style="224" width="12.29"/>
    <col collapsed="false" customWidth="false" hidden="false" outlineLevel="0" max="7435" min="7435" style="224" width="6.43"/>
    <col collapsed="false" customWidth="true" hidden="false" outlineLevel="0" max="7436" min="7436" style="224" width="8.86"/>
    <col collapsed="false" customWidth="false" hidden="false" outlineLevel="0" max="7680" min="7437" style="224" width="6.43"/>
    <col collapsed="false" customWidth="true" hidden="false" outlineLevel="0" max="7681" min="7681" style="224" width="6.29"/>
    <col collapsed="false" customWidth="true" hidden="false" outlineLevel="0" max="7682" min="7682" style="224" width="67.14"/>
    <col collapsed="false" customWidth="true" hidden="false" outlineLevel="0" max="7683" min="7683" style="224" width="6.29"/>
    <col collapsed="false" customWidth="true" hidden="false" outlineLevel="0" max="7684" min="7684" style="224" width="6.85"/>
    <col collapsed="false" customWidth="true" hidden="false" outlineLevel="0" max="7685" min="7685" style="224" width="7.42"/>
    <col collapsed="false" customWidth="true" hidden="false" outlineLevel="0" max="7686" min="7686" style="224" width="9.86"/>
    <col collapsed="false" customWidth="true" hidden="false" outlineLevel="0" max="7687" min="7687" style="224" width="6"/>
    <col collapsed="false" customWidth="true" hidden="false" outlineLevel="0" max="7688" min="7688" style="224" width="9"/>
    <col collapsed="false" customWidth="true" hidden="false" outlineLevel="0" max="7689" min="7689" style="224" width="10.42"/>
    <col collapsed="false" customWidth="true" hidden="false" outlineLevel="0" max="7690" min="7690" style="224" width="12.29"/>
    <col collapsed="false" customWidth="false" hidden="false" outlineLevel="0" max="7691" min="7691" style="224" width="6.43"/>
    <col collapsed="false" customWidth="true" hidden="false" outlineLevel="0" max="7692" min="7692" style="224" width="8.86"/>
    <col collapsed="false" customWidth="false" hidden="false" outlineLevel="0" max="7936" min="7693" style="224" width="6.43"/>
    <col collapsed="false" customWidth="true" hidden="false" outlineLevel="0" max="7937" min="7937" style="224" width="6.29"/>
    <col collapsed="false" customWidth="true" hidden="false" outlineLevel="0" max="7938" min="7938" style="224" width="67.14"/>
    <col collapsed="false" customWidth="true" hidden="false" outlineLevel="0" max="7939" min="7939" style="224" width="6.29"/>
    <col collapsed="false" customWidth="true" hidden="false" outlineLevel="0" max="7940" min="7940" style="224" width="6.85"/>
    <col collapsed="false" customWidth="true" hidden="false" outlineLevel="0" max="7941" min="7941" style="224" width="7.42"/>
    <col collapsed="false" customWidth="true" hidden="false" outlineLevel="0" max="7942" min="7942" style="224" width="9.86"/>
    <col collapsed="false" customWidth="true" hidden="false" outlineLevel="0" max="7943" min="7943" style="224" width="6"/>
    <col collapsed="false" customWidth="true" hidden="false" outlineLevel="0" max="7944" min="7944" style="224" width="9"/>
    <col collapsed="false" customWidth="true" hidden="false" outlineLevel="0" max="7945" min="7945" style="224" width="10.42"/>
    <col collapsed="false" customWidth="true" hidden="false" outlineLevel="0" max="7946" min="7946" style="224" width="12.29"/>
    <col collapsed="false" customWidth="false" hidden="false" outlineLevel="0" max="7947" min="7947" style="224" width="6.43"/>
    <col collapsed="false" customWidth="true" hidden="false" outlineLevel="0" max="7948" min="7948" style="224" width="8.86"/>
    <col collapsed="false" customWidth="false" hidden="false" outlineLevel="0" max="8192" min="7949" style="224" width="6.43"/>
    <col collapsed="false" customWidth="true" hidden="false" outlineLevel="0" max="8193" min="8193" style="224" width="6.29"/>
    <col collapsed="false" customWidth="true" hidden="false" outlineLevel="0" max="8194" min="8194" style="224" width="67.14"/>
    <col collapsed="false" customWidth="true" hidden="false" outlineLevel="0" max="8195" min="8195" style="224" width="6.29"/>
    <col collapsed="false" customWidth="true" hidden="false" outlineLevel="0" max="8196" min="8196" style="224" width="6.85"/>
    <col collapsed="false" customWidth="true" hidden="false" outlineLevel="0" max="8197" min="8197" style="224" width="7.42"/>
    <col collapsed="false" customWidth="true" hidden="false" outlineLevel="0" max="8198" min="8198" style="224" width="9.86"/>
    <col collapsed="false" customWidth="true" hidden="false" outlineLevel="0" max="8199" min="8199" style="224" width="6"/>
    <col collapsed="false" customWidth="true" hidden="false" outlineLevel="0" max="8200" min="8200" style="224" width="9"/>
    <col collapsed="false" customWidth="true" hidden="false" outlineLevel="0" max="8201" min="8201" style="224" width="10.42"/>
    <col collapsed="false" customWidth="true" hidden="false" outlineLevel="0" max="8202" min="8202" style="224" width="12.29"/>
    <col collapsed="false" customWidth="false" hidden="false" outlineLevel="0" max="8203" min="8203" style="224" width="6.43"/>
    <col collapsed="false" customWidth="true" hidden="false" outlineLevel="0" max="8204" min="8204" style="224" width="8.86"/>
    <col collapsed="false" customWidth="false" hidden="false" outlineLevel="0" max="8448" min="8205" style="224" width="6.43"/>
    <col collapsed="false" customWidth="true" hidden="false" outlineLevel="0" max="8449" min="8449" style="224" width="6.29"/>
    <col collapsed="false" customWidth="true" hidden="false" outlineLevel="0" max="8450" min="8450" style="224" width="67.14"/>
    <col collapsed="false" customWidth="true" hidden="false" outlineLevel="0" max="8451" min="8451" style="224" width="6.29"/>
    <col collapsed="false" customWidth="true" hidden="false" outlineLevel="0" max="8452" min="8452" style="224" width="6.85"/>
    <col collapsed="false" customWidth="true" hidden="false" outlineLevel="0" max="8453" min="8453" style="224" width="7.42"/>
    <col collapsed="false" customWidth="true" hidden="false" outlineLevel="0" max="8454" min="8454" style="224" width="9.86"/>
    <col collapsed="false" customWidth="true" hidden="false" outlineLevel="0" max="8455" min="8455" style="224" width="6"/>
    <col collapsed="false" customWidth="true" hidden="false" outlineLevel="0" max="8456" min="8456" style="224" width="9"/>
    <col collapsed="false" customWidth="true" hidden="false" outlineLevel="0" max="8457" min="8457" style="224" width="10.42"/>
    <col collapsed="false" customWidth="true" hidden="false" outlineLevel="0" max="8458" min="8458" style="224" width="12.29"/>
    <col collapsed="false" customWidth="false" hidden="false" outlineLevel="0" max="8459" min="8459" style="224" width="6.43"/>
    <col collapsed="false" customWidth="true" hidden="false" outlineLevel="0" max="8460" min="8460" style="224" width="8.86"/>
    <col collapsed="false" customWidth="false" hidden="false" outlineLevel="0" max="8704" min="8461" style="224" width="6.43"/>
    <col collapsed="false" customWidth="true" hidden="false" outlineLevel="0" max="8705" min="8705" style="224" width="6.29"/>
    <col collapsed="false" customWidth="true" hidden="false" outlineLevel="0" max="8706" min="8706" style="224" width="67.14"/>
    <col collapsed="false" customWidth="true" hidden="false" outlineLevel="0" max="8707" min="8707" style="224" width="6.29"/>
    <col collapsed="false" customWidth="true" hidden="false" outlineLevel="0" max="8708" min="8708" style="224" width="6.85"/>
    <col collapsed="false" customWidth="true" hidden="false" outlineLevel="0" max="8709" min="8709" style="224" width="7.42"/>
    <col collapsed="false" customWidth="true" hidden="false" outlineLevel="0" max="8710" min="8710" style="224" width="9.86"/>
    <col collapsed="false" customWidth="true" hidden="false" outlineLevel="0" max="8711" min="8711" style="224" width="6"/>
    <col collapsed="false" customWidth="true" hidden="false" outlineLevel="0" max="8712" min="8712" style="224" width="9"/>
    <col collapsed="false" customWidth="true" hidden="false" outlineLevel="0" max="8713" min="8713" style="224" width="10.42"/>
    <col collapsed="false" customWidth="true" hidden="false" outlineLevel="0" max="8714" min="8714" style="224" width="12.29"/>
    <col collapsed="false" customWidth="false" hidden="false" outlineLevel="0" max="8715" min="8715" style="224" width="6.43"/>
    <col collapsed="false" customWidth="true" hidden="false" outlineLevel="0" max="8716" min="8716" style="224" width="8.86"/>
    <col collapsed="false" customWidth="false" hidden="false" outlineLevel="0" max="8960" min="8717" style="224" width="6.43"/>
    <col collapsed="false" customWidth="true" hidden="false" outlineLevel="0" max="8961" min="8961" style="224" width="6.29"/>
    <col collapsed="false" customWidth="true" hidden="false" outlineLevel="0" max="8962" min="8962" style="224" width="67.14"/>
    <col collapsed="false" customWidth="true" hidden="false" outlineLevel="0" max="8963" min="8963" style="224" width="6.29"/>
    <col collapsed="false" customWidth="true" hidden="false" outlineLevel="0" max="8964" min="8964" style="224" width="6.85"/>
    <col collapsed="false" customWidth="true" hidden="false" outlineLevel="0" max="8965" min="8965" style="224" width="7.42"/>
    <col collapsed="false" customWidth="true" hidden="false" outlineLevel="0" max="8966" min="8966" style="224" width="9.86"/>
    <col collapsed="false" customWidth="true" hidden="false" outlineLevel="0" max="8967" min="8967" style="224" width="6"/>
    <col collapsed="false" customWidth="true" hidden="false" outlineLevel="0" max="8968" min="8968" style="224" width="9"/>
    <col collapsed="false" customWidth="true" hidden="false" outlineLevel="0" max="8969" min="8969" style="224" width="10.42"/>
    <col collapsed="false" customWidth="true" hidden="false" outlineLevel="0" max="8970" min="8970" style="224" width="12.29"/>
    <col collapsed="false" customWidth="false" hidden="false" outlineLevel="0" max="8971" min="8971" style="224" width="6.43"/>
    <col collapsed="false" customWidth="true" hidden="false" outlineLevel="0" max="8972" min="8972" style="224" width="8.86"/>
    <col collapsed="false" customWidth="false" hidden="false" outlineLevel="0" max="9216" min="8973" style="224" width="6.43"/>
    <col collapsed="false" customWidth="true" hidden="false" outlineLevel="0" max="9217" min="9217" style="224" width="6.29"/>
    <col collapsed="false" customWidth="true" hidden="false" outlineLevel="0" max="9218" min="9218" style="224" width="67.14"/>
    <col collapsed="false" customWidth="true" hidden="false" outlineLevel="0" max="9219" min="9219" style="224" width="6.29"/>
    <col collapsed="false" customWidth="true" hidden="false" outlineLevel="0" max="9220" min="9220" style="224" width="6.85"/>
    <col collapsed="false" customWidth="true" hidden="false" outlineLevel="0" max="9221" min="9221" style="224" width="7.42"/>
    <col collapsed="false" customWidth="true" hidden="false" outlineLevel="0" max="9222" min="9222" style="224" width="9.86"/>
    <col collapsed="false" customWidth="true" hidden="false" outlineLevel="0" max="9223" min="9223" style="224" width="6"/>
    <col collapsed="false" customWidth="true" hidden="false" outlineLevel="0" max="9224" min="9224" style="224" width="9"/>
    <col collapsed="false" customWidth="true" hidden="false" outlineLevel="0" max="9225" min="9225" style="224" width="10.42"/>
    <col collapsed="false" customWidth="true" hidden="false" outlineLevel="0" max="9226" min="9226" style="224" width="12.29"/>
    <col collapsed="false" customWidth="false" hidden="false" outlineLevel="0" max="9227" min="9227" style="224" width="6.43"/>
    <col collapsed="false" customWidth="true" hidden="false" outlineLevel="0" max="9228" min="9228" style="224" width="8.86"/>
    <col collapsed="false" customWidth="false" hidden="false" outlineLevel="0" max="9472" min="9229" style="224" width="6.43"/>
    <col collapsed="false" customWidth="true" hidden="false" outlineLevel="0" max="9473" min="9473" style="224" width="6.29"/>
    <col collapsed="false" customWidth="true" hidden="false" outlineLevel="0" max="9474" min="9474" style="224" width="67.14"/>
    <col collapsed="false" customWidth="true" hidden="false" outlineLevel="0" max="9475" min="9475" style="224" width="6.29"/>
    <col collapsed="false" customWidth="true" hidden="false" outlineLevel="0" max="9476" min="9476" style="224" width="6.85"/>
    <col collapsed="false" customWidth="true" hidden="false" outlineLevel="0" max="9477" min="9477" style="224" width="7.42"/>
    <col collapsed="false" customWidth="true" hidden="false" outlineLevel="0" max="9478" min="9478" style="224" width="9.86"/>
    <col collapsed="false" customWidth="true" hidden="false" outlineLevel="0" max="9479" min="9479" style="224" width="6"/>
    <col collapsed="false" customWidth="true" hidden="false" outlineLevel="0" max="9480" min="9480" style="224" width="9"/>
    <col collapsed="false" customWidth="true" hidden="false" outlineLevel="0" max="9481" min="9481" style="224" width="10.42"/>
    <col collapsed="false" customWidth="true" hidden="false" outlineLevel="0" max="9482" min="9482" style="224" width="12.29"/>
    <col collapsed="false" customWidth="false" hidden="false" outlineLevel="0" max="9483" min="9483" style="224" width="6.43"/>
    <col collapsed="false" customWidth="true" hidden="false" outlineLevel="0" max="9484" min="9484" style="224" width="8.86"/>
    <col collapsed="false" customWidth="false" hidden="false" outlineLevel="0" max="9728" min="9485" style="224" width="6.43"/>
    <col collapsed="false" customWidth="true" hidden="false" outlineLevel="0" max="9729" min="9729" style="224" width="6.29"/>
    <col collapsed="false" customWidth="true" hidden="false" outlineLevel="0" max="9730" min="9730" style="224" width="67.14"/>
    <col collapsed="false" customWidth="true" hidden="false" outlineLevel="0" max="9731" min="9731" style="224" width="6.29"/>
    <col collapsed="false" customWidth="true" hidden="false" outlineLevel="0" max="9732" min="9732" style="224" width="6.85"/>
    <col collapsed="false" customWidth="true" hidden="false" outlineLevel="0" max="9733" min="9733" style="224" width="7.42"/>
    <col collapsed="false" customWidth="true" hidden="false" outlineLevel="0" max="9734" min="9734" style="224" width="9.86"/>
    <col collapsed="false" customWidth="true" hidden="false" outlineLevel="0" max="9735" min="9735" style="224" width="6"/>
    <col collapsed="false" customWidth="true" hidden="false" outlineLevel="0" max="9736" min="9736" style="224" width="9"/>
    <col collapsed="false" customWidth="true" hidden="false" outlineLevel="0" max="9737" min="9737" style="224" width="10.42"/>
    <col collapsed="false" customWidth="true" hidden="false" outlineLevel="0" max="9738" min="9738" style="224" width="12.29"/>
    <col collapsed="false" customWidth="false" hidden="false" outlineLevel="0" max="9739" min="9739" style="224" width="6.43"/>
    <col collapsed="false" customWidth="true" hidden="false" outlineLevel="0" max="9740" min="9740" style="224" width="8.86"/>
    <col collapsed="false" customWidth="false" hidden="false" outlineLevel="0" max="9984" min="9741" style="224" width="6.43"/>
    <col collapsed="false" customWidth="true" hidden="false" outlineLevel="0" max="9985" min="9985" style="224" width="6.29"/>
    <col collapsed="false" customWidth="true" hidden="false" outlineLevel="0" max="9986" min="9986" style="224" width="67.14"/>
    <col collapsed="false" customWidth="true" hidden="false" outlineLevel="0" max="9987" min="9987" style="224" width="6.29"/>
    <col collapsed="false" customWidth="true" hidden="false" outlineLevel="0" max="9988" min="9988" style="224" width="6.85"/>
    <col collapsed="false" customWidth="true" hidden="false" outlineLevel="0" max="9989" min="9989" style="224" width="7.42"/>
    <col collapsed="false" customWidth="true" hidden="false" outlineLevel="0" max="9990" min="9990" style="224" width="9.86"/>
    <col collapsed="false" customWidth="true" hidden="false" outlineLevel="0" max="9991" min="9991" style="224" width="6"/>
    <col collapsed="false" customWidth="true" hidden="false" outlineLevel="0" max="9992" min="9992" style="224" width="9"/>
    <col collapsed="false" customWidth="true" hidden="false" outlineLevel="0" max="9993" min="9993" style="224" width="10.42"/>
    <col collapsed="false" customWidth="true" hidden="false" outlineLevel="0" max="9994" min="9994" style="224" width="12.29"/>
    <col collapsed="false" customWidth="false" hidden="false" outlineLevel="0" max="9995" min="9995" style="224" width="6.43"/>
    <col collapsed="false" customWidth="true" hidden="false" outlineLevel="0" max="9996" min="9996" style="224" width="8.86"/>
    <col collapsed="false" customWidth="false" hidden="false" outlineLevel="0" max="10240" min="9997" style="224" width="6.43"/>
    <col collapsed="false" customWidth="true" hidden="false" outlineLevel="0" max="10241" min="10241" style="224" width="6.29"/>
    <col collapsed="false" customWidth="true" hidden="false" outlineLevel="0" max="10242" min="10242" style="224" width="67.14"/>
    <col collapsed="false" customWidth="true" hidden="false" outlineLevel="0" max="10243" min="10243" style="224" width="6.29"/>
    <col collapsed="false" customWidth="true" hidden="false" outlineLevel="0" max="10244" min="10244" style="224" width="6.85"/>
    <col collapsed="false" customWidth="true" hidden="false" outlineLevel="0" max="10245" min="10245" style="224" width="7.42"/>
    <col collapsed="false" customWidth="true" hidden="false" outlineLevel="0" max="10246" min="10246" style="224" width="9.86"/>
    <col collapsed="false" customWidth="true" hidden="false" outlineLevel="0" max="10247" min="10247" style="224" width="6"/>
    <col collapsed="false" customWidth="true" hidden="false" outlineLevel="0" max="10248" min="10248" style="224" width="9"/>
    <col collapsed="false" customWidth="true" hidden="false" outlineLevel="0" max="10249" min="10249" style="224" width="10.42"/>
    <col collapsed="false" customWidth="true" hidden="false" outlineLevel="0" max="10250" min="10250" style="224" width="12.29"/>
    <col collapsed="false" customWidth="false" hidden="false" outlineLevel="0" max="10251" min="10251" style="224" width="6.43"/>
    <col collapsed="false" customWidth="true" hidden="false" outlineLevel="0" max="10252" min="10252" style="224" width="8.86"/>
    <col collapsed="false" customWidth="false" hidden="false" outlineLevel="0" max="10496" min="10253" style="224" width="6.43"/>
    <col collapsed="false" customWidth="true" hidden="false" outlineLevel="0" max="10497" min="10497" style="224" width="6.29"/>
    <col collapsed="false" customWidth="true" hidden="false" outlineLevel="0" max="10498" min="10498" style="224" width="67.14"/>
    <col collapsed="false" customWidth="true" hidden="false" outlineLevel="0" max="10499" min="10499" style="224" width="6.29"/>
    <col collapsed="false" customWidth="true" hidden="false" outlineLevel="0" max="10500" min="10500" style="224" width="6.85"/>
    <col collapsed="false" customWidth="true" hidden="false" outlineLevel="0" max="10501" min="10501" style="224" width="7.42"/>
    <col collapsed="false" customWidth="true" hidden="false" outlineLevel="0" max="10502" min="10502" style="224" width="9.86"/>
    <col collapsed="false" customWidth="true" hidden="false" outlineLevel="0" max="10503" min="10503" style="224" width="6"/>
    <col collapsed="false" customWidth="true" hidden="false" outlineLevel="0" max="10504" min="10504" style="224" width="9"/>
    <col collapsed="false" customWidth="true" hidden="false" outlineLevel="0" max="10505" min="10505" style="224" width="10.42"/>
    <col collapsed="false" customWidth="true" hidden="false" outlineLevel="0" max="10506" min="10506" style="224" width="12.29"/>
    <col collapsed="false" customWidth="false" hidden="false" outlineLevel="0" max="10507" min="10507" style="224" width="6.43"/>
    <col collapsed="false" customWidth="true" hidden="false" outlineLevel="0" max="10508" min="10508" style="224" width="8.86"/>
    <col collapsed="false" customWidth="false" hidden="false" outlineLevel="0" max="10752" min="10509" style="224" width="6.43"/>
    <col collapsed="false" customWidth="true" hidden="false" outlineLevel="0" max="10753" min="10753" style="224" width="6.29"/>
    <col collapsed="false" customWidth="true" hidden="false" outlineLevel="0" max="10754" min="10754" style="224" width="67.14"/>
    <col collapsed="false" customWidth="true" hidden="false" outlineLevel="0" max="10755" min="10755" style="224" width="6.29"/>
    <col collapsed="false" customWidth="true" hidden="false" outlineLevel="0" max="10756" min="10756" style="224" width="6.85"/>
    <col collapsed="false" customWidth="true" hidden="false" outlineLevel="0" max="10757" min="10757" style="224" width="7.42"/>
    <col collapsed="false" customWidth="true" hidden="false" outlineLevel="0" max="10758" min="10758" style="224" width="9.86"/>
    <col collapsed="false" customWidth="true" hidden="false" outlineLevel="0" max="10759" min="10759" style="224" width="6"/>
    <col collapsed="false" customWidth="true" hidden="false" outlineLevel="0" max="10760" min="10760" style="224" width="9"/>
    <col collapsed="false" customWidth="true" hidden="false" outlineLevel="0" max="10761" min="10761" style="224" width="10.42"/>
    <col collapsed="false" customWidth="true" hidden="false" outlineLevel="0" max="10762" min="10762" style="224" width="12.29"/>
    <col collapsed="false" customWidth="false" hidden="false" outlineLevel="0" max="10763" min="10763" style="224" width="6.43"/>
    <col collapsed="false" customWidth="true" hidden="false" outlineLevel="0" max="10764" min="10764" style="224" width="8.86"/>
    <col collapsed="false" customWidth="false" hidden="false" outlineLevel="0" max="11008" min="10765" style="224" width="6.43"/>
    <col collapsed="false" customWidth="true" hidden="false" outlineLevel="0" max="11009" min="11009" style="224" width="6.29"/>
    <col collapsed="false" customWidth="true" hidden="false" outlineLevel="0" max="11010" min="11010" style="224" width="67.14"/>
    <col collapsed="false" customWidth="true" hidden="false" outlineLevel="0" max="11011" min="11011" style="224" width="6.29"/>
    <col collapsed="false" customWidth="true" hidden="false" outlineLevel="0" max="11012" min="11012" style="224" width="6.85"/>
    <col collapsed="false" customWidth="true" hidden="false" outlineLevel="0" max="11013" min="11013" style="224" width="7.42"/>
    <col collapsed="false" customWidth="true" hidden="false" outlineLevel="0" max="11014" min="11014" style="224" width="9.86"/>
    <col collapsed="false" customWidth="true" hidden="false" outlineLevel="0" max="11015" min="11015" style="224" width="6"/>
    <col collapsed="false" customWidth="true" hidden="false" outlineLevel="0" max="11016" min="11016" style="224" width="9"/>
    <col collapsed="false" customWidth="true" hidden="false" outlineLevel="0" max="11017" min="11017" style="224" width="10.42"/>
    <col collapsed="false" customWidth="true" hidden="false" outlineLevel="0" max="11018" min="11018" style="224" width="12.29"/>
    <col collapsed="false" customWidth="false" hidden="false" outlineLevel="0" max="11019" min="11019" style="224" width="6.43"/>
    <col collapsed="false" customWidth="true" hidden="false" outlineLevel="0" max="11020" min="11020" style="224" width="8.86"/>
    <col collapsed="false" customWidth="false" hidden="false" outlineLevel="0" max="11264" min="11021" style="224" width="6.43"/>
    <col collapsed="false" customWidth="true" hidden="false" outlineLevel="0" max="11265" min="11265" style="224" width="6.29"/>
    <col collapsed="false" customWidth="true" hidden="false" outlineLevel="0" max="11266" min="11266" style="224" width="67.14"/>
    <col collapsed="false" customWidth="true" hidden="false" outlineLevel="0" max="11267" min="11267" style="224" width="6.29"/>
    <col collapsed="false" customWidth="true" hidden="false" outlineLevel="0" max="11268" min="11268" style="224" width="6.85"/>
    <col collapsed="false" customWidth="true" hidden="false" outlineLevel="0" max="11269" min="11269" style="224" width="7.42"/>
    <col collapsed="false" customWidth="true" hidden="false" outlineLevel="0" max="11270" min="11270" style="224" width="9.86"/>
    <col collapsed="false" customWidth="true" hidden="false" outlineLevel="0" max="11271" min="11271" style="224" width="6"/>
    <col collapsed="false" customWidth="true" hidden="false" outlineLevel="0" max="11272" min="11272" style="224" width="9"/>
    <col collapsed="false" customWidth="true" hidden="false" outlineLevel="0" max="11273" min="11273" style="224" width="10.42"/>
    <col collapsed="false" customWidth="true" hidden="false" outlineLevel="0" max="11274" min="11274" style="224" width="12.29"/>
    <col collapsed="false" customWidth="false" hidden="false" outlineLevel="0" max="11275" min="11275" style="224" width="6.43"/>
    <col collapsed="false" customWidth="true" hidden="false" outlineLevel="0" max="11276" min="11276" style="224" width="8.86"/>
    <col collapsed="false" customWidth="false" hidden="false" outlineLevel="0" max="11520" min="11277" style="224" width="6.43"/>
    <col collapsed="false" customWidth="true" hidden="false" outlineLevel="0" max="11521" min="11521" style="224" width="6.29"/>
    <col collapsed="false" customWidth="true" hidden="false" outlineLevel="0" max="11522" min="11522" style="224" width="67.14"/>
    <col collapsed="false" customWidth="true" hidden="false" outlineLevel="0" max="11523" min="11523" style="224" width="6.29"/>
    <col collapsed="false" customWidth="true" hidden="false" outlineLevel="0" max="11524" min="11524" style="224" width="6.85"/>
    <col collapsed="false" customWidth="true" hidden="false" outlineLevel="0" max="11525" min="11525" style="224" width="7.42"/>
    <col collapsed="false" customWidth="true" hidden="false" outlineLevel="0" max="11526" min="11526" style="224" width="9.86"/>
    <col collapsed="false" customWidth="true" hidden="false" outlineLevel="0" max="11527" min="11527" style="224" width="6"/>
    <col collapsed="false" customWidth="true" hidden="false" outlineLevel="0" max="11528" min="11528" style="224" width="9"/>
    <col collapsed="false" customWidth="true" hidden="false" outlineLevel="0" max="11529" min="11529" style="224" width="10.42"/>
    <col collapsed="false" customWidth="true" hidden="false" outlineLevel="0" max="11530" min="11530" style="224" width="12.29"/>
    <col collapsed="false" customWidth="false" hidden="false" outlineLevel="0" max="11531" min="11531" style="224" width="6.43"/>
    <col collapsed="false" customWidth="true" hidden="false" outlineLevel="0" max="11532" min="11532" style="224" width="8.86"/>
    <col collapsed="false" customWidth="false" hidden="false" outlineLevel="0" max="11776" min="11533" style="224" width="6.43"/>
    <col collapsed="false" customWidth="true" hidden="false" outlineLevel="0" max="11777" min="11777" style="224" width="6.29"/>
    <col collapsed="false" customWidth="true" hidden="false" outlineLevel="0" max="11778" min="11778" style="224" width="67.14"/>
    <col collapsed="false" customWidth="true" hidden="false" outlineLevel="0" max="11779" min="11779" style="224" width="6.29"/>
    <col collapsed="false" customWidth="true" hidden="false" outlineLevel="0" max="11780" min="11780" style="224" width="6.85"/>
    <col collapsed="false" customWidth="true" hidden="false" outlineLevel="0" max="11781" min="11781" style="224" width="7.42"/>
    <col collapsed="false" customWidth="true" hidden="false" outlineLevel="0" max="11782" min="11782" style="224" width="9.86"/>
    <col collapsed="false" customWidth="true" hidden="false" outlineLevel="0" max="11783" min="11783" style="224" width="6"/>
    <col collapsed="false" customWidth="true" hidden="false" outlineLevel="0" max="11784" min="11784" style="224" width="9"/>
    <col collapsed="false" customWidth="true" hidden="false" outlineLevel="0" max="11785" min="11785" style="224" width="10.42"/>
    <col collapsed="false" customWidth="true" hidden="false" outlineLevel="0" max="11786" min="11786" style="224" width="12.29"/>
    <col collapsed="false" customWidth="false" hidden="false" outlineLevel="0" max="11787" min="11787" style="224" width="6.43"/>
    <col collapsed="false" customWidth="true" hidden="false" outlineLevel="0" max="11788" min="11788" style="224" width="8.86"/>
    <col collapsed="false" customWidth="false" hidden="false" outlineLevel="0" max="12032" min="11789" style="224" width="6.43"/>
    <col collapsed="false" customWidth="true" hidden="false" outlineLevel="0" max="12033" min="12033" style="224" width="6.29"/>
    <col collapsed="false" customWidth="true" hidden="false" outlineLevel="0" max="12034" min="12034" style="224" width="67.14"/>
    <col collapsed="false" customWidth="true" hidden="false" outlineLevel="0" max="12035" min="12035" style="224" width="6.29"/>
    <col collapsed="false" customWidth="true" hidden="false" outlineLevel="0" max="12036" min="12036" style="224" width="6.85"/>
    <col collapsed="false" customWidth="true" hidden="false" outlineLevel="0" max="12037" min="12037" style="224" width="7.42"/>
    <col collapsed="false" customWidth="true" hidden="false" outlineLevel="0" max="12038" min="12038" style="224" width="9.86"/>
    <col collapsed="false" customWidth="true" hidden="false" outlineLevel="0" max="12039" min="12039" style="224" width="6"/>
    <col collapsed="false" customWidth="true" hidden="false" outlineLevel="0" max="12040" min="12040" style="224" width="9"/>
    <col collapsed="false" customWidth="true" hidden="false" outlineLevel="0" max="12041" min="12041" style="224" width="10.42"/>
    <col collapsed="false" customWidth="true" hidden="false" outlineLevel="0" max="12042" min="12042" style="224" width="12.29"/>
    <col collapsed="false" customWidth="false" hidden="false" outlineLevel="0" max="12043" min="12043" style="224" width="6.43"/>
    <col collapsed="false" customWidth="true" hidden="false" outlineLevel="0" max="12044" min="12044" style="224" width="8.86"/>
    <col collapsed="false" customWidth="false" hidden="false" outlineLevel="0" max="12288" min="12045" style="224" width="6.43"/>
    <col collapsed="false" customWidth="true" hidden="false" outlineLevel="0" max="12289" min="12289" style="224" width="6.29"/>
    <col collapsed="false" customWidth="true" hidden="false" outlineLevel="0" max="12290" min="12290" style="224" width="67.14"/>
    <col collapsed="false" customWidth="true" hidden="false" outlineLevel="0" max="12291" min="12291" style="224" width="6.29"/>
    <col collapsed="false" customWidth="true" hidden="false" outlineLevel="0" max="12292" min="12292" style="224" width="6.85"/>
    <col collapsed="false" customWidth="true" hidden="false" outlineLevel="0" max="12293" min="12293" style="224" width="7.42"/>
    <col collapsed="false" customWidth="true" hidden="false" outlineLevel="0" max="12294" min="12294" style="224" width="9.86"/>
    <col collapsed="false" customWidth="true" hidden="false" outlineLevel="0" max="12295" min="12295" style="224" width="6"/>
    <col collapsed="false" customWidth="true" hidden="false" outlineLevel="0" max="12296" min="12296" style="224" width="9"/>
    <col collapsed="false" customWidth="true" hidden="false" outlineLevel="0" max="12297" min="12297" style="224" width="10.42"/>
    <col collapsed="false" customWidth="true" hidden="false" outlineLevel="0" max="12298" min="12298" style="224" width="12.29"/>
    <col collapsed="false" customWidth="false" hidden="false" outlineLevel="0" max="12299" min="12299" style="224" width="6.43"/>
    <col collapsed="false" customWidth="true" hidden="false" outlineLevel="0" max="12300" min="12300" style="224" width="8.86"/>
    <col collapsed="false" customWidth="false" hidden="false" outlineLevel="0" max="12544" min="12301" style="224" width="6.43"/>
    <col collapsed="false" customWidth="true" hidden="false" outlineLevel="0" max="12545" min="12545" style="224" width="6.29"/>
    <col collapsed="false" customWidth="true" hidden="false" outlineLevel="0" max="12546" min="12546" style="224" width="67.14"/>
    <col collapsed="false" customWidth="true" hidden="false" outlineLevel="0" max="12547" min="12547" style="224" width="6.29"/>
    <col collapsed="false" customWidth="true" hidden="false" outlineLevel="0" max="12548" min="12548" style="224" width="6.85"/>
    <col collapsed="false" customWidth="true" hidden="false" outlineLevel="0" max="12549" min="12549" style="224" width="7.42"/>
    <col collapsed="false" customWidth="true" hidden="false" outlineLevel="0" max="12550" min="12550" style="224" width="9.86"/>
    <col collapsed="false" customWidth="true" hidden="false" outlineLevel="0" max="12551" min="12551" style="224" width="6"/>
    <col collapsed="false" customWidth="true" hidden="false" outlineLevel="0" max="12552" min="12552" style="224" width="9"/>
    <col collapsed="false" customWidth="true" hidden="false" outlineLevel="0" max="12553" min="12553" style="224" width="10.42"/>
    <col collapsed="false" customWidth="true" hidden="false" outlineLevel="0" max="12554" min="12554" style="224" width="12.29"/>
    <col collapsed="false" customWidth="false" hidden="false" outlineLevel="0" max="12555" min="12555" style="224" width="6.43"/>
    <col collapsed="false" customWidth="true" hidden="false" outlineLevel="0" max="12556" min="12556" style="224" width="8.86"/>
    <col collapsed="false" customWidth="false" hidden="false" outlineLevel="0" max="12800" min="12557" style="224" width="6.43"/>
    <col collapsed="false" customWidth="true" hidden="false" outlineLevel="0" max="12801" min="12801" style="224" width="6.29"/>
    <col collapsed="false" customWidth="true" hidden="false" outlineLevel="0" max="12802" min="12802" style="224" width="67.14"/>
    <col collapsed="false" customWidth="true" hidden="false" outlineLevel="0" max="12803" min="12803" style="224" width="6.29"/>
    <col collapsed="false" customWidth="true" hidden="false" outlineLevel="0" max="12804" min="12804" style="224" width="6.85"/>
    <col collapsed="false" customWidth="true" hidden="false" outlineLevel="0" max="12805" min="12805" style="224" width="7.42"/>
    <col collapsed="false" customWidth="true" hidden="false" outlineLevel="0" max="12806" min="12806" style="224" width="9.86"/>
    <col collapsed="false" customWidth="true" hidden="false" outlineLevel="0" max="12807" min="12807" style="224" width="6"/>
    <col collapsed="false" customWidth="true" hidden="false" outlineLevel="0" max="12808" min="12808" style="224" width="9"/>
    <col collapsed="false" customWidth="true" hidden="false" outlineLevel="0" max="12809" min="12809" style="224" width="10.42"/>
    <col collapsed="false" customWidth="true" hidden="false" outlineLevel="0" max="12810" min="12810" style="224" width="12.29"/>
    <col collapsed="false" customWidth="false" hidden="false" outlineLevel="0" max="12811" min="12811" style="224" width="6.43"/>
    <col collapsed="false" customWidth="true" hidden="false" outlineLevel="0" max="12812" min="12812" style="224" width="8.86"/>
    <col collapsed="false" customWidth="false" hidden="false" outlineLevel="0" max="13056" min="12813" style="224" width="6.43"/>
    <col collapsed="false" customWidth="true" hidden="false" outlineLevel="0" max="13057" min="13057" style="224" width="6.29"/>
    <col collapsed="false" customWidth="true" hidden="false" outlineLevel="0" max="13058" min="13058" style="224" width="67.14"/>
    <col collapsed="false" customWidth="true" hidden="false" outlineLevel="0" max="13059" min="13059" style="224" width="6.29"/>
    <col collapsed="false" customWidth="true" hidden="false" outlineLevel="0" max="13060" min="13060" style="224" width="6.85"/>
    <col collapsed="false" customWidth="true" hidden="false" outlineLevel="0" max="13061" min="13061" style="224" width="7.42"/>
    <col collapsed="false" customWidth="true" hidden="false" outlineLevel="0" max="13062" min="13062" style="224" width="9.86"/>
    <col collapsed="false" customWidth="true" hidden="false" outlineLevel="0" max="13063" min="13063" style="224" width="6"/>
    <col collapsed="false" customWidth="true" hidden="false" outlineLevel="0" max="13064" min="13064" style="224" width="9"/>
    <col collapsed="false" customWidth="true" hidden="false" outlineLevel="0" max="13065" min="13065" style="224" width="10.42"/>
    <col collapsed="false" customWidth="true" hidden="false" outlineLevel="0" max="13066" min="13066" style="224" width="12.29"/>
    <col collapsed="false" customWidth="false" hidden="false" outlineLevel="0" max="13067" min="13067" style="224" width="6.43"/>
    <col collapsed="false" customWidth="true" hidden="false" outlineLevel="0" max="13068" min="13068" style="224" width="8.86"/>
    <col collapsed="false" customWidth="false" hidden="false" outlineLevel="0" max="13312" min="13069" style="224" width="6.43"/>
    <col collapsed="false" customWidth="true" hidden="false" outlineLevel="0" max="13313" min="13313" style="224" width="6.29"/>
    <col collapsed="false" customWidth="true" hidden="false" outlineLevel="0" max="13314" min="13314" style="224" width="67.14"/>
    <col collapsed="false" customWidth="true" hidden="false" outlineLevel="0" max="13315" min="13315" style="224" width="6.29"/>
    <col collapsed="false" customWidth="true" hidden="false" outlineLevel="0" max="13316" min="13316" style="224" width="6.85"/>
    <col collapsed="false" customWidth="true" hidden="false" outlineLevel="0" max="13317" min="13317" style="224" width="7.42"/>
    <col collapsed="false" customWidth="true" hidden="false" outlineLevel="0" max="13318" min="13318" style="224" width="9.86"/>
    <col collapsed="false" customWidth="true" hidden="false" outlineLevel="0" max="13319" min="13319" style="224" width="6"/>
    <col collapsed="false" customWidth="true" hidden="false" outlineLevel="0" max="13320" min="13320" style="224" width="9"/>
    <col collapsed="false" customWidth="true" hidden="false" outlineLevel="0" max="13321" min="13321" style="224" width="10.42"/>
    <col collapsed="false" customWidth="true" hidden="false" outlineLevel="0" max="13322" min="13322" style="224" width="12.29"/>
    <col collapsed="false" customWidth="false" hidden="false" outlineLevel="0" max="13323" min="13323" style="224" width="6.43"/>
    <col collapsed="false" customWidth="true" hidden="false" outlineLevel="0" max="13324" min="13324" style="224" width="8.86"/>
    <col collapsed="false" customWidth="false" hidden="false" outlineLevel="0" max="13568" min="13325" style="224" width="6.43"/>
    <col collapsed="false" customWidth="true" hidden="false" outlineLevel="0" max="13569" min="13569" style="224" width="6.29"/>
    <col collapsed="false" customWidth="true" hidden="false" outlineLevel="0" max="13570" min="13570" style="224" width="67.14"/>
    <col collapsed="false" customWidth="true" hidden="false" outlineLevel="0" max="13571" min="13571" style="224" width="6.29"/>
    <col collapsed="false" customWidth="true" hidden="false" outlineLevel="0" max="13572" min="13572" style="224" width="6.85"/>
    <col collapsed="false" customWidth="true" hidden="false" outlineLevel="0" max="13573" min="13573" style="224" width="7.42"/>
    <col collapsed="false" customWidth="true" hidden="false" outlineLevel="0" max="13574" min="13574" style="224" width="9.86"/>
    <col collapsed="false" customWidth="true" hidden="false" outlineLevel="0" max="13575" min="13575" style="224" width="6"/>
    <col collapsed="false" customWidth="true" hidden="false" outlineLevel="0" max="13576" min="13576" style="224" width="9"/>
    <col collapsed="false" customWidth="true" hidden="false" outlineLevel="0" max="13577" min="13577" style="224" width="10.42"/>
    <col collapsed="false" customWidth="true" hidden="false" outlineLevel="0" max="13578" min="13578" style="224" width="12.29"/>
    <col collapsed="false" customWidth="false" hidden="false" outlineLevel="0" max="13579" min="13579" style="224" width="6.43"/>
    <col collapsed="false" customWidth="true" hidden="false" outlineLevel="0" max="13580" min="13580" style="224" width="8.86"/>
    <col collapsed="false" customWidth="false" hidden="false" outlineLevel="0" max="13824" min="13581" style="224" width="6.43"/>
    <col collapsed="false" customWidth="true" hidden="false" outlineLevel="0" max="13825" min="13825" style="224" width="6.29"/>
    <col collapsed="false" customWidth="true" hidden="false" outlineLevel="0" max="13826" min="13826" style="224" width="67.14"/>
    <col collapsed="false" customWidth="true" hidden="false" outlineLevel="0" max="13827" min="13827" style="224" width="6.29"/>
    <col collapsed="false" customWidth="true" hidden="false" outlineLevel="0" max="13828" min="13828" style="224" width="6.85"/>
    <col collapsed="false" customWidth="true" hidden="false" outlineLevel="0" max="13829" min="13829" style="224" width="7.42"/>
    <col collapsed="false" customWidth="true" hidden="false" outlineLevel="0" max="13830" min="13830" style="224" width="9.86"/>
    <col collapsed="false" customWidth="true" hidden="false" outlineLevel="0" max="13831" min="13831" style="224" width="6"/>
    <col collapsed="false" customWidth="true" hidden="false" outlineLevel="0" max="13832" min="13832" style="224" width="9"/>
    <col collapsed="false" customWidth="true" hidden="false" outlineLevel="0" max="13833" min="13833" style="224" width="10.42"/>
    <col collapsed="false" customWidth="true" hidden="false" outlineLevel="0" max="13834" min="13834" style="224" width="12.29"/>
    <col collapsed="false" customWidth="false" hidden="false" outlineLevel="0" max="13835" min="13835" style="224" width="6.43"/>
    <col collapsed="false" customWidth="true" hidden="false" outlineLevel="0" max="13836" min="13836" style="224" width="8.86"/>
    <col collapsed="false" customWidth="false" hidden="false" outlineLevel="0" max="14080" min="13837" style="224" width="6.43"/>
    <col collapsed="false" customWidth="true" hidden="false" outlineLevel="0" max="14081" min="14081" style="224" width="6.29"/>
    <col collapsed="false" customWidth="true" hidden="false" outlineLevel="0" max="14082" min="14082" style="224" width="67.14"/>
    <col collapsed="false" customWidth="true" hidden="false" outlineLevel="0" max="14083" min="14083" style="224" width="6.29"/>
    <col collapsed="false" customWidth="true" hidden="false" outlineLevel="0" max="14084" min="14084" style="224" width="6.85"/>
    <col collapsed="false" customWidth="true" hidden="false" outlineLevel="0" max="14085" min="14085" style="224" width="7.42"/>
    <col collapsed="false" customWidth="true" hidden="false" outlineLevel="0" max="14086" min="14086" style="224" width="9.86"/>
    <col collapsed="false" customWidth="true" hidden="false" outlineLevel="0" max="14087" min="14087" style="224" width="6"/>
    <col collapsed="false" customWidth="true" hidden="false" outlineLevel="0" max="14088" min="14088" style="224" width="9"/>
    <col collapsed="false" customWidth="true" hidden="false" outlineLevel="0" max="14089" min="14089" style="224" width="10.42"/>
    <col collapsed="false" customWidth="true" hidden="false" outlineLevel="0" max="14090" min="14090" style="224" width="12.29"/>
    <col collapsed="false" customWidth="false" hidden="false" outlineLevel="0" max="14091" min="14091" style="224" width="6.43"/>
    <col collapsed="false" customWidth="true" hidden="false" outlineLevel="0" max="14092" min="14092" style="224" width="8.86"/>
    <col collapsed="false" customWidth="false" hidden="false" outlineLevel="0" max="14336" min="14093" style="224" width="6.43"/>
    <col collapsed="false" customWidth="true" hidden="false" outlineLevel="0" max="14337" min="14337" style="224" width="6.29"/>
    <col collapsed="false" customWidth="true" hidden="false" outlineLevel="0" max="14338" min="14338" style="224" width="67.14"/>
    <col collapsed="false" customWidth="true" hidden="false" outlineLevel="0" max="14339" min="14339" style="224" width="6.29"/>
    <col collapsed="false" customWidth="true" hidden="false" outlineLevel="0" max="14340" min="14340" style="224" width="6.85"/>
    <col collapsed="false" customWidth="true" hidden="false" outlineLevel="0" max="14341" min="14341" style="224" width="7.42"/>
    <col collapsed="false" customWidth="true" hidden="false" outlineLevel="0" max="14342" min="14342" style="224" width="9.86"/>
    <col collapsed="false" customWidth="true" hidden="false" outlineLevel="0" max="14343" min="14343" style="224" width="6"/>
    <col collapsed="false" customWidth="true" hidden="false" outlineLevel="0" max="14344" min="14344" style="224" width="9"/>
    <col collapsed="false" customWidth="true" hidden="false" outlineLevel="0" max="14345" min="14345" style="224" width="10.42"/>
    <col collapsed="false" customWidth="true" hidden="false" outlineLevel="0" max="14346" min="14346" style="224" width="12.29"/>
    <col collapsed="false" customWidth="false" hidden="false" outlineLevel="0" max="14347" min="14347" style="224" width="6.43"/>
    <col collapsed="false" customWidth="true" hidden="false" outlineLevel="0" max="14348" min="14348" style="224" width="8.86"/>
    <col collapsed="false" customWidth="false" hidden="false" outlineLevel="0" max="14592" min="14349" style="224" width="6.43"/>
    <col collapsed="false" customWidth="true" hidden="false" outlineLevel="0" max="14593" min="14593" style="224" width="6.29"/>
    <col collapsed="false" customWidth="true" hidden="false" outlineLevel="0" max="14594" min="14594" style="224" width="67.14"/>
    <col collapsed="false" customWidth="true" hidden="false" outlineLevel="0" max="14595" min="14595" style="224" width="6.29"/>
    <col collapsed="false" customWidth="true" hidden="false" outlineLevel="0" max="14596" min="14596" style="224" width="6.85"/>
    <col collapsed="false" customWidth="true" hidden="false" outlineLevel="0" max="14597" min="14597" style="224" width="7.42"/>
    <col collapsed="false" customWidth="true" hidden="false" outlineLevel="0" max="14598" min="14598" style="224" width="9.86"/>
    <col collapsed="false" customWidth="true" hidden="false" outlineLevel="0" max="14599" min="14599" style="224" width="6"/>
    <col collapsed="false" customWidth="true" hidden="false" outlineLevel="0" max="14600" min="14600" style="224" width="9"/>
    <col collapsed="false" customWidth="true" hidden="false" outlineLevel="0" max="14601" min="14601" style="224" width="10.42"/>
    <col collapsed="false" customWidth="true" hidden="false" outlineLevel="0" max="14602" min="14602" style="224" width="12.29"/>
    <col collapsed="false" customWidth="false" hidden="false" outlineLevel="0" max="14603" min="14603" style="224" width="6.43"/>
    <col collapsed="false" customWidth="true" hidden="false" outlineLevel="0" max="14604" min="14604" style="224" width="8.86"/>
    <col collapsed="false" customWidth="false" hidden="false" outlineLevel="0" max="14848" min="14605" style="224" width="6.43"/>
    <col collapsed="false" customWidth="true" hidden="false" outlineLevel="0" max="14849" min="14849" style="224" width="6.29"/>
    <col collapsed="false" customWidth="true" hidden="false" outlineLevel="0" max="14850" min="14850" style="224" width="67.14"/>
    <col collapsed="false" customWidth="true" hidden="false" outlineLevel="0" max="14851" min="14851" style="224" width="6.29"/>
    <col collapsed="false" customWidth="true" hidden="false" outlineLevel="0" max="14852" min="14852" style="224" width="6.85"/>
    <col collapsed="false" customWidth="true" hidden="false" outlineLevel="0" max="14853" min="14853" style="224" width="7.42"/>
    <col collapsed="false" customWidth="true" hidden="false" outlineLevel="0" max="14854" min="14854" style="224" width="9.86"/>
    <col collapsed="false" customWidth="true" hidden="false" outlineLevel="0" max="14855" min="14855" style="224" width="6"/>
    <col collapsed="false" customWidth="true" hidden="false" outlineLevel="0" max="14856" min="14856" style="224" width="9"/>
    <col collapsed="false" customWidth="true" hidden="false" outlineLevel="0" max="14857" min="14857" style="224" width="10.42"/>
    <col collapsed="false" customWidth="true" hidden="false" outlineLevel="0" max="14858" min="14858" style="224" width="12.29"/>
    <col collapsed="false" customWidth="false" hidden="false" outlineLevel="0" max="14859" min="14859" style="224" width="6.43"/>
    <col collapsed="false" customWidth="true" hidden="false" outlineLevel="0" max="14860" min="14860" style="224" width="8.86"/>
    <col collapsed="false" customWidth="false" hidden="false" outlineLevel="0" max="15104" min="14861" style="224" width="6.43"/>
    <col collapsed="false" customWidth="true" hidden="false" outlineLevel="0" max="15105" min="15105" style="224" width="6.29"/>
    <col collapsed="false" customWidth="true" hidden="false" outlineLevel="0" max="15106" min="15106" style="224" width="67.14"/>
    <col collapsed="false" customWidth="true" hidden="false" outlineLevel="0" max="15107" min="15107" style="224" width="6.29"/>
    <col collapsed="false" customWidth="true" hidden="false" outlineLevel="0" max="15108" min="15108" style="224" width="6.85"/>
    <col collapsed="false" customWidth="true" hidden="false" outlineLevel="0" max="15109" min="15109" style="224" width="7.42"/>
    <col collapsed="false" customWidth="true" hidden="false" outlineLevel="0" max="15110" min="15110" style="224" width="9.86"/>
    <col collapsed="false" customWidth="true" hidden="false" outlineLevel="0" max="15111" min="15111" style="224" width="6"/>
    <col collapsed="false" customWidth="true" hidden="false" outlineLevel="0" max="15112" min="15112" style="224" width="9"/>
    <col collapsed="false" customWidth="true" hidden="false" outlineLevel="0" max="15113" min="15113" style="224" width="10.42"/>
    <col collapsed="false" customWidth="true" hidden="false" outlineLevel="0" max="15114" min="15114" style="224" width="12.29"/>
    <col collapsed="false" customWidth="false" hidden="false" outlineLevel="0" max="15115" min="15115" style="224" width="6.43"/>
    <col collapsed="false" customWidth="true" hidden="false" outlineLevel="0" max="15116" min="15116" style="224" width="8.86"/>
    <col collapsed="false" customWidth="false" hidden="false" outlineLevel="0" max="15360" min="15117" style="224" width="6.43"/>
    <col collapsed="false" customWidth="true" hidden="false" outlineLevel="0" max="15361" min="15361" style="224" width="6.29"/>
    <col collapsed="false" customWidth="true" hidden="false" outlineLevel="0" max="15362" min="15362" style="224" width="67.14"/>
    <col collapsed="false" customWidth="true" hidden="false" outlineLevel="0" max="15363" min="15363" style="224" width="6.29"/>
    <col collapsed="false" customWidth="true" hidden="false" outlineLevel="0" max="15364" min="15364" style="224" width="6.85"/>
    <col collapsed="false" customWidth="true" hidden="false" outlineLevel="0" max="15365" min="15365" style="224" width="7.42"/>
    <col collapsed="false" customWidth="true" hidden="false" outlineLevel="0" max="15366" min="15366" style="224" width="9.86"/>
    <col collapsed="false" customWidth="true" hidden="false" outlineLevel="0" max="15367" min="15367" style="224" width="6"/>
    <col collapsed="false" customWidth="true" hidden="false" outlineLevel="0" max="15368" min="15368" style="224" width="9"/>
    <col collapsed="false" customWidth="true" hidden="false" outlineLevel="0" max="15369" min="15369" style="224" width="10.42"/>
    <col collapsed="false" customWidth="true" hidden="false" outlineLevel="0" max="15370" min="15370" style="224" width="12.29"/>
    <col collapsed="false" customWidth="false" hidden="false" outlineLevel="0" max="15371" min="15371" style="224" width="6.43"/>
    <col collapsed="false" customWidth="true" hidden="false" outlineLevel="0" max="15372" min="15372" style="224" width="8.86"/>
    <col collapsed="false" customWidth="false" hidden="false" outlineLevel="0" max="15616" min="15373" style="224" width="6.43"/>
    <col collapsed="false" customWidth="true" hidden="false" outlineLevel="0" max="15617" min="15617" style="224" width="6.29"/>
    <col collapsed="false" customWidth="true" hidden="false" outlineLevel="0" max="15618" min="15618" style="224" width="67.14"/>
    <col collapsed="false" customWidth="true" hidden="false" outlineLevel="0" max="15619" min="15619" style="224" width="6.29"/>
    <col collapsed="false" customWidth="true" hidden="false" outlineLevel="0" max="15620" min="15620" style="224" width="6.85"/>
    <col collapsed="false" customWidth="true" hidden="false" outlineLevel="0" max="15621" min="15621" style="224" width="7.42"/>
    <col collapsed="false" customWidth="true" hidden="false" outlineLevel="0" max="15622" min="15622" style="224" width="9.86"/>
    <col collapsed="false" customWidth="true" hidden="false" outlineLevel="0" max="15623" min="15623" style="224" width="6"/>
    <col collapsed="false" customWidth="true" hidden="false" outlineLevel="0" max="15624" min="15624" style="224" width="9"/>
    <col collapsed="false" customWidth="true" hidden="false" outlineLevel="0" max="15625" min="15625" style="224" width="10.42"/>
    <col collapsed="false" customWidth="true" hidden="false" outlineLevel="0" max="15626" min="15626" style="224" width="12.29"/>
    <col collapsed="false" customWidth="false" hidden="false" outlineLevel="0" max="15627" min="15627" style="224" width="6.43"/>
    <col collapsed="false" customWidth="true" hidden="false" outlineLevel="0" max="15628" min="15628" style="224" width="8.86"/>
    <col collapsed="false" customWidth="false" hidden="false" outlineLevel="0" max="15872" min="15629" style="224" width="6.43"/>
    <col collapsed="false" customWidth="true" hidden="false" outlineLevel="0" max="15873" min="15873" style="224" width="6.29"/>
    <col collapsed="false" customWidth="true" hidden="false" outlineLevel="0" max="15874" min="15874" style="224" width="67.14"/>
    <col collapsed="false" customWidth="true" hidden="false" outlineLevel="0" max="15875" min="15875" style="224" width="6.29"/>
    <col collapsed="false" customWidth="true" hidden="false" outlineLevel="0" max="15876" min="15876" style="224" width="6.85"/>
    <col collapsed="false" customWidth="true" hidden="false" outlineLevel="0" max="15877" min="15877" style="224" width="7.42"/>
    <col collapsed="false" customWidth="true" hidden="false" outlineLevel="0" max="15878" min="15878" style="224" width="9.86"/>
    <col collapsed="false" customWidth="true" hidden="false" outlineLevel="0" max="15879" min="15879" style="224" width="6"/>
    <col collapsed="false" customWidth="true" hidden="false" outlineLevel="0" max="15880" min="15880" style="224" width="9"/>
    <col collapsed="false" customWidth="true" hidden="false" outlineLevel="0" max="15881" min="15881" style="224" width="10.42"/>
    <col collapsed="false" customWidth="true" hidden="false" outlineLevel="0" max="15882" min="15882" style="224" width="12.29"/>
    <col collapsed="false" customWidth="false" hidden="false" outlineLevel="0" max="15883" min="15883" style="224" width="6.43"/>
    <col collapsed="false" customWidth="true" hidden="false" outlineLevel="0" max="15884" min="15884" style="224" width="8.86"/>
    <col collapsed="false" customWidth="false" hidden="false" outlineLevel="0" max="16128" min="15885" style="224" width="6.43"/>
    <col collapsed="false" customWidth="true" hidden="false" outlineLevel="0" max="16129" min="16129" style="224" width="6.29"/>
    <col collapsed="false" customWidth="true" hidden="false" outlineLevel="0" max="16130" min="16130" style="224" width="67.14"/>
    <col collapsed="false" customWidth="true" hidden="false" outlineLevel="0" max="16131" min="16131" style="224" width="6.29"/>
    <col collapsed="false" customWidth="true" hidden="false" outlineLevel="0" max="16132" min="16132" style="224" width="6.85"/>
    <col collapsed="false" customWidth="true" hidden="false" outlineLevel="0" max="16133" min="16133" style="224" width="7.42"/>
    <col collapsed="false" customWidth="true" hidden="false" outlineLevel="0" max="16134" min="16134" style="224" width="9.86"/>
    <col collapsed="false" customWidth="true" hidden="false" outlineLevel="0" max="16135" min="16135" style="224" width="6"/>
    <col collapsed="false" customWidth="true" hidden="false" outlineLevel="0" max="16136" min="16136" style="224" width="9"/>
    <col collapsed="false" customWidth="true" hidden="false" outlineLevel="0" max="16137" min="16137" style="224" width="10.42"/>
    <col collapsed="false" customWidth="true" hidden="false" outlineLevel="0" max="16138" min="16138" style="224" width="12.29"/>
    <col collapsed="false" customWidth="false" hidden="false" outlineLevel="0" max="16139" min="16139" style="224" width="6.43"/>
    <col collapsed="false" customWidth="true" hidden="false" outlineLevel="0" max="16140" min="16140" style="224" width="8.86"/>
    <col collapsed="false" customWidth="false" hidden="false" outlineLevel="0" max="16384" min="16141" style="224" width="6.43"/>
  </cols>
  <sheetData>
    <row r="1" customFormat="false" ht="12" hidden="false" customHeight="false" outlineLevel="0" collapsed="false">
      <c r="A1" s="225" t="s">
        <v>1549</v>
      </c>
      <c r="B1" s="224" t="s">
        <v>1550</v>
      </c>
      <c r="C1" s="226"/>
      <c r="E1" s="227"/>
      <c r="F1" s="227"/>
      <c r="G1" s="228"/>
      <c r="H1" s="229"/>
      <c r="J1" s="224" t="s">
        <v>1551</v>
      </c>
    </row>
    <row r="2" customFormat="false" ht="12" hidden="false" customHeight="false" outlineLevel="0" collapsed="false">
      <c r="A2" s="230"/>
      <c r="B2" s="231"/>
      <c r="C2" s="232"/>
      <c r="D2" s="231"/>
      <c r="E2" s="233" t="s">
        <v>1552</v>
      </c>
      <c r="F2" s="233"/>
      <c r="G2" s="233" t="s">
        <v>1553</v>
      </c>
      <c r="H2" s="233"/>
      <c r="I2" s="233"/>
      <c r="J2" s="232" t="s">
        <v>1554</v>
      </c>
    </row>
    <row r="3" customFormat="false" ht="12" hidden="false" customHeight="false" outlineLevel="0" collapsed="false">
      <c r="A3" s="230" t="s">
        <v>1555</v>
      </c>
      <c r="B3" s="231" t="s">
        <v>1508</v>
      </c>
      <c r="C3" s="232" t="s">
        <v>1556</v>
      </c>
      <c r="D3" s="232" t="s">
        <v>107</v>
      </c>
      <c r="E3" s="234" t="s">
        <v>1557</v>
      </c>
      <c r="F3" s="234" t="s">
        <v>1558</v>
      </c>
      <c r="G3" s="232" t="s">
        <v>1559</v>
      </c>
      <c r="H3" s="234" t="s">
        <v>1557</v>
      </c>
      <c r="I3" s="234" t="s">
        <v>1560</v>
      </c>
      <c r="J3" s="235" t="s">
        <v>1561</v>
      </c>
    </row>
    <row r="4" customFormat="false" ht="12" hidden="false" customHeight="false" outlineLevel="0" collapsed="false">
      <c r="A4" s="236"/>
      <c r="B4" s="237"/>
      <c r="C4" s="238"/>
      <c r="D4" s="238"/>
      <c r="E4" s="239"/>
      <c r="F4" s="239"/>
      <c r="G4" s="238"/>
      <c r="H4" s="239"/>
      <c r="I4" s="239"/>
      <c r="J4" s="240"/>
    </row>
    <row r="5" customFormat="false" ht="12" hidden="false" customHeight="false" outlineLevel="0" collapsed="false">
      <c r="A5" s="236"/>
      <c r="B5" s="224" t="s">
        <v>1562</v>
      </c>
      <c r="C5" s="226" t="s">
        <v>992</v>
      </c>
      <c r="D5" s="224" t="n">
        <v>34</v>
      </c>
      <c r="E5" s="241"/>
      <c r="F5" s="227" t="n">
        <f aca="false">E5*D5</f>
        <v>0</v>
      </c>
      <c r="G5" s="227" t="n">
        <f aca="false">D5</f>
        <v>34</v>
      </c>
      <c r="H5" s="242"/>
      <c r="I5" s="224" t="n">
        <f aca="false">H5*G5</f>
        <v>0</v>
      </c>
      <c r="J5" s="227" t="n">
        <f aca="false">I5+F5</f>
        <v>0</v>
      </c>
    </row>
    <row r="6" customFormat="false" ht="12" hidden="false" customHeight="false" outlineLevel="0" collapsed="false">
      <c r="A6" s="236"/>
      <c r="B6" s="224" t="s">
        <v>1563</v>
      </c>
      <c r="C6" s="226" t="s">
        <v>992</v>
      </c>
      <c r="D6" s="224" t="n">
        <v>12</v>
      </c>
      <c r="E6" s="243"/>
      <c r="F6" s="227" t="n">
        <f aca="false">E6*D6</f>
        <v>0</v>
      </c>
      <c r="G6" s="244" t="n">
        <f aca="false">D6</f>
        <v>12</v>
      </c>
      <c r="H6" s="242"/>
      <c r="I6" s="224" t="n">
        <f aca="false">H6*G6</f>
        <v>0</v>
      </c>
      <c r="J6" s="227" t="n">
        <f aca="false">I6+F6</f>
        <v>0</v>
      </c>
    </row>
    <row r="7" customFormat="false" ht="12" hidden="false" customHeight="false" outlineLevel="0" collapsed="false">
      <c r="A7" s="236"/>
      <c r="B7" s="224" t="s">
        <v>1564</v>
      </c>
      <c r="C7" s="226" t="s">
        <v>992</v>
      </c>
      <c r="E7" s="228"/>
      <c r="F7" s="227" t="n">
        <f aca="false">E7*D7</f>
        <v>0</v>
      </c>
      <c r="G7" s="244" t="n">
        <v>12</v>
      </c>
      <c r="H7" s="242"/>
      <c r="I7" s="224" t="n">
        <f aca="false">H7*G7</f>
        <v>0</v>
      </c>
      <c r="J7" s="227" t="n">
        <f aca="false">I7+F7</f>
        <v>0</v>
      </c>
    </row>
    <row r="8" customFormat="false" ht="12" hidden="false" customHeight="false" outlineLevel="0" collapsed="false">
      <c r="A8" s="236"/>
      <c r="B8" s="224" t="s">
        <v>1565</v>
      </c>
      <c r="C8" s="226" t="s">
        <v>289</v>
      </c>
      <c r="D8" s="224" t="n">
        <v>10</v>
      </c>
      <c r="E8" s="243"/>
      <c r="F8" s="227" t="n">
        <f aca="false">E8*D8</f>
        <v>0</v>
      </c>
      <c r="G8" s="244" t="n">
        <f aca="false">D8</f>
        <v>10</v>
      </c>
      <c r="H8" s="242"/>
      <c r="I8" s="224" t="n">
        <f aca="false">H8*G8</f>
        <v>0</v>
      </c>
      <c r="J8" s="227" t="n">
        <f aca="false">I8+F8</f>
        <v>0</v>
      </c>
    </row>
    <row r="9" customFormat="false" ht="12" hidden="false" customHeight="false" outlineLevel="0" collapsed="false">
      <c r="A9" s="236"/>
      <c r="B9" s="224" t="s">
        <v>1566</v>
      </c>
      <c r="C9" s="226" t="s">
        <v>992</v>
      </c>
      <c r="D9" s="224" t="n">
        <v>60</v>
      </c>
      <c r="E9" s="241"/>
      <c r="F9" s="227" t="n">
        <f aca="false">E9*D9</f>
        <v>0</v>
      </c>
      <c r="G9" s="227" t="n">
        <f aca="false">D9</f>
        <v>60</v>
      </c>
      <c r="H9" s="242"/>
      <c r="I9" s="224" t="n">
        <f aca="false">H9*G9</f>
        <v>0</v>
      </c>
      <c r="J9" s="227" t="n">
        <f aca="false">I9+F9</f>
        <v>0</v>
      </c>
    </row>
    <row r="10" customFormat="false" ht="12" hidden="false" customHeight="false" outlineLevel="0" collapsed="false">
      <c r="A10" s="225"/>
      <c r="B10" s="224" t="s">
        <v>1567</v>
      </c>
      <c r="C10" s="226" t="s">
        <v>289</v>
      </c>
      <c r="D10" s="224" t="n">
        <v>560</v>
      </c>
      <c r="E10" s="243"/>
      <c r="F10" s="227" t="n">
        <f aca="false">E10*D10</f>
        <v>0</v>
      </c>
      <c r="G10" s="244" t="n">
        <f aca="false">D10</f>
        <v>560</v>
      </c>
      <c r="H10" s="242"/>
      <c r="I10" s="224" t="n">
        <f aca="false">H10*G10</f>
        <v>0</v>
      </c>
      <c r="J10" s="227" t="n">
        <f aca="false">I10+F10</f>
        <v>0</v>
      </c>
    </row>
    <row r="11" customFormat="false" ht="12" hidden="false" customHeight="false" outlineLevel="0" collapsed="false">
      <c r="A11" s="225"/>
      <c r="B11" s="224" t="s">
        <v>1568</v>
      </c>
      <c r="C11" s="226" t="s">
        <v>289</v>
      </c>
      <c r="D11" s="224" t="n">
        <v>20</v>
      </c>
      <c r="E11" s="243"/>
      <c r="F11" s="227" t="n">
        <f aca="false">E11*D11</f>
        <v>0</v>
      </c>
      <c r="G11" s="244" t="n">
        <f aca="false">D11</f>
        <v>20</v>
      </c>
      <c r="H11" s="242"/>
      <c r="I11" s="224" t="n">
        <f aca="false">H11*G11</f>
        <v>0</v>
      </c>
      <c r="J11" s="227" t="n">
        <f aca="false">I11+F11</f>
        <v>0</v>
      </c>
    </row>
    <row r="12" customFormat="false" ht="12" hidden="false" customHeight="false" outlineLevel="0" collapsed="false">
      <c r="A12" s="225"/>
      <c r="B12" s="224" t="s">
        <v>1569</v>
      </c>
      <c r="C12" s="226" t="s">
        <v>289</v>
      </c>
      <c r="D12" s="224" t="n">
        <v>400</v>
      </c>
      <c r="E12" s="243"/>
      <c r="F12" s="227" t="n">
        <f aca="false">E12*D12</f>
        <v>0</v>
      </c>
      <c r="G12" s="244" t="n">
        <f aca="false">D12</f>
        <v>400</v>
      </c>
      <c r="H12" s="242"/>
      <c r="I12" s="224" t="n">
        <f aca="false">H12*G12</f>
        <v>0</v>
      </c>
      <c r="J12" s="227" t="n">
        <f aca="false">I12+F12</f>
        <v>0</v>
      </c>
    </row>
    <row r="13" customFormat="false" ht="12" hidden="false" customHeight="false" outlineLevel="0" collapsed="false">
      <c r="A13" s="225"/>
      <c r="B13" s="224" t="s">
        <v>1570</v>
      </c>
      <c r="C13" s="226" t="s">
        <v>289</v>
      </c>
      <c r="D13" s="224" t="n">
        <v>20</v>
      </c>
      <c r="E13" s="243"/>
      <c r="F13" s="227" t="n">
        <f aca="false">E13*D13</f>
        <v>0</v>
      </c>
      <c r="G13" s="244" t="n">
        <f aca="false">D13</f>
        <v>20</v>
      </c>
      <c r="H13" s="242"/>
      <c r="I13" s="224" t="n">
        <f aca="false">H13*G13</f>
        <v>0</v>
      </c>
      <c r="J13" s="227" t="n">
        <f aca="false">I13+F13</f>
        <v>0</v>
      </c>
    </row>
    <row r="14" customFormat="false" ht="12" hidden="false" customHeight="false" outlineLevel="0" collapsed="false">
      <c r="A14" s="225"/>
      <c r="B14" s="224" t="s">
        <v>1571</v>
      </c>
      <c r="C14" s="226" t="s">
        <v>289</v>
      </c>
      <c r="D14" s="224" t="n">
        <v>20</v>
      </c>
      <c r="E14" s="243"/>
      <c r="F14" s="227" t="n">
        <f aca="false">E14*D14</f>
        <v>0</v>
      </c>
      <c r="G14" s="244" t="n">
        <f aca="false">D14</f>
        <v>20</v>
      </c>
      <c r="H14" s="242"/>
      <c r="I14" s="224" t="n">
        <f aca="false">H14*G14</f>
        <v>0</v>
      </c>
      <c r="J14" s="227" t="n">
        <f aca="false">I14+F14</f>
        <v>0</v>
      </c>
    </row>
    <row r="15" customFormat="false" ht="12" hidden="false" customHeight="false" outlineLevel="0" collapsed="false">
      <c r="A15" s="225"/>
      <c r="B15" s="224" t="s">
        <v>1572</v>
      </c>
      <c r="C15" s="226" t="s">
        <v>289</v>
      </c>
      <c r="D15" s="224" t="n">
        <v>50</v>
      </c>
      <c r="E15" s="243"/>
      <c r="F15" s="227" t="n">
        <f aca="false">E15*D15</f>
        <v>0</v>
      </c>
      <c r="G15" s="244" t="n">
        <f aca="false">D15</f>
        <v>50</v>
      </c>
      <c r="H15" s="242"/>
      <c r="I15" s="224" t="n">
        <f aca="false">H15*G15</f>
        <v>0</v>
      </c>
      <c r="J15" s="227" t="n">
        <f aca="false">I15+F15</f>
        <v>0</v>
      </c>
    </row>
    <row r="16" customFormat="false" ht="13.5" hidden="false" customHeight="true" outlineLevel="0" collapsed="false">
      <c r="A16" s="236"/>
      <c r="B16" s="224" t="s">
        <v>1573</v>
      </c>
      <c r="C16" s="226" t="s">
        <v>992</v>
      </c>
      <c r="D16" s="224" t="n">
        <v>78</v>
      </c>
      <c r="E16" s="243"/>
      <c r="F16" s="227" t="n">
        <f aca="false">E16*D16</f>
        <v>0</v>
      </c>
      <c r="G16" s="227" t="n">
        <v>0</v>
      </c>
      <c r="H16" s="242"/>
      <c r="I16" s="224" t="n">
        <f aca="false">H16*G16</f>
        <v>0</v>
      </c>
      <c r="J16" s="227" t="n">
        <f aca="false">I16+F16</f>
        <v>0</v>
      </c>
    </row>
    <row r="17" customFormat="false" ht="13.5" hidden="false" customHeight="true" outlineLevel="0" collapsed="false">
      <c r="A17" s="236"/>
      <c r="B17" s="224" t="s">
        <v>1574</v>
      </c>
      <c r="C17" s="226" t="s">
        <v>992</v>
      </c>
      <c r="D17" s="224" t="n">
        <v>2</v>
      </c>
      <c r="E17" s="243"/>
      <c r="F17" s="227" t="n">
        <f aca="false">E17*D17</f>
        <v>0</v>
      </c>
      <c r="G17" s="227" t="n">
        <v>0</v>
      </c>
      <c r="H17" s="242"/>
      <c r="I17" s="224" t="n">
        <f aca="false">H17*G17</f>
        <v>0</v>
      </c>
      <c r="J17" s="227" t="n">
        <f aca="false">I17+F17</f>
        <v>0</v>
      </c>
    </row>
    <row r="18" customFormat="false" ht="12" hidden="false" customHeight="false" outlineLevel="0" collapsed="false">
      <c r="A18" s="236"/>
      <c r="B18" s="224" t="s">
        <v>1575</v>
      </c>
      <c r="C18" s="226" t="s">
        <v>992</v>
      </c>
      <c r="D18" s="224" t="n">
        <v>5</v>
      </c>
      <c r="E18" s="243"/>
      <c r="F18" s="227" t="n">
        <f aca="false">E18*D18</f>
        <v>0</v>
      </c>
      <c r="G18" s="227" t="n">
        <f aca="false">D18</f>
        <v>5</v>
      </c>
      <c r="H18" s="242"/>
      <c r="I18" s="224" t="n">
        <f aca="false">H18*G18</f>
        <v>0</v>
      </c>
      <c r="J18" s="227" t="n">
        <f aca="false">I18+F18</f>
        <v>0</v>
      </c>
    </row>
    <row r="19" customFormat="false" ht="12" hidden="false" customHeight="false" outlineLevel="0" collapsed="false">
      <c r="A19" s="236"/>
      <c r="B19" s="224" t="s">
        <v>1576</v>
      </c>
      <c r="C19" s="226" t="s">
        <v>992</v>
      </c>
      <c r="D19" s="224" t="n">
        <v>2</v>
      </c>
      <c r="E19" s="243"/>
      <c r="F19" s="227" t="n">
        <f aca="false">E19*D19</f>
        <v>0</v>
      </c>
      <c r="G19" s="227" t="n">
        <f aca="false">D19</f>
        <v>2</v>
      </c>
      <c r="H19" s="242"/>
      <c r="I19" s="224" t="n">
        <f aca="false">H19*G19</f>
        <v>0</v>
      </c>
      <c r="J19" s="227" t="n">
        <f aca="false">I19+F19</f>
        <v>0</v>
      </c>
    </row>
    <row r="20" customFormat="false" ht="12" hidden="false" customHeight="false" outlineLevel="0" collapsed="false">
      <c r="A20" s="236"/>
      <c r="B20" s="224" t="s">
        <v>1577</v>
      </c>
      <c r="C20" s="226" t="s">
        <v>992</v>
      </c>
      <c r="D20" s="224" t="n">
        <v>6</v>
      </c>
      <c r="E20" s="243"/>
      <c r="F20" s="227" t="n">
        <f aca="false">E20*D20</f>
        <v>0</v>
      </c>
      <c r="G20" s="227" t="n">
        <f aca="false">D20</f>
        <v>6</v>
      </c>
      <c r="H20" s="242"/>
      <c r="I20" s="224" t="n">
        <f aca="false">H20*G20</f>
        <v>0</v>
      </c>
      <c r="J20" s="227" t="n">
        <f aca="false">I20+F20</f>
        <v>0</v>
      </c>
    </row>
    <row r="21" customFormat="false" ht="12" hidden="false" customHeight="false" outlineLevel="0" collapsed="false">
      <c r="A21" s="236"/>
      <c r="B21" s="224" t="s">
        <v>1578</v>
      </c>
      <c r="C21" s="226" t="s">
        <v>992</v>
      </c>
      <c r="D21" s="224" t="n">
        <v>2</v>
      </c>
      <c r="E21" s="243"/>
      <c r="F21" s="227" t="n">
        <f aca="false">E21*D21</f>
        <v>0</v>
      </c>
      <c r="G21" s="244" t="n">
        <f aca="false">D21</f>
        <v>2</v>
      </c>
      <c r="H21" s="242"/>
      <c r="I21" s="224" t="n">
        <f aca="false">H21*G21</f>
        <v>0</v>
      </c>
      <c r="J21" s="227" t="n">
        <f aca="false">I21+F21</f>
        <v>0</v>
      </c>
    </row>
    <row r="22" customFormat="false" ht="12" hidden="false" customHeight="false" outlineLevel="0" collapsed="false">
      <c r="A22" s="225"/>
      <c r="B22" s="224" t="s">
        <v>1579</v>
      </c>
      <c r="C22" s="226" t="s">
        <v>992</v>
      </c>
      <c r="D22" s="224" t="n">
        <v>3</v>
      </c>
      <c r="E22" s="243"/>
      <c r="F22" s="227" t="n">
        <f aca="false">E22*D22</f>
        <v>0</v>
      </c>
      <c r="G22" s="244" t="n">
        <f aca="false">D22</f>
        <v>3</v>
      </c>
      <c r="H22" s="242"/>
      <c r="I22" s="224" t="n">
        <f aca="false">H22*G22</f>
        <v>0</v>
      </c>
      <c r="J22" s="227" t="n">
        <f aca="false">I22+F22</f>
        <v>0</v>
      </c>
    </row>
    <row r="23" customFormat="false" ht="12" hidden="false" customHeight="false" outlineLevel="0" collapsed="false">
      <c r="A23" s="236"/>
      <c r="B23" s="224" t="s">
        <v>1580</v>
      </c>
      <c r="C23" s="226" t="s">
        <v>992</v>
      </c>
      <c r="D23" s="224" t="n">
        <v>4</v>
      </c>
      <c r="E23" s="243"/>
      <c r="F23" s="227" t="n">
        <f aca="false">E23*D23</f>
        <v>0</v>
      </c>
      <c r="G23" s="227" t="n">
        <f aca="false">D23</f>
        <v>4</v>
      </c>
      <c r="H23" s="242"/>
      <c r="I23" s="224" t="n">
        <f aca="false">H23*G23</f>
        <v>0</v>
      </c>
      <c r="J23" s="227" t="n">
        <f aca="false">I23+F23</f>
        <v>0</v>
      </c>
    </row>
    <row r="24" customFormat="false" ht="12" hidden="false" customHeight="false" outlineLevel="0" collapsed="false">
      <c r="A24" s="236"/>
      <c r="B24" s="224" t="s">
        <v>1581</v>
      </c>
      <c r="C24" s="226" t="s">
        <v>992</v>
      </c>
      <c r="D24" s="224" t="n">
        <v>12</v>
      </c>
      <c r="E24" s="243"/>
      <c r="F24" s="227" t="n">
        <f aca="false">E24*D24</f>
        <v>0</v>
      </c>
      <c r="G24" s="227" t="n">
        <f aca="false">D24</f>
        <v>12</v>
      </c>
      <c r="H24" s="242"/>
      <c r="I24" s="224" t="n">
        <f aca="false">H24*G24</f>
        <v>0</v>
      </c>
      <c r="J24" s="227" t="n">
        <f aca="false">I24+F24</f>
        <v>0</v>
      </c>
    </row>
    <row r="25" customFormat="false" ht="12" hidden="false" customHeight="false" outlineLevel="0" collapsed="false">
      <c r="A25" s="236"/>
      <c r="B25" s="224" t="s">
        <v>1582</v>
      </c>
      <c r="C25" s="226" t="s">
        <v>992</v>
      </c>
      <c r="D25" s="224" t="n">
        <v>36</v>
      </c>
      <c r="E25" s="243"/>
      <c r="F25" s="227" t="n">
        <f aca="false">E25*D25</f>
        <v>0</v>
      </c>
      <c r="G25" s="244" t="n">
        <f aca="false">D25</f>
        <v>36</v>
      </c>
      <c r="H25" s="242"/>
      <c r="I25" s="224" t="n">
        <f aca="false">H25*G25</f>
        <v>0</v>
      </c>
      <c r="J25" s="227" t="n">
        <f aca="false">I25+F25</f>
        <v>0</v>
      </c>
    </row>
    <row r="26" customFormat="false" ht="12" hidden="false" customHeight="false" outlineLevel="0" collapsed="false">
      <c r="A26" s="236"/>
      <c r="C26" s="226"/>
      <c r="E26" s="228"/>
      <c r="F26" s="227"/>
      <c r="G26" s="244"/>
      <c r="H26" s="227"/>
      <c r="J26" s="227"/>
    </row>
    <row r="27" customFormat="false" ht="12" hidden="false" customHeight="false" outlineLevel="0" collapsed="false">
      <c r="A27" s="236"/>
      <c r="B27" s="224" t="s">
        <v>1583</v>
      </c>
      <c r="C27" s="226" t="s">
        <v>992</v>
      </c>
      <c r="D27" s="224" t="n">
        <v>12</v>
      </c>
      <c r="E27" s="243"/>
      <c r="F27" s="227" t="n">
        <f aca="false">E27*D27</f>
        <v>0</v>
      </c>
      <c r="G27" s="244" t="n">
        <f aca="false">D27</f>
        <v>12</v>
      </c>
      <c r="H27" s="242"/>
      <c r="I27" s="224" t="n">
        <f aca="false">H27*G27</f>
        <v>0</v>
      </c>
      <c r="J27" s="227" t="n">
        <f aca="false">I27+F27</f>
        <v>0</v>
      </c>
    </row>
    <row r="28" customFormat="false" ht="12" hidden="false" customHeight="false" outlineLevel="0" collapsed="false">
      <c r="A28" s="225"/>
      <c r="B28" s="224" t="s">
        <v>1584</v>
      </c>
      <c r="C28" s="226" t="s">
        <v>303</v>
      </c>
      <c r="D28" s="224" t="n">
        <v>8</v>
      </c>
      <c r="E28" s="243"/>
      <c r="F28" s="227" t="n">
        <f aca="false">E28*D28</f>
        <v>0</v>
      </c>
      <c r="G28" s="227" t="n">
        <v>0</v>
      </c>
      <c r="H28" s="227"/>
      <c r="J28" s="227" t="n">
        <f aca="false">I28+F28</f>
        <v>0</v>
      </c>
    </row>
    <row r="29" customFormat="false" ht="12" hidden="false" customHeight="false" outlineLevel="0" collapsed="false">
      <c r="A29" s="225" t="s">
        <v>1585</v>
      </c>
      <c r="B29" s="224" t="s">
        <v>1586</v>
      </c>
      <c r="C29" s="226" t="s">
        <v>992</v>
      </c>
      <c r="D29" s="224" t="n">
        <v>1</v>
      </c>
      <c r="E29" s="243"/>
      <c r="F29" s="227" t="n">
        <f aca="false">E29*D29</f>
        <v>0</v>
      </c>
      <c r="G29" s="227" t="n">
        <f aca="false">D29</f>
        <v>1</v>
      </c>
      <c r="H29" s="242"/>
      <c r="I29" s="224" t="n">
        <f aca="false">H29*G29</f>
        <v>0</v>
      </c>
      <c r="J29" s="227" t="n">
        <f aca="false">I29+F29</f>
        <v>0</v>
      </c>
    </row>
    <row r="30" customFormat="false" ht="12" hidden="false" customHeight="false" outlineLevel="0" collapsed="false">
      <c r="A30" s="225" t="s">
        <v>1585</v>
      </c>
      <c r="B30" s="224" t="s">
        <v>1587</v>
      </c>
      <c r="C30" s="226" t="s">
        <v>992</v>
      </c>
      <c r="D30" s="224" t="n">
        <v>1</v>
      </c>
      <c r="E30" s="243"/>
      <c r="F30" s="227" t="n">
        <f aca="false">E30*D30</f>
        <v>0</v>
      </c>
      <c r="G30" s="227" t="n">
        <f aca="false">D30</f>
        <v>1</v>
      </c>
      <c r="H30" s="242"/>
      <c r="I30" s="224" t="n">
        <f aca="false">H30*G30</f>
        <v>0</v>
      </c>
      <c r="J30" s="227" t="n">
        <f aca="false">I30+F30</f>
        <v>0</v>
      </c>
    </row>
    <row r="31" customFormat="false" ht="12" hidden="false" customHeight="false" outlineLevel="0" collapsed="false">
      <c r="A31" s="225" t="s">
        <v>1585</v>
      </c>
      <c r="B31" s="224" t="s">
        <v>1588</v>
      </c>
      <c r="C31" s="226" t="s">
        <v>992</v>
      </c>
      <c r="D31" s="224" t="n">
        <v>1</v>
      </c>
      <c r="E31" s="243"/>
      <c r="F31" s="227" t="n">
        <f aca="false">E31*D31</f>
        <v>0</v>
      </c>
      <c r="G31" s="227" t="n">
        <f aca="false">D31</f>
        <v>1</v>
      </c>
      <c r="H31" s="242"/>
      <c r="I31" s="224" t="n">
        <f aca="false">H31*G31</f>
        <v>0</v>
      </c>
      <c r="J31" s="227" t="n">
        <f aca="false">I31+F31</f>
        <v>0</v>
      </c>
    </row>
    <row r="32" customFormat="false" ht="12" hidden="false" customHeight="false" outlineLevel="0" collapsed="false">
      <c r="A32" s="225"/>
      <c r="C32" s="226"/>
      <c r="E32" s="228"/>
      <c r="F32" s="227"/>
      <c r="G32" s="227"/>
      <c r="H32" s="227"/>
      <c r="J32" s="227"/>
    </row>
    <row r="33" customFormat="false" ht="12" hidden="false" customHeight="false" outlineLevel="0" collapsed="false">
      <c r="A33" s="225" t="s">
        <v>1589</v>
      </c>
      <c r="B33" s="224" t="s">
        <v>1590</v>
      </c>
      <c r="C33" s="226" t="s">
        <v>992</v>
      </c>
      <c r="D33" s="224" t="n">
        <v>1</v>
      </c>
      <c r="E33" s="243"/>
      <c r="F33" s="227" t="n">
        <f aca="false">E33*D33</f>
        <v>0</v>
      </c>
      <c r="G33" s="227" t="n">
        <f aca="false">D33</f>
        <v>1</v>
      </c>
      <c r="H33" s="242"/>
      <c r="I33" s="224" t="n">
        <f aca="false">H33*G33</f>
        <v>0</v>
      </c>
      <c r="J33" s="227" t="n">
        <f aca="false">I33+F33</f>
        <v>0</v>
      </c>
    </row>
    <row r="34" customFormat="false" ht="12" hidden="false" customHeight="false" outlineLevel="0" collapsed="false">
      <c r="A34" s="225" t="s">
        <v>1591</v>
      </c>
      <c r="B34" s="224" t="s">
        <v>1592</v>
      </c>
      <c r="C34" s="226" t="s">
        <v>992</v>
      </c>
      <c r="D34" s="224" t="n">
        <v>1</v>
      </c>
      <c r="E34" s="243"/>
      <c r="F34" s="227" t="n">
        <f aca="false">E34*D34</f>
        <v>0</v>
      </c>
      <c r="G34" s="227" t="n">
        <f aca="false">D34</f>
        <v>1</v>
      </c>
      <c r="H34" s="242"/>
      <c r="I34" s="224" t="n">
        <f aca="false">H34*G34</f>
        <v>0</v>
      </c>
      <c r="J34" s="227" t="n">
        <f aca="false">I34+F34</f>
        <v>0</v>
      </c>
    </row>
    <row r="35" customFormat="false" ht="12" hidden="false" customHeight="false" outlineLevel="0" collapsed="false">
      <c r="A35" s="225"/>
      <c r="C35" s="226"/>
      <c r="E35" s="228"/>
      <c r="F35" s="227"/>
      <c r="G35" s="227"/>
      <c r="H35" s="227"/>
      <c r="J35" s="227"/>
    </row>
    <row r="36" customFormat="false" ht="12" hidden="false" customHeight="false" outlineLevel="0" collapsed="false">
      <c r="A36" s="225" t="s">
        <v>1593</v>
      </c>
      <c r="B36" s="224" t="s">
        <v>1594</v>
      </c>
      <c r="C36" s="226" t="s">
        <v>992</v>
      </c>
      <c r="D36" s="224" t="n">
        <v>2</v>
      </c>
      <c r="E36" s="243"/>
      <c r="F36" s="227" t="n">
        <f aca="false">E36*D36</f>
        <v>0</v>
      </c>
      <c r="G36" s="227" t="n">
        <f aca="false">D36</f>
        <v>2</v>
      </c>
      <c r="H36" s="242"/>
      <c r="I36" s="224" t="n">
        <f aca="false">H36*G36</f>
        <v>0</v>
      </c>
      <c r="J36" s="227" t="n">
        <f aca="false">I36+F36</f>
        <v>0</v>
      </c>
    </row>
    <row r="37" customFormat="false" ht="12" hidden="false" customHeight="false" outlineLevel="0" collapsed="false">
      <c r="A37" s="225" t="s">
        <v>1595</v>
      </c>
      <c r="B37" s="224" t="s">
        <v>1596</v>
      </c>
      <c r="C37" s="226" t="s">
        <v>992</v>
      </c>
      <c r="D37" s="224" t="n">
        <v>1</v>
      </c>
      <c r="E37" s="243"/>
      <c r="F37" s="227" t="n">
        <f aca="false">E37*D37</f>
        <v>0</v>
      </c>
      <c r="G37" s="227" t="n">
        <f aca="false">D37</f>
        <v>1</v>
      </c>
      <c r="H37" s="242"/>
      <c r="I37" s="224" t="n">
        <f aca="false">H37*G37</f>
        <v>0</v>
      </c>
      <c r="J37" s="227" t="n">
        <f aca="false">I37+F37</f>
        <v>0</v>
      </c>
    </row>
    <row r="38" customFormat="false" ht="12" hidden="false" customHeight="false" outlineLevel="0" collapsed="false">
      <c r="A38" s="225"/>
      <c r="B38" s="224" t="s">
        <v>1597</v>
      </c>
      <c r="C38" s="226" t="s">
        <v>834</v>
      </c>
      <c r="D38" s="224" t="n">
        <v>1</v>
      </c>
      <c r="E38" s="243"/>
      <c r="F38" s="227"/>
      <c r="G38" s="227" t="n">
        <v>0</v>
      </c>
      <c r="H38" s="227"/>
      <c r="J38" s="227" t="n">
        <f aca="false">I38+F38</f>
        <v>0</v>
      </c>
    </row>
    <row r="39" customFormat="false" ht="12" hidden="false" customHeight="false" outlineLevel="0" collapsed="false">
      <c r="A39" s="225"/>
      <c r="C39" s="226"/>
      <c r="E39" s="228"/>
      <c r="F39" s="227"/>
      <c r="G39" s="227"/>
      <c r="H39" s="227"/>
      <c r="J39" s="227"/>
    </row>
    <row r="40" customFormat="false" ht="12" hidden="false" customHeight="false" outlineLevel="0" collapsed="false">
      <c r="A40" s="236"/>
      <c r="C40" s="226"/>
      <c r="E40" s="228"/>
      <c r="F40" s="227"/>
      <c r="G40" s="227"/>
      <c r="H40" s="227"/>
      <c r="J40" s="227" t="n">
        <f aca="false">I40+F40</f>
        <v>0</v>
      </c>
    </row>
    <row r="41" customFormat="false" ht="12.75" hidden="false" customHeight="false" outlineLevel="0" collapsed="false">
      <c r="A41" s="225"/>
      <c r="B41" s="245" t="s">
        <v>1598</v>
      </c>
      <c r="C41" s="226"/>
      <c r="E41" s="228"/>
      <c r="F41" s="227"/>
      <c r="G41" s="227"/>
      <c r="H41" s="227"/>
      <c r="J41" s="227" t="n">
        <f aca="false">I41+F41</f>
        <v>0</v>
      </c>
    </row>
    <row r="42" customFormat="false" ht="12" hidden="false" customHeight="false" outlineLevel="0" collapsed="false">
      <c r="A42" s="236" t="s">
        <v>1599</v>
      </c>
      <c r="B42" s="224" t="s">
        <v>1600</v>
      </c>
      <c r="C42" s="226" t="s">
        <v>992</v>
      </c>
      <c r="D42" s="224" t="n">
        <v>30</v>
      </c>
      <c r="E42" s="243"/>
      <c r="F42" s="227" t="n">
        <f aca="false">E42*D42</f>
        <v>0</v>
      </c>
      <c r="G42" s="227" t="n">
        <f aca="false">D42</f>
        <v>30</v>
      </c>
      <c r="H42" s="242"/>
      <c r="I42" s="224" t="n">
        <f aca="false">H42*G42</f>
        <v>0</v>
      </c>
      <c r="J42" s="227" t="n">
        <f aca="false">I42+F42</f>
        <v>0</v>
      </c>
    </row>
    <row r="43" customFormat="false" ht="12" hidden="false" customHeight="false" outlineLevel="0" collapsed="false">
      <c r="A43" s="236" t="s">
        <v>1601</v>
      </c>
      <c r="B43" s="224" t="s">
        <v>1602</v>
      </c>
      <c r="C43" s="226" t="s">
        <v>992</v>
      </c>
      <c r="D43" s="224" t="n">
        <v>17</v>
      </c>
      <c r="E43" s="243"/>
      <c r="F43" s="227" t="n">
        <f aca="false">E43*D43</f>
        <v>0</v>
      </c>
      <c r="G43" s="227" t="n">
        <f aca="false">D43</f>
        <v>17</v>
      </c>
      <c r="H43" s="242"/>
      <c r="I43" s="224" t="n">
        <f aca="false">H43*G43</f>
        <v>0</v>
      </c>
      <c r="J43" s="227" t="n">
        <f aca="false">I43+F43</f>
        <v>0</v>
      </c>
    </row>
    <row r="44" customFormat="false" ht="12" hidden="false" customHeight="false" outlineLevel="0" collapsed="false">
      <c r="A44" s="236" t="s">
        <v>1603</v>
      </c>
      <c r="B44" s="224" t="s">
        <v>1604</v>
      </c>
      <c r="C44" s="226" t="s">
        <v>992</v>
      </c>
      <c r="D44" s="224" t="n">
        <v>23</v>
      </c>
      <c r="E44" s="243"/>
      <c r="F44" s="227" t="n">
        <f aca="false">E44*D44</f>
        <v>0</v>
      </c>
      <c r="G44" s="227" t="n">
        <f aca="false">D44</f>
        <v>23</v>
      </c>
      <c r="H44" s="242"/>
      <c r="I44" s="224" t="n">
        <f aca="false">H44*G44</f>
        <v>0</v>
      </c>
      <c r="J44" s="227" t="n">
        <f aca="false">I44+F44</f>
        <v>0</v>
      </c>
    </row>
    <row r="45" customFormat="false" ht="12" hidden="false" customHeight="false" outlineLevel="0" collapsed="false">
      <c r="A45" s="236" t="s">
        <v>1605</v>
      </c>
      <c r="B45" s="224" t="s">
        <v>1606</v>
      </c>
      <c r="C45" s="226" t="s">
        <v>992</v>
      </c>
      <c r="D45" s="224" t="n">
        <v>3</v>
      </c>
      <c r="E45" s="243"/>
      <c r="F45" s="227" t="n">
        <f aca="false">E45*D45</f>
        <v>0</v>
      </c>
      <c r="G45" s="227" t="n">
        <f aca="false">D45</f>
        <v>3</v>
      </c>
      <c r="H45" s="242"/>
      <c r="I45" s="224" t="n">
        <f aca="false">H45*G45</f>
        <v>0</v>
      </c>
      <c r="J45" s="227" t="n">
        <f aca="false">I45+F45</f>
        <v>0</v>
      </c>
    </row>
    <row r="46" customFormat="false" ht="12" hidden="false" customHeight="false" outlineLevel="0" collapsed="false">
      <c r="A46" s="236" t="s">
        <v>1607</v>
      </c>
      <c r="B46" s="224" t="s">
        <v>1608</v>
      </c>
      <c r="C46" s="226" t="s">
        <v>992</v>
      </c>
      <c r="D46" s="224" t="n">
        <v>9</v>
      </c>
      <c r="E46" s="243"/>
      <c r="F46" s="227" t="n">
        <f aca="false">E46*D46</f>
        <v>0</v>
      </c>
      <c r="G46" s="227" t="n">
        <f aca="false">D46</f>
        <v>9</v>
      </c>
      <c r="H46" s="242"/>
      <c r="I46" s="224" t="n">
        <f aca="false">H46*G46</f>
        <v>0</v>
      </c>
      <c r="J46" s="227" t="n">
        <f aca="false">I46+F46</f>
        <v>0</v>
      </c>
    </row>
    <row r="47" customFormat="false" ht="12" hidden="false" customHeight="false" outlineLevel="0" collapsed="false">
      <c r="A47" s="236" t="s">
        <v>1609</v>
      </c>
      <c r="B47" s="224" t="s">
        <v>1610</v>
      </c>
      <c r="C47" s="226" t="s">
        <v>992</v>
      </c>
      <c r="D47" s="224" t="n">
        <v>4</v>
      </c>
      <c r="E47" s="243"/>
      <c r="F47" s="227" t="n">
        <f aca="false">E47*D47</f>
        <v>0</v>
      </c>
      <c r="G47" s="227" t="n">
        <f aca="false">D47</f>
        <v>4</v>
      </c>
      <c r="H47" s="242"/>
      <c r="I47" s="224" t="n">
        <f aca="false">H47*G47</f>
        <v>0</v>
      </c>
      <c r="J47" s="227" t="n">
        <f aca="false">I47+F47</f>
        <v>0</v>
      </c>
    </row>
    <row r="48" customFormat="false" ht="12" hidden="false" customHeight="false" outlineLevel="0" collapsed="false">
      <c r="A48" s="236" t="s">
        <v>1611</v>
      </c>
      <c r="B48" s="224" t="s">
        <v>1612</v>
      </c>
      <c r="C48" s="226" t="s">
        <v>992</v>
      </c>
      <c r="D48" s="224" t="n">
        <v>2</v>
      </c>
      <c r="E48" s="243"/>
      <c r="F48" s="227" t="n">
        <f aca="false">E48*D48</f>
        <v>0</v>
      </c>
      <c r="G48" s="227" t="n">
        <f aca="false">D48</f>
        <v>2</v>
      </c>
      <c r="H48" s="242"/>
      <c r="I48" s="224" t="n">
        <f aca="false">H48*G48</f>
        <v>0</v>
      </c>
      <c r="J48" s="227" t="n">
        <f aca="false">I48+F48</f>
        <v>0</v>
      </c>
    </row>
    <row r="49" customFormat="false" ht="12" hidden="false" customHeight="false" outlineLevel="0" collapsed="false">
      <c r="A49" s="236" t="s">
        <v>1613</v>
      </c>
      <c r="B49" s="224" t="s">
        <v>1614</v>
      </c>
      <c r="C49" s="226" t="s">
        <v>992</v>
      </c>
      <c r="D49" s="224" t="n">
        <v>2</v>
      </c>
      <c r="E49" s="243"/>
      <c r="F49" s="227" t="n">
        <f aca="false">E49*D49</f>
        <v>0</v>
      </c>
      <c r="G49" s="227" t="n">
        <f aca="false">D49</f>
        <v>2</v>
      </c>
      <c r="H49" s="242"/>
      <c r="I49" s="224" t="n">
        <f aca="false">H49*G49</f>
        <v>0</v>
      </c>
      <c r="J49" s="227" t="n">
        <f aca="false">I49+F49</f>
        <v>0</v>
      </c>
    </row>
    <row r="50" customFormat="false" ht="12" hidden="false" customHeight="false" outlineLevel="0" collapsed="false">
      <c r="A50" s="236" t="s">
        <v>1615</v>
      </c>
      <c r="B50" s="224" t="s">
        <v>1616</v>
      </c>
      <c r="C50" s="226" t="s">
        <v>992</v>
      </c>
      <c r="D50" s="224" t="n">
        <v>1</v>
      </c>
      <c r="E50" s="243"/>
      <c r="F50" s="227" t="n">
        <f aca="false">E50*D50</f>
        <v>0</v>
      </c>
      <c r="G50" s="227" t="n">
        <f aca="false">D50</f>
        <v>1</v>
      </c>
      <c r="H50" s="242"/>
      <c r="I50" s="224" t="n">
        <f aca="false">H50*G50</f>
        <v>0</v>
      </c>
      <c r="J50" s="227" t="n">
        <f aca="false">I50+F50</f>
        <v>0</v>
      </c>
    </row>
    <row r="51" customFormat="false" ht="12" hidden="false" customHeight="false" outlineLevel="0" collapsed="false">
      <c r="A51" s="236"/>
      <c r="C51" s="226"/>
      <c r="E51" s="228"/>
      <c r="F51" s="227"/>
      <c r="G51" s="227"/>
      <c r="H51" s="227"/>
      <c r="J51" s="227"/>
    </row>
    <row r="52" customFormat="false" ht="12" hidden="false" customHeight="false" outlineLevel="0" collapsed="false">
      <c r="A52" s="225"/>
      <c r="B52" s="224" t="s">
        <v>1617</v>
      </c>
      <c r="C52" s="226"/>
      <c r="E52" s="228"/>
      <c r="F52" s="227" t="n">
        <f aca="false">SUM(F5:F50)</f>
        <v>0</v>
      </c>
      <c r="G52" s="227"/>
      <c r="H52" s="227"/>
      <c r="I52" s="227" t="n">
        <f aca="false">SUM(I5:I50)</f>
        <v>0</v>
      </c>
      <c r="J52" s="227" t="n">
        <f aca="false">SUM(J5:J50)</f>
        <v>0</v>
      </c>
    </row>
    <row r="53" customFormat="false" ht="12" hidden="false" customHeight="false" outlineLevel="0" collapsed="false">
      <c r="A53" s="246"/>
      <c r="B53" s="224" t="s">
        <v>1618</v>
      </c>
      <c r="C53" s="224" t="s">
        <v>748</v>
      </c>
      <c r="D53" s="224" t="n">
        <v>8</v>
      </c>
      <c r="E53" s="227"/>
      <c r="F53" s="227"/>
      <c r="G53" s="228"/>
      <c r="H53" s="229"/>
      <c r="I53" s="227" t="n">
        <f aca="false">D53/100*I52</f>
        <v>0</v>
      </c>
      <c r="J53" s="224" t="s">
        <v>1551</v>
      </c>
    </row>
    <row r="54" customFormat="false" ht="12" hidden="false" customHeight="false" outlineLevel="0" collapsed="false">
      <c r="A54" s="225"/>
      <c r="B54" s="224" t="s">
        <v>1619</v>
      </c>
      <c r="C54" s="226"/>
      <c r="E54" s="227"/>
      <c r="F54" s="227"/>
      <c r="G54" s="228"/>
      <c r="H54" s="229"/>
      <c r="I54" s="228" t="n">
        <f aca="false">I52+I53</f>
        <v>0</v>
      </c>
      <c r="J54" s="224" t="s">
        <v>1551</v>
      </c>
    </row>
    <row r="55" customFormat="false" ht="12" hidden="false" customHeight="false" outlineLevel="0" collapsed="false">
      <c r="A55" s="225"/>
      <c r="B55" s="247" t="s">
        <v>1620</v>
      </c>
      <c r="C55" s="226"/>
      <c r="E55" s="227"/>
      <c r="F55" s="227"/>
      <c r="G55" s="228"/>
      <c r="H55" s="229"/>
      <c r="J55" s="248" t="n">
        <f aca="false">I54+F52</f>
        <v>0</v>
      </c>
    </row>
    <row r="56" customFormat="false" ht="12" hidden="false" customHeight="false" outlineLevel="0" collapsed="false">
      <c r="A56" s="225"/>
      <c r="B56" s="247"/>
      <c r="C56" s="226"/>
      <c r="E56" s="227"/>
      <c r="F56" s="227"/>
      <c r="G56" s="228"/>
      <c r="H56" s="229"/>
      <c r="J56" s="248"/>
    </row>
    <row r="57" customFormat="false" ht="12" hidden="false" customHeight="false" outlineLevel="0" collapsed="false">
      <c r="A57" s="225" t="s">
        <v>1542</v>
      </c>
      <c r="B57" s="224" t="s">
        <v>1621</v>
      </c>
      <c r="C57" s="226" t="s">
        <v>303</v>
      </c>
      <c r="D57" s="224" t="n">
        <v>15</v>
      </c>
      <c r="E57" s="243"/>
      <c r="F57" s="227" t="n">
        <f aca="false">D57*E57</f>
        <v>0</v>
      </c>
      <c r="G57" s="227" t="n">
        <v>0</v>
      </c>
      <c r="H57" s="229"/>
      <c r="J57" s="227" t="n">
        <f aca="false">F57</f>
        <v>0</v>
      </c>
    </row>
    <row r="58" customFormat="false" ht="12" hidden="false" customHeight="false" outlineLevel="0" collapsed="false">
      <c r="A58" s="225" t="s">
        <v>1542</v>
      </c>
      <c r="B58" s="224" t="s">
        <v>1622</v>
      </c>
      <c r="C58" s="226" t="s">
        <v>303</v>
      </c>
      <c r="D58" s="224" t="n">
        <v>25</v>
      </c>
      <c r="E58" s="243"/>
      <c r="F58" s="227" t="n">
        <f aca="false">D58*E58</f>
        <v>0</v>
      </c>
      <c r="G58" s="227" t="n">
        <v>0</v>
      </c>
      <c r="H58" s="229"/>
      <c r="J58" s="227" t="n">
        <f aca="false">F58</f>
        <v>0</v>
      </c>
    </row>
    <row r="59" customFormat="false" ht="12" hidden="false" customHeight="false" outlineLevel="0" collapsed="false">
      <c r="A59" s="225" t="s">
        <v>1542</v>
      </c>
      <c r="B59" s="224" t="s">
        <v>1623</v>
      </c>
      <c r="C59" s="226" t="s">
        <v>303</v>
      </c>
      <c r="D59" s="224" t="n">
        <v>25</v>
      </c>
      <c r="E59" s="243"/>
      <c r="F59" s="227" t="n">
        <f aca="false">D59*E59</f>
        <v>0</v>
      </c>
      <c r="G59" s="227" t="n">
        <v>0</v>
      </c>
      <c r="H59" s="229"/>
      <c r="J59" s="227" t="n">
        <f aca="false">F59</f>
        <v>0</v>
      </c>
    </row>
    <row r="60" customFormat="false" ht="12.75" hidden="false" customHeight="false" outlineLevel="0" collapsed="false">
      <c r="A60" s="225" t="s">
        <v>1542</v>
      </c>
      <c r="B60" s="224" t="s">
        <v>1291</v>
      </c>
      <c r="C60" s="226" t="s">
        <v>303</v>
      </c>
      <c r="D60" s="224" t="n">
        <v>25</v>
      </c>
      <c r="E60" s="242"/>
      <c r="F60" s="227" t="n">
        <f aca="false">E60*D60</f>
        <v>0</v>
      </c>
      <c r="G60" s="228" t="n">
        <v>0</v>
      </c>
      <c r="H60" s="229"/>
      <c r="J60" s="227" t="n">
        <f aca="false">F60</f>
        <v>0</v>
      </c>
    </row>
    <row r="61" customFormat="false" ht="13.5" hidden="false" customHeight="false" outlineLevel="0" collapsed="false">
      <c r="A61" s="249"/>
      <c r="B61" s="250" t="s">
        <v>1624</v>
      </c>
      <c r="C61" s="251"/>
      <c r="D61" s="252"/>
      <c r="E61" s="253"/>
      <c r="F61" s="253"/>
      <c r="G61" s="254"/>
      <c r="H61" s="255"/>
      <c r="I61" s="252"/>
      <c r="J61" s="256" t="n">
        <f aca="false">J55+J57+J58+J59+J60</f>
        <v>0</v>
      </c>
    </row>
    <row r="62" customFormat="false" ht="12" hidden="false" customHeight="false" outlineLevel="0" collapsed="false">
      <c r="A62" s="225"/>
      <c r="C62" s="226"/>
      <c r="E62" s="227"/>
      <c r="F62" s="227"/>
      <c r="G62" s="228"/>
      <c r="H62" s="229"/>
    </row>
    <row r="63" customFormat="false" ht="12" hidden="false" customHeight="false" outlineLevel="0" collapsed="false">
      <c r="A63" s="225"/>
      <c r="C63" s="226"/>
      <c r="E63" s="227"/>
      <c r="F63" s="227"/>
      <c r="G63" s="228"/>
      <c r="H63" s="229"/>
    </row>
  </sheetData>
  <mergeCells count="2">
    <mergeCell ref="E2:F2"/>
    <mergeCell ref="G2:I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MONTÁŽE&amp;RKnihovna Třeboň - oddělení pro dospělé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4" width="7.15"/>
    <col collapsed="false" customWidth="true" hidden="false" outlineLevel="0" max="2" min="2" style="34" width="1"/>
    <col collapsed="false" customWidth="true" hidden="false" outlineLevel="0" max="3" min="3" style="34" width="3.57"/>
    <col collapsed="false" customWidth="true" hidden="false" outlineLevel="0" max="4" min="4" style="34" width="3.71"/>
    <col collapsed="false" customWidth="true" hidden="false" outlineLevel="0" max="5" min="5" style="34" width="14.71"/>
    <col collapsed="false" customWidth="true" hidden="false" outlineLevel="0" max="6" min="6" style="34" width="43.57"/>
    <col collapsed="false" customWidth="true" hidden="false" outlineLevel="0" max="7" min="7" style="34" width="6.43"/>
    <col collapsed="false" customWidth="true" hidden="false" outlineLevel="0" max="8" min="8" style="34" width="12"/>
    <col collapsed="false" customWidth="true" hidden="false" outlineLevel="0" max="9" min="9" style="34" width="13.57"/>
    <col collapsed="false" customWidth="true" hidden="false" outlineLevel="0" max="10" min="10" style="34" width="19.14"/>
    <col collapsed="false" customWidth="true" hidden="true" outlineLevel="0" max="11" min="11" style="34" width="19.14"/>
    <col collapsed="false" customWidth="true" hidden="false" outlineLevel="0" max="12" min="12" style="34" width="8"/>
    <col collapsed="false" customWidth="true" hidden="true" outlineLevel="0" max="13" min="13" style="34" width="9.29"/>
    <col collapsed="false" customWidth="false" hidden="false" outlineLevel="0" max="14" min="14" style="34" width="9.14"/>
    <col collapsed="false" customWidth="true" hidden="true" outlineLevel="0" max="20" min="15" style="34" width="12.15"/>
    <col collapsed="false" customWidth="true" hidden="true" outlineLevel="0" max="21" min="21" style="34" width="14"/>
    <col collapsed="false" customWidth="true" hidden="false" outlineLevel="0" max="22" min="22" style="34" width="10.57"/>
    <col collapsed="false" customWidth="true" hidden="false" outlineLevel="0" max="23" min="23" style="34" width="14"/>
    <col collapsed="false" customWidth="true" hidden="false" outlineLevel="0" max="24" min="24" style="34" width="10.57"/>
    <col collapsed="false" customWidth="true" hidden="false" outlineLevel="0" max="25" min="25" style="34" width="12.86"/>
    <col collapsed="false" customWidth="true" hidden="false" outlineLevel="0" max="26" min="26" style="34" width="9.42"/>
    <col collapsed="false" customWidth="true" hidden="false" outlineLevel="0" max="27" min="27" style="34" width="12.86"/>
    <col collapsed="false" customWidth="true" hidden="false" outlineLevel="0" max="28" min="28" style="34" width="14"/>
    <col collapsed="false" customWidth="true" hidden="false" outlineLevel="0" max="29" min="29" style="34" width="9.42"/>
    <col collapsed="false" customWidth="true" hidden="false" outlineLevel="0" max="30" min="30" style="34" width="12.86"/>
    <col collapsed="false" customWidth="true" hidden="false" outlineLevel="0" max="31" min="31" style="34" width="14"/>
    <col collapsed="false" customWidth="false" hidden="false" outlineLevel="0" max="16384" min="32" style="34" width="9.14"/>
  </cols>
  <sheetData>
    <row r="2" customFormat="false" ht="36.75" hidden="false" customHeight="true" outlineLevel="0" collapsed="false"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AT2" s="37" t="s">
        <v>1625</v>
      </c>
    </row>
    <row r="3" customFormat="false" ht="6.75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40"/>
      <c r="AT3" s="37" t="s">
        <v>23</v>
      </c>
    </row>
    <row r="4" customFormat="false" ht="24.75" hidden="false" customHeight="true" outlineLevel="0" collapsed="false">
      <c r="B4" s="40"/>
      <c r="D4" s="41" t="s">
        <v>24</v>
      </c>
      <c r="L4" s="40"/>
      <c r="M4" s="42" t="s">
        <v>25</v>
      </c>
      <c r="AT4" s="37" t="s">
        <v>26</v>
      </c>
    </row>
    <row r="5" customFormat="false" ht="6.75" hidden="false" customHeight="true" outlineLevel="0" collapsed="false">
      <c r="B5" s="40"/>
      <c r="L5" s="40"/>
    </row>
    <row r="6" s="43" customFormat="true" ht="12" hidden="false" customHeight="true" outlineLevel="0" collapsed="false">
      <c r="B6" s="44"/>
      <c r="D6" s="45" t="s">
        <v>27</v>
      </c>
      <c r="L6" s="44"/>
    </row>
    <row r="7" s="43" customFormat="true" ht="16.5" hidden="false" customHeight="true" outlineLevel="0" collapsed="false">
      <c r="B7" s="44"/>
      <c r="E7" s="46" t="s">
        <v>1626</v>
      </c>
      <c r="F7" s="46"/>
      <c r="G7" s="46"/>
      <c r="H7" s="46"/>
      <c r="L7" s="44"/>
    </row>
    <row r="8" s="43" customFormat="true" ht="11.25" hidden="false" customHeight="false" outlineLevel="0" collapsed="false">
      <c r="B8" s="44"/>
      <c r="L8" s="44"/>
    </row>
    <row r="9" s="43" customFormat="true" ht="12" hidden="false" customHeight="true" outlineLevel="0" collapsed="false">
      <c r="B9" s="44"/>
      <c r="D9" s="45" t="s">
        <v>29</v>
      </c>
      <c r="F9" s="47"/>
      <c r="I9" s="45" t="s">
        <v>30</v>
      </c>
      <c r="J9" s="47"/>
      <c r="L9" s="44"/>
    </row>
    <row r="10" s="43" customFormat="true" ht="12" hidden="false" customHeight="true" outlineLevel="0" collapsed="false">
      <c r="B10" s="44"/>
      <c r="D10" s="45" t="s">
        <v>31</v>
      </c>
      <c r="F10" s="47" t="s">
        <v>1585</v>
      </c>
      <c r="I10" s="45" t="s">
        <v>33</v>
      </c>
      <c r="J10" s="48" t="s">
        <v>1627</v>
      </c>
      <c r="L10" s="44"/>
    </row>
    <row r="11" s="43" customFormat="true" ht="10.5" hidden="false" customHeight="true" outlineLevel="0" collapsed="false">
      <c r="B11" s="44"/>
      <c r="L11" s="44"/>
    </row>
    <row r="12" s="43" customFormat="true" ht="12" hidden="false" customHeight="true" outlineLevel="0" collapsed="false">
      <c r="B12" s="44"/>
      <c r="D12" s="45" t="s">
        <v>34</v>
      </c>
      <c r="I12" s="45" t="s">
        <v>35</v>
      </c>
      <c r="J12" s="47"/>
      <c r="L12" s="44"/>
    </row>
    <row r="13" s="43" customFormat="true" ht="18" hidden="false" customHeight="true" outlineLevel="0" collapsed="false">
      <c r="B13" s="44"/>
      <c r="E13" s="47" t="s">
        <v>1585</v>
      </c>
      <c r="I13" s="45" t="s">
        <v>36</v>
      </c>
      <c r="J13" s="47"/>
      <c r="L13" s="44"/>
    </row>
    <row r="14" s="43" customFormat="true" ht="6.75" hidden="false" customHeight="true" outlineLevel="0" collapsed="false">
      <c r="B14" s="44"/>
      <c r="L14" s="44"/>
    </row>
    <row r="15" s="43" customFormat="true" ht="12" hidden="false" customHeight="true" outlineLevel="0" collapsed="false">
      <c r="B15" s="44"/>
      <c r="D15" s="45" t="s">
        <v>1628</v>
      </c>
      <c r="I15" s="45" t="s">
        <v>35</v>
      </c>
      <c r="J15" s="258" t="s">
        <v>1629</v>
      </c>
      <c r="L15" s="44"/>
    </row>
    <row r="16" s="43" customFormat="true" ht="18" hidden="false" customHeight="true" outlineLevel="0" collapsed="false">
      <c r="B16" s="44"/>
      <c r="E16" s="259" t="s">
        <v>1629</v>
      </c>
      <c r="F16" s="259"/>
      <c r="G16" s="259"/>
      <c r="H16" s="259"/>
      <c r="I16" s="45" t="s">
        <v>36</v>
      </c>
      <c r="J16" s="258" t="s">
        <v>1629</v>
      </c>
      <c r="L16" s="44"/>
    </row>
    <row r="17" s="43" customFormat="true" ht="6.75" hidden="false" customHeight="true" outlineLevel="0" collapsed="false">
      <c r="B17" s="44"/>
      <c r="L17" s="44"/>
    </row>
    <row r="18" s="43" customFormat="true" ht="12" hidden="false" customHeight="true" outlineLevel="0" collapsed="false">
      <c r="B18" s="44"/>
      <c r="D18" s="45" t="s">
        <v>38</v>
      </c>
      <c r="I18" s="45" t="s">
        <v>35</v>
      </c>
      <c r="J18" s="47"/>
      <c r="L18" s="44"/>
    </row>
    <row r="19" s="43" customFormat="true" ht="18" hidden="false" customHeight="true" outlineLevel="0" collapsed="false">
      <c r="B19" s="44"/>
      <c r="E19" s="47" t="s">
        <v>1585</v>
      </c>
      <c r="I19" s="45" t="s">
        <v>36</v>
      </c>
      <c r="J19" s="47"/>
      <c r="L19" s="44"/>
    </row>
    <row r="20" s="43" customFormat="true" ht="6.75" hidden="false" customHeight="true" outlineLevel="0" collapsed="false">
      <c r="B20" s="44"/>
      <c r="L20" s="44"/>
    </row>
    <row r="21" s="43" customFormat="true" ht="12" hidden="false" customHeight="true" outlineLevel="0" collapsed="false">
      <c r="B21" s="44"/>
      <c r="D21" s="45" t="s">
        <v>39</v>
      </c>
      <c r="I21" s="45" t="s">
        <v>35</v>
      </c>
      <c r="J21" s="47"/>
      <c r="L21" s="44"/>
    </row>
    <row r="22" s="43" customFormat="true" ht="18" hidden="false" customHeight="true" outlineLevel="0" collapsed="false">
      <c r="B22" s="44"/>
      <c r="E22" s="47" t="s">
        <v>1585</v>
      </c>
      <c r="I22" s="45" t="s">
        <v>36</v>
      </c>
      <c r="J22" s="47"/>
      <c r="L22" s="44"/>
    </row>
    <row r="23" s="43" customFormat="true" ht="6.75" hidden="false" customHeight="true" outlineLevel="0" collapsed="false">
      <c r="B23" s="44"/>
      <c r="L23" s="44"/>
    </row>
    <row r="24" s="43" customFormat="true" ht="12" hidden="false" customHeight="true" outlineLevel="0" collapsed="false">
      <c r="B24" s="44"/>
      <c r="D24" s="45" t="s">
        <v>40</v>
      </c>
      <c r="L24" s="44"/>
    </row>
    <row r="25" s="50" customFormat="true" ht="16.5" hidden="false" customHeight="true" outlineLevel="0" collapsed="false">
      <c r="B25" s="51"/>
      <c r="E25" s="52"/>
      <c r="F25" s="52"/>
      <c r="G25" s="52"/>
      <c r="H25" s="52"/>
      <c r="L25" s="51"/>
    </row>
    <row r="26" s="43" customFormat="true" ht="6.75" hidden="false" customHeight="true" outlineLevel="0" collapsed="false">
      <c r="B26" s="44"/>
      <c r="L26" s="44"/>
    </row>
    <row r="27" s="43" customFormat="true" ht="6.75" hidden="false" customHeight="true" outlineLevel="0" collapsed="false">
      <c r="B27" s="44"/>
      <c r="D27" s="53"/>
      <c r="E27" s="53"/>
      <c r="F27" s="53"/>
      <c r="G27" s="53"/>
      <c r="H27" s="53"/>
      <c r="I27" s="53"/>
      <c r="J27" s="53"/>
      <c r="K27" s="53"/>
      <c r="L27" s="44"/>
    </row>
    <row r="28" s="43" customFormat="true" ht="24.75" hidden="false" customHeight="true" outlineLevel="0" collapsed="false">
      <c r="B28" s="44"/>
      <c r="D28" s="54" t="s">
        <v>41</v>
      </c>
      <c r="J28" s="55" t="n">
        <f aca="false">ROUND(J114, 2)</f>
        <v>0</v>
      </c>
      <c r="L28" s="44"/>
    </row>
    <row r="29" s="43" customFormat="true" ht="6.75" hidden="false" customHeight="true" outlineLevel="0" collapsed="false">
      <c r="B29" s="44"/>
      <c r="D29" s="53"/>
      <c r="E29" s="53"/>
      <c r="F29" s="53"/>
      <c r="G29" s="53"/>
      <c r="H29" s="53"/>
      <c r="I29" s="53"/>
      <c r="J29" s="53"/>
      <c r="K29" s="53"/>
      <c r="L29" s="44"/>
    </row>
    <row r="30" s="43" customFormat="true" ht="14.25" hidden="false" customHeight="true" outlineLevel="0" collapsed="false">
      <c r="B30" s="44"/>
      <c r="F30" s="56" t="s">
        <v>42</v>
      </c>
      <c r="I30" s="56" t="s">
        <v>43</v>
      </c>
      <c r="J30" s="56" t="s">
        <v>44</v>
      </c>
      <c r="L30" s="44"/>
    </row>
    <row r="31" s="43" customFormat="true" ht="14.25" hidden="false" customHeight="true" outlineLevel="0" collapsed="false">
      <c r="B31" s="44"/>
      <c r="D31" s="57" t="s">
        <v>45</v>
      </c>
      <c r="E31" s="45" t="s">
        <v>46</v>
      </c>
      <c r="F31" s="58" t="n">
        <f aca="false">ROUND((SUM(BE114:BE143)),  2)</f>
        <v>0</v>
      </c>
      <c r="I31" s="59" t="n">
        <v>0.21</v>
      </c>
      <c r="J31" s="58" t="n">
        <f aca="false">ROUND(((SUM(BE114:BE143))*I31),  2)</f>
        <v>0</v>
      </c>
      <c r="L31" s="44"/>
    </row>
    <row r="32" s="43" customFormat="true" ht="14.25" hidden="false" customHeight="true" outlineLevel="0" collapsed="false">
      <c r="B32" s="44"/>
      <c r="E32" s="45" t="s">
        <v>47</v>
      </c>
      <c r="F32" s="58" t="n">
        <f aca="false">ROUND((SUM(BF114:BF143)),  2)</f>
        <v>0</v>
      </c>
      <c r="I32" s="59" t="n">
        <v>0.15</v>
      </c>
      <c r="J32" s="58" t="n">
        <f aca="false">ROUND(((SUM(BF114:BF143))*I32),  2)</f>
        <v>0</v>
      </c>
      <c r="L32" s="44"/>
    </row>
    <row r="33" s="43" customFormat="true" ht="14.25" hidden="true" customHeight="true" outlineLevel="0" collapsed="false">
      <c r="B33" s="44"/>
      <c r="E33" s="45" t="s">
        <v>48</v>
      </c>
      <c r="F33" s="58" t="n">
        <f aca="false">ROUND((SUM(BG114:BG143)),  2)</f>
        <v>0</v>
      </c>
      <c r="I33" s="59" t="n">
        <v>0.21</v>
      </c>
      <c r="J33" s="58" t="n">
        <f aca="false">0</f>
        <v>0</v>
      </c>
      <c r="L33" s="44"/>
    </row>
    <row r="34" s="43" customFormat="true" ht="14.25" hidden="true" customHeight="true" outlineLevel="0" collapsed="false">
      <c r="B34" s="44"/>
      <c r="E34" s="45" t="s">
        <v>49</v>
      </c>
      <c r="F34" s="58" t="n">
        <f aca="false">ROUND((SUM(BH114:BH143)),  2)</f>
        <v>0</v>
      </c>
      <c r="I34" s="59" t="n">
        <v>0.15</v>
      </c>
      <c r="J34" s="58" t="n">
        <f aca="false">0</f>
        <v>0</v>
      </c>
      <c r="L34" s="44"/>
    </row>
    <row r="35" s="43" customFormat="true" ht="14.25" hidden="true" customHeight="true" outlineLevel="0" collapsed="false">
      <c r="B35" s="44"/>
      <c r="E35" s="45" t="s">
        <v>50</v>
      </c>
      <c r="F35" s="58" t="n">
        <f aca="false">ROUND((SUM(BI114:BI143)),  2)</f>
        <v>0</v>
      </c>
      <c r="I35" s="59" t="n">
        <v>0</v>
      </c>
      <c r="J35" s="58" t="n">
        <f aca="false">0</f>
        <v>0</v>
      </c>
      <c r="L35" s="44"/>
    </row>
    <row r="36" s="43" customFormat="true" ht="6.75" hidden="false" customHeight="true" outlineLevel="0" collapsed="false">
      <c r="B36" s="44"/>
      <c r="L36" s="44"/>
    </row>
    <row r="37" s="43" customFormat="true" ht="24.75" hidden="false" customHeight="true" outlineLevel="0" collapsed="false">
      <c r="B37" s="44"/>
      <c r="C37" s="60"/>
      <c r="D37" s="61" t="s">
        <v>51</v>
      </c>
      <c r="E37" s="62"/>
      <c r="F37" s="62"/>
      <c r="G37" s="63" t="s">
        <v>52</v>
      </c>
      <c r="H37" s="64" t="s">
        <v>53</v>
      </c>
      <c r="I37" s="62"/>
      <c r="J37" s="65" t="n">
        <f aca="false">SUM(J28:J35)</f>
        <v>0</v>
      </c>
      <c r="K37" s="66"/>
      <c r="L37" s="44"/>
    </row>
    <row r="38" s="43" customFormat="true" ht="14.25" hidden="false" customHeight="true" outlineLevel="0" collapsed="false">
      <c r="B38" s="44"/>
      <c r="L38" s="44"/>
    </row>
    <row r="39" customFormat="false" ht="14.25" hidden="false" customHeight="true" outlineLevel="0" collapsed="false">
      <c r="B39" s="40"/>
      <c r="L39" s="40"/>
    </row>
    <row r="40" customFormat="false" ht="14.25" hidden="false" customHeight="true" outlineLevel="0" collapsed="false">
      <c r="B40" s="40"/>
      <c r="L40" s="40"/>
    </row>
    <row r="41" customFormat="false" ht="14.25" hidden="false" customHeight="true" outlineLevel="0" collapsed="false">
      <c r="B41" s="40"/>
      <c r="L41" s="40"/>
    </row>
    <row r="42" customFormat="false" ht="14.25" hidden="false" customHeight="true" outlineLevel="0" collapsed="false">
      <c r="B42" s="40"/>
      <c r="L42" s="40"/>
    </row>
    <row r="43" customFormat="false" ht="14.25" hidden="false" customHeight="true" outlineLevel="0" collapsed="false">
      <c r="B43" s="40"/>
      <c r="L43" s="40"/>
    </row>
    <row r="44" customFormat="false" ht="14.25" hidden="false" customHeight="true" outlineLevel="0" collapsed="false">
      <c r="B44" s="40"/>
      <c r="L44" s="40"/>
    </row>
    <row r="45" customFormat="false" ht="14.25" hidden="false" customHeight="true" outlineLevel="0" collapsed="false">
      <c r="B45" s="40"/>
      <c r="L45" s="40"/>
    </row>
    <row r="46" customFormat="false" ht="14.25" hidden="false" customHeight="true" outlineLevel="0" collapsed="false">
      <c r="B46" s="40"/>
      <c r="L46" s="40"/>
    </row>
    <row r="47" customFormat="false" ht="14.25" hidden="false" customHeight="true" outlineLevel="0" collapsed="false">
      <c r="B47" s="40"/>
      <c r="L47" s="40"/>
    </row>
    <row r="48" customFormat="false" ht="14.25" hidden="false" customHeight="true" outlineLevel="0" collapsed="false">
      <c r="B48" s="40"/>
      <c r="L48" s="40"/>
    </row>
    <row r="49" customFormat="false" ht="14.25" hidden="false" customHeight="true" outlineLevel="0" collapsed="false">
      <c r="B49" s="40"/>
      <c r="L49" s="40"/>
    </row>
    <row r="50" s="43" customFormat="true" ht="14.25" hidden="false" customHeight="true" outlineLevel="0" collapsed="false">
      <c r="B50" s="44"/>
      <c r="D50" s="67" t="s">
        <v>54</v>
      </c>
      <c r="E50" s="68"/>
      <c r="F50" s="68"/>
      <c r="G50" s="67" t="s">
        <v>55</v>
      </c>
      <c r="H50" s="68"/>
      <c r="I50" s="68"/>
      <c r="J50" s="68"/>
      <c r="K50" s="68"/>
      <c r="L50" s="44"/>
    </row>
    <row r="51" customFormat="false" ht="11.25" hidden="false" customHeight="false" outlineLevel="0" collapsed="false">
      <c r="B51" s="40"/>
      <c r="L51" s="40"/>
    </row>
    <row r="52" customFormat="false" ht="11.25" hidden="false" customHeight="false" outlineLevel="0" collapsed="false">
      <c r="B52" s="40"/>
      <c r="L52" s="40"/>
    </row>
    <row r="53" customFormat="false" ht="11.25" hidden="false" customHeight="false" outlineLevel="0" collapsed="false">
      <c r="B53" s="40"/>
      <c r="L53" s="40"/>
    </row>
    <row r="54" customFormat="false" ht="11.25" hidden="false" customHeight="false" outlineLevel="0" collapsed="false">
      <c r="B54" s="40"/>
      <c r="L54" s="40"/>
    </row>
    <row r="55" customFormat="false" ht="11.25" hidden="false" customHeight="false" outlineLevel="0" collapsed="false">
      <c r="B55" s="40"/>
      <c r="L55" s="40"/>
    </row>
    <row r="56" customFormat="false" ht="11.25" hidden="false" customHeight="false" outlineLevel="0" collapsed="false">
      <c r="B56" s="40"/>
      <c r="L56" s="40"/>
    </row>
    <row r="57" customFormat="false" ht="11.25" hidden="false" customHeight="false" outlineLevel="0" collapsed="false">
      <c r="B57" s="40"/>
      <c r="L57" s="40"/>
    </row>
    <row r="58" customFormat="false" ht="11.25" hidden="false" customHeight="false" outlineLevel="0" collapsed="false">
      <c r="B58" s="40"/>
      <c r="L58" s="40"/>
    </row>
    <row r="59" customFormat="false" ht="11.25" hidden="false" customHeight="false" outlineLevel="0" collapsed="false">
      <c r="B59" s="40"/>
      <c r="L59" s="40"/>
    </row>
    <row r="60" customFormat="false" ht="11.25" hidden="false" customHeight="false" outlineLevel="0" collapsed="false">
      <c r="B60" s="40"/>
      <c r="L60" s="40"/>
    </row>
    <row r="61" s="43" customFormat="true" ht="12.75" hidden="false" customHeight="false" outlineLevel="0" collapsed="false">
      <c r="B61" s="44"/>
      <c r="D61" s="69" t="s">
        <v>56</v>
      </c>
      <c r="E61" s="70"/>
      <c r="F61" s="71" t="s">
        <v>57</v>
      </c>
      <c r="G61" s="69" t="s">
        <v>56</v>
      </c>
      <c r="H61" s="70"/>
      <c r="I61" s="70"/>
      <c r="J61" s="72" t="s">
        <v>57</v>
      </c>
      <c r="K61" s="70"/>
      <c r="L61" s="44"/>
    </row>
    <row r="62" customFormat="false" ht="11.25" hidden="false" customHeight="false" outlineLevel="0" collapsed="false">
      <c r="B62" s="40"/>
      <c r="L62" s="40"/>
    </row>
    <row r="63" customFormat="false" ht="11.25" hidden="false" customHeight="false" outlineLevel="0" collapsed="false">
      <c r="B63" s="40"/>
      <c r="L63" s="40"/>
    </row>
    <row r="64" customFormat="false" ht="11.25" hidden="false" customHeight="false" outlineLevel="0" collapsed="false">
      <c r="B64" s="40"/>
      <c r="L64" s="40"/>
    </row>
    <row r="65" s="43" customFormat="true" ht="12.75" hidden="false" customHeight="false" outlineLevel="0" collapsed="false">
      <c r="B65" s="44"/>
      <c r="D65" s="67" t="s">
        <v>58</v>
      </c>
      <c r="E65" s="68"/>
      <c r="F65" s="68"/>
      <c r="G65" s="67" t="s">
        <v>1630</v>
      </c>
      <c r="H65" s="68"/>
      <c r="I65" s="68"/>
      <c r="J65" s="68"/>
      <c r="K65" s="68"/>
      <c r="L65" s="44"/>
    </row>
    <row r="66" customFormat="false" ht="11.25" hidden="false" customHeight="false" outlineLevel="0" collapsed="false">
      <c r="B66" s="40"/>
      <c r="L66" s="40"/>
    </row>
    <row r="67" customFormat="false" ht="11.25" hidden="false" customHeight="false" outlineLevel="0" collapsed="false">
      <c r="B67" s="40"/>
      <c r="L67" s="40"/>
    </row>
    <row r="68" customFormat="false" ht="11.25" hidden="false" customHeight="false" outlineLevel="0" collapsed="false">
      <c r="B68" s="40"/>
      <c r="L68" s="40"/>
    </row>
    <row r="69" customFormat="false" ht="11.25" hidden="false" customHeight="false" outlineLevel="0" collapsed="false">
      <c r="B69" s="40"/>
      <c r="L69" s="40"/>
    </row>
    <row r="70" customFormat="false" ht="11.25" hidden="false" customHeight="false" outlineLevel="0" collapsed="false">
      <c r="B70" s="40"/>
      <c r="L70" s="40"/>
    </row>
    <row r="71" customFormat="false" ht="11.25" hidden="false" customHeight="false" outlineLevel="0" collapsed="false">
      <c r="B71" s="40"/>
      <c r="L71" s="40"/>
    </row>
    <row r="72" customFormat="false" ht="11.25" hidden="false" customHeight="false" outlineLevel="0" collapsed="false">
      <c r="B72" s="40"/>
      <c r="L72" s="40"/>
    </row>
    <row r="73" customFormat="false" ht="11.25" hidden="false" customHeight="false" outlineLevel="0" collapsed="false">
      <c r="B73" s="40"/>
      <c r="L73" s="40"/>
    </row>
    <row r="74" customFormat="false" ht="11.25" hidden="false" customHeight="false" outlineLevel="0" collapsed="false">
      <c r="B74" s="40"/>
      <c r="L74" s="40"/>
    </row>
    <row r="75" customFormat="false" ht="11.25" hidden="false" customHeight="false" outlineLevel="0" collapsed="false">
      <c r="B75" s="40"/>
      <c r="L75" s="40"/>
    </row>
    <row r="76" s="43" customFormat="true" ht="12.75" hidden="false" customHeight="false" outlineLevel="0" collapsed="false">
      <c r="B76" s="44"/>
      <c r="D76" s="69" t="s">
        <v>56</v>
      </c>
      <c r="E76" s="70"/>
      <c r="F76" s="71" t="s">
        <v>57</v>
      </c>
      <c r="G76" s="69" t="s">
        <v>56</v>
      </c>
      <c r="H76" s="70"/>
      <c r="I76" s="70"/>
      <c r="J76" s="72" t="s">
        <v>57</v>
      </c>
      <c r="K76" s="70"/>
      <c r="L76" s="44"/>
    </row>
    <row r="77" s="43" customFormat="true" ht="14.25" hidden="false" customHeight="true" outlineLevel="0" collapsed="false">
      <c r="B77" s="73"/>
      <c r="C77" s="74"/>
      <c r="D77" s="74"/>
      <c r="E77" s="74"/>
      <c r="F77" s="74"/>
      <c r="G77" s="74"/>
      <c r="H77" s="74"/>
      <c r="I77" s="74"/>
      <c r="J77" s="74"/>
      <c r="K77" s="74"/>
      <c r="L77" s="44"/>
    </row>
    <row r="81" s="43" customFormat="true" ht="6.75" hidden="false" customHeight="true" outlineLevel="0" collapsed="false">
      <c r="B81" s="75"/>
      <c r="C81" s="76"/>
      <c r="D81" s="76"/>
      <c r="E81" s="76"/>
      <c r="F81" s="76"/>
      <c r="G81" s="76"/>
      <c r="H81" s="76"/>
      <c r="I81" s="76"/>
      <c r="J81" s="76"/>
      <c r="K81" s="76"/>
      <c r="L81" s="44"/>
    </row>
    <row r="82" s="43" customFormat="true" ht="24.75" hidden="false" customHeight="true" outlineLevel="0" collapsed="false">
      <c r="B82" s="260"/>
      <c r="C82" s="261" t="s">
        <v>60</v>
      </c>
      <c r="D82" s="262"/>
      <c r="E82" s="262"/>
      <c r="F82" s="262"/>
      <c r="G82" s="262"/>
      <c r="H82" s="262"/>
      <c r="I82" s="262"/>
      <c r="J82" s="262"/>
      <c r="K82" s="262"/>
      <c r="L82" s="44"/>
    </row>
    <row r="83" s="43" customFormat="true" ht="6.75" hidden="false" customHeight="true" outlineLevel="0" collapsed="false">
      <c r="B83" s="260"/>
      <c r="C83" s="262"/>
      <c r="D83" s="262"/>
      <c r="E83" s="262"/>
      <c r="F83" s="262"/>
      <c r="G83" s="262"/>
      <c r="H83" s="262"/>
      <c r="I83" s="262"/>
      <c r="J83" s="262"/>
      <c r="K83" s="262"/>
      <c r="L83" s="44"/>
    </row>
    <row r="84" s="43" customFormat="true" ht="12" hidden="false" customHeight="true" outlineLevel="0" collapsed="false">
      <c r="B84" s="260"/>
      <c r="C84" s="263" t="s">
        <v>27</v>
      </c>
      <c r="D84" s="262"/>
      <c r="E84" s="262"/>
      <c r="F84" s="262"/>
      <c r="G84" s="262"/>
      <c r="H84" s="262"/>
      <c r="I84" s="262"/>
      <c r="J84" s="262"/>
      <c r="K84" s="262"/>
      <c r="L84" s="44"/>
    </row>
    <row r="85" s="43" customFormat="true" ht="16.5" hidden="false" customHeight="true" outlineLevel="0" collapsed="false">
      <c r="B85" s="260"/>
      <c r="C85" s="262"/>
      <c r="D85" s="262"/>
      <c r="E85" s="264" t="str">
        <f aca="false">E7</f>
        <v>Revitalizace městské knihovny Třeboň-interiér</v>
      </c>
      <c r="F85" s="264"/>
      <c r="G85" s="264"/>
      <c r="H85" s="264"/>
      <c r="I85" s="262"/>
      <c r="J85" s="262"/>
      <c r="K85" s="262"/>
      <c r="L85" s="44"/>
    </row>
    <row r="86" s="43" customFormat="true" ht="6.75" hidden="false" customHeight="true" outlineLevel="0" collapsed="false">
      <c r="B86" s="260"/>
      <c r="C86" s="262"/>
      <c r="D86" s="262"/>
      <c r="E86" s="262"/>
      <c r="F86" s="262"/>
      <c r="G86" s="262"/>
      <c r="H86" s="262"/>
      <c r="I86" s="262"/>
      <c r="J86" s="262"/>
      <c r="K86" s="262"/>
      <c r="L86" s="44"/>
    </row>
    <row r="87" s="43" customFormat="true" ht="12" hidden="false" customHeight="true" outlineLevel="0" collapsed="false">
      <c r="B87" s="260"/>
      <c r="C87" s="263" t="s">
        <v>31</v>
      </c>
      <c r="D87" s="262"/>
      <c r="E87" s="262"/>
      <c r="F87" s="265" t="str">
        <f aca="false">F10</f>
        <v> </v>
      </c>
      <c r="G87" s="262"/>
      <c r="H87" s="262"/>
      <c r="I87" s="263" t="s">
        <v>33</v>
      </c>
      <c r="J87" s="266" t="str">
        <f aca="false">IF(J10="","",J10)</f>
        <v>25. 4. 2023</v>
      </c>
      <c r="K87" s="262"/>
      <c r="L87" s="44"/>
    </row>
    <row r="88" s="43" customFormat="true" ht="6.75" hidden="false" customHeight="true" outlineLevel="0" collapsed="false">
      <c r="B88" s="260"/>
      <c r="C88" s="262"/>
      <c r="D88" s="262"/>
      <c r="E88" s="262"/>
      <c r="F88" s="262"/>
      <c r="G88" s="262"/>
      <c r="H88" s="262"/>
      <c r="I88" s="262"/>
      <c r="J88" s="262"/>
      <c r="K88" s="262"/>
      <c r="L88" s="44"/>
    </row>
    <row r="89" s="43" customFormat="true" ht="15" hidden="false" customHeight="true" outlineLevel="0" collapsed="false">
      <c r="B89" s="260"/>
      <c r="C89" s="263" t="s">
        <v>34</v>
      </c>
      <c r="D89" s="262"/>
      <c r="E89" s="262"/>
      <c r="F89" s="265" t="str">
        <f aca="false">E13</f>
        <v> </v>
      </c>
      <c r="G89" s="262"/>
      <c r="H89" s="262"/>
      <c r="I89" s="263" t="s">
        <v>38</v>
      </c>
      <c r="J89" s="267" t="str">
        <f aca="false">E19</f>
        <v> </v>
      </c>
      <c r="K89" s="262"/>
      <c r="L89" s="44"/>
    </row>
    <row r="90" s="43" customFormat="true" ht="15" hidden="false" customHeight="true" outlineLevel="0" collapsed="false">
      <c r="B90" s="260"/>
      <c r="C90" s="263" t="s">
        <v>1628</v>
      </c>
      <c r="D90" s="262"/>
      <c r="E90" s="262"/>
      <c r="F90" s="265" t="str">
        <f aca="false">IF(E16="","",E16)</f>
        <v>Vyplň údaj</v>
      </c>
      <c r="G90" s="262"/>
      <c r="H90" s="262"/>
      <c r="I90" s="263" t="s">
        <v>39</v>
      </c>
      <c r="J90" s="267" t="str">
        <f aca="false">E22</f>
        <v> </v>
      </c>
      <c r="K90" s="262"/>
      <c r="L90" s="44"/>
    </row>
    <row r="91" s="43" customFormat="true" ht="9.75" hidden="false" customHeight="true" outlineLevel="0" collapsed="false">
      <c r="B91" s="260"/>
      <c r="C91" s="262"/>
      <c r="D91" s="262"/>
      <c r="E91" s="262"/>
      <c r="F91" s="262"/>
      <c r="G91" s="262"/>
      <c r="H91" s="262"/>
      <c r="I91" s="262"/>
      <c r="J91" s="262"/>
      <c r="K91" s="262"/>
      <c r="L91" s="44"/>
    </row>
    <row r="92" s="43" customFormat="true" ht="29.25" hidden="false" customHeight="true" outlineLevel="0" collapsed="false">
      <c r="B92" s="260"/>
      <c r="C92" s="268" t="s">
        <v>61</v>
      </c>
      <c r="D92" s="269"/>
      <c r="E92" s="269"/>
      <c r="F92" s="269"/>
      <c r="G92" s="269"/>
      <c r="H92" s="269"/>
      <c r="I92" s="269"/>
      <c r="J92" s="270" t="s">
        <v>62</v>
      </c>
      <c r="K92" s="269"/>
      <c r="L92" s="44"/>
    </row>
    <row r="93" s="43" customFormat="true" ht="9.75" hidden="false" customHeight="true" outlineLevel="0" collapsed="false">
      <c r="B93" s="260"/>
      <c r="C93" s="262"/>
      <c r="D93" s="262"/>
      <c r="E93" s="262"/>
      <c r="F93" s="262"/>
      <c r="G93" s="262"/>
      <c r="H93" s="262"/>
      <c r="I93" s="262"/>
      <c r="J93" s="262"/>
      <c r="K93" s="262"/>
      <c r="L93" s="44"/>
    </row>
    <row r="94" s="43" customFormat="true" ht="22.5" hidden="false" customHeight="true" outlineLevel="0" collapsed="false">
      <c r="B94" s="260"/>
      <c r="C94" s="271" t="s">
        <v>63</v>
      </c>
      <c r="D94" s="262"/>
      <c r="E94" s="262"/>
      <c r="F94" s="262"/>
      <c r="G94" s="262"/>
      <c r="H94" s="262"/>
      <c r="I94" s="262"/>
      <c r="J94" s="272" t="n">
        <f aca="false">J114</f>
        <v>0</v>
      </c>
      <c r="K94" s="262"/>
      <c r="L94" s="44"/>
      <c r="AU94" s="37" t="s">
        <v>64</v>
      </c>
    </row>
    <row r="95" s="81" customFormat="true" ht="24.75" hidden="false" customHeight="true" outlineLevel="0" collapsed="false">
      <c r="B95" s="273"/>
      <c r="C95" s="274"/>
      <c r="D95" s="275" t="s">
        <v>1305</v>
      </c>
      <c r="E95" s="276"/>
      <c r="F95" s="276"/>
      <c r="G95" s="276"/>
      <c r="H95" s="276"/>
      <c r="I95" s="276"/>
      <c r="J95" s="277" t="n">
        <f aca="false">J115</f>
        <v>0</v>
      </c>
      <c r="K95" s="274"/>
      <c r="L95" s="82"/>
    </row>
    <row r="96" s="86" customFormat="true" ht="19.5" hidden="false" customHeight="true" outlineLevel="0" collapsed="false">
      <c r="B96" s="278"/>
      <c r="C96" s="279"/>
      <c r="D96" s="280" t="s">
        <v>88</v>
      </c>
      <c r="E96" s="281"/>
      <c r="F96" s="281"/>
      <c r="G96" s="281"/>
      <c r="H96" s="281"/>
      <c r="I96" s="281"/>
      <c r="J96" s="282" t="n">
        <f aca="false">J116</f>
        <v>0</v>
      </c>
      <c r="K96" s="279"/>
      <c r="L96" s="87"/>
    </row>
    <row r="97" s="43" customFormat="true" ht="21.75" hidden="false" customHeight="true" outlineLevel="0" collapsed="false">
      <c r="B97" s="260"/>
      <c r="C97" s="262"/>
      <c r="D97" s="262"/>
      <c r="E97" s="262"/>
      <c r="F97" s="262"/>
      <c r="G97" s="262"/>
      <c r="H97" s="262"/>
      <c r="I97" s="262"/>
      <c r="J97" s="262"/>
      <c r="K97" s="262"/>
      <c r="L97" s="44"/>
    </row>
    <row r="98" s="43" customFormat="true" ht="6.75" hidden="false" customHeight="true" outlineLevel="0" collapsed="false">
      <c r="B98" s="283"/>
      <c r="C98" s="284"/>
      <c r="D98" s="284"/>
      <c r="E98" s="284"/>
      <c r="F98" s="284"/>
      <c r="G98" s="284"/>
      <c r="H98" s="284"/>
      <c r="I98" s="284"/>
      <c r="J98" s="284"/>
      <c r="K98" s="284"/>
      <c r="L98" s="44"/>
    </row>
    <row r="102" s="43" customFormat="true" ht="6.75" hidden="false" customHeight="true" outlineLevel="0" collapsed="false">
      <c r="B102" s="285"/>
      <c r="C102" s="286"/>
      <c r="D102" s="286"/>
      <c r="E102" s="286"/>
      <c r="F102" s="286"/>
      <c r="G102" s="286"/>
      <c r="H102" s="286"/>
      <c r="I102" s="286"/>
      <c r="J102" s="286"/>
      <c r="K102" s="286"/>
      <c r="L102" s="44"/>
    </row>
    <row r="103" s="43" customFormat="true" ht="24.75" hidden="false" customHeight="true" outlineLevel="0" collapsed="false">
      <c r="B103" s="260"/>
      <c r="C103" s="261" t="s">
        <v>101</v>
      </c>
      <c r="D103" s="262"/>
      <c r="E103" s="262"/>
      <c r="F103" s="262"/>
      <c r="G103" s="262"/>
      <c r="H103" s="262"/>
      <c r="I103" s="262"/>
      <c r="J103" s="262"/>
      <c r="K103" s="262"/>
      <c r="L103" s="44"/>
    </row>
    <row r="104" s="43" customFormat="true" ht="6.75" hidden="false" customHeight="true" outlineLevel="0" collapsed="false">
      <c r="B104" s="260"/>
      <c r="C104" s="262"/>
      <c r="D104" s="262"/>
      <c r="E104" s="262"/>
      <c r="F104" s="262"/>
      <c r="G104" s="262"/>
      <c r="H104" s="262"/>
      <c r="I104" s="262"/>
      <c r="J104" s="262"/>
      <c r="K104" s="262"/>
      <c r="L104" s="44"/>
    </row>
    <row r="105" s="43" customFormat="true" ht="12" hidden="false" customHeight="true" outlineLevel="0" collapsed="false">
      <c r="B105" s="260"/>
      <c r="C105" s="263" t="s">
        <v>27</v>
      </c>
      <c r="D105" s="262"/>
      <c r="E105" s="262"/>
      <c r="F105" s="262"/>
      <c r="G105" s="262"/>
      <c r="H105" s="262"/>
      <c r="I105" s="262"/>
      <c r="J105" s="262"/>
      <c r="K105" s="262"/>
      <c r="L105" s="44"/>
    </row>
    <row r="106" s="43" customFormat="true" ht="16.5" hidden="false" customHeight="true" outlineLevel="0" collapsed="false">
      <c r="B106" s="260"/>
      <c r="C106" s="262"/>
      <c r="D106" s="262"/>
      <c r="E106" s="264" t="str">
        <f aca="false">E7</f>
        <v>Revitalizace městské knihovny Třeboň-interiér</v>
      </c>
      <c r="F106" s="264"/>
      <c r="G106" s="264"/>
      <c r="H106" s="264"/>
      <c r="I106" s="262"/>
      <c r="J106" s="262"/>
      <c r="K106" s="262"/>
      <c r="L106" s="44"/>
    </row>
    <row r="107" s="43" customFormat="true" ht="6.75" hidden="false" customHeight="true" outlineLevel="0" collapsed="false">
      <c r="B107" s="260"/>
      <c r="C107" s="262"/>
      <c r="D107" s="262"/>
      <c r="E107" s="262"/>
      <c r="F107" s="262"/>
      <c r="G107" s="262"/>
      <c r="H107" s="262"/>
      <c r="I107" s="262"/>
      <c r="J107" s="262"/>
      <c r="K107" s="262"/>
      <c r="L107" s="44"/>
    </row>
    <row r="108" s="43" customFormat="true" ht="12" hidden="false" customHeight="true" outlineLevel="0" collapsed="false">
      <c r="B108" s="260"/>
      <c r="C108" s="263" t="s">
        <v>31</v>
      </c>
      <c r="D108" s="262"/>
      <c r="E108" s="262"/>
      <c r="F108" s="265" t="str">
        <f aca="false">F10</f>
        <v> </v>
      </c>
      <c r="G108" s="262"/>
      <c r="H108" s="262"/>
      <c r="I108" s="263" t="s">
        <v>33</v>
      </c>
      <c r="J108" s="266" t="str">
        <f aca="false">IF(J10="","",J10)</f>
        <v>25. 4. 2023</v>
      </c>
      <c r="K108" s="262"/>
      <c r="L108" s="44"/>
    </row>
    <row r="109" s="43" customFormat="true" ht="6.75" hidden="false" customHeight="true" outlineLevel="0" collapsed="false">
      <c r="B109" s="260"/>
      <c r="C109" s="262"/>
      <c r="D109" s="262"/>
      <c r="E109" s="262"/>
      <c r="F109" s="262"/>
      <c r="G109" s="262"/>
      <c r="H109" s="262"/>
      <c r="I109" s="262"/>
      <c r="J109" s="262"/>
      <c r="K109" s="262"/>
      <c r="L109" s="44"/>
    </row>
    <row r="110" s="43" customFormat="true" ht="15" hidden="false" customHeight="true" outlineLevel="0" collapsed="false">
      <c r="B110" s="260"/>
      <c r="C110" s="263" t="s">
        <v>34</v>
      </c>
      <c r="D110" s="262"/>
      <c r="E110" s="262"/>
      <c r="F110" s="265" t="str">
        <f aca="false">E13</f>
        <v> </v>
      </c>
      <c r="G110" s="262"/>
      <c r="H110" s="262"/>
      <c r="I110" s="263" t="s">
        <v>38</v>
      </c>
      <c r="J110" s="267" t="str">
        <f aca="false">E19</f>
        <v> </v>
      </c>
      <c r="K110" s="262"/>
      <c r="L110" s="44"/>
    </row>
    <row r="111" s="43" customFormat="true" ht="15" hidden="false" customHeight="true" outlineLevel="0" collapsed="false">
      <c r="B111" s="260"/>
      <c r="C111" s="263" t="s">
        <v>1628</v>
      </c>
      <c r="D111" s="262"/>
      <c r="E111" s="262"/>
      <c r="F111" s="265" t="str">
        <f aca="false">IF(E16="","",E16)</f>
        <v>Vyplň údaj</v>
      </c>
      <c r="G111" s="262"/>
      <c r="H111" s="262"/>
      <c r="I111" s="263" t="s">
        <v>39</v>
      </c>
      <c r="J111" s="267" t="str">
        <f aca="false">E22</f>
        <v> </v>
      </c>
      <c r="K111" s="262"/>
      <c r="L111" s="44"/>
    </row>
    <row r="112" s="43" customFormat="true" ht="9.75" hidden="false" customHeight="true" outlineLevel="0" collapsed="false">
      <c r="B112" s="260"/>
      <c r="C112" s="262"/>
      <c r="D112" s="262"/>
      <c r="E112" s="262"/>
      <c r="F112" s="262"/>
      <c r="G112" s="262"/>
      <c r="H112" s="262"/>
      <c r="I112" s="262"/>
      <c r="J112" s="262"/>
      <c r="K112" s="262"/>
      <c r="L112" s="44"/>
    </row>
    <row r="113" s="91" customFormat="true" ht="29.25" hidden="false" customHeight="true" outlineLevel="0" collapsed="false">
      <c r="B113" s="287"/>
      <c r="C113" s="288" t="s">
        <v>102</v>
      </c>
      <c r="D113" s="289" t="s">
        <v>103</v>
      </c>
      <c r="E113" s="289" t="s">
        <v>104</v>
      </c>
      <c r="F113" s="289" t="s">
        <v>105</v>
      </c>
      <c r="G113" s="289" t="s">
        <v>106</v>
      </c>
      <c r="H113" s="289" t="s">
        <v>107</v>
      </c>
      <c r="I113" s="289" t="s">
        <v>108</v>
      </c>
      <c r="J113" s="290" t="s">
        <v>62</v>
      </c>
      <c r="K113" s="291" t="s">
        <v>109</v>
      </c>
      <c r="L113" s="92"/>
      <c r="M113" s="292"/>
      <c r="N113" s="293" t="s">
        <v>45</v>
      </c>
      <c r="O113" s="293" t="s">
        <v>110</v>
      </c>
      <c r="P113" s="293" t="s">
        <v>111</v>
      </c>
      <c r="Q113" s="293" t="s">
        <v>112</v>
      </c>
      <c r="R113" s="293" t="s">
        <v>113</v>
      </c>
      <c r="S113" s="293" t="s">
        <v>114</v>
      </c>
      <c r="T113" s="294" t="s">
        <v>115</v>
      </c>
    </row>
    <row r="114" s="43" customFormat="true" ht="22.5" hidden="false" customHeight="true" outlineLevel="0" collapsed="false">
      <c r="B114" s="260"/>
      <c r="C114" s="295" t="s">
        <v>116</v>
      </c>
      <c r="D114" s="262"/>
      <c r="E114" s="262"/>
      <c r="F114" s="262"/>
      <c r="G114" s="262"/>
      <c r="H114" s="262"/>
      <c r="I114" s="262"/>
      <c r="J114" s="296" t="n">
        <f aca="false">BK114</f>
        <v>0</v>
      </c>
      <c r="K114" s="262"/>
      <c r="L114" s="44"/>
      <c r="M114" s="297"/>
      <c r="N114" s="298"/>
      <c r="O114" s="298"/>
      <c r="P114" s="299" t="n">
        <f aca="false">P115</f>
        <v>0</v>
      </c>
      <c r="Q114" s="298"/>
      <c r="R114" s="299" t="n">
        <f aca="false">R115</f>
        <v>0</v>
      </c>
      <c r="S114" s="298"/>
      <c r="T114" s="300" t="n">
        <f aca="false">T115</f>
        <v>0</v>
      </c>
      <c r="AT114" s="37" t="s">
        <v>117</v>
      </c>
      <c r="AU114" s="37" t="s">
        <v>64</v>
      </c>
      <c r="BK114" s="105" t="n">
        <f aca="false">BK115</f>
        <v>0</v>
      </c>
    </row>
    <row r="115" s="106" customFormat="true" ht="25.5" hidden="false" customHeight="true" outlineLevel="0" collapsed="false">
      <c r="B115" s="301"/>
      <c r="C115" s="302"/>
      <c r="D115" s="303" t="s">
        <v>117</v>
      </c>
      <c r="E115" s="304" t="s">
        <v>721</v>
      </c>
      <c r="F115" s="304" t="s">
        <v>1311</v>
      </c>
      <c r="G115" s="302"/>
      <c r="H115" s="302"/>
      <c r="I115" s="305"/>
      <c r="J115" s="306" t="n">
        <f aca="false">BK115</f>
        <v>0</v>
      </c>
      <c r="K115" s="302"/>
      <c r="L115" s="107"/>
      <c r="M115" s="307"/>
      <c r="N115" s="308"/>
      <c r="O115" s="308"/>
      <c r="P115" s="309" t="n">
        <f aca="false">P116</f>
        <v>0</v>
      </c>
      <c r="Q115" s="308"/>
      <c r="R115" s="309" t="n">
        <f aca="false">R116</f>
        <v>0</v>
      </c>
      <c r="S115" s="308"/>
      <c r="T115" s="310" t="n">
        <f aca="false">T116</f>
        <v>0</v>
      </c>
      <c r="AR115" s="108" t="s">
        <v>23</v>
      </c>
      <c r="AT115" s="115" t="s">
        <v>117</v>
      </c>
      <c r="AU115" s="115" t="s">
        <v>121</v>
      </c>
      <c r="AY115" s="108" t="s">
        <v>122</v>
      </c>
      <c r="BK115" s="116" t="n">
        <f aca="false">BK116</f>
        <v>0</v>
      </c>
    </row>
    <row r="116" s="106" customFormat="true" ht="22.5" hidden="false" customHeight="true" outlineLevel="0" collapsed="false">
      <c r="B116" s="301"/>
      <c r="C116" s="302"/>
      <c r="D116" s="303" t="s">
        <v>117</v>
      </c>
      <c r="E116" s="311" t="s">
        <v>937</v>
      </c>
      <c r="F116" s="311" t="s">
        <v>938</v>
      </c>
      <c r="G116" s="302"/>
      <c r="H116" s="302"/>
      <c r="I116" s="305"/>
      <c r="J116" s="312" t="n">
        <f aca="false">BK116</f>
        <v>0</v>
      </c>
      <c r="K116" s="302"/>
      <c r="L116" s="107"/>
      <c r="M116" s="307"/>
      <c r="N116" s="308"/>
      <c r="O116" s="308"/>
      <c r="P116" s="309" t="n">
        <f aca="false">SUM(P117:P143)</f>
        <v>0</v>
      </c>
      <c r="Q116" s="308"/>
      <c r="R116" s="309" t="n">
        <f aca="false">SUM(R117:R143)</f>
        <v>0</v>
      </c>
      <c r="S116" s="308"/>
      <c r="T116" s="310" t="n">
        <f aca="false">SUM(T117:T143)</f>
        <v>0</v>
      </c>
      <c r="AR116" s="108" t="s">
        <v>23</v>
      </c>
      <c r="AT116" s="115" t="s">
        <v>117</v>
      </c>
      <c r="AU116" s="115" t="s">
        <v>120</v>
      </c>
      <c r="AY116" s="108" t="s">
        <v>122</v>
      </c>
      <c r="BK116" s="116" t="n">
        <f aca="false">SUM(BK117:BK143)</f>
        <v>0</v>
      </c>
    </row>
    <row r="117" s="43" customFormat="true" ht="62.25" hidden="false" customHeight="true" outlineLevel="0" collapsed="false">
      <c r="B117" s="260"/>
      <c r="C117" s="313" t="s">
        <v>120</v>
      </c>
      <c r="D117" s="313" t="s">
        <v>125</v>
      </c>
      <c r="E117" s="314" t="s">
        <v>940</v>
      </c>
      <c r="F117" s="315" t="s">
        <v>1631</v>
      </c>
      <c r="G117" s="316" t="s">
        <v>648</v>
      </c>
      <c r="H117" s="317" t="n">
        <v>0</v>
      </c>
      <c r="I117" s="318" t="n">
        <v>0</v>
      </c>
      <c r="J117" s="319" t="n">
        <f aca="false">ROUND(I117*H117,2)</f>
        <v>0</v>
      </c>
      <c r="K117" s="320"/>
      <c r="L117" s="44"/>
      <c r="M117" s="321"/>
      <c r="N117" s="322" t="s">
        <v>46</v>
      </c>
      <c r="O117" s="323"/>
      <c r="P117" s="324" t="n">
        <f aca="false">O117*H117</f>
        <v>0</v>
      </c>
      <c r="Q117" s="324" t="n">
        <v>0.011</v>
      </c>
      <c r="R117" s="324" t="n">
        <f aca="false">Q117*H117</f>
        <v>0</v>
      </c>
      <c r="S117" s="324" t="n">
        <v>0</v>
      </c>
      <c r="T117" s="325" t="n">
        <f aca="false">S117*H117</f>
        <v>0</v>
      </c>
      <c r="AR117" s="132" t="s">
        <v>501</v>
      </c>
      <c r="AT117" s="132" t="s">
        <v>125</v>
      </c>
      <c r="AU117" s="132" t="s">
        <v>23</v>
      </c>
      <c r="AY117" s="37" t="s">
        <v>122</v>
      </c>
      <c r="BE117" s="133" t="n">
        <f aca="false">IF(N117="základní",J117,0)</f>
        <v>0</v>
      </c>
      <c r="BF117" s="133" t="n">
        <f aca="false">IF(N117="snížená",J117,0)</f>
        <v>0</v>
      </c>
      <c r="BG117" s="133" t="n">
        <f aca="false">IF(N117="zákl. přenesená",J117,0)</f>
        <v>0</v>
      </c>
      <c r="BH117" s="133" t="n">
        <f aca="false">IF(N117="sníž. přenesená",J117,0)</f>
        <v>0</v>
      </c>
      <c r="BI117" s="133" t="n">
        <f aca="false">IF(N117="nulová",J117,0)</f>
        <v>0</v>
      </c>
      <c r="BJ117" s="37" t="s">
        <v>120</v>
      </c>
      <c r="BK117" s="133" t="n">
        <f aca="false">ROUND(I117*H117,2)</f>
        <v>0</v>
      </c>
      <c r="BL117" s="37" t="s">
        <v>501</v>
      </c>
      <c r="BM117" s="132" t="s">
        <v>1632</v>
      </c>
    </row>
    <row r="118" s="43" customFormat="true" ht="16.5" hidden="false" customHeight="true" outlineLevel="0" collapsed="false">
      <c r="B118" s="260"/>
      <c r="C118" s="313" t="s">
        <v>23</v>
      </c>
      <c r="D118" s="313" t="s">
        <v>125</v>
      </c>
      <c r="E118" s="314" t="s">
        <v>1633</v>
      </c>
      <c r="F118" s="315" t="s">
        <v>1634</v>
      </c>
      <c r="G118" s="316" t="s">
        <v>992</v>
      </c>
      <c r="H118" s="317" t="n">
        <v>9</v>
      </c>
      <c r="I118" s="318" t="n">
        <v>0</v>
      </c>
      <c r="J118" s="319" t="n">
        <f aca="false">ROUND(I118*H118,2)</f>
        <v>0</v>
      </c>
      <c r="K118" s="320"/>
      <c r="L118" s="44"/>
      <c r="M118" s="321"/>
      <c r="N118" s="322" t="s">
        <v>46</v>
      </c>
      <c r="O118" s="323"/>
      <c r="P118" s="324" t="n">
        <f aca="false">O118*H118</f>
        <v>0</v>
      </c>
      <c r="Q118" s="324" t="n">
        <v>0</v>
      </c>
      <c r="R118" s="324" t="n">
        <f aca="false">Q118*H118</f>
        <v>0</v>
      </c>
      <c r="S118" s="324" t="n">
        <v>0</v>
      </c>
      <c r="T118" s="325" t="n">
        <f aca="false">S118*H118</f>
        <v>0</v>
      </c>
      <c r="AR118" s="132" t="s">
        <v>501</v>
      </c>
      <c r="AT118" s="132" t="s">
        <v>125</v>
      </c>
      <c r="AU118" s="132" t="s">
        <v>23</v>
      </c>
      <c r="AY118" s="37" t="s">
        <v>122</v>
      </c>
      <c r="BE118" s="133" t="n">
        <f aca="false">IF(N118="základní",J118,0)</f>
        <v>0</v>
      </c>
      <c r="BF118" s="133" t="n">
        <f aca="false">IF(N118="snížená",J118,0)</f>
        <v>0</v>
      </c>
      <c r="BG118" s="133" t="n">
        <f aca="false">IF(N118="zákl. přenesená",J118,0)</f>
        <v>0</v>
      </c>
      <c r="BH118" s="133" t="n">
        <f aca="false">IF(N118="sníž. přenesená",J118,0)</f>
        <v>0</v>
      </c>
      <c r="BI118" s="133" t="n">
        <f aca="false">IF(N118="nulová",J118,0)</f>
        <v>0</v>
      </c>
      <c r="BJ118" s="37" t="s">
        <v>120</v>
      </c>
      <c r="BK118" s="133" t="n">
        <f aca="false">ROUND(I118*H118,2)</f>
        <v>0</v>
      </c>
      <c r="BL118" s="37" t="s">
        <v>501</v>
      </c>
      <c r="BM118" s="132" t="s">
        <v>1635</v>
      </c>
    </row>
    <row r="119" s="43" customFormat="true" ht="16.5" hidden="false" customHeight="true" outlineLevel="0" collapsed="false">
      <c r="B119" s="260"/>
      <c r="C119" s="313" t="s">
        <v>237</v>
      </c>
      <c r="D119" s="313" t="s">
        <v>125</v>
      </c>
      <c r="E119" s="314" t="s">
        <v>1636</v>
      </c>
      <c r="F119" s="315" t="s">
        <v>1637</v>
      </c>
      <c r="G119" s="316" t="s">
        <v>992</v>
      </c>
      <c r="H119" s="317" t="n">
        <v>3</v>
      </c>
      <c r="I119" s="318" t="n">
        <v>0</v>
      </c>
      <c r="J119" s="319" t="n">
        <f aca="false">ROUND(I119*H119,2)</f>
        <v>0</v>
      </c>
      <c r="K119" s="320"/>
      <c r="L119" s="44"/>
      <c r="M119" s="321"/>
      <c r="N119" s="322" t="s">
        <v>46</v>
      </c>
      <c r="O119" s="323"/>
      <c r="P119" s="324" t="n">
        <f aca="false">O119*H119</f>
        <v>0</v>
      </c>
      <c r="Q119" s="324" t="n">
        <v>0</v>
      </c>
      <c r="R119" s="324" t="n">
        <f aca="false">Q119*H119</f>
        <v>0</v>
      </c>
      <c r="S119" s="324" t="n">
        <v>0</v>
      </c>
      <c r="T119" s="325" t="n">
        <f aca="false">S119*H119</f>
        <v>0</v>
      </c>
      <c r="AR119" s="132" t="s">
        <v>501</v>
      </c>
      <c r="AT119" s="132" t="s">
        <v>125</v>
      </c>
      <c r="AU119" s="132" t="s">
        <v>23</v>
      </c>
      <c r="AY119" s="37" t="s">
        <v>122</v>
      </c>
      <c r="BE119" s="133" t="n">
        <f aca="false">IF(N119="základní",J119,0)</f>
        <v>0</v>
      </c>
      <c r="BF119" s="133" t="n">
        <f aca="false">IF(N119="snížená",J119,0)</f>
        <v>0</v>
      </c>
      <c r="BG119" s="133" t="n">
        <f aca="false">IF(N119="zákl. přenesená",J119,0)</f>
        <v>0</v>
      </c>
      <c r="BH119" s="133" t="n">
        <f aca="false">IF(N119="sníž. přenesená",J119,0)</f>
        <v>0</v>
      </c>
      <c r="BI119" s="133" t="n">
        <f aca="false">IF(N119="nulová",J119,0)</f>
        <v>0</v>
      </c>
      <c r="BJ119" s="37" t="s">
        <v>120</v>
      </c>
      <c r="BK119" s="133" t="n">
        <f aca="false">ROUND(I119*H119,2)</f>
        <v>0</v>
      </c>
      <c r="BL119" s="37" t="s">
        <v>501</v>
      </c>
      <c r="BM119" s="132" t="s">
        <v>1638</v>
      </c>
    </row>
    <row r="120" s="43" customFormat="true" ht="16.5" hidden="false" customHeight="true" outlineLevel="0" collapsed="false">
      <c r="B120" s="260"/>
      <c r="C120" s="313" t="s">
        <v>129</v>
      </c>
      <c r="D120" s="313" t="s">
        <v>125</v>
      </c>
      <c r="E120" s="314" t="s">
        <v>1639</v>
      </c>
      <c r="F120" s="315" t="s">
        <v>1640</v>
      </c>
      <c r="G120" s="316" t="s">
        <v>992</v>
      </c>
      <c r="H120" s="317" t="n">
        <v>10</v>
      </c>
      <c r="I120" s="318" t="n">
        <v>0</v>
      </c>
      <c r="J120" s="319" t="n">
        <f aca="false">ROUND(I120*H120,2)</f>
        <v>0</v>
      </c>
      <c r="K120" s="320"/>
      <c r="L120" s="44"/>
      <c r="M120" s="321"/>
      <c r="N120" s="322" t="s">
        <v>46</v>
      </c>
      <c r="O120" s="323"/>
      <c r="P120" s="324" t="n">
        <f aca="false">O120*H120</f>
        <v>0</v>
      </c>
      <c r="Q120" s="324" t="n">
        <v>0</v>
      </c>
      <c r="R120" s="324" t="n">
        <f aca="false">Q120*H120</f>
        <v>0</v>
      </c>
      <c r="S120" s="324" t="n">
        <v>0</v>
      </c>
      <c r="T120" s="325" t="n">
        <f aca="false">S120*H120</f>
        <v>0</v>
      </c>
      <c r="AR120" s="132" t="s">
        <v>501</v>
      </c>
      <c r="AT120" s="132" t="s">
        <v>125</v>
      </c>
      <c r="AU120" s="132" t="s">
        <v>23</v>
      </c>
      <c r="AY120" s="37" t="s">
        <v>122</v>
      </c>
      <c r="BE120" s="133" t="n">
        <f aca="false">IF(N120="základní",J120,0)</f>
        <v>0</v>
      </c>
      <c r="BF120" s="133" t="n">
        <f aca="false">IF(N120="snížená",J120,0)</f>
        <v>0</v>
      </c>
      <c r="BG120" s="133" t="n">
        <f aca="false">IF(N120="zákl. přenesená",J120,0)</f>
        <v>0</v>
      </c>
      <c r="BH120" s="133" t="n">
        <f aca="false">IF(N120="sníž. přenesená",J120,0)</f>
        <v>0</v>
      </c>
      <c r="BI120" s="133" t="n">
        <f aca="false">IF(N120="nulová",J120,0)</f>
        <v>0</v>
      </c>
      <c r="BJ120" s="37" t="s">
        <v>120</v>
      </c>
      <c r="BK120" s="133" t="n">
        <f aca="false">ROUND(I120*H120,2)</f>
        <v>0</v>
      </c>
      <c r="BL120" s="37" t="s">
        <v>501</v>
      </c>
      <c r="BM120" s="132" t="s">
        <v>1641</v>
      </c>
    </row>
    <row r="121" s="43" customFormat="true" ht="21.75" hidden="false" customHeight="true" outlineLevel="0" collapsed="false">
      <c r="B121" s="260"/>
      <c r="C121" s="313" t="s">
        <v>325</v>
      </c>
      <c r="D121" s="313" t="s">
        <v>125</v>
      </c>
      <c r="E121" s="314" t="s">
        <v>1642</v>
      </c>
      <c r="F121" s="315" t="s">
        <v>1643</v>
      </c>
      <c r="G121" s="316" t="s">
        <v>992</v>
      </c>
      <c r="H121" s="317" t="n">
        <v>8</v>
      </c>
      <c r="I121" s="318" t="n">
        <v>0</v>
      </c>
      <c r="J121" s="319" t="n">
        <f aca="false">ROUND(I121*H121,2)</f>
        <v>0</v>
      </c>
      <c r="K121" s="320"/>
      <c r="L121" s="44"/>
      <c r="M121" s="321"/>
      <c r="N121" s="322" t="s">
        <v>46</v>
      </c>
      <c r="O121" s="323"/>
      <c r="P121" s="324" t="n">
        <f aca="false">O121*H121</f>
        <v>0</v>
      </c>
      <c r="Q121" s="324" t="n">
        <v>0</v>
      </c>
      <c r="R121" s="324" t="n">
        <f aca="false">Q121*H121</f>
        <v>0</v>
      </c>
      <c r="S121" s="324" t="n">
        <v>0</v>
      </c>
      <c r="T121" s="325" t="n">
        <f aca="false">S121*H121</f>
        <v>0</v>
      </c>
      <c r="AR121" s="132" t="s">
        <v>501</v>
      </c>
      <c r="AT121" s="132" t="s">
        <v>125</v>
      </c>
      <c r="AU121" s="132" t="s">
        <v>23</v>
      </c>
      <c r="AY121" s="37" t="s">
        <v>122</v>
      </c>
      <c r="BE121" s="133" t="n">
        <f aca="false">IF(N121="základní",J121,0)</f>
        <v>0</v>
      </c>
      <c r="BF121" s="133" t="n">
        <f aca="false">IF(N121="snížená",J121,0)</f>
        <v>0</v>
      </c>
      <c r="BG121" s="133" t="n">
        <f aca="false">IF(N121="zákl. přenesená",J121,0)</f>
        <v>0</v>
      </c>
      <c r="BH121" s="133" t="n">
        <f aca="false">IF(N121="sníž. přenesená",J121,0)</f>
        <v>0</v>
      </c>
      <c r="BI121" s="133" t="n">
        <f aca="false">IF(N121="nulová",J121,0)</f>
        <v>0</v>
      </c>
      <c r="BJ121" s="37" t="s">
        <v>120</v>
      </c>
      <c r="BK121" s="133" t="n">
        <f aca="false">ROUND(I121*H121,2)</f>
        <v>0</v>
      </c>
      <c r="BL121" s="37" t="s">
        <v>501</v>
      </c>
      <c r="BM121" s="132" t="s">
        <v>1644</v>
      </c>
    </row>
    <row r="122" s="43" customFormat="true" ht="24" hidden="false" customHeight="true" outlineLevel="0" collapsed="false">
      <c r="B122" s="260"/>
      <c r="C122" s="313" t="s">
        <v>983</v>
      </c>
      <c r="D122" s="313" t="s">
        <v>125</v>
      </c>
      <c r="E122" s="314" t="s">
        <v>1645</v>
      </c>
      <c r="F122" s="315" t="s">
        <v>1646</v>
      </c>
      <c r="G122" s="316" t="s">
        <v>992</v>
      </c>
      <c r="H122" s="317" t="n">
        <v>7</v>
      </c>
      <c r="I122" s="318" t="n">
        <v>0</v>
      </c>
      <c r="J122" s="319" t="n">
        <f aca="false">ROUND(I122*H122,2)</f>
        <v>0</v>
      </c>
      <c r="K122" s="320"/>
      <c r="L122" s="44"/>
      <c r="M122" s="321"/>
      <c r="N122" s="322" t="s">
        <v>46</v>
      </c>
      <c r="O122" s="323"/>
      <c r="P122" s="324" t="n">
        <f aca="false">O122*H122</f>
        <v>0</v>
      </c>
      <c r="Q122" s="324" t="n">
        <v>0</v>
      </c>
      <c r="R122" s="324" t="n">
        <f aca="false">Q122*H122</f>
        <v>0</v>
      </c>
      <c r="S122" s="324" t="n">
        <v>0</v>
      </c>
      <c r="T122" s="325" t="n">
        <f aca="false">S122*H122</f>
        <v>0</v>
      </c>
      <c r="AR122" s="132" t="s">
        <v>501</v>
      </c>
      <c r="AT122" s="132" t="s">
        <v>125</v>
      </c>
      <c r="AU122" s="132" t="s">
        <v>23</v>
      </c>
      <c r="AY122" s="37" t="s">
        <v>122</v>
      </c>
      <c r="BE122" s="133" t="n">
        <f aca="false">IF(N122="základní",J122,0)</f>
        <v>0</v>
      </c>
      <c r="BF122" s="133" t="n">
        <f aca="false">IF(N122="snížená",J122,0)</f>
        <v>0</v>
      </c>
      <c r="BG122" s="133" t="n">
        <f aca="false">IF(N122="zákl. přenesená",J122,0)</f>
        <v>0</v>
      </c>
      <c r="BH122" s="133" t="n">
        <f aca="false">IF(N122="sníž. přenesená",J122,0)</f>
        <v>0</v>
      </c>
      <c r="BI122" s="133" t="n">
        <f aca="false">IF(N122="nulová",J122,0)</f>
        <v>0</v>
      </c>
      <c r="BJ122" s="37" t="s">
        <v>120</v>
      </c>
      <c r="BK122" s="133" t="n">
        <f aca="false">ROUND(I122*H122,2)</f>
        <v>0</v>
      </c>
      <c r="BL122" s="37" t="s">
        <v>501</v>
      </c>
      <c r="BM122" s="132" t="s">
        <v>1647</v>
      </c>
    </row>
    <row r="123" s="43" customFormat="true" ht="16.5" hidden="false" customHeight="true" outlineLevel="0" collapsed="false">
      <c r="B123" s="260"/>
      <c r="C123" s="313" t="s">
        <v>691</v>
      </c>
      <c r="D123" s="313" t="s">
        <v>125</v>
      </c>
      <c r="E123" s="314" t="s">
        <v>1648</v>
      </c>
      <c r="F123" s="315" t="s">
        <v>1649</v>
      </c>
      <c r="G123" s="316" t="s">
        <v>992</v>
      </c>
      <c r="H123" s="317" t="n">
        <v>1</v>
      </c>
      <c r="I123" s="318" t="n">
        <v>0</v>
      </c>
      <c r="J123" s="319" t="n">
        <f aca="false">ROUND(I123*H123,2)</f>
        <v>0</v>
      </c>
      <c r="K123" s="320"/>
      <c r="L123" s="44"/>
      <c r="M123" s="321"/>
      <c r="N123" s="322" t="s">
        <v>46</v>
      </c>
      <c r="O123" s="323"/>
      <c r="P123" s="324" t="n">
        <f aca="false">O123*H123</f>
        <v>0</v>
      </c>
      <c r="Q123" s="324" t="n">
        <v>0</v>
      </c>
      <c r="R123" s="324" t="n">
        <f aca="false">Q123*H123</f>
        <v>0</v>
      </c>
      <c r="S123" s="324" t="n">
        <v>0</v>
      </c>
      <c r="T123" s="325" t="n">
        <f aca="false">S123*H123</f>
        <v>0</v>
      </c>
      <c r="AR123" s="132" t="s">
        <v>501</v>
      </c>
      <c r="AT123" s="132" t="s">
        <v>125</v>
      </c>
      <c r="AU123" s="132" t="s">
        <v>23</v>
      </c>
      <c r="AY123" s="37" t="s">
        <v>122</v>
      </c>
      <c r="BE123" s="133" t="n">
        <f aca="false">IF(N123="základní",J123,0)</f>
        <v>0</v>
      </c>
      <c r="BF123" s="133" t="n">
        <f aca="false">IF(N123="snížená",J123,0)</f>
        <v>0</v>
      </c>
      <c r="BG123" s="133" t="n">
        <f aca="false">IF(N123="zákl. přenesená",J123,0)</f>
        <v>0</v>
      </c>
      <c r="BH123" s="133" t="n">
        <f aca="false">IF(N123="sníž. přenesená",J123,0)</f>
        <v>0</v>
      </c>
      <c r="BI123" s="133" t="n">
        <f aca="false">IF(N123="nulová",J123,0)</f>
        <v>0</v>
      </c>
      <c r="BJ123" s="37" t="s">
        <v>120</v>
      </c>
      <c r="BK123" s="133" t="n">
        <f aca="false">ROUND(I123*H123,2)</f>
        <v>0</v>
      </c>
      <c r="BL123" s="37" t="s">
        <v>501</v>
      </c>
      <c r="BM123" s="132" t="s">
        <v>1650</v>
      </c>
    </row>
    <row r="124" s="43" customFormat="true" ht="21.75" hidden="false" customHeight="true" outlineLevel="0" collapsed="false">
      <c r="B124" s="260"/>
      <c r="C124" s="313" t="s">
        <v>552</v>
      </c>
      <c r="D124" s="313" t="s">
        <v>125</v>
      </c>
      <c r="E124" s="314" t="s">
        <v>1651</v>
      </c>
      <c r="F124" s="315" t="s">
        <v>1652</v>
      </c>
      <c r="G124" s="316" t="s">
        <v>992</v>
      </c>
      <c r="H124" s="317" t="n">
        <v>2</v>
      </c>
      <c r="I124" s="318" t="n">
        <v>0</v>
      </c>
      <c r="J124" s="319" t="n">
        <f aca="false">ROUND(I124*H124,2)</f>
        <v>0</v>
      </c>
      <c r="K124" s="320"/>
      <c r="L124" s="44"/>
      <c r="M124" s="321"/>
      <c r="N124" s="322" t="s">
        <v>46</v>
      </c>
      <c r="O124" s="323"/>
      <c r="P124" s="324" t="n">
        <f aca="false">O124*H124</f>
        <v>0</v>
      </c>
      <c r="Q124" s="324" t="n">
        <v>0</v>
      </c>
      <c r="R124" s="324" t="n">
        <f aca="false">Q124*H124</f>
        <v>0</v>
      </c>
      <c r="S124" s="324" t="n">
        <v>0</v>
      </c>
      <c r="T124" s="325" t="n">
        <f aca="false">S124*H124</f>
        <v>0</v>
      </c>
      <c r="AR124" s="132" t="s">
        <v>501</v>
      </c>
      <c r="AT124" s="132" t="s">
        <v>125</v>
      </c>
      <c r="AU124" s="132" t="s">
        <v>23</v>
      </c>
      <c r="AY124" s="37" t="s">
        <v>122</v>
      </c>
      <c r="BE124" s="133" t="n">
        <f aca="false">IF(N124="základní",J124,0)</f>
        <v>0</v>
      </c>
      <c r="BF124" s="133" t="n">
        <f aca="false">IF(N124="snížená",J124,0)</f>
        <v>0</v>
      </c>
      <c r="BG124" s="133" t="n">
        <f aca="false">IF(N124="zákl. přenesená",J124,0)</f>
        <v>0</v>
      </c>
      <c r="BH124" s="133" t="n">
        <f aca="false">IF(N124="sníž. přenesená",J124,0)</f>
        <v>0</v>
      </c>
      <c r="BI124" s="133" t="n">
        <f aca="false">IF(N124="nulová",J124,0)</f>
        <v>0</v>
      </c>
      <c r="BJ124" s="37" t="s">
        <v>120</v>
      </c>
      <c r="BK124" s="133" t="n">
        <f aca="false">ROUND(I124*H124,2)</f>
        <v>0</v>
      </c>
      <c r="BL124" s="37" t="s">
        <v>501</v>
      </c>
      <c r="BM124" s="132" t="s">
        <v>1653</v>
      </c>
    </row>
    <row r="125" s="43" customFormat="true" ht="21.75" hidden="false" customHeight="true" outlineLevel="0" collapsed="false">
      <c r="B125" s="260"/>
      <c r="C125" s="313" t="s">
        <v>581</v>
      </c>
      <c r="D125" s="313" t="s">
        <v>125</v>
      </c>
      <c r="E125" s="314" t="s">
        <v>1654</v>
      </c>
      <c r="F125" s="315" t="s">
        <v>1655</v>
      </c>
      <c r="G125" s="316" t="s">
        <v>992</v>
      </c>
      <c r="H125" s="317" t="n">
        <v>1</v>
      </c>
      <c r="I125" s="318" t="n">
        <v>0</v>
      </c>
      <c r="J125" s="319" t="n">
        <f aca="false">ROUND(I125*H125,2)</f>
        <v>0</v>
      </c>
      <c r="K125" s="320"/>
      <c r="L125" s="44"/>
      <c r="M125" s="321"/>
      <c r="N125" s="322" t="s">
        <v>46</v>
      </c>
      <c r="O125" s="323"/>
      <c r="P125" s="324" t="n">
        <f aca="false">O125*H125</f>
        <v>0</v>
      </c>
      <c r="Q125" s="324" t="n">
        <v>0</v>
      </c>
      <c r="R125" s="324" t="n">
        <f aca="false">Q125*H125</f>
        <v>0</v>
      </c>
      <c r="S125" s="324" t="n">
        <v>0</v>
      </c>
      <c r="T125" s="325" t="n">
        <f aca="false">S125*H125</f>
        <v>0</v>
      </c>
      <c r="AR125" s="132" t="s">
        <v>501</v>
      </c>
      <c r="AT125" s="132" t="s">
        <v>125</v>
      </c>
      <c r="AU125" s="132" t="s">
        <v>23</v>
      </c>
      <c r="AY125" s="37" t="s">
        <v>122</v>
      </c>
      <c r="BE125" s="133" t="n">
        <f aca="false">IF(N125="základní",J125,0)</f>
        <v>0</v>
      </c>
      <c r="BF125" s="133" t="n">
        <f aca="false">IF(N125="snížená",J125,0)</f>
        <v>0</v>
      </c>
      <c r="BG125" s="133" t="n">
        <f aca="false">IF(N125="zákl. přenesená",J125,0)</f>
        <v>0</v>
      </c>
      <c r="BH125" s="133" t="n">
        <f aca="false">IF(N125="sníž. přenesená",J125,0)</f>
        <v>0</v>
      </c>
      <c r="BI125" s="133" t="n">
        <f aca="false">IF(N125="nulová",J125,0)</f>
        <v>0</v>
      </c>
      <c r="BJ125" s="37" t="s">
        <v>120</v>
      </c>
      <c r="BK125" s="133" t="n">
        <f aca="false">ROUND(I125*H125,2)</f>
        <v>0</v>
      </c>
      <c r="BL125" s="37" t="s">
        <v>501</v>
      </c>
      <c r="BM125" s="132" t="s">
        <v>1656</v>
      </c>
    </row>
    <row r="126" s="43" customFormat="true" ht="16.5" hidden="false" customHeight="true" outlineLevel="0" collapsed="false">
      <c r="B126" s="260"/>
      <c r="C126" s="313" t="s">
        <v>586</v>
      </c>
      <c r="D126" s="313" t="s">
        <v>125</v>
      </c>
      <c r="E126" s="314" t="s">
        <v>1657</v>
      </c>
      <c r="F126" s="315" t="s">
        <v>1658</v>
      </c>
      <c r="G126" s="316" t="s">
        <v>992</v>
      </c>
      <c r="H126" s="317" t="n">
        <v>1</v>
      </c>
      <c r="I126" s="318" t="n">
        <v>0</v>
      </c>
      <c r="J126" s="319" t="n">
        <f aca="false">ROUND(I126*H126,2)</f>
        <v>0</v>
      </c>
      <c r="K126" s="320"/>
      <c r="L126" s="44"/>
      <c r="M126" s="321"/>
      <c r="N126" s="322" t="s">
        <v>46</v>
      </c>
      <c r="O126" s="323"/>
      <c r="P126" s="324" t="n">
        <f aca="false">O126*H126</f>
        <v>0</v>
      </c>
      <c r="Q126" s="324" t="n">
        <v>0</v>
      </c>
      <c r="R126" s="324" t="n">
        <f aca="false">Q126*H126</f>
        <v>0</v>
      </c>
      <c r="S126" s="324" t="n">
        <v>0</v>
      </c>
      <c r="T126" s="325" t="n">
        <f aca="false">S126*H126</f>
        <v>0</v>
      </c>
      <c r="AR126" s="132" t="s">
        <v>501</v>
      </c>
      <c r="AT126" s="132" t="s">
        <v>125</v>
      </c>
      <c r="AU126" s="132" t="s">
        <v>23</v>
      </c>
      <c r="AY126" s="37" t="s">
        <v>122</v>
      </c>
      <c r="BE126" s="133" t="n">
        <f aca="false">IF(N126="základní",J126,0)</f>
        <v>0</v>
      </c>
      <c r="BF126" s="133" t="n">
        <f aca="false">IF(N126="snížená",J126,0)</f>
        <v>0</v>
      </c>
      <c r="BG126" s="133" t="n">
        <f aca="false">IF(N126="zákl. přenesená",J126,0)</f>
        <v>0</v>
      </c>
      <c r="BH126" s="133" t="n">
        <f aca="false">IF(N126="sníž. přenesená",J126,0)</f>
        <v>0</v>
      </c>
      <c r="BI126" s="133" t="n">
        <f aca="false">IF(N126="nulová",J126,0)</f>
        <v>0</v>
      </c>
      <c r="BJ126" s="37" t="s">
        <v>120</v>
      </c>
      <c r="BK126" s="133" t="n">
        <f aca="false">ROUND(I126*H126,2)</f>
        <v>0</v>
      </c>
      <c r="BL126" s="37" t="s">
        <v>501</v>
      </c>
      <c r="BM126" s="132" t="s">
        <v>1659</v>
      </c>
    </row>
    <row r="127" s="43" customFormat="true" ht="16.5" hidden="false" customHeight="true" outlineLevel="0" collapsed="false">
      <c r="B127" s="260"/>
      <c r="C127" s="313" t="s">
        <v>600</v>
      </c>
      <c r="D127" s="313" t="s">
        <v>125</v>
      </c>
      <c r="E127" s="314" t="s">
        <v>1660</v>
      </c>
      <c r="F127" s="315" t="s">
        <v>1661</v>
      </c>
      <c r="G127" s="316" t="s">
        <v>992</v>
      </c>
      <c r="H127" s="317" t="n">
        <v>2</v>
      </c>
      <c r="I127" s="318" t="n">
        <v>0</v>
      </c>
      <c r="J127" s="319" t="n">
        <f aca="false">ROUND(I127*H127,2)</f>
        <v>0</v>
      </c>
      <c r="K127" s="320"/>
      <c r="L127" s="44"/>
      <c r="M127" s="321"/>
      <c r="N127" s="322" t="s">
        <v>46</v>
      </c>
      <c r="O127" s="323"/>
      <c r="P127" s="324" t="n">
        <f aca="false">O127*H127</f>
        <v>0</v>
      </c>
      <c r="Q127" s="324" t="n">
        <v>0</v>
      </c>
      <c r="R127" s="324" t="n">
        <f aca="false">Q127*H127</f>
        <v>0</v>
      </c>
      <c r="S127" s="324" t="n">
        <v>0</v>
      </c>
      <c r="T127" s="325" t="n">
        <f aca="false">S127*H127</f>
        <v>0</v>
      </c>
      <c r="AR127" s="132" t="s">
        <v>501</v>
      </c>
      <c r="AT127" s="132" t="s">
        <v>125</v>
      </c>
      <c r="AU127" s="132" t="s">
        <v>23</v>
      </c>
      <c r="AY127" s="37" t="s">
        <v>122</v>
      </c>
      <c r="BE127" s="133" t="n">
        <f aca="false">IF(N127="základní",J127,0)</f>
        <v>0</v>
      </c>
      <c r="BF127" s="133" t="n">
        <f aca="false">IF(N127="snížená",J127,0)</f>
        <v>0</v>
      </c>
      <c r="BG127" s="133" t="n">
        <f aca="false">IF(N127="zákl. přenesená",J127,0)</f>
        <v>0</v>
      </c>
      <c r="BH127" s="133" t="n">
        <f aca="false">IF(N127="sníž. přenesená",J127,0)</f>
        <v>0</v>
      </c>
      <c r="BI127" s="133" t="n">
        <f aca="false">IF(N127="nulová",J127,0)</f>
        <v>0</v>
      </c>
      <c r="BJ127" s="37" t="s">
        <v>120</v>
      </c>
      <c r="BK127" s="133" t="n">
        <f aca="false">ROUND(I127*H127,2)</f>
        <v>0</v>
      </c>
      <c r="BL127" s="37" t="s">
        <v>501</v>
      </c>
      <c r="BM127" s="132" t="s">
        <v>1662</v>
      </c>
    </row>
    <row r="128" s="43" customFormat="true" ht="16.5" hidden="false" customHeight="true" outlineLevel="0" collapsed="false">
      <c r="B128" s="260"/>
      <c r="C128" s="313" t="s">
        <v>604</v>
      </c>
      <c r="D128" s="313" t="s">
        <v>125</v>
      </c>
      <c r="E128" s="314" t="s">
        <v>1663</v>
      </c>
      <c r="F128" s="315" t="s">
        <v>1664</v>
      </c>
      <c r="G128" s="316" t="s">
        <v>992</v>
      </c>
      <c r="H128" s="317" t="n">
        <v>1</v>
      </c>
      <c r="I128" s="318" t="n">
        <v>0</v>
      </c>
      <c r="J128" s="319" t="n">
        <f aca="false">ROUND(I128*H128,2)</f>
        <v>0</v>
      </c>
      <c r="K128" s="320"/>
      <c r="L128" s="44"/>
      <c r="M128" s="321"/>
      <c r="N128" s="322" t="s">
        <v>46</v>
      </c>
      <c r="O128" s="323"/>
      <c r="P128" s="324" t="n">
        <f aca="false">O128*H128</f>
        <v>0</v>
      </c>
      <c r="Q128" s="324" t="n">
        <v>0</v>
      </c>
      <c r="R128" s="324" t="n">
        <f aca="false">Q128*H128</f>
        <v>0</v>
      </c>
      <c r="S128" s="324" t="n">
        <v>0</v>
      </c>
      <c r="T128" s="325" t="n">
        <f aca="false">S128*H128</f>
        <v>0</v>
      </c>
      <c r="AR128" s="132" t="s">
        <v>501</v>
      </c>
      <c r="AT128" s="132" t="s">
        <v>125</v>
      </c>
      <c r="AU128" s="132" t="s">
        <v>23</v>
      </c>
      <c r="AY128" s="37" t="s">
        <v>122</v>
      </c>
      <c r="BE128" s="133" t="n">
        <f aca="false">IF(N128="základní",J128,0)</f>
        <v>0</v>
      </c>
      <c r="BF128" s="133" t="n">
        <f aca="false">IF(N128="snížená",J128,0)</f>
        <v>0</v>
      </c>
      <c r="BG128" s="133" t="n">
        <f aca="false">IF(N128="zákl. přenesená",J128,0)</f>
        <v>0</v>
      </c>
      <c r="BH128" s="133" t="n">
        <f aca="false">IF(N128="sníž. přenesená",J128,0)</f>
        <v>0</v>
      </c>
      <c r="BI128" s="133" t="n">
        <f aca="false">IF(N128="nulová",J128,0)</f>
        <v>0</v>
      </c>
      <c r="BJ128" s="37" t="s">
        <v>120</v>
      </c>
      <c r="BK128" s="133" t="n">
        <f aca="false">ROUND(I128*H128,2)</f>
        <v>0</v>
      </c>
      <c r="BL128" s="37" t="s">
        <v>501</v>
      </c>
      <c r="BM128" s="132" t="s">
        <v>1665</v>
      </c>
    </row>
    <row r="129" s="43" customFormat="true" ht="16.5" hidden="false" customHeight="true" outlineLevel="0" collapsed="false">
      <c r="B129" s="260"/>
      <c r="C129" s="313" t="s">
        <v>501</v>
      </c>
      <c r="D129" s="313" t="s">
        <v>125</v>
      </c>
      <c r="E129" s="314" t="s">
        <v>1666</v>
      </c>
      <c r="F129" s="315" t="s">
        <v>1667</v>
      </c>
      <c r="G129" s="316" t="s">
        <v>992</v>
      </c>
      <c r="H129" s="317" t="n">
        <v>1</v>
      </c>
      <c r="I129" s="318" t="n">
        <v>0</v>
      </c>
      <c r="J129" s="319" t="n">
        <f aca="false">ROUND(I129*H129,2)</f>
        <v>0</v>
      </c>
      <c r="K129" s="320"/>
      <c r="L129" s="44"/>
      <c r="M129" s="321"/>
      <c r="N129" s="322" t="s">
        <v>46</v>
      </c>
      <c r="O129" s="323"/>
      <c r="P129" s="324" t="n">
        <f aca="false">O129*H129</f>
        <v>0</v>
      </c>
      <c r="Q129" s="324" t="n">
        <v>0</v>
      </c>
      <c r="R129" s="324" t="n">
        <f aca="false">Q129*H129</f>
        <v>0</v>
      </c>
      <c r="S129" s="324" t="n">
        <v>0</v>
      </c>
      <c r="T129" s="325" t="n">
        <f aca="false">S129*H129</f>
        <v>0</v>
      </c>
      <c r="AR129" s="132" t="s">
        <v>501</v>
      </c>
      <c r="AT129" s="132" t="s">
        <v>125</v>
      </c>
      <c r="AU129" s="132" t="s">
        <v>23</v>
      </c>
      <c r="AY129" s="37" t="s">
        <v>122</v>
      </c>
      <c r="BE129" s="133" t="n">
        <f aca="false">IF(N129="základní",J129,0)</f>
        <v>0</v>
      </c>
      <c r="BF129" s="133" t="n">
        <f aca="false">IF(N129="snížená",J129,0)</f>
        <v>0</v>
      </c>
      <c r="BG129" s="133" t="n">
        <f aca="false">IF(N129="zákl. přenesená",J129,0)</f>
        <v>0</v>
      </c>
      <c r="BH129" s="133" t="n">
        <f aca="false">IF(N129="sníž. přenesená",J129,0)</f>
        <v>0</v>
      </c>
      <c r="BI129" s="133" t="n">
        <f aca="false">IF(N129="nulová",J129,0)</f>
        <v>0</v>
      </c>
      <c r="BJ129" s="37" t="s">
        <v>120</v>
      </c>
      <c r="BK129" s="133" t="n">
        <f aca="false">ROUND(I129*H129,2)</f>
        <v>0</v>
      </c>
      <c r="BL129" s="37" t="s">
        <v>501</v>
      </c>
      <c r="BM129" s="132" t="s">
        <v>1668</v>
      </c>
    </row>
    <row r="130" s="43" customFormat="true" ht="16.5" hidden="false" customHeight="true" outlineLevel="0" collapsed="false">
      <c r="B130" s="260"/>
      <c r="C130" s="313" t="s">
        <v>621</v>
      </c>
      <c r="D130" s="313" t="s">
        <v>125</v>
      </c>
      <c r="E130" s="314" t="s">
        <v>1669</v>
      </c>
      <c r="F130" s="315" t="s">
        <v>1670</v>
      </c>
      <c r="G130" s="316" t="s">
        <v>992</v>
      </c>
      <c r="H130" s="317" t="n">
        <v>1</v>
      </c>
      <c r="I130" s="318" t="n">
        <v>0</v>
      </c>
      <c r="J130" s="319" t="n">
        <f aca="false">ROUND(I130*H130,2)</f>
        <v>0</v>
      </c>
      <c r="K130" s="320"/>
      <c r="L130" s="44"/>
      <c r="M130" s="321"/>
      <c r="N130" s="322" t="s">
        <v>46</v>
      </c>
      <c r="O130" s="323"/>
      <c r="P130" s="324" t="n">
        <f aca="false">O130*H130</f>
        <v>0</v>
      </c>
      <c r="Q130" s="324" t="n">
        <v>0</v>
      </c>
      <c r="R130" s="324" t="n">
        <f aca="false">Q130*H130</f>
        <v>0</v>
      </c>
      <c r="S130" s="324" t="n">
        <v>0</v>
      </c>
      <c r="T130" s="325" t="n">
        <f aca="false">S130*H130</f>
        <v>0</v>
      </c>
      <c r="AR130" s="132" t="s">
        <v>501</v>
      </c>
      <c r="AT130" s="132" t="s">
        <v>125</v>
      </c>
      <c r="AU130" s="132" t="s">
        <v>23</v>
      </c>
      <c r="AY130" s="37" t="s">
        <v>122</v>
      </c>
      <c r="BE130" s="133" t="n">
        <f aca="false">IF(N130="základní",J130,0)</f>
        <v>0</v>
      </c>
      <c r="BF130" s="133" t="n">
        <f aca="false">IF(N130="snížená",J130,0)</f>
        <v>0</v>
      </c>
      <c r="BG130" s="133" t="n">
        <f aca="false">IF(N130="zákl. přenesená",J130,0)</f>
        <v>0</v>
      </c>
      <c r="BH130" s="133" t="n">
        <f aca="false">IF(N130="sníž. přenesená",J130,0)</f>
        <v>0</v>
      </c>
      <c r="BI130" s="133" t="n">
        <f aca="false">IF(N130="nulová",J130,0)</f>
        <v>0</v>
      </c>
      <c r="BJ130" s="37" t="s">
        <v>120</v>
      </c>
      <c r="BK130" s="133" t="n">
        <f aca="false">ROUND(I130*H130,2)</f>
        <v>0</v>
      </c>
      <c r="BL130" s="37" t="s">
        <v>501</v>
      </c>
      <c r="BM130" s="132" t="s">
        <v>1671</v>
      </c>
    </row>
    <row r="131" s="43" customFormat="true" ht="16.5" hidden="false" customHeight="true" outlineLevel="0" collapsed="false">
      <c r="B131" s="260"/>
      <c r="C131" s="313" t="s">
        <v>625</v>
      </c>
      <c r="D131" s="313" t="s">
        <v>125</v>
      </c>
      <c r="E131" s="314" t="s">
        <v>1672</v>
      </c>
      <c r="F131" s="315" t="s">
        <v>1673</v>
      </c>
      <c r="G131" s="316" t="s">
        <v>992</v>
      </c>
      <c r="H131" s="317" t="n">
        <v>1</v>
      </c>
      <c r="I131" s="318" t="n">
        <v>0</v>
      </c>
      <c r="J131" s="319" t="n">
        <f aca="false">ROUND(I131*H131,2)</f>
        <v>0</v>
      </c>
      <c r="K131" s="320"/>
      <c r="L131" s="44"/>
      <c r="M131" s="321"/>
      <c r="N131" s="322" t="s">
        <v>46</v>
      </c>
      <c r="O131" s="323"/>
      <c r="P131" s="324" t="n">
        <f aca="false">O131*H131</f>
        <v>0</v>
      </c>
      <c r="Q131" s="324" t="n">
        <v>0</v>
      </c>
      <c r="R131" s="324" t="n">
        <f aca="false">Q131*H131</f>
        <v>0</v>
      </c>
      <c r="S131" s="324" t="n">
        <v>0</v>
      </c>
      <c r="T131" s="325" t="n">
        <f aca="false">S131*H131</f>
        <v>0</v>
      </c>
      <c r="AR131" s="132" t="s">
        <v>501</v>
      </c>
      <c r="AT131" s="132" t="s">
        <v>125</v>
      </c>
      <c r="AU131" s="132" t="s">
        <v>23</v>
      </c>
      <c r="AY131" s="37" t="s">
        <v>122</v>
      </c>
      <c r="BE131" s="133" t="n">
        <f aca="false">IF(N131="základní",J131,0)</f>
        <v>0</v>
      </c>
      <c r="BF131" s="133" t="n">
        <f aca="false">IF(N131="snížená",J131,0)</f>
        <v>0</v>
      </c>
      <c r="BG131" s="133" t="n">
        <f aca="false">IF(N131="zákl. přenesená",J131,0)</f>
        <v>0</v>
      </c>
      <c r="BH131" s="133" t="n">
        <f aca="false">IF(N131="sníž. přenesená",J131,0)</f>
        <v>0</v>
      </c>
      <c r="BI131" s="133" t="n">
        <f aca="false">IF(N131="nulová",J131,0)</f>
        <v>0</v>
      </c>
      <c r="BJ131" s="37" t="s">
        <v>120</v>
      </c>
      <c r="BK131" s="133" t="n">
        <f aca="false">ROUND(I131*H131,2)</f>
        <v>0</v>
      </c>
      <c r="BL131" s="37" t="s">
        <v>501</v>
      </c>
      <c r="BM131" s="132" t="s">
        <v>1674</v>
      </c>
    </row>
    <row r="132" s="43" customFormat="true" ht="16.5" hidden="false" customHeight="true" outlineLevel="0" collapsed="false">
      <c r="B132" s="260"/>
      <c r="C132" s="313" t="s">
        <v>645</v>
      </c>
      <c r="D132" s="313" t="s">
        <v>125</v>
      </c>
      <c r="E132" s="314" t="s">
        <v>1675</v>
      </c>
      <c r="F132" s="315" t="s">
        <v>1676</v>
      </c>
      <c r="G132" s="316" t="s">
        <v>992</v>
      </c>
      <c r="H132" s="317" t="n">
        <v>6</v>
      </c>
      <c r="I132" s="318" t="n">
        <v>0</v>
      </c>
      <c r="J132" s="319" t="n">
        <f aca="false">ROUND(I132*H132,2)</f>
        <v>0</v>
      </c>
      <c r="K132" s="320"/>
      <c r="L132" s="44"/>
      <c r="M132" s="321"/>
      <c r="N132" s="322" t="s">
        <v>46</v>
      </c>
      <c r="O132" s="323"/>
      <c r="P132" s="324" t="n">
        <f aca="false">O132*H132</f>
        <v>0</v>
      </c>
      <c r="Q132" s="324" t="n">
        <v>0</v>
      </c>
      <c r="R132" s="324" t="n">
        <f aca="false">Q132*H132</f>
        <v>0</v>
      </c>
      <c r="S132" s="324" t="n">
        <v>0</v>
      </c>
      <c r="T132" s="325" t="n">
        <f aca="false">S132*H132</f>
        <v>0</v>
      </c>
      <c r="AR132" s="132" t="s">
        <v>501</v>
      </c>
      <c r="AT132" s="132" t="s">
        <v>125</v>
      </c>
      <c r="AU132" s="132" t="s">
        <v>23</v>
      </c>
      <c r="AY132" s="37" t="s">
        <v>122</v>
      </c>
      <c r="BE132" s="133" t="n">
        <f aca="false">IF(N132="základní",J132,0)</f>
        <v>0</v>
      </c>
      <c r="BF132" s="133" t="n">
        <f aca="false">IF(N132="snížená",J132,0)</f>
        <v>0</v>
      </c>
      <c r="BG132" s="133" t="n">
        <f aca="false">IF(N132="zákl. přenesená",J132,0)</f>
        <v>0</v>
      </c>
      <c r="BH132" s="133" t="n">
        <f aca="false">IF(N132="sníž. přenesená",J132,0)</f>
        <v>0</v>
      </c>
      <c r="BI132" s="133" t="n">
        <f aca="false">IF(N132="nulová",J132,0)</f>
        <v>0</v>
      </c>
      <c r="BJ132" s="37" t="s">
        <v>120</v>
      </c>
      <c r="BK132" s="133" t="n">
        <f aca="false">ROUND(I132*H132,2)</f>
        <v>0</v>
      </c>
      <c r="BL132" s="37" t="s">
        <v>501</v>
      </c>
      <c r="BM132" s="132" t="s">
        <v>1677</v>
      </c>
    </row>
    <row r="133" s="43" customFormat="true" ht="16.5" hidden="false" customHeight="true" outlineLevel="0" collapsed="false">
      <c r="B133" s="260"/>
      <c r="C133" s="313" t="s">
        <v>498</v>
      </c>
      <c r="D133" s="313" t="s">
        <v>125</v>
      </c>
      <c r="E133" s="314" t="s">
        <v>1678</v>
      </c>
      <c r="F133" s="315" t="s">
        <v>1679</v>
      </c>
      <c r="G133" s="316" t="s">
        <v>992</v>
      </c>
      <c r="H133" s="317" t="n">
        <v>8</v>
      </c>
      <c r="I133" s="318" t="n">
        <v>0</v>
      </c>
      <c r="J133" s="319" t="n">
        <f aca="false">ROUND(I133*H133,2)</f>
        <v>0</v>
      </c>
      <c r="K133" s="320"/>
      <c r="L133" s="44"/>
      <c r="M133" s="321"/>
      <c r="N133" s="322" t="s">
        <v>46</v>
      </c>
      <c r="O133" s="323"/>
      <c r="P133" s="324" t="n">
        <f aca="false">O133*H133</f>
        <v>0</v>
      </c>
      <c r="Q133" s="324" t="n">
        <v>0</v>
      </c>
      <c r="R133" s="324" t="n">
        <f aca="false">Q133*H133</f>
        <v>0</v>
      </c>
      <c r="S133" s="324" t="n">
        <v>0</v>
      </c>
      <c r="T133" s="325" t="n">
        <f aca="false">S133*H133</f>
        <v>0</v>
      </c>
      <c r="AR133" s="132" t="s">
        <v>501</v>
      </c>
      <c r="AT133" s="132" t="s">
        <v>125</v>
      </c>
      <c r="AU133" s="132" t="s">
        <v>23</v>
      </c>
      <c r="AY133" s="37" t="s">
        <v>122</v>
      </c>
      <c r="BE133" s="133" t="n">
        <f aca="false">IF(N133="základní",J133,0)</f>
        <v>0</v>
      </c>
      <c r="BF133" s="133" t="n">
        <f aca="false">IF(N133="snížená",J133,0)</f>
        <v>0</v>
      </c>
      <c r="BG133" s="133" t="n">
        <f aca="false">IF(N133="zákl. přenesená",J133,0)</f>
        <v>0</v>
      </c>
      <c r="BH133" s="133" t="n">
        <f aca="false">IF(N133="sníž. přenesená",J133,0)</f>
        <v>0</v>
      </c>
      <c r="BI133" s="133" t="n">
        <f aca="false">IF(N133="nulová",J133,0)</f>
        <v>0</v>
      </c>
      <c r="BJ133" s="37" t="s">
        <v>120</v>
      </c>
      <c r="BK133" s="133" t="n">
        <f aca="false">ROUND(I133*H133,2)</f>
        <v>0</v>
      </c>
      <c r="BL133" s="37" t="s">
        <v>501</v>
      </c>
      <c r="BM133" s="132" t="s">
        <v>1680</v>
      </c>
    </row>
    <row r="134" s="43" customFormat="true" ht="16.5" hidden="false" customHeight="true" outlineLevel="0" collapsed="false">
      <c r="B134" s="260"/>
      <c r="C134" s="313" t="s">
        <v>943</v>
      </c>
      <c r="D134" s="313" t="s">
        <v>125</v>
      </c>
      <c r="E134" s="314" t="s">
        <v>1681</v>
      </c>
      <c r="F134" s="315" t="s">
        <v>1682</v>
      </c>
      <c r="G134" s="316" t="s">
        <v>992</v>
      </c>
      <c r="H134" s="317" t="n">
        <v>8</v>
      </c>
      <c r="I134" s="318" t="n">
        <v>0</v>
      </c>
      <c r="J134" s="319" t="n">
        <f aca="false">ROUND(I134*H134,2)</f>
        <v>0</v>
      </c>
      <c r="K134" s="320"/>
      <c r="L134" s="44"/>
      <c r="M134" s="321"/>
      <c r="N134" s="322" t="s">
        <v>46</v>
      </c>
      <c r="O134" s="323"/>
      <c r="P134" s="324" t="n">
        <f aca="false">O134*H134</f>
        <v>0</v>
      </c>
      <c r="Q134" s="324" t="n">
        <v>0</v>
      </c>
      <c r="R134" s="324" t="n">
        <f aca="false">Q134*H134</f>
        <v>0</v>
      </c>
      <c r="S134" s="324" t="n">
        <v>0</v>
      </c>
      <c r="T134" s="325" t="n">
        <f aca="false">S134*H134</f>
        <v>0</v>
      </c>
      <c r="AR134" s="132" t="s">
        <v>501</v>
      </c>
      <c r="AT134" s="132" t="s">
        <v>125</v>
      </c>
      <c r="AU134" s="132" t="s">
        <v>23</v>
      </c>
      <c r="AY134" s="37" t="s">
        <v>122</v>
      </c>
      <c r="BE134" s="133" t="n">
        <f aca="false">IF(N134="základní",J134,0)</f>
        <v>0</v>
      </c>
      <c r="BF134" s="133" t="n">
        <f aca="false">IF(N134="snížená",J134,0)</f>
        <v>0</v>
      </c>
      <c r="BG134" s="133" t="n">
        <f aca="false">IF(N134="zákl. přenesená",J134,0)</f>
        <v>0</v>
      </c>
      <c r="BH134" s="133" t="n">
        <f aca="false">IF(N134="sníž. přenesená",J134,0)</f>
        <v>0</v>
      </c>
      <c r="BI134" s="133" t="n">
        <f aca="false">IF(N134="nulová",J134,0)</f>
        <v>0</v>
      </c>
      <c r="BJ134" s="37" t="s">
        <v>120</v>
      </c>
      <c r="BK134" s="133" t="n">
        <f aca="false">ROUND(I134*H134,2)</f>
        <v>0</v>
      </c>
      <c r="BL134" s="37" t="s">
        <v>501</v>
      </c>
      <c r="BM134" s="132" t="s">
        <v>1683</v>
      </c>
    </row>
    <row r="135" s="43" customFormat="true" ht="16.5" hidden="false" customHeight="true" outlineLevel="0" collapsed="false">
      <c r="B135" s="260"/>
      <c r="C135" s="313" t="s">
        <v>650</v>
      </c>
      <c r="D135" s="313" t="s">
        <v>125</v>
      </c>
      <c r="E135" s="314" t="s">
        <v>1684</v>
      </c>
      <c r="F135" s="315" t="s">
        <v>1685</v>
      </c>
      <c r="G135" s="316" t="s">
        <v>992</v>
      </c>
      <c r="H135" s="317" t="n">
        <v>1</v>
      </c>
      <c r="I135" s="318" t="n">
        <v>0</v>
      </c>
      <c r="J135" s="319" t="n">
        <f aca="false">ROUND(I135*H135,2)</f>
        <v>0</v>
      </c>
      <c r="K135" s="320"/>
      <c r="L135" s="44"/>
      <c r="M135" s="321"/>
      <c r="N135" s="322" t="s">
        <v>46</v>
      </c>
      <c r="O135" s="323"/>
      <c r="P135" s="324" t="n">
        <f aca="false">O135*H135</f>
        <v>0</v>
      </c>
      <c r="Q135" s="324" t="n">
        <v>0</v>
      </c>
      <c r="R135" s="324" t="n">
        <f aca="false">Q135*H135</f>
        <v>0</v>
      </c>
      <c r="S135" s="324" t="n">
        <v>0</v>
      </c>
      <c r="T135" s="325" t="n">
        <f aca="false">S135*H135</f>
        <v>0</v>
      </c>
      <c r="AR135" s="132" t="s">
        <v>501</v>
      </c>
      <c r="AT135" s="132" t="s">
        <v>125</v>
      </c>
      <c r="AU135" s="132" t="s">
        <v>23</v>
      </c>
      <c r="AY135" s="37" t="s">
        <v>122</v>
      </c>
      <c r="BE135" s="133" t="n">
        <f aca="false">IF(N135="základní",J135,0)</f>
        <v>0</v>
      </c>
      <c r="BF135" s="133" t="n">
        <f aca="false">IF(N135="snížená",J135,0)</f>
        <v>0</v>
      </c>
      <c r="BG135" s="133" t="n">
        <f aca="false">IF(N135="zákl. přenesená",J135,0)</f>
        <v>0</v>
      </c>
      <c r="BH135" s="133" t="n">
        <f aca="false">IF(N135="sníž. přenesená",J135,0)</f>
        <v>0</v>
      </c>
      <c r="BI135" s="133" t="n">
        <f aca="false">IF(N135="nulová",J135,0)</f>
        <v>0</v>
      </c>
      <c r="BJ135" s="37" t="s">
        <v>120</v>
      </c>
      <c r="BK135" s="133" t="n">
        <f aca="false">ROUND(I135*H135,2)</f>
        <v>0</v>
      </c>
      <c r="BL135" s="37" t="s">
        <v>501</v>
      </c>
      <c r="BM135" s="132" t="s">
        <v>1686</v>
      </c>
    </row>
    <row r="136" s="43" customFormat="true" ht="24" hidden="false" customHeight="true" outlineLevel="0" collapsed="false">
      <c r="B136" s="260"/>
      <c r="C136" s="313" t="s">
        <v>358</v>
      </c>
      <c r="D136" s="313" t="s">
        <v>125</v>
      </c>
      <c r="E136" s="314" t="s">
        <v>1687</v>
      </c>
      <c r="F136" s="315" t="s">
        <v>1688</v>
      </c>
      <c r="G136" s="316" t="s">
        <v>834</v>
      </c>
      <c r="H136" s="317" t="n">
        <v>1</v>
      </c>
      <c r="I136" s="318" t="n">
        <v>0</v>
      </c>
      <c r="J136" s="319" t="n">
        <f aca="false">ROUND(I136*H136,2)</f>
        <v>0</v>
      </c>
      <c r="K136" s="320"/>
      <c r="L136" s="44"/>
      <c r="M136" s="321"/>
      <c r="N136" s="322" t="s">
        <v>46</v>
      </c>
      <c r="O136" s="323"/>
      <c r="P136" s="324" t="n">
        <f aca="false">O136*H136</f>
        <v>0</v>
      </c>
      <c r="Q136" s="324" t="n">
        <v>0</v>
      </c>
      <c r="R136" s="324" t="n">
        <f aca="false">Q136*H136</f>
        <v>0</v>
      </c>
      <c r="S136" s="324" t="n">
        <v>0</v>
      </c>
      <c r="T136" s="325" t="n">
        <f aca="false">S136*H136</f>
        <v>0</v>
      </c>
      <c r="AR136" s="132" t="s">
        <v>501</v>
      </c>
      <c r="AT136" s="132" t="s">
        <v>125</v>
      </c>
      <c r="AU136" s="132" t="s">
        <v>23</v>
      </c>
      <c r="AY136" s="37" t="s">
        <v>122</v>
      </c>
      <c r="BE136" s="133" t="n">
        <f aca="false">IF(N136="základní",J136,0)</f>
        <v>0</v>
      </c>
      <c r="BF136" s="133" t="n">
        <f aca="false">IF(N136="snížená",J136,0)</f>
        <v>0</v>
      </c>
      <c r="BG136" s="133" t="n">
        <f aca="false">IF(N136="zákl. přenesená",J136,0)</f>
        <v>0</v>
      </c>
      <c r="BH136" s="133" t="n">
        <f aca="false">IF(N136="sníž. přenesená",J136,0)</f>
        <v>0</v>
      </c>
      <c r="BI136" s="133" t="n">
        <f aca="false">IF(N136="nulová",J136,0)</f>
        <v>0</v>
      </c>
      <c r="BJ136" s="37" t="s">
        <v>120</v>
      </c>
      <c r="BK136" s="133" t="n">
        <f aca="false">ROUND(I136*H136,2)</f>
        <v>0</v>
      </c>
      <c r="BL136" s="37" t="s">
        <v>501</v>
      </c>
      <c r="BM136" s="132" t="s">
        <v>1689</v>
      </c>
    </row>
    <row r="137" s="134" customFormat="true" ht="11.25" hidden="false" customHeight="false" outlineLevel="0" collapsed="false">
      <c r="B137" s="326"/>
      <c r="C137" s="327"/>
      <c r="D137" s="328" t="s">
        <v>131</v>
      </c>
      <c r="E137" s="329"/>
      <c r="F137" s="330" t="s">
        <v>1690</v>
      </c>
      <c r="G137" s="327"/>
      <c r="H137" s="329"/>
      <c r="I137" s="331"/>
      <c r="J137" s="327"/>
      <c r="K137" s="327"/>
      <c r="L137" s="135"/>
      <c r="M137" s="332"/>
      <c r="N137" s="333"/>
      <c r="O137" s="333"/>
      <c r="P137" s="333"/>
      <c r="Q137" s="333"/>
      <c r="R137" s="333"/>
      <c r="S137" s="333"/>
      <c r="T137" s="334"/>
      <c r="AT137" s="137" t="s">
        <v>131</v>
      </c>
      <c r="AU137" s="137" t="s">
        <v>23</v>
      </c>
      <c r="AV137" s="134" t="s">
        <v>120</v>
      </c>
      <c r="AW137" s="134" t="s">
        <v>133</v>
      </c>
      <c r="AX137" s="134" t="s">
        <v>121</v>
      </c>
      <c r="AY137" s="137" t="s">
        <v>122</v>
      </c>
    </row>
    <row r="138" s="142" customFormat="true" ht="11.25" hidden="false" customHeight="false" outlineLevel="0" collapsed="false">
      <c r="B138" s="335"/>
      <c r="C138" s="336"/>
      <c r="D138" s="328" t="s">
        <v>131</v>
      </c>
      <c r="E138" s="337"/>
      <c r="F138" s="338" t="s">
        <v>120</v>
      </c>
      <c r="G138" s="336"/>
      <c r="H138" s="339" t="n">
        <v>1</v>
      </c>
      <c r="I138" s="340"/>
      <c r="J138" s="336"/>
      <c r="K138" s="336"/>
      <c r="L138" s="143"/>
      <c r="M138" s="341"/>
      <c r="N138" s="342"/>
      <c r="O138" s="342"/>
      <c r="P138" s="342"/>
      <c r="Q138" s="342"/>
      <c r="R138" s="342"/>
      <c r="S138" s="342"/>
      <c r="T138" s="343"/>
      <c r="AT138" s="144" t="s">
        <v>131</v>
      </c>
      <c r="AU138" s="144" t="s">
        <v>23</v>
      </c>
      <c r="AV138" s="142" t="s">
        <v>23</v>
      </c>
      <c r="AW138" s="142" t="s">
        <v>133</v>
      </c>
      <c r="AX138" s="142" t="s">
        <v>120</v>
      </c>
      <c r="AY138" s="144" t="s">
        <v>122</v>
      </c>
    </row>
    <row r="139" s="43" customFormat="true" ht="21.75" hidden="false" customHeight="true" outlineLevel="0" collapsed="false">
      <c r="B139" s="260"/>
      <c r="C139" s="313" t="s">
        <v>569</v>
      </c>
      <c r="D139" s="313" t="s">
        <v>125</v>
      </c>
      <c r="E139" s="314" t="s">
        <v>1691</v>
      </c>
      <c r="F139" s="315" t="s">
        <v>1692</v>
      </c>
      <c r="G139" s="316" t="s">
        <v>834</v>
      </c>
      <c r="H139" s="317" t="n">
        <v>1</v>
      </c>
      <c r="I139" s="318" t="n">
        <v>0</v>
      </c>
      <c r="J139" s="319" t="n">
        <f aca="false">ROUND(I139*H139,2)</f>
        <v>0</v>
      </c>
      <c r="K139" s="320"/>
      <c r="L139" s="44"/>
      <c r="M139" s="321"/>
      <c r="N139" s="322" t="s">
        <v>46</v>
      </c>
      <c r="O139" s="323"/>
      <c r="P139" s="324" t="n">
        <f aca="false">O139*H139</f>
        <v>0</v>
      </c>
      <c r="Q139" s="324" t="n">
        <v>0</v>
      </c>
      <c r="R139" s="324" t="n">
        <f aca="false">Q139*H139</f>
        <v>0</v>
      </c>
      <c r="S139" s="324" t="n">
        <v>0</v>
      </c>
      <c r="T139" s="325" t="n">
        <f aca="false">S139*H139</f>
        <v>0</v>
      </c>
      <c r="AR139" s="132" t="s">
        <v>501</v>
      </c>
      <c r="AT139" s="132" t="s">
        <v>125</v>
      </c>
      <c r="AU139" s="132" t="s">
        <v>23</v>
      </c>
      <c r="AY139" s="37" t="s">
        <v>122</v>
      </c>
      <c r="BE139" s="133" t="n">
        <f aca="false">IF(N139="základní",J139,0)</f>
        <v>0</v>
      </c>
      <c r="BF139" s="133" t="n">
        <f aca="false">IF(N139="snížená",J139,0)</f>
        <v>0</v>
      </c>
      <c r="BG139" s="133" t="n">
        <f aca="false">IF(N139="zákl. přenesená",J139,0)</f>
        <v>0</v>
      </c>
      <c r="BH139" s="133" t="n">
        <f aca="false">IF(N139="sníž. přenesená",J139,0)</f>
        <v>0</v>
      </c>
      <c r="BI139" s="133" t="n">
        <f aca="false">IF(N139="nulová",J139,0)</f>
        <v>0</v>
      </c>
      <c r="BJ139" s="37" t="s">
        <v>120</v>
      </c>
      <c r="BK139" s="133" t="n">
        <f aca="false">ROUND(I139*H139,2)</f>
        <v>0</v>
      </c>
      <c r="BL139" s="37" t="s">
        <v>501</v>
      </c>
      <c r="BM139" s="132" t="s">
        <v>1693</v>
      </c>
    </row>
    <row r="140" s="134" customFormat="true" ht="11.25" hidden="false" customHeight="false" outlineLevel="0" collapsed="false">
      <c r="B140" s="326"/>
      <c r="C140" s="327"/>
      <c r="D140" s="328" t="s">
        <v>131</v>
      </c>
      <c r="E140" s="329"/>
      <c r="F140" s="330" t="s">
        <v>1694</v>
      </c>
      <c r="G140" s="327"/>
      <c r="H140" s="329"/>
      <c r="I140" s="331"/>
      <c r="J140" s="327"/>
      <c r="K140" s="327"/>
      <c r="L140" s="135"/>
      <c r="M140" s="332"/>
      <c r="N140" s="333"/>
      <c r="O140" s="333"/>
      <c r="P140" s="333"/>
      <c r="Q140" s="333"/>
      <c r="R140" s="333"/>
      <c r="S140" s="333"/>
      <c r="T140" s="334"/>
      <c r="AT140" s="137" t="s">
        <v>131</v>
      </c>
      <c r="AU140" s="137" t="s">
        <v>23</v>
      </c>
      <c r="AV140" s="134" t="s">
        <v>120</v>
      </c>
      <c r="AW140" s="134" t="s">
        <v>133</v>
      </c>
      <c r="AX140" s="134" t="s">
        <v>121</v>
      </c>
      <c r="AY140" s="137" t="s">
        <v>122</v>
      </c>
    </row>
    <row r="141" s="134" customFormat="true" ht="11.25" hidden="false" customHeight="false" outlineLevel="0" collapsed="false">
      <c r="B141" s="326"/>
      <c r="C141" s="327"/>
      <c r="D141" s="328" t="s">
        <v>131</v>
      </c>
      <c r="E141" s="329"/>
      <c r="F141" s="330" t="s">
        <v>1695</v>
      </c>
      <c r="G141" s="327"/>
      <c r="H141" s="329"/>
      <c r="I141" s="331"/>
      <c r="J141" s="327"/>
      <c r="K141" s="327"/>
      <c r="L141" s="135"/>
      <c r="M141" s="332"/>
      <c r="N141" s="333"/>
      <c r="O141" s="333"/>
      <c r="P141" s="333"/>
      <c r="Q141" s="333"/>
      <c r="R141" s="333"/>
      <c r="S141" s="333"/>
      <c r="T141" s="334"/>
      <c r="AT141" s="137" t="s">
        <v>131</v>
      </c>
      <c r="AU141" s="137" t="s">
        <v>23</v>
      </c>
      <c r="AV141" s="134" t="s">
        <v>120</v>
      </c>
      <c r="AW141" s="134" t="s">
        <v>133</v>
      </c>
      <c r="AX141" s="134" t="s">
        <v>121</v>
      </c>
      <c r="AY141" s="137" t="s">
        <v>122</v>
      </c>
    </row>
    <row r="142" s="134" customFormat="true" ht="11.25" hidden="false" customHeight="false" outlineLevel="0" collapsed="false">
      <c r="B142" s="326"/>
      <c r="C142" s="327"/>
      <c r="D142" s="328" t="s">
        <v>131</v>
      </c>
      <c r="E142" s="329"/>
      <c r="F142" s="330" t="s">
        <v>1696</v>
      </c>
      <c r="G142" s="327"/>
      <c r="H142" s="329"/>
      <c r="I142" s="331"/>
      <c r="J142" s="327"/>
      <c r="K142" s="327"/>
      <c r="L142" s="135"/>
      <c r="M142" s="332"/>
      <c r="N142" s="333"/>
      <c r="O142" s="333"/>
      <c r="P142" s="333"/>
      <c r="Q142" s="333"/>
      <c r="R142" s="333"/>
      <c r="S142" s="333"/>
      <c r="T142" s="334"/>
      <c r="AT142" s="137" t="s">
        <v>131</v>
      </c>
      <c r="AU142" s="137" t="s">
        <v>23</v>
      </c>
      <c r="AV142" s="134" t="s">
        <v>120</v>
      </c>
      <c r="AW142" s="134" t="s">
        <v>133</v>
      </c>
      <c r="AX142" s="134" t="s">
        <v>121</v>
      </c>
      <c r="AY142" s="137" t="s">
        <v>122</v>
      </c>
    </row>
    <row r="143" s="142" customFormat="true" ht="11.25" hidden="false" customHeight="false" outlineLevel="0" collapsed="false">
      <c r="B143" s="335"/>
      <c r="C143" s="336"/>
      <c r="D143" s="328" t="s">
        <v>131</v>
      </c>
      <c r="E143" s="337"/>
      <c r="F143" s="338" t="s">
        <v>120</v>
      </c>
      <c r="G143" s="336"/>
      <c r="H143" s="339" t="n">
        <v>1</v>
      </c>
      <c r="I143" s="340"/>
      <c r="J143" s="336"/>
      <c r="K143" s="336"/>
      <c r="L143" s="143"/>
      <c r="M143" s="344"/>
      <c r="N143" s="345"/>
      <c r="O143" s="345"/>
      <c r="P143" s="345"/>
      <c r="Q143" s="345"/>
      <c r="R143" s="345"/>
      <c r="S143" s="345"/>
      <c r="T143" s="346"/>
      <c r="AT143" s="144" t="s">
        <v>131</v>
      </c>
      <c r="AU143" s="144" t="s">
        <v>23</v>
      </c>
      <c r="AV143" s="142" t="s">
        <v>23</v>
      </c>
      <c r="AW143" s="142" t="s">
        <v>133</v>
      </c>
      <c r="AX143" s="142" t="s">
        <v>120</v>
      </c>
      <c r="AY143" s="144" t="s">
        <v>122</v>
      </c>
    </row>
    <row r="144" s="43" customFormat="true" ht="6.75" hidden="false" customHeight="true" outlineLevel="0" collapsed="false">
      <c r="B144" s="283"/>
      <c r="C144" s="284"/>
      <c r="D144" s="284"/>
      <c r="E144" s="284"/>
      <c r="F144" s="284"/>
      <c r="G144" s="284"/>
      <c r="H144" s="284"/>
      <c r="I144" s="284"/>
      <c r="J144" s="284"/>
      <c r="K144" s="284"/>
      <c r="L144" s="44"/>
    </row>
  </sheetData>
  <sheetProtection algorithmName="SHA-512" hashValue="+PHUmLGR/aRjWtUmeVd/3t4NpxmJy7qakb69cLEi6n9PxEMTc3wN3ZfkB2CfZ3sEi7P5Q47jPIYdWnwVFLbbHg==" saltValue="Wx9Y39pWzdewvMdvEdb8DfRccMqNWr2k98IiVtXZLZLQiHyN/Jkbq0hSZUqdkofLuySiI/k4IeeTPEnNhrs4Tg==" spinCount="100000" sheet="true" objects="true" scenarios="true" formatColumns="false" formatRows="false" autoFilter="false"/>
  <autoFilter ref="C113:K143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5-05T05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