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I. a II. etapa VON" sheetId="4" state="visible" r:id="rId5"/>
    <sheet name="I. etapa" sheetId="5" state="visible" r:id="rId6"/>
    <sheet name="II. etapa" sheetId="6" state="visible" r:id="rId7"/>
  </sheets>
  <externalReferences>
    <externalReference r:id="rId8"/>
  </externalReferences>
  <definedNames>
    <definedName function="false" hidden="false" localSheetId="3" name="_xlnm.Print_Area" vbProcedure="false">'I. a II. etapa VON'!$A$1:$Y$45</definedName>
    <definedName function="false" hidden="false" localSheetId="3" name="_xlnm.Print_Titles" vbProcedure="false">'I. a II. etapa VON'!$1:$7</definedName>
    <definedName function="false" hidden="false" localSheetId="4" name="_xlnm.Print_Area" vbProcedure="false">'I. etapa'!$A$1:$Y$112</definedName>
    <definedName function="false" hidden="false" localSheetId="4" name="_xlnm.Print_Titles" vbProcedure="false">'I. etapa'!$1:$7</definedName>
    <definedName function="false" hidden="false" localSheetId="5" name="_xlnm.Print_Area" vbProcedure="false">'II. etapa'!$A$1:$Y$88</definedName>
    <definedName function="false" hidden="false" localSheetId="5" name="_xlnm.Print_Titles" vbProcedure="false">'II. etapa'!$1:$7</definedName>
    <definedName function="false" hidden="false" localSheetId="1" name="_xlnm.Print_Area" vbProcedure="false">Stavba!$A$1:$J$13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44</xdr:rowOff>
              </xdr:to>
            </anchor>
          </commentPr>
        </mc:Choice>
        <mc:Fallback/>
      </mc:AlternateContent>
    </comment>
  </commentList>
</comments>
</file>

<file path=xl/sharedStrings.xml><?xml version="1.0" encoding="utf-8"?>
<sst xmlns="http://schemas.openxmlformats.org/spreadsheetml/2006/main" count="1088" uniqueCount="33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023/036_1</t>
  </si>
  <si>
    <t xml:space="preserve">Zpevněné chodníky v areálu hřbitova sv. Alžběty - I. a II. etapa</t>
  </si>
  <si>
    <t xml:space="preserve">Objednatel:</t>
  </si>
  <si>
    <t xml:space="preserve">Město Třeboň</t>
  </si>
  <si>
    <t xml:space="preserve">IČO:</t>
  </si>
  <si>
    <t xml:space="preserve">00247618</t>
  </si>
  <si>
    <t xml:space="preserve">Palackého nám. 46</t>
  </si>
  <si>
    <t xml:space="preserve">DIČ:</t>
  </si>
  <si>
    <t xml:space="preserve">CZ00247618</t>
  </si>
  <si>
    <t xml:space="preserve">37901</t>
  </si>
  <si>
    <t xml:space="preserve">Třeboň-Třeboň II</t>
  </si>
  <si>
    <t xml:space="preserve">Projektant:</t>
  </si>
  <si>
    <t xml:space="preserve">Skalík Michal, Ing.</t>
  </si>
  <si>
    <t xml:space="preserve">16815211</t>
  </si>
  <si>
    <t xml:space="preserve">Táboritská 353</t>
  </si>
  <si>
    <t xml:space="preserve">CZ6307071441</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1</t>
  </si>
  <si>
    <t xml:space="preserve">Vedlejší a ostatní náklady</t>
  </si>
  <si>
    <t xml:space="preserve">01</t>
  </si>
  <si>
    <t xml:space="preserve">Zpevněné chodníky v areálu hřbitova sv. Alžběty</t>
  </si>
  <si>
    <t xml:space="preserve">Etapa I.</t>
  </si>
  <si>
    <t xml:space="preserve">02</t>
  </si>
  <si>
    <t xml:space="preserve">Etapa II.</t>
  </si>
  <si>
    <t xml:space="preserve">Celkem za stavbu</t>
  </si>
  <si>
    <t xml:space="preserve">#POPS</t>
  </si>
  <si>
    <t xml:space="preserve">Popis stavby: 2023/036_1 - Zpevněné chodníky v areálu hřbitova sv. Alžbět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1 - Vedlejší a ostatní náklady</t>
  </si>
  <si>
    <t xml:space="preserve">#POPR</t>
  </si>
  <si>
    <t xml:space="preserve">Popis rozpočtu: 001 - Vedlejší a ostatní náklady</t>
  </si>
  <si>
    <t xml:space="preserve">Popis objektu: 01 - Zpevněné chodníky v areálu hřbitova sv. Alžběty</t>
  </si>
  <si>
    <t xml:space="preserve">Popis rozpočtu: 01 - Etapa I.</t>
  </si>
  <si>
    <t xml:space="preserve">Popis rozpočtu: 02 - Etapa II.</t>
  </si>
  <si>
    <t xml:space="preserve">Popis rozpočtu: 03 - Etapa III.</t>
  </si>
  <si>
    <t xml:space="preserve">Popis rozpočtu: 04 - Etapa IV.</t>
  </si>
  <si>
    <t xml:space="preserve">Rekapitulace dílů</t>
  </si>
  <si>
    <t xml:space="preserve">Typ dílu</t>
  </si>
  <si>
    <t xml:space="preserve">1</t>
  </si>
  <si>
    <t xml:space="preserve">Zemní práce</t>
  </si>
  <si>
    <t xml:space="preserve">5</t>
  </si>
  <si>
    <t xml:space="preserve">Komunikace</t>
  </si>
  <si>
    <t xml:space="preserve">91</t>
  </si>
  <si>
    <t xml:space="preserve">Doplňující práce na komunikaci</t>
  </si>
  <si>
    <t xml:space="preserve">96</t>
  </si>
  <si>
    <t xml:space="preserve">Bourání konstrukcí</t>
  </si>
  <si>
    <t xml:space="preserve">99</t>
  </si>
  <si>
    <t xml:space="preserve">Staveništní přesun hmot</t>
  </si>
  <si>
    <t xml:space="preserve">783</t>
  </si>
  <si>
    <t xml:space="preserve">Nátěry</t>
  </si>
  <si>
    <t xml:space="preserve">Položkový rozpočet </t>
  </si>
  <si>
    <t xml:space="preserve">S:</t>
  </si>
  <si>
    <t xml:space="preserve">O:</t>
  </si>
  <si>
    <t xml:space="preserve">R:</t>
  </si>
  <si>
    <t xml:space="preserve">#TypZaznamu#</t>
  </si>
  <si>
    <t xml:space="preserve">STA</t>
  </si>
  <si>
    <t xml:space="preserve">Vedlejší a ostatní náklady - I. a II. etap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3/ I</t>
  </si>
  <si>
    <t xml:space="preserve">Indiv</t>
  </si>
  <si>
    <t xml:space="preserve">VRN</t>
  </si>
  <si>
    <t xml:space="preserve">Běžná</t>
  </si>
  <si>
    <t xml:space="preserve">POL99_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POP</t>
  </si>
  <si>
    <t xml:space="preserve">005122010R</t>
  </si>
  <si>
    <t xml:space="preserve">Provoz objednatele </t>
  </si>
  <si>
    <t xml:space="preserve">POL99_0</t>
  </si>
  <si>
    <t xml:space="preserve">Náklady na ztížené provádění stavebních prací v důsledku nepřerušeného provozu na staveništi nebo v případech nepřerušeného provozu v objektech v nichž se stavební práce provádí.</t>
  </si>
  <si>
    <t xml:space="preserve">005123 R</t>
  </si>
  <si>
    <t xml:space="preserve">Územní vlivy - ztížené výrobní podmínk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124010R</t>
  </si>
  <si>
    <t xml:space="preserve">Koordinační činnost(IČD)</t>
  </si>
  <si>
    <t xml:space="preserve">Koordinace stavebních a technologických dodávek stavby, inženýrská činnost dodavatele.</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111020R</t>
  </si>
  <si>
    <t xml:space="preserve">Vytyčení stavby</t>
  </si>
  <si>
    <t xml:space="preserve">POL99_8</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211020R</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1</t>
  </si>
  <si>
    <t xml:space="preserve">Doprava zaměstnanců</t>
  </si>
  <si>
    <t xml:space="preserve">Vlastní</t>
  </si>
  <si>
    <t xml:space="preserve">Náklady spojené s dopravou zaměstnanců.</t>
  </si>
  <si>
    <t xml:space="preserve">999</t>
  </si>
  <si>
    <t xml:space="preserve">Průběžný a závěrečný úklid komunikací a prostranství dotčeného realizací díla</t>
  </si>
  <si>
    <t xml:space="preserve">soub</t>
  </si>
  <si>
    <t xml:space="preserve">99900</t>
  </si>
  <si>
    <t xml:space="preserve">Ochrana hrobů a přilehlých konstrukcí v průběhu realizace</t>
  </si>
  <si>
    <t xml:space="preserve">99901</t>
  </si>
  <si>
    <t xml:space="preserve">Ochrana stávající vzrostlé zeleně </t>
  </si>
  <si>
    <t xml:space="preserve">SUM</t>
  </si>
  <si>
    <t xml:space="preserve">Poznámky uchazeče k zadání</t>
  </si>
  <si>
    <t xml:space="preserve">POPUZIV</t>
  </si>
  <si>
    <t xml:space="preserve">END</t>
  </si>
  <si>
    <t xml:space="preserve">139601102R00</t>
  </si>
  <si>
    <t xml:space="preserve">Ruční výkop jam, rýh a šachet v hornině tř. 3</t>
  </si>
  <si>
    <t xml:space="preserve">m3</t>
  </si>
  <si>
    <t xml:space="preserve">Práce</t>
  </si>
  <si>
    <t xml:space="preserve">POL1_</t>
  </si>
  <si>
    <t xml:space="preserve">č.v.C4, skladby kcí : </t>
  </si>
  <si>
    <t xml:space="preserve">VV</t>
  </si>
  <si>
    <t xml:space="preserve">chodník š. 1,5m : 0,3*1,7*245,5</t>
  </si>
  <si>
    <t xml:space="preserve">chodník š. 1,3m : 0,3*1,5*27,5</t>
  </si>
  <si>
    <t xml:space="preserve">chodník š. 1,1m : 0,3*1,3*153,5</t>
  </si>
  <si>
    <t xml:space="preserve">obrubníky : 0,1*0,3*(245,5*2+27,5*2)</t>
  </si>
  <si>
    <t xml:space="preserve">v místě zeleně : -0,3*30</t>
  </si>
  <si>
    <t xml:space="preserve">0,05*30</t>
  </si>
  <si>
    <t xml:space="preserve">162701105R00</t>
  </si>
  <si>
    <t xml:space="preserve">Vodorovné přemístění výkopku z hor.1-4 do 20000 m</t>
  </si>
  <si>
    <t xml:space="preserve">přebyt. výkopek : 206,325-13,99</t>
  </si>
  <si>
    <t xml:space="preserve">162701109R00</t>
  </si>
  <si>
    <t xml:space="preserve">Příplatek k vod. přemístění hor.1-4 za další 1 km</t>
  </si>
  <si>
    <t xml:space="preserve">192,339*5</t>
  </si>
  <si>
    <t xml:space="preserve">162201203R00</t>
  </si>
  <si>
    <t xml:space="preserve">Vodorovné přemíst.výkopku, kolečko hor.1-4, do 10m</t>
  </si>
  <si>
    <t xml:space="preserve">zemina ke zpětnému použití - odvoz+dovoz : 13,99*2</t>
  </si>
  <si>
    <t xml:space="preserve">162201210R00</t>
  </si>
  <si>
    <t xml:space="preserve">Příplatek za dalš.10 m, kolečko, výkop. z hor.1- 4</t>
  </si>
  <si>
    <t xml:space="preserve">přebyt. výkopek : (206,325-13,99)*5</t>
  </si>
  <si>
    <t xml:space="preserve">zemina ke zpětnému použití - odvoz+dovoz : 13,99*2*5</t>
  </si>
  <si>
    <t xml:space="preserve">167101201R00</t>
  </si>
  <si>
    <t xml:space="preserve">Nakládání výkopku z hor.1 ÷ 4 - ručně</t>
  </si>
  <si>
    <t xml:space="preserve">dosypání zeminou u přídlažby : </t>
  </si>
  <si>
    <t xml:space="preserve">chodník š. 1,5m : 0,2*0,1*245,5*2</t>
  </si>
  <si>
    <t xml:space="preserve">chodník š. 1,3m : 0,2*0,1*27,5*2</t>
  </si>
  <si>
    <t xml:space="preserve">chodník š. 1,1m : 0,1*0,1*153,5*2</t>
  </si>
  <si>
    <t xml:space="preserve">175101201R00</t>
  </si>
  <si>
    <t xml:space="preserve">Obsyp objektu bez prohození sypaniny</t>
  </si>
  <si>
    <t xml:space="preserve">175101209R00</t>
  </si>
  <si>
    <t xml:space="preserve">Příplatek za prohození sypaniny pro obsyp objektu</t>
  </si>
  <si>
    <t xml:space="preserve">181101111R00</t>
  </si>
  <si>
    <t xml:space="preserve">Úprava pláně v zářezech se zhutněním - ručně</t>
  </si>
  <si>
    <t xml:space="preserve">m2</t>
  </si>
  <si>
    <t xml:space="preserve">POL1_1</t>
  </si>
  <si>
    <t xml:space="preserve">chodník š. 1,5m : 1,7*245,5</t>
  </si>
  <si>
    <t xml:space="preserve">chodník š. 1,3m : 1,5*27,5</t>
  </si>
  <si>
    <t xml:space="preserve">chodník š. 1,1m : 1,3*153,5</t>
  </si>
  <si>
    <t xml:space="preserve">199000002R00</t>
  </si>
  <si>
    <t xml:space="preserve">Poplatek za skládku horniny 1- 4</t>
  </si>
  <si>
    <t xml:space="preserve">591211211R00</t>
  </si>
  <si>
    <t xml:space="preserve">Kladení dlažby drobné kostky, lože z drti tl. 5 cm</t>
  </si>
  <si>
    <t xml:space="preserve">chodník š. 1,5m : 368,25-0,2*245,5*2</t>
  </si>
  <si>
    <t xml:space="preserve">chodník š. 1,3m : 35,75-(0,2*27,5*2)</t>
  </si>
  <si>
    <t xml:space="preserve">chodník š. 1,1m : 168,85-0,1*153,5*2</t>
  </si>
  <si>
    <t xml:space="preserve">916161111R00</t>
  </si>
  <si>
    <t xml:space="preserve">Osazení obruby z kostek velkých, s boční opěrou</t>
  </si>
  <si>
    <t xml:space="preserve">m</t>
  </si>
  <si>
    <t xml:space="preserve">č.v.C4 : </t>
  </si>
  <si>
    <t xml:space="preserve">přídlažba chodníku š. 1,5m : 245,5*2</t>
  </si>
  <si>
    <t xml:space="preserve">přídlažba chodníku š. 1,3m : 27,5*2</t>
  </si>
  <si>
    <t xml:space="preserve">916261111R00</t>
  </si>
  <si>
    <t xml:space="preserve">Osazení obruby z kostek drobných, s boční opěrou</t>
  </si>
  <si>
    <t xml:space="preserve">přídlažba chodníku š. 1,1m : 153,5*2</t>
  </si>
  <si>
    <t xml:space="preserve">56483111</t>
  </si>
  <si>
    <t xml:space="preserve">Podklad ze štěrkodrti po zhutnění tloušťky 10 cm fr. 8/16 mm - ruční rozvoz a hutnění</t>
  </si>
  <si>
    <t xml:space="preserve">v místě kořenů : 30</t>
  </si>
  <si>
    <t xml:space="preserve">5648711</t>
  </si>
  <si>
    <t xml:space="preserve">Podklad ze štěrkodrti po zhutnění tloušťky 25 cm - fr. 0/32 mm, ruční rozvoz a hutnění</t>
  </si>
  <si>
    <t xml:space="preserve">odpočet v místě kořenů : -30</t>
  </si>
  <si>
    <t xml:space="preserve">58380056R</t>
  </si>
  <si>
    <t xml:space="preserve">Mozaika dlažební 4/6  štípaná</t>
  </si>
  <si>
    <t xml:space="preserve">SPCM</t>
  </si>
  <si>
    <t xml:space="preserve">Specifikace</t>
  </si>
  <si>
    <t xml:space="preserve">POL3_</t>
  </si>
  <si>
    <t xml:space="preserve">chodník š. 1,5m : (368,25-0,2*245,5*2)*1,1</t>
  </si>
  <si>
    <t xml:space="preserve">chodník š. 1,3m : (35,75-0,2*27,5*2)*1,1</t>
  </si>
  <si>
    <t xml:space="preserve">chodník š. 1,1m : (168,85-0,1*153,5*2)*1,1</t>
  </si>
  <si>
    <t xml:space="preserve">58380-1</t>
  </si>
  <si>
    <t xml:space="preserve">Kamenné žulové kostky 20/20 cm</t>
  </si>
  <si>
    <t xml:space="preserve">přídlažba chodníku š. 1,5m : 0,2*245,5*2*1,1</t>
  </si>
  <si>
    <t xml:space="preserve">přídlažba chodníku š. 1,3m : 0,2*27,5*2*1,1</t>
  </si>
  <si>
    <t xml:space="preserve">58380120.AR</t>
  </si>
  <si>
    <t xml:space="preserve">Kostka dlažební drobná 8/10 tř. 1  1t = 5 m2 štípaná</t>
  </si>
  <si>
    <t xml:space="preserve">přídlažba chodníku š. 1,1m : 0,1*153,5*2*1,1</t>
  </si>
  <si>
    <t xml:space="preserve">113107505R00</t>
  </si>
  <si>
    <t xml:space="preserve">Odstranění podkladu pl. 50 m2,kam.drcené tl.5 cm</t>
  </si>
  <si>
    <t xml:space="preserve">979081111R00</t>
  </si>
  <si>
    <t xml:space="preserve">Odvoz suti a vybour. hmot na skládku do 1 km</t>
  </si>
  <si>
    <t xml:space="preserve">t</t>
  </si>
  <si>
    <t xml:space="preserve">Přesun suti</t>
  </si>
  <si>
    <t xml:space="preserve">POL8_</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9973R00</t>
  </si>
  <si>
    <t xml:space="preserve">Poplatek za uložení, zemina a kamení, (skup.170504)</t>
  </si>
  <si>
    <t xml:space="preserve">998223011R00</t>
  </si>
  <si>
    <t xml:space="preserve">Přesun hmot, pozemní komunikace, kryt dlážděný</t>
  </si>
  <si>
    <t xml:space="preserve">Přesun hmot</t>
  </si>
  <si>
    <t xml:space="preserve">POL7_</t>
  </si>
  <si>
    <t xml:space="preserve">99822309-1</t>
  </si>
  <si>
    <t xml:space="preserve">Přesun hmot, komunikace dlážděné - příplatek za přesuny bez mechanizace a větší přepravní vzdálenost</t>
  </si>
  <si>
    <t xml:space="preserve">chodník š. 1,3m : 0,3*1,5*170,5</t>
  </si>
  <si>
    <t xml:space="preserve">obrubník : 0,1*0,3*170,5*2</t>
  </si>
  <si>
    <t xml:space="preserve">v místě kořenů : -0,3*16</t>
  </si>
  <si>
    <t xml:space="preserve">0,1*16</t>
  </si>
  <si>
    <t xml:space="preserve">přebyt. výkopek : 83,755-6,28</t>
  </si>
  <si>
    <t xml:space="preserve">77,475*5</t>
  </si>
  <si>
    <t xml:space="preserve">zemina ke zpětnému zásypu : 6,28*2</t>
  </si>
  <si>
    <t xml:space="preserve">přebyt. výkopek : (83,755-6,28)*5</t>
  </si>
  <si>
    <t xml:space="preserve">zemina ke zpětnému zásypu - odvoz+dovoz meziskládka : 6,28*2*5</t>
  </si>
  <si>
    <t xml:space="preserve">zemina ke zpětnému zásypu : 0,2*0,1*170,5*2</t>
  </si>
  <si>
    <t xml:space="preserve">dosypání u přídlažby chodníku š. 1,3m : 0,2*0,1*170,5*2</t>
  </si>
  <si>
    <t xml:space="preserve">chodník š. 1,3m : 1,5*170,5</t>
  </si>
  <si>
    <t xml:space="preserve">chodník š. 1,3m : 221,65-0,2*170,5*2</t>
  </si>
  <si>
    <t xml:space="preserve">přídlažba chodníku š. 1,3m : 170,5*2</t>
  </si>
  <si>
    <t xml:space="preserve">v místě kořenů : 16</t>
  </si>
  <si>
    <t xml:space="preserve">odpočet v místě kořenů : -16</t>
  </si>
  <si>
    <t xml:space="preserve">chodník š. 1,3m : (221,65-0,2*170,5*2)*1,1</t>
  </si>
  <si>
    <t xml:space="preserve">přídlažba chodníku š. 1,3m : 0,2*170,5*2*1,1</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73"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4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14</v>
      </c>
      <c r="E10" s="36" t="s">
        <v>15</v>
      </c>
      <c r="F10" s="31"/>
      <c r="G10" s="37"/>
      <c r="H10" s="37"/>
      <c r="I10" s="38"/>
      <c r="J10" s="33"/>
    </row>
    <row r="11" customFormat="false" ht="24" hidden="false" customHeight="true" outlineLevel="0" collapsed="false">
      <c r="A11" s="6"/>
      <c r="B11" s="19" t="s">
        <v>21</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2</v>
      </c>
      <c r="C14" s="46"/>
      <c r="D14" s="47"/>
      <c r="E14" s="48"/>
      <c r="F14" s="49"/>
      <c r="G14" s="49"/>
      <c r="H14" s="50"/>
      <c r="I14" s="49"/>
      <c r="J14" s="51"/>
    </row>
    <row r="15" customFormat="false" ht="32.25" hidden="false" customHeight="true" outlineLevel="0" collapsed="false">
      <c r="A15" s="6"/>
      <c r="B15" s="35" t="s">
        <v>23</v>
      </c>
      <c r="C15" s="52"/>
      <c r="D15" s="53"/>
      <c r="E15" s="54"/>
      <c r="F15" s="54"/>
      <c r="G15" s="55"/>
      <c r="H15" s="55"/>
      <c r="I15" s="56" t="s">
        <v>24</v>
      </c>
      <c r="J15" s="56"/>
    </row>
    <row r="16" customFormat="false" ht="23.25" hidden="false" customHeight="true" outlineLevel="0" collapsed="false">
      <c r="A16" s="57" t="s">
        <v>25</v>
      </c>
      <c r="B16" s="58" t="s">
        <v>25</v>
      </c>
      <c r="C16" s="59"/>
      <c r="D16" s="60"/>
      <c r="E16" s="61"/>
      <c r="F16" s="61"/>
      <c r="G16" s="61"/>
      <c r="H16" s="61"/>
      <c r="I16" s="62" t="n">
        <f aca="false">G42</f>
        <v>0</v>
      </c>
      <c r="J16" s="62"/>
    </row>
    <row r="17" customFormat="false" ht="23.25" hidden="false" customHeight="true" outlineLevel="0" collapsed="false">
      <c r="A17" s="57" t="s">
        <v>26</v>
      </c>
      <c r="B17" s="58" t="s">
        <v>26</v>
      </c>
      <c r="C17" s="59"/>
      <c r="D17" s="60"/>
      <c r="E17" s="61"/>
      <c r="F17" s="61"/>
      <c r="G17" s="61"/>
      <c r="H17" s="61"/>
      <c r="I17" s="62" t="n">
        <v>0</v>
      </c>
      <c r="J17" s="62"/>
    </row>
    <row r="18" customFormat="false" ht="23.25" hidden="false" customHeight="true" outlineLevel="0" collapsed="false">
      <c r="A18" s="57" t="s">
        <v>27</v>
      </c>
      <c r="B18" s="58" t="s">
        <v>27</v>
      </c>
      <c r="C18" s="59"/>
      <c r="D18" s="60"/>
      <c r="E18" s="61"/>
      <c r="F18" s="61"/>
      <c r="G18" s="61"/>
      <c r="H18" s="61"/>
      <c r="I18" s="62" t="n">
        <f aca="false">SUMIF(F131:F138,A18,I131:I138)</f>
        <v>0</v>
      </c>
      <c r="J18" s="62"/>
    </row>
    <row r="19" customFormat="false" ht="23.25" hidden="false" customHeight="true" outlineLevel="0" collapsed="false">
      <c r="A19" s="57" t="s">
        <v>28</v>
      </c>
      <c r="B19" s="58" t="s">
        <v>29</v>
      </c>
      <c r="C19" s="59"/>
      <c r="D19" s="60"/>
      <c r="E19" s="61"/>
      <c r="F19" s="61"/>
      <c r="G19" s="61"/>
      <c r="H19" s="61"/>
      <c r="I19" s="62" t="n">
        <f aca="false">SUMIF(F131:F138,A19,I131:I138)</f>
        <v>0</v>
      </c>
      <c r="J19" s="62"/>
    </row>
    <row r="20" customFormat="false" ht="23.25" hidden="false" customHeight="true" outlineLevel="0" collapsed="false">
      <c r="A20" s="57" t="s">
        <v>30</v>
      </c>
      <c r="B20" s="58" t="s">
        <v>31</v>
      </c>
      <c r="C20" s="59"/>
      <c r="D20" s="60"/>
      <c r="E20" s="61"/>
      <c r="F20" s="61"/>
      <c r="G20" s="61"/>
      <c r="H20" s="61"/>
      <c r="I20" s="62" t="n">
        <f aca="false">SUMIF(F131:F138,A20,I131:I138)</f>
        <v>0</v>
      </c>
      <c r="J20" s="62"/>
    </row>
    <row r="21" customFormat="false" ht="23.25" hidden="false" customHeight="true" outlineLevel="0" collapsed="false">
      <c r="A21" s="6"/>
      <c r="B21" s="63" t="s">
        <v>24</v>
      </c>
      <c r="C21" s="64"/>
      <c r="D21" s="65"/>
      <c r="E21" s="66"/>
      <c r="F21" s="66"/>
      <c r="G21" s="66"/>
      <c r="H21" s="66"/>
      <c r="I21" s="67" t="n">
        <f aca="false">SUM(I16:J20)</f>
        <v>0</v>
      </c>
      <c r="J21" s="67"/>
    </row>
    <row r="22" customFormat="false" ht="33" hidden="false" customHeight="true" outlineLevel="0" collapsed="false">
      <c r="A22" s="6"/>
      <c r="B22" s="68" t="s">
        <v>32</v>
      </c>
      <c r="C22" s="59"/>
      <c r="D22" s="60"/>
      <c r="E22" s="69"/>
      <c r="F22" s="70"/>
      <c r="G22" s="71"/>
      <c r="H22" s="71"/>
      <c r="I22" s="71"/>
      <c r="J22" s="72"/>
    </row>
    <row r="23" customFormat="false" ht="23.25" hidden="false" customHeight="true" outlineLevel="0" collapsed="false">
      <c r="A23" s="6" t="n">
        <f aca="false">ZakladDPHSni*SazbaDPH1/100</f>
        <v>0</v>
      </c>
      <c r="B23" s="58" t="s">
        <v>33</v>
      </c>
      <c r="C23" s="59"/>
      <c r="D23" s="60"/>
      <c r="E23" s="73" t="n">
        <v>15</v>
      </c>
      <c r="F23" s="70" t="s">
        <v>34</v>
      </c>
      <c r="G23" s="74" t="n">
        <f aca="false">ZakladDPHSniVypocet</f>
        <v>0</v>
      </c>
      <c r="H23" s="74"/>
      <c r="I23" s="74"/>
      <c r="J23" s="72" t="str">
        <f aca="false">Mena</f>
        <v>CZK</v>
      </c>
    </row>
    <row r="24" customFormat="false" ht="23.25" hidden="false" customHeight="true" outlineLevel="0" collapsed="false">
      <c r="A24" s="6" t="n">
        <f aca="false">(A23-INT(A23))*100</f>
        <v>0</v>
      </c>
      <c r="B24" s="58" t="s">
        <v>35</v>
      </c>
      <c r="C24" s="59"/>
      <c r="D24" s="60"/>
      <c r="E24" s="73" t="n">
        <f aca="false">SazbaDPH1</f>
        <v>15</v>
      </c>
      <c r="F24" s="70" t="s">
        <v>34</v>
      </c>
      <c r="G24" s="75" t="n">
        <f aca="false">A23</f>
        <v>0</v>
      </c>
      <c r="H24" s="75"/>
      <c r="I24" s="75"/>
      <c r="J24" s="72" t="str">
        <f aca="false">Mena</f>
        <v>CZK</v>
      </c>
    </row>
    <row r="25" customFormat="false" ht="23.25" hidden="false" customHeight="true" outlineLevel="0" collapsed="false">
      <c r="A25" s="6" t="n">
        <f aca="false">ZakladDPHZakl*SazbaDPH2/100</f>
        <v>0</v>
      </c>
      <c r="B25" s="58" t="s">
        <v>36</v>
      </c>
      <c r="C25" s="59"/>
      <c r="D25" s="60"/>
      <c r="E25" s="73" t="n">
        <v>21</v>
      </c>
      <c r="F25" s="70" t="s">
        <v>34</v>
      </c>
      <c r="G25" s="74" t="n">
        <f aca="false">ZakladDPHZaklVypocet</f>
        <v>0</v>
      </c>
      <c r="H25" s="74"/>
      <c r="I25" s="74"/>
      <c r="J25" s="72" t="str">
        <f aca="false">Mena</f>
        <v>CZK</v>
      </c>
    </row>
    <row r="26" customFormat="false" ht="23.25" hidden="false" customHeight="true" outlineLevel="0" collapsed="false">
      <c r="A26" s="6" t="n">
        <f aca="false">(A25-INT(A25))*100</f>
        <v>0</v>
      </c>
      <c r="B26" s="76" t="s">
        <v>37</v>
      </c>
      <c r="C26" s="77"/>
      <c r="D26" s="53"/>
      <c r="E26" s="78" t="n">
        <f aca="false">SazbaDPH2</f>
        <v>21</v>
      </c>
      <c r="F26" s="79" t="s">
        <v>3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3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0</v>
      </c>
      <c r="C29" s="93"/>
      <c r="D29" s="93"/>
      <c r="E29" s="93"/>
      <c r="F29" s="94"/>
      <c r="G29" s="95" t="n">
        <f aca="false">A27</f>
        <v>0</v>
      </c>
      <c r="H29" s="95"/>
      <c r="I29" s="95"/>
      <c r="J29" s="96" t="s">
        <v>4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2</v>
      </c>
      <c r="D32" s="100"/>
      <c r="E32" s="100"/>
      <c r="F32" s="101" t="s">
        <v>4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4</v>
      </c>
      <c r="E35" s="109"/>
      <c r="H35" s="110" t="s">
        <v>4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6</v>
      </c>
      <c r="C37" s="116"/>
      <c r="D37" s="116"/>
      <c r="E37" s="116"/>
      <c r="F37" s="117"/>
      <c r="G37" s="117"/>
      <c r="H37" s="117"/>
      <c r="I37" s="117"/>
      <c r="J37" s="118"/>
    </row>
    <row r="38" customFormat="false" ht="25.5" hidden="false" customHeight="true" outlineLevel="0" collapsed="false">
      <c r="A38" s="119" t="s">
        <v>47</v>
      </c>
      <c r="B38" s="120" t="s">
        <v>48</v>
      </c>
      <c r="C38" s="121" t="s">
        <v>49</v>
      </c>
      <c r="D38" s="121"/>
      <c r="E38" s="121"/>
      <c r="F38" s="122" t="str">
        <f aca="false">B23</f>
        <v>Základ pro sníženou DPH</v>
      </c>
      <c r="G38" s="122" t="str">
        <f aca="false">B25</f>
        <v>Základ pro základní DPH</v>
      </c>
      <c r="H38" s="123" t="s">
        <v>50</v>
      </c>
      <c r="I38" s="123" t="s">
        <v>51</v>
      </c>
      <c r="J38" s="124" t="s">
        <v>34</v>
      </c>
    </row>
    <row r="39" customFormat="false" ht="25.5" hidden="true" customHeight="true" outlineLevel="0" collapsed="false">
      <c r="A39" s="119" t="n">
        <v>1</v>
      </c>
      <c r="B39" s="125" t="s">
        <v>52</v>
      </c>
      <c r="C39" s="126"/>
      <c r="D39" s="126"/>
      <c r="E39" s="126"/>
      <c r="F39" s="127" t="e">
        <f aca="false">'I. a II. etapa VON'!AE35+'I. etapa'!AE102+'II. etapa'!AE78+#REF!+#REF!</f>
        <v>#REF!</v>
      </c>
      <c r="G39" s="128" t="e">
        <f aca="false">'I. a II. etapa VON'!AF35+'I. etapa'!AF102+'II. etapa'!AF78+#REF!+#REF!</f>
        <v>#REF!</v>
      </c>
      <c r="H39" s="129" t="e">
        <f aca="false">(F39*SazbaDPH1/100)+(G39*SazbaDPH2/100)</f>
        <v>#REF!</v>
      </c>
      <c r="I39" s="129" t="e">
        <f aca="false">F39+G39+H39</f>
        <v>#REF!</v>
      </c>
      <c r="J39" s="130" t="str">
        <f aca="false">IF(CenaCelkemVypocet=0,"",I39/CenaCelkemVypocet*100)</f>
        <v/>
      </c>
    </row>
    <row r="40" customFormat="false" ht="25.5" hidden="false" customHeight="true" outlineLevel="0" collapsed="false">
      <c r="A40" s="119" t="n">
        <v>2</v>
      </c>
      <c r="B40" s="131" t="s">
        <v>53</v>
      </c>
      <c r="C40" s="132" t="s">
        <v>54</v>
      </c>
      <c r="D40" s="132"/>
      <c r="E40" s="132"/>
      <c r="F40" s="133" t="n">
        <f aca="false">'I. a II. etapa VON'!AE35</f>
        <v>0</v>
      </c>
      <c r="G40" s="134" t="n">
        <f aca="false">'I. a II. etapa VON'!AF35</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3</v>
      </c>
      <c r="C41" s="126" t="s">
        <v>54</v>
      </c>
      <c r="D41" s="126"/>
      <c r="E41" s="126"/>
      <c r="F41" s="137" t="n">
        <f aca="false">'I. a II. etapa VON'!AE35</f>
        <v>0</v>
      </c>
      <c r="G41" s="129" t="n">
        <f aca="false">'I. a II. etapa VON'!AF35</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5</v>
      </c>
      <c r="C42" s="132" t="s">
        <v>56</v>
      </c>
      <c r="D42" s="132"/>
      <c r="E42" s="132"/>
      <c r="F42" s="133" t="n">
        <f aca="false">SUM(F43+F44)</f>
        <v>0</v>
      </c>
      <c r="G42" s="133" t="n">
        <f aca="false">SUM(G43+G44)</f>
        <v>0</v>
      </c>
      <c r="H42" s="133" t="n">
        <f aca="false">SUM(H43+H44)</f>
        <v>0</v>
      </c>
      <c r="I42" s="133" t="n">
        <f aca="false">SUM(I43+I44)</f>
        <v>0</v>
      </c>
      <c r="J42" s="135" t="str">
        <f aca="false">IF(CenaCelkemVypocet=0,"",I42/CenaCelkemVypocet*100)</f>
        <v/>
      </c>
    </row>
    <row r="43" customFormat="false" ht="25.5" hidden="false" customHeight="true" outlineLevel="0" collapsed="false">
      <c r="A43" s="119" t="n">
        <v>3</v>
      </c>
      <c r="B43" s="136" t="s">
        <v>55</v>
      </c>
      <c r="C43" s="126" t="s">
        <v>57</v>
      </c>
      <c r="D43" s="126"/>
      <c r="E43" s="126"/>
      <c r="F43" s="137" t="n">
        <f aca="false">'I. etapa'!AE102</f>
        <v>0</v>
      </c>
      <c r="G43" s="129" t="n">
        <f aca="false">'I. etapa'!AF102</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8</v>
      </c>
      <c r="C44" s="126" t="s">
        <v>59</v>
      </c>
      <c r="D44" s="126"/>
      <c r="E44" s="126"/>
      <c r="F44" s="137" t="n">
        <f aca="false">'II. etapa'!AE78</f>
        <v>0</v>
      </c>
      <c r="G44" s="129" t="n">
        <f aca="false">'II. etapa'!AF78</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c r="B45" s="138" t="s">
        <v>60</v>
      </c>
      <c r="C45" s="138"/>
      <c r="D45" s="138"/>
      <c r="E45" s="138"/>
      <c r="F45" s="139" t="n">
        <f aca="false">SUM(F40+F42)</f>
        <v>0</v>
      </c>
      <c r="G45" s="139" t="n">
        <f aca="false">SUM(G40+G42)</f>
        <v>0</v>
      </c>
      <c r="H45" s="139" t="n">
        <f aca="false">SUM(H40+H42)</f>
        <v>0</v>
      </c>
      <c r="I45" s="139" t="n">
        <f aca="false">SUM(I40+I42)</f>
        <v>0</v>
      </c>
      <c r="J45" s="140" t="e">
        <f aca="false">SUM(J40+J42)</f>
        <v>#VALUE!</v>
      </c>
    </row>
    <row r="47" customFormat="false" ht="12.75" hidden="false" customHeight="false" outlineLevel="0" collapsed="false">
      <c r="A47" s="0" t="s">
        <v>61</v>
      </c>
      <c r="B47" s="0" t="s">
        <v>62</v>
      </c>
    </row>
    <row r="48" customFormat="false" ht="12.75" hidden="false" customHeight="true" outlineLevel="0" collapsed="false">
      <c r="B48" s="141" t="s">
        <v>63</v>
      </c>
      <c r="C48" s="141"/>
      <c r="D48" s="141"/>
      <c r="E48" s="141"/>
      <c r="F48" s="141"/>
      <c r="G48" s="141"/>
      <c r="H48" s="141"/>
      <c r="I48" s="141"/>
      <c r="J48" s="141"/>
      <c r="AZ48" s="142" t="str">
        <f aca="false">B48</f>
        <v>1. PODMÍNKY PRO ZPRACOVÁNÍ NABÍDKOVÉ CENY</v>
      </c>
    </row>
    <row r="50" customFormat="false" ht="12.75" hidden="false" customHeight="true" outlineLevel="0" collapsed="false">
      <c r="B50" s="141" t="s">
        <v>64</v>
      </c>
      <c r="C50" s="141"/>
      <c r="D50" s="141"/>
      <c r="E50" s="141"/>
      <c r="F50" s="141"/>
      <c r="G50" s="141"/>
      <c r="H50" s="141"/>
      <c r="I50" s="141"/>
      <c r="J50" s="141"/>
      <c r="AZ50" s="142" t="str">
        <f aca="false">B50</f>
        <v>        Preambule</v>
      </c>
    </row>
    <row r="52" customFormat="false" ht="51" hidden="false" customHeight="true" outlineLevel="0" collapsed="false">
      <c r="B52" s="141" t="s">
        <v>65</v>
      </c>
      <c r="C52" s="141"/>
      <c r="D52" s="141"/>
      <c r="E52" s="141"/>
      <c r="F52" s="141"/>
      <c r="G52" s="141"/>
      <c r="H52" s="141"/>
      <c r="I52" s="141"/>
      <c r="J52" s="141"/>
      <c r="AZ52" s="142" t="str">
        <f aca="false">B5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3" customFormat="false" ht="51" hidden="false" customHeight="true" outlineLevel="0" collapsed="false">
      <c r="B53" s="141" t="s">
        <v>66</v>
      </c>
      <c r="C53" s="141"/>
      <c r="D53" s="141"/>
      <c r="E53" s="141"/>
      <c r="F53" s="141"/>
      <c r="G53" s="141"/>
      <c r="H53" s="141"/>
      <c r="I53" s="141"/>
      <c r="J53" s="141"/>
      <c r="AZ53" s="142" t="str">
        <f aca="false">B5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5" customFormat="false" ht="12.75" hidden="false" customHeight="true" outlineLevel="0" collapsed="false">
      <c r="B55" s="141" t="s">
        <v>67</v>
      </c>
      <c r="C55" s="141"/>
      <c r="D55" s="141"/>
      <c r="E55" s="141"/>
      <c r="F55" s="141"/>
      <c r="G55" s="141"/>
      <c r="H55" s="141"/>
      <c r="I55" s="141"/>
      <c r="J55" s="141"/>
      <c r="AZ55" s="142" t="str">
        <f aca="false">B55</f>
        <v>        Vymezení některých pojmů</v>
      </c>
    </row>
    <row r="58" customFormat="false" ht="12.75" hidden="false" customHeight="true" outlineLevel="0" collapsed="false">
      <c r="B58" s="141" t="s">
        <v>68</v>
      </c>
      <c r="C58" s="141"/>
      <c r="D58" s="141"/>
      <c r="E58" s="141"/>
      <c r="F58" s="141"/>
      <c r="G58" s="141"/>
      <c r="H58" s="141"/>
      <c r="I58" s="141"/>
      <c r="J58" s="141"/>
      <c r="AZ58" s="142" t="str">
        <f aca="false">B58</f>
        <v>Pro účely zpracování nabídkové ceny se jsou použity některé pojmy, pod kterými se rozumí:</v>
      </c>
    </row>
    <row r="59" customFormat="false" ht="38.25" hidden="false" customHeight="true" outlineLevel="0" collapsed="false">
      <c r="B59" s="141" t="s">
        <v>69</v>
      </c>
      <c r="C59" s="141"/>
      <c r="D59" s="141"/>
      <c r="E59" s="141"/>
      <c r="F59" s="141"/>
      <c r="G59" s="141"/>
      <c r="H59" s="141"/>
      <c r="I59" s="141"/>
      <c r="J59" s="141"/>
      <c r="AZ59" s="142" t="str">
        <f aca="false">B5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38.25" hidden="false" customHeight="true" outlineLevel="0" collapsed="false">
      <c r="B60" s="141" t="s">
        <v>70</v>
      </c>
      <c r="C60" s="141"/>
      <c r="D60" s="141"/>
      <c r="E60" s="141"/>
      <c r="F60" s="141"/>
      <c r="G60" s="141"/>
      <c r="H60" s="141"/>
      <c r="I60" s="141"/>
      <c r="J60" s="141"/>
      <c r="AZ60" s="142" t="str">
        <f aca="false">B6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1" customFormat="false" ht="51" hidden="false" customHeight="true" outlineLevel="0" collapsed="false">
      <c r="B61" s="141" t="s">
        <v>71</v>
      </c>
      <c r="C61" s="141"/>
      <c r="D61" s="141"/>
      <c r="E61" s="141"/>
      <c r="F61" s="141"/>
      <c r="G61" s="141"/>
      <c r="H61" s="141"/>
      <c r="I61" s="141"/>
      <c r="J61" s="141"/>
      <c r="AZ61" s="142" t="str">
        <f aca="false">B6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2" customFormat="false" ht="76.5" hidden="false" customHeight="true" outlineLevel="0" collapsed="false">
      <c r="B62" s="141" t="s">
        <v>72</v>
      </c>
      <c r="C62" s="141"/>
      <c r="D62" s="141"/>
      <c r="E62" s="141"/>
      <c r="F62" s="141"/>
      <c r="G62" s="141"/>
      <c r="H62" s="141"/>
      <c r="I62" s="141"/>
      <c r="J62" s="141"/>
      <c r="AZ62" s="142" t="str">
        <f aca="false">B6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3" customFormat="false" ht="51" hidden="false" customHeight="true" outlineLevel="0" collapsed="false">
      <c r="B63" s="141" t="s">
        <v>73</v>
      </c>
      <c r="C63" s="141"/>
      <c r="D63" s="141"/>
      <c r="E63" s="141"/>
      <c r="F63" s="141"/>
      <c r="G63" s="141"/>
      <c r="H63" s="141"/>
      <c r="I63" s="141"/>
      <c r="J63" s="141"/>
      <c r="AZ63" s="142" t="str">
        <f aca="false">B6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5" customFormat="false" ht="12.75" hidden="false" customHeight="true" outlineLevel="0" collapsed="false">
      <c r="B65" s="141" t="s">
        <v>74</v>
      </c>
      <c r="C65" s="141"/>
      <c r="D65" s="141"/>
      <c r="E65" s="141"/>
      <c r="F65" s="141"/>
      <c r="G65" s="141"/>
      <c r="H65" s="141"/>
      <c r="I65" s="141"/>
      <c r="J65" s="141"/>
      <c r="AZ65" s="142" t="str">
        <f aca="false">B65</f>
        <v>        Cenová soustava</v>
      </c>
    </row>
    <row r="67" customFormat="false" ht="12.75" hidden="false" customHeight="true" outlineLevel="0" collapsed="false">
      <c r="B67" s="141" t="s">
        <v>75</v>
      </c>
      <c r="C67" s="141"/>
      <c r="D67" s="141"/>
      <c r="E67" s="141"/>
      <c r="F67" s="141"/>
      <c r="G67" s="141"/>
      <c r="H67" s="141"/>
      <c r="I67" s="141"/>
      <c r="J67" s="141"/>
      <c r="AZ67" s="142" t="str">
        <f aca="false">B67</f>
        <v>        Použitá cenová soustava</v>
      </c>
    </row>
    <row r="68" customFormat="false" ht="38.25" hidden="false" customHeight="true" outlineLevel="0" collapsed="false">
      <c r="B68" s="141" t="s">
        <v>76</v>
      </c>
      <c r="C68" s="141"/>
      <c r="D68" s="141"/>
      <c r="E68" s="141"/>
      <c r="F68" s="141"/>
      <c r="G68" s="141"/>
      <c r="H68" s="141"/>
      <c r="I68" s="141"/>
      <c r="J68" s="141"/>
      <c r="AZ68" s="142" t="str">
        <f aca="false">B68</f>
        <v>Soupisy stavebních prací, dodávek a služeb jsou zpracovány s použitím cenové soustavy zpracované společností RTS, a.s.. Položky z cenové soustavy mají uveden odkaz na cenovou soustavu včetně označení příslušného ceníku.</v>
      </c>
    </row>
    <row r="70" customFormat="false" ht="12.75" hidden="false" customHeight="true" outlineLevel="0" collapsed="false">
      <c r="B70" s="141" t="s">
        <v>77</v>
      </c>
      <c r="C70" s="141"/>
      <c r="D70" s="141"/>
      <c r="E70" s="141"/>
      <c r="F70" s="141"/>
      <c r="G70" s="141"/>
      <c r="H70" s="141"/>
      <c r="I70" s="141"/>
      <c r="J70" s="141"/>
      <c r="AZ70" s="142" t="str">
        <f aca="false">B70</f>
        <v>        Technické podmínky</v>
      </c>
    </row>
    <row r="71" customFormat="false" ht="38.25" hidden="false" customHeight="true" outlineLevel="0" collapsed="false">
      <c r="B71" s="141" t="s">
        <v>78</v>
      </c>
      <c r="C71" s="141"/>
      <c r="D71" s="141"/>
      <c r="E71" s="141"/>
      <c r="F71" s="141"/>
      <c r="G71" s="141"/>
      <c r="H71" s="141"/>
      <c r="I71" s="141"/>
      <c r="J71" s="141"/>
      <c r="AZ71" s="142" t="str">
        <f aca="false">B7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3" customFormat="false" ht="12.75" hidden="false" customHeight="true" outlineLevel="0" collapsed="false">
      <c r="B73" s="141" t="s">
        <v>79</v>
      </c>
      <c r="C73" s="141"/>
      <c r="D73" s="141"/>
      <c r="E73" s="141"/>
      <c r="F73" s="141"/>
      <c r="G73" s="141"/>
      <c r="H73" s="141"/>
      <c r="I73" s="141"/>
      <c r="J73" s="141"/>
      <c r="AZ73" s="142" t="str">
        <f aca="false">B73</f>
        <v>Individuální položky</v>
      </c>
    </row>
    <row r="74" customFormat="false" ht="38.25" hidden="false" customHeight="true" outlineLevel="0" collapsed="false">
      <c r="B74" s="141" t="s">
        <v>80</v>
      </c>
      <c r="C74" s="141"/>
      <c r="D74" s="141"/>
      <c r="E74" s="141"/>
      <c r="F74" s="141"/>
      <c r="G74" s="141"/>
      <c r="H74" s="141"/>
      <c r="I74" s="141"/>
      <c r="J74" s="141"/>
      <c r="AZ74" s="142" t="str">
        <f aca="false">B74</f>
        <v>Položky soupisu prací, které cenová soustava neobsahuje, jsou označeny popisem „vlastní“. Pro tyto položky jsou cenové a technické podmínky definovány jejich popisem, případně odkazem na konkrétní část příslušné dokumentace.</v>
      </c>
    </row>
    <row r="76" customFormat="false" ht="12.75" hidden="false" customHeight="true" outlineLevel="0" collapsed="false">
      <c r="B76" s="141" t="s">
        <v>81</v>
      </c>
      <c r="C76" s="141"/>
      <c r="D76" s="141"/>
      <c r="E76" s="141"/>
      <c r="F76" s="141"/>
      <c r="G76" s="141"/>
      <c r="H76" s="141"/>
      <c r="I76" s="141"/>
      <c r="J76" s="141"/>
      <c r="AZ76" s="142" t="str">
        <f aca="false">B76</f>
        <v>        Závaznost a změna soupisu</v>
      </c>
    </row>
    <row r="78" customFormat="false" ht="12.75" hidden="false" customHeight="true" outlineLevel="0" collapsed="false">
      <c r="B78" s="141" t="s">
        <v>82</v>
      </c>
      <c r="C78" s="141"/>
      <c r="D78" s="141"/>
      <c r="E78" s="141"/>
      <c r="F78" s="141"/>
      <c r="G78" s="141"/>
      <c r="H78" s="141"/>
      <c r="I78" s="141"/>
      <c r="J78" s="141"/>
      <c r="AZ78" s="142" t="str">
        <f aca="false">B78</f>
        <v>        Závaznost soupisu</v>
      </c>
    </row>
    <row r="79" customFormat="false" ht="38.25" hidden="false" customHeight="true" outlineLevel="0" collapsed="false">
      <c r="B79" s="141" t="s">
        <v>83</v>
      </c>
      <c r="C79" s="141"/>
      <c r="D79" s="141"/>
      <c r="E79" s="141"/>
      <c r="F79" s="141"/>
      <c r="G79" s="141"/>
      <c r="H79" s="141"/>
      <c r="I79" s="141"/>
      <c r="J79" s="141"/>
      <c r="AZ79" s="142" t="str">
        <f aca="false">B7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1" customFormat="false" ht="12.75" hidden="false" customHeight="true" outlineLevel="0" collapsed="false">
      <c r="B81" s="141" t="s">
        <v>84</v>
      </c>
      <c r="C81" s="141"/>
      <c r="D81" s="141"/>
      <c r="E81" s="141"/>
      <c r="F81" s="141"/>
      <c r="G81" s="141"/>
      <c r="H81" s="141"/>
      <c r="I81" s="141"/>
      <c r="J81" s="141"/>
      <c r="AZ81" s="142" t="str">
        <f aca="false">B81</f>
        <v>        Zvláštní podmínky pro stanovení nabídkové ceny</v>
      </c>
    </row>
    <row r="83" customFormat="false" ht="12.75" hidden="false" customHeight="true" outlineLevel="0" collapsed="false">
      <c r="B83" s="141" t="s">
        <v>85</v>
      </c>
      <c r="C83" s="141"/>
      <c r="D83" s="141"/>
      <c r="E83" s="141"/>
      <c r="F83" s="141"/>
      <c r="G83" s="141"/>
      <c r="H83" s="141"/>
      <c r="I83" s="141"/>
      <c r="J83" s="141"/>
      <c r="AZ83" s="142" t="str">
        <f aca="false">B83</f>
        <v>        Přeprava vybouraných hmot, suti a vytěžené zeminy</v>
      </c>
    </row>
    <row r="84" customFormat="false" ht="76.5" hidden="false" customHeight="true" outlineLevel="0" collapsed="false">
      <c r="B84" s="141" t="s">
        <v>86</v>
      </c>
      <c r="C84" s="141"/>
      <c r="D84" s="141"/>
      <c r="E84" s="141"/>
      <c r="F84" s="141"/>
      <c r="G84" s="141"/>
      <c r="H84" s="141"/>
      <c r="I84" s="141"/>
      <c r="J84" s="141"/>
      <c r="AZ84" s="142" t="str">
        <f aca="false">B8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6" customFormat="false" ht="12.75" hidden="false" customHeight="true" outlineLevel="0" collapsed="false">
      <c r="B86" s="141" t="s">
        <v>87</v>
      </c>
      <c r="C86" s="141"/>
      <c r="D86" s="141"/>
      <c r="E86" s="141"/>
      <c r="F86" s="141"/>
      <c r="G86" s="141"/>
      <c r="H86" s="141"/>
      <c r="I86" s="141"/>
      <c r="J86" s="141"/>
      <c r="AZ86" s="142" t="str">
        <f aca="false">B86</f>
        <v>        Vnitrostaveništní přesun stavebního materiálu</v>
      </c>
    </row>
    <row r="87" customFormat="false" ht="51" hidden="false" customHeight="true" outlineLevel="0" collapsed="false">
      <c r="B87" s="141" t="s">
        <v>88</v>
      </c>
      <c r="C87" s="141"/>
      <c r="D87" s="141"/>
      <c r="E87" s="141"/>
      <c r="F87" s="141"/>
      <c r="G87" s="141"/>
      <c r="H87" s="141"/>
      <c r="I87" s="141"/>
      <c r="J87" s="141"/>
      <c r="AZ87" s="142" t="str">
        <f aca="false">B8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8" customFormat="false" ht="51" hidden="false" customHeight="true" outlineLevel="0" collapsed="false">
      <c r="B88" s="141" t="s">
        <v>89</v>
      </c>
      <c r="C88" s="141"/>
      <c r="D88" s="141"/>
      <c r="E88" s="141"/>
      <c r="F88" s="141"/>
      <c r="G88" s="141"/>
      <c r="H88" s="141"/>
      <c r="I88" s="141"/>
      <c r="J88" s="141"/>
      <c r="AZ88" s="142" t="str">
        <f aca="false">B8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0" customFormat="false" ht="12.75" hidden="false" customHeight="true" outlineLevel="0" collapsed="false">
      <c r="B90" s="141" t="s">
        <v>90</v>
      </c>
      <c r="C90" s="141"/>
      <c r="D90" s="141"/>
      <c r="E90" s="141"/>
      <c r="F90" s="141"/>
      <c r="G90" s="141"/>
      <c r="H90" s="141"/>
      <c r="I90" s="141"/>
      <c r="J90" s="141"/>
      <c r="AZ90" s="142" t="str">
        <f aca="false">B90</f>
        <v>        Příplatky za ztížené podmínky prací</v>
      </c>
    </row>
    <row r="91" customFormat="false" ht="25.5" hidden="false" customHeight="true" outlineLevel="0" collapsed="false">
      <c r="B91" s="141" t="s">
        <v>91</v>
      </c>
      <c r="C91" s="141"/>
      <c r="D91" s="141"/>
      <c r="E91" s="141"/>
      <c r="F91" s="141"/>
      <c r="G91" s="141"/>
      <c r="H91" s="141"/>
      <c r="I91" s="141"/>
      <c r="J91" s="141"/>
      <c r="AZ91" s="142" t="str">
        <f aca="false">B91</f>
        <v>Pokud soupis položku příplatku za ztížené podmínky obsahuje, je dodavatel povinen ji ocenit bez ohledu na to, že tento příplatek dodavatel standardně neuplatňuje.</v>
      </c>
    </row>
    <row r="93" customFormat="false" ht="12.75" hidden="false" customHeight="true" outlineLevel="0" collapsed="false">
      <c r="B93" s="141" t="s">
        <v>92</v>
      </c>
      <c r="C93" s="141"/>
      <c r="D93" s="141"/>
      <c r="E93" s="141"/>
      <c r="F93" s="141"/>
      <c r="G93" s="141"/>
      <c r="H93" s="141"/>
      <c r="I93" s="141"/>
      <c r="J93" s="141"/>
      <c r="AZ93" s="142" t="str">
        <f aca="false">B93</f>
        <v>        Vedlejší a ostatní náklady</v>
      </c>
    </row>
    <row r="94" customFormat="false" ht="25.5" hidden="false" customHeight="true" outlineLevel="0" collapsed="false">
      <c r="B94" s="141" t="s">
        <v>93</v>
      </c>
      <c r="C94" s="141"/>
      <c r="D94" s="141"/>
      <c r="E94" s="141"/>
      <c r="F94" s="141"/>
      <c r="G94" s="141"/>
      <c r="H94" s="141"/>
      <c r="I94" s="141"/>
      <c r="J94" s="141"/>
      <c r="AZ94" s="142" t="str">
        <f aca="false">B94</f>
        <v>Tyto náklady jsou popsány v samostatném soupisu stavebních prací, dodávek a služeb s tím, že dodavatel je povinen v rámci těchto nákladů ocenit všechny definované náklady souhrnně pro celou stavbu.</v>
      </c>
    </row>
    <row r="98" customFormat="false" ht="12.75" hidden="false" customHeight="true" outlineLevel="0" collapsed="false">
      <c r="B98" s="141" t="s">
        <v>94</v>
      </c>
      <c r="C98" s="141"/>
      <c r="D98" s="141"/>
      <c r="E98" s="141"/>
      <c r="F98" s="141"/>
      <c r="G98" s="141"/>
      <c r="H98" s="141"/>
      <c r="I98" s="141"/>
      <c r="J98" s="141"/>
      <c r="AZ98" s="142" t="str">
        <f aca="false">B98</f>
        <v>2. SPECIFICKÉ PODMÍNKY PRO ZPRACOVÁNÍ NABÍDKOVÉ CENY</v>
      </c>
    </row>
    <row r="100" customFormat="false" ht="12.75" hidden="false" customHeight="true" outlineLevel="0" collapsed="false">
      <c r="B100" s="141" t="s">
        <v>95</v>
      </c>
      <c r="C100" s="141"/>
      <c r="D100" s="141"/>
      <c r="E100" s="141"/>
      <c r="F100" s="141"/>
      <c r="G100" s="141"/>
      <c r="H100" s="141"/>
      <c r="I100" s="141"/>
      <c r="J100" s="141"/>
      <c r="AZ100" s="142" t="str">
        <f aca="false">B100</f>
        <v>Zde doplní zpracovatel soupisu  případná specifika týkající se konkrétní zakázky.</v>
      </c>
    </row>
    <row r="103" customFormat="false" ht="12.75" hidden="false" customHeight="true" outlineLevel="0" collapsed="false">
      <c r="B103" s="141" t="s">
        <v>96</v>
      </c>
      <c r="C103" s="141"/>
      <c r="D103" s="141"/>
      <c r="E103" s="141"/>
      <c r="F103" s="141"/>
      <c r="G103" s="141"/>
      <c r="H103" s="141"/>
      <c r="I103" s="141"/>
      <c r="J103" s="141"/>
      <c r="AZ103" s="142" t="str">
        <f aca="false">B103</f>
        <v>3. ELEKTRONICKÁ PODOBA SOUPISU</v>
      </c>
    </row>
    <row r="105" customFormat="false" ht="12.75" hidden="false" customHeight="true" outlineLevel="0" collapsed="false">
      <c r="B105" s="141" t="s">
        <v>97</v>
      </c>
      <c r="C105" s="141"/>
      <c r="D105" s="141"/>
      <c r="E105" s="141"/>
      <c r="F105" s="141"/>
      <c r="G105" s="141"/>
      <c r="H105" s="141"/>
      <c r="I105" s="141"/>
      <c r="J105" s="141"/>
      <c r="AZ105" s="142" t="str">
        <f aca="false">B105</f>
        <v>        Elektronická podoba soupisu</v>
      </c>
    </row>
    <row r="106" customFormat="false" ht="25.5" hidden="false" customHeight="true" outlineLevel="0" collapsed="false">
      <c r="B106" s="141" t="s">
        <v>98</v>
      </c>
      <c r="C106" s="141"/>
      <c r="D106" s="141"/>
      <c r="E106" s="141"/>
      <c r="F106" s="141"/>
      <c r="G106" s="141"/>
      <c r="H106" s="141"/>
      <c r="I106" s="141"/>
      <c r="J106" s="141"/>
      <c r="AZ106" s="142" t="str">
        <f aca="false">B106</f>
        <v>V souladu se zákonem jsou předložené soupisy zpracovány i v elektronické podobě.  Elektronickou podobou soupisu stavebních prací, dodávek a služeb je formát MS EXCEL.</v>
      </c>
    </row>
    <row r="107" customFormat="false" ht="12.75" hidden="false" customHeight="true" outlineLevel="0" collapsed="false">
      <c r="B107" s="141" t="s">
        <v>99</v>
      </c>
      <c r="C107" s="141"/>
      <c r="D107" s="141"/>
      <c r="E107" s="141"/>
      <c r="F107" s="141"/>
      <c r="G107" s="141"/>
      <c r="H107" s="141"/>
      <c r="I107" s="141"/>
      <c r="J107" s="141"/>
      <c r="AZ107" s="142" t="str">
        <f aca="false">B107</f>
        <v>Popis formátu soupisu odpovídá svou strukturou vzorovému soupisu volně dostupnému na internetové adrese:</v>
      </c>
    </row>
    <row r="109" customFormat="false" ht="12.75" hidden="false" customHeight="true" outlineLevel="0" collapsed="false">
      <c r="B109" s="141" t="s">
        <v>100</v>
      </c>
      <c r="C109" s="141"/>
      <c r="D109" s="141"/>
      <c r="E109" s="141"/>
      <c r="F109" s="141"/>
      <c r="G109" s="141"/>
      <c r="H109" s="141"/>
      <c r="I109" s="141"/>
      <c r="J109" s="141"/>
      <c r="AZ109" s="142" t="str">
        <f aca="false">B109</f>
        <v>www.stavebnionline.cz/soupis</v>
      </c>
    </row>
    <row r="111" customFormat="false" ht="12.75" hidden="false" customHeight="true" outlineLevel="0" collapsed="false">
      <c r="B111" s="141" t="s">
        <v>101</v>
      </c>
      <c r="C111" s="141"/>
      <c r="D111" s="141"/>
      <c r="E111" s="141"/>
      <c r="F111" s="141"/>
      <c r="G111" s="141"/>
      <c r="H111" s="141"/>
      <c r="I111" s="141"/>
      <c r="J111" s="141"/>
      <c r="AZ111" s="142" t="str">
        <f aca="false">B111</f>
        <v>        Zpracování elektronické podoby soupisu</v>
      </c>
    </row>
    <row r="112" customFormat="false" ht="51" hidden="false" customHeight="true" outlineLevel="0" collapsed="false">
      <c r="B112" s="141" t="s">
        <v>102</v>
      </c>
      <c r="C112" s="141"/>
      <c r="D112" s="141"/>
      <c r="E112" s="141"/>
      <c r="F112" s="141"/>
      <c r="G112" s="141"/>
      <c r="H112" s="141"/>
      <c r="I112" s="141"/>
      <c r="J112" s="141"/>
      <c r="AZ112" s="142" t="str">
        <f aca="false">B11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4" customFormat="false" ht="12.75" hidden="false" customHeight="true" outlineLevel="0" collapsed="false">
      <c r="B114" s="141" t="s">
        <v>103</v>
      </c>
      <c r="C114" s="141"/>
      <c r="D114" s="141"/>
      <c r="E114" s="141"/>
      <c r="F114" s="141"/>
      <c r="G114" s="141"/>
      <c r="H114" s="141"/>
      <c r="I114" s="141"/>
      <c r="J114" s="141"/>
      <c r="AZ114" s="142" t="str">
        <f aca="false">B114</f>
        <v>        Jiný formát soupisu</v>
      </c>
    </row>
    <row r="115" customFormat="false" ht="38.25" hidden="false" customHeight="true" outlineLevel="0" collapsed="false">
      <c r="B115" s="141" t="s">
        <v>104</v>
      </c>
      <c r="C115" s="141"/>
      <c r="D115" s="141"/>
      <c r="E115" s="141"/>
      <c r="F115" s="141"/>
      <c r="G115" s="141"/>
      <c r="H115" s="141"/>
      <c r="I115" s="141"/>
      <c r="J115" s="141"/>
      <c r="AZ115" s="142" t="str">
        <f aca="false">B11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7" customFormat="false" ht="12.75" hidden="false" customHeight="true" outlineLevel="0" collapsed="false">
      <c r="B117" s="141" t="s">
        <v>105</v>
      </c>
      <c r="C117" s="141"/>
      <c r="D117" s="141"/>
      <c r="E117" s="141"/>
      <c r="F117" s="141"/>
      <c r="G117" s="141"/>
      <c r="H117" s="141"/>
      <c r="I117" s="141"/>
      <c r="J117" s="141"/>
      <c r="AZ117" s="142" t="str">
        <f aca="false">B117</f>
        <v>        Závěrečné ustanovení</v>
      </c>
    </row>
    <row r="118" customFormat="false" ht="12.75" hidden="false" customHeight="true" outlineLevel="0" collapsed="false">
      <c r="B118" s="141" t="s">
        <v>106</v>
      </c>
      <c r="C118" s="141"/>
      <c r="D118" s="141"/>
      <c r="E118" s="141"/>
      <c r="F118" s="141"/>
      <c r="G118" s="141"/>
      <c r="H118" s="141"/>
      <c r="I118" s="141"/>
      <c r="J118" s="141"/>
      <c r="AZ118" s="142" t="str">
        <f aca="false">B118</f>
        <v>Ostatní podmínky vztahující se ke zpracování nabídkové ceny jsou uvedeny v zadávací dokumentaci.</v>
      </c>
    </row>
    <row r="119" customFormat="false" ht="12.75" hidden="false" customHeight="false" outlineLevel="0" collapsed="false">
      <c r="A119" s="0" t="s">
        <v>107</v>
      </c>
      <c r="B119" s="0" t="s">
        <v>108</v>
      </c>
    </row>
    <row r="120" customFormat="false" ht="12.75" hidden="false" customHeight="false" outlineLevel="0" collapsed="false">
      <c r="A120" s="0" t="s">
        <v>109</v>
      </c>
      <c r="B120" s="0" t="s">
        <v>110</v>
      </c>
    </row>
    <row r="121" customFormat="false" ht="12.75" hidden="false" customHeight="false" outlineLevel="0" collapsed="false">
      <c r="A121" s="0" t="s">
        <v>107</v>
      </c>
      <c r="B121" s="0" t="s">
        <v>111</v>
      </c>
    </row>
    <row r="122" customFormat="false" ht="12.75" hidden="false" customHeight="false" outlineLevel="0" collapsed="false">
      <c r="A122" s="0" t="s">
        <v>109</v>
      </c>
      <c r="B122" s="0" t="s">
        <v>112</v>
      </c>
    </row>
    <row r="123" customFormat="false" ht="12.75" hidden="false" customHeight="false" outlineLevel="0" collapsed="false">
      <c r="A123" s="0" t="s">
        <v>109</v>
      </c>
      <c r="B123" s="0" t="s">
        <v>113</v>
      </c>
    </row>
    <row r="124" customFormat="false" ht="12.75" hidden="false" customHeight="false" outlineLevel="0" collapsed="false">
      <c r="A124" s="0" t="s">
        <v>109</v>
      </c>
      <c r="B124" s="0" t="s">
        <v>114</v>
      </c>
    </row>
    <row r="125" customFormat="false" ht="12.75" hidden="false" customHeight="false" outlineLevel="0" collapsed="false">
      <c r="A125" s="0" t="s">
        <v>109</v>
      </c>
      <c r="B125" s="0" t="s">
        <v>115</v>
      </c>
    </row>
    <row r="128" customFormat="false" ht="15.75" hidden="false" customHeight="false" outlineLevel="0" collapsed="false">
      <c r="B128" s="143" t="s">
        <v>116</v>
      </c>
    </row>
    <row r="130" customFormat="false" ht="25.5" hidden="false" customHeight="true" outlineLevel="0" collapsed="false">
      <c r="A130" s="144"/>
      <c r="B130" s="145" t="s">
        <v>48</v>
      </c>
      <c r="C130" s="145" t="s">
        <v>49</v>
      </c>
      <c r="D130" s="146"/>
      <c r="E130" s="146"/>
      <c r="F130" s="147" t="s">
        <v>117</v>
      </c>
      <c r="G130" s="147"/>
      <c r="H130" s="147"/>
      <c r="I130" s="147" t="s">
        <v>24</v>
      </c>
      <c r="J130" s="147" t="s">
        <v>34</v>
      </c>
    </row>
    <row r="131" customFormat="false" ht="36.75" hidden="false" customHeight="true" outlineLevel="0" collapsed="false">
      <c r="A131" s="148"/>
      <c r="B131" s="149" t="s">
        <v>118</v>
      </c>
      <c r="C131" s="150" t="s">
        <v>119</v>
      </c>
      <c r="D131" s="150"/>
      <c r="E131" s="150"/>
      <c r="F131" s="151" t="s">
        <v>25</v>
      </c>
      <c r="G131" s="152"/>
      <c r="H131" s="152"/>
      <c r="I131" s="152" t="e">
        <f aca="false">'I. etapa'!G8+'II. etapa'!G8+#REF!+#REF!</f>
        <v>#REF!</v>
      </c>
      <c r="J131" s="153" t="e">
        <f aca="false">IF(I139=0,"",I131/I139*100)</f>
        <v>#REF!</v>
      </c>
    </row>
    <row r="132" customFormat="false" ht="36.75" hidden="false" customHeight="true" outlineLevel="0" collapsed="false">
      <c r="A132" s="148"/>
      <c r="B132" s="149" t="s">
        <v>120</v>
      </c>
      <c r="C132" s="150" t="s">
        <v>121</v>
      </c>
      <c r="D132" s="150"/>
      <c r="E132" s="150"/>
      <c r="F132" s="151" t="s">
        <v>25</v>
      </c>
      <c r="G132" s="152"/>
      <c r="H132" s="152"/>
      <c r="I132" s="152" t="e">
        <f aca="false">'I. etapa'!G52+'II. etapa'!G44+#REF!+#REF!</f>
        <v>#REF!</v>
      </c>
      <c r="J132" s="153" t="e">
        <f aca="false">IF(I139=0,"",I132/I139*100)</f>
        <v>#REF!</v>
      </c>
    </row>
    <row r="133" customFormat="false" ht="36.75" hidden="false" customHeight="true" outlineLevel="0" collapsed="false">
      <c r="A133" s="148"/>
      <c r="B133" s="149" t="s">
        <v>122</v>
      </c>
      <c r="C133" s="150" t="s">
        <v>123</v>
      </c>
      <c r="D133" s="150"/>
      <c r="E133" s="150"/>
      <c r="F133" s="151" t="s">
        <v>25</v>
      </c>
      <c r="G133" s="152"/>
      <c r="H133" s="152"/>
      <c r="I133" s="152" t="e">
        <f aca="false">#REF!+#REF!</f>
        <v>#REF!</v>
      </c>
      <c r="J133" s="153" t="e">
        <f aca="false">IF(I139=0,"",I133/I139*100)</f>
        <v>#REF!</v>
      </c>
    </row>
    <row r="134" customFormat="false" ht="36.75" hidden="false" customHeight="true" outlineLevel="0" collapsed="false">
      <c r="A134" s="148"/>
      <c r="B134" s="149" t="s">
        <v>124</v>
      </c>
      <c r="C134" s="150" t="s">
        <v>125</v>
      </c>
      <c r="D134" s="150"/>
      <c r="E134" s="150"/>
      <c r="F134" s="151" t="s">
        <v>25</v>
      </c>
      <c r="G134" s="152"/>
      <c r="H134" s="152"/>
      <c r="I134" s="152" t="e">
        <f aca="false">'I. etapa'!G86+'II. etapa'!G64+#REF!+#REF!</f>
        <v>#REF!</v>
      </c>
      <c r="J134" s="153" t="e">
        <f aca="false">IF(I139=0,"",I134/I139*100)</f>
        <v>#REF!</v>
      </c>
    </row>
    <row r="135" customFormat="false" ht="36.75" hidden="false" customHeight="true" outlineLevel="0" collapsed="false">
      <c r="A135" s="148"/>
      <c r="B135" s="149" t="s">
        <v>126</v>
      </c>
      <c r="C135" s="150" t="s">
        <v>127</v>
      </c>
      <c r="D135" s="150"/>
      <c r="E135" s="150"/>
      <c r="F135" s="151" t="s">
        <v>25</v>
      </c>
      <c r="G135" s="152"/>
      <c r="H135" s="152"/>
      <c r="I135" s="152" t="e">
        <f aca="false">'I. etapa'!G98+'II. etapa'!G74+#REF!+#REF!</f>
        <v>#REF!</v>
      </c>
      <c r="J135" s="153" t="e">
        <f aca="false">IF(I139=0,"",I135/I139*100)</f>
        <v>#REF!</v>
      </c>
    </row>
    <row r="136" customFormat="false" ht="36.75" hidden="false" customHeight="true" outlineLevel="0" collapsed="false">
      <c r="A136" s="148"/>
      <c r="B136" s="149" t="s">
        <v>128</v>
      </c>
      <c r="C136" s="150" t="s">
        <v>129</v>
      </c>
      <c r="D136" s="150"/>
      <c r="E136" s="150"/>
      <c r="F136" s="151" t="s">
        <v>26</v>
      </c>
      <c r="G136" s="152"/>
      <c r="H136" s="152"/>
      <c r="I136" s="152" t="e">
        <f aca="false">#REF!+#REF!</f>
        <v>#REF!</v>
      </c>
      <c r="J136" s="153" t="e">
        <f aca="false">IF(I139=0,"",I136/I139*100)</f>
        <v>#REF!</v>
      </c>
    </row>
    <row r="137" customFormat="false" ht="36.75" hidden="false" customHeight="true" outlineLevel="0" collapsed="false">
      <c r="A137" s="148"/>
      <c r="B137" s="149" t="s">
        <v>28</v>
      </c>
      <c r="C137" s="150" t="s">
        <v>29</v>
      </c>
      <c r="D137" s="150"/>
      <c r="E137" s="150"/>
      <c r="F137" s="151" t="s">
        <v>28</v>
      </c>
      <c r="G137" s="152"/>
      <c r="H137" s="152"/>
      <c r="I137" s="152" t="n">
        <f aca="false">'I. a II. etapa VON'!G8</f>
        <v>0</v>
      </c>
      <c r="J137" s="153" t="e">
        <f aca="false">IF(I139=0,"",I137/I139*100)</f>
        <v>#REF!</v>
      </c>
    </row>
    <row r="138" customFormat="false" ht="36.75" hidden="false" customHeight="true" outlineLevel="0" collapsed="false">
      <c r="A138" s="148"/>
      <c r="B138" s="149" t="s">
        <v>30</v>
      </c>
      <c r="C138" s="150" t="s">
        <v>31</v>
      </c>
      <c r="D138" s="150"/>
      <c r="E138" s="150"/>
      <c r="F138" s="151" t="s">
        <v>30</v>
      </c>
      <c r="G138" s="152"/>
      <c r="H138" s="152"/>
      <c r="I138" s="152" t="n">
        <f aca="false">'I. a II. etapa VON'!G19</f>
        <v>0</v>
      </c>
      <c r="J138" s="153" t="e">
        <f aca="false">IF(I139=0,"",I138/I139*100)</f>
        <v>#REF!</v>
      </c>
    </row>
    <row r="139" customFormat="false" ht="25.5" hidden="false" customHeight="true" outlineLevel="0" collapsed="false">
      <c r="A139" s="154"/>
      <c r="B139" s="155" t="s">
        <v>51</v>
      </c>
      <c r="C139" s="156"/>
      <c r="D139" s="157"/>
      <c r="E139" s="157"/>
      <c r="F139" s="158"/>
      <c r="G139" s="159"/>
      <c r="H139" s="159"/>
      <c r="I139" s="159" t="e">
        <f aca="false">SUM(I131:I138)</f>
        <v>#REF!</v>
      </c>
      <c r="J139" s="160" t="e">
        <f aca="false">SUM(J131:J138)</f>
        <v>#REF!</v>
      </c>
    </row>
    <row r="140" customFormat="false" ht="12.75" hidden="false" customHeight="false" outlineLevel="0" collapsed="false">
      <c r="F140" s="161"/>
      <c r="G140" s="161"/>
      <c r="H140" s="161"/>
      <c r="I140" s="161"/>
      <c r="J140" s="162"/>
    </row>
    <row r="141" customFormat="false" ht="12.75" hidden="false" customHeight="false" outlineLevel="0" collapsed="false">
      <c r="F141" s="161"/>
      <c r="G141" s="161"/>
      <c r="H141" s="161"/>
      <c r="I141" s="161"/>
      <c r="J141" s="162"/>
    </row>
    <row r="142" customFormat="false" ht="12.75" hidden="false" customHeight="false" outlineLevel="0" collapsed="false">
      <c r="F142" s="161"/>
      <c r="G142" s="161"/>
      <c r="H142" s="161"/>
      <c r="I142" s="161"/>
      <c r="J142" s="162"/>
    </row>
  </sheetData>
  <mergeCells count="10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8:J48"/>
    <mergeCell ref="B50:J50"/>
    <mergeCell ref="B52:J52"/>
    <mergeCell ref="B53:J53"/>
    <mergeCell ref="B55:J55"/>
    <mergeCell ref="B58:J58"/>
    <mergeCell ref="B59:J59"/>
    <mergeCell ref="B60:J60"/>
    <mergeCell ref="B61:J61"/>
    <mergeCell ref="B62:J62"/>
    <mergeCell ref="B63:J63"/>
    <mergeCell ref="B65:J65"/>
    <mergeCell ref="B67:J67"/>
    <mergeCell ref="B68:J68"/>
    <mergeCell ref="B70:J70"/>
    <mergeCell ref="B71:J71"/>
    <mergeCell ref="B73:J73"/>
    <mergeCell ref="B74:J74"/>
    <mergeCell ref="B76:J76"/>
    <mergeCell ref="B78:J78"/>
    <mergeCell ref="B79:J79"/>
    <mergeCell ref="B81:J81"/>
    <mergeCell ref="B83:J83"/>
    <mergeCell ref="B84:J84"/>
    <mergeCell ref="B86:J86"/>
    <mergeCell ref="B87:J87"/>
    <mergeCell ref="B88:J88"/>
    <mergeCell ref="B90:J90"/>
    <mergeCell ref="B91:J91"/>
    <mergeCell ref="B93:J93"/>
    <mergeCell ref="B94:J94"/>
    <mergeCell ref="B98:J98"/>
    <mergeCell ref="B100:J100"/>
    <mergeCell ref="B103:J103"/>
    <mergeCell ref="B105:J105"/>
    <mergeCell ref="B106:J106"/>
    <mergeCell ref="B107:J107"/>
    <mergeCell ref="B109:J109"/>
    <mergeCell ref="B111:J111"/>
    <mergeCell ref="B112:J112"/>
    <mergeCell ref="B114:J114"/>
    <mergeCell ref="B115:J115"/>
    <mergeCell ref="B117:J117"/>
    <mergeCell ref="B118:J118"/>
    <mergeCell ref="C131:E131"/>
    <mergeCell ref="C132:E132"/>
    <mergeCell ref="C133:E133"/>
    <mergeCell ref="C134:E134"/>
    <mergeCell ref="C135:E135"/>
    <mergeCell ref="C136:E136"/>
    <mergeCell ref="C137:E137"/>
    <mergeCell ref="C138:E13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30</v>
      </c>
      <c r="B1" s="165"/>
      <c r="C1" s="165"/>
      <c r="D1" s="165"/>
      <c r="E1" s="165"/>
      <c r="F1" s="165"/>
      <c r="G1" s="165"/>
    </row>
    <row r="2" customFormat="false" ht="24.75" hidden="false" customHeight="true" outlineLevel="0" collapsed="false">
      <c r="A2" s="166" t="s">
        <v>131</v>
      </c>
      <c r="B2" s="167"/>
      <c r="C2" s="168"/>
      <c r="D2" s="168"/>
      <c r="E2" s="168"/>
      <c r="F2" s="168"/>
      <c r="G2" s="168"/>
    </row>
    <row r="3" customFormat="false" ht="24.75" hidden="false" customHeight="true" outlineLevel="0" collapsed="false">
      <c r="A3" s="166" t="s">
        <v>132</v>
      </c>
      <c r="B3" s="167"/>
      <c r="C3" s="168"/>
      <c r="D3" s="168"/>
      <c r="E3" s="168"/>
      <c r="F3" s="168"/>
      <c r="G3" s="168"/>
    </row>
    <row r="4" customFormat="false" ht="24.75" hidden="false" customHeight="true" outlineLevel="0" collapsed="false">
      <c r="A4" s="166" t="s">
        <v>133</v>
      </c>
      <c r="B4" s="167"/>
      <c r="C4" s="168"/>
      <c r="D4" s="168"/>
      <c r="E4" s="168"/>
      <c r="F4" s="168"/>
      <c r="G4" s="168"/>
    </row>
    <row r="5" customFormat="false" ht="12.75" hidden="false" customHeight="false" outlineLevel="0" collapsed="false">
      <c r="B5" s="169"/>
      <c r="C5" s="170"/>
      <c r="D5" s="17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3" t="s">
        <v>130</v>
      </c>
      <c r="B1" s="173"/>
      <c r="C1" s="173"/>
      <c r="D1" s="173"/>
      <c r="E1" s="173"/>
      <c r="F1" s="173"/>
      <c r="G1" s="173"/>
      <c r="AG1" s="0" t="s">
        <v>134</v>
      </c>
    </row>
    <row r="2" customFormat="false" ht="24.75" hidden="false" customHeight="true" outlineLevel="0" collapsed="false">
      <c r="A2" s="174" t="s">
        <v>131</v>
      </c>
      <c r="B2" s="167" t="s">
        <v>5</v>
      </c>
      <c r="C2" s="175" t="s">
        <v>56</v>
      </c>
      <c r="D2" s="175"/>
      <c r="E2" s="175"/>
      <c r="F2" s="175"/>
      <c r="G2" s="175"/>
      <c r="AG2" s="0" t="s">
        <v>135</v>
      </c>
    </row>
    <row r="3" customFormat="false" ht="24.75" hidden="false" customHeight="true" outlineLevel="0" collapsed="false">
      <c r="A3" s="174" t="s">
        <v>132</v>
      </c>
      <c r="B3" s="167" t="s">
        <v>53</v>
      </c>
      <c r="C3" s="175" t="s">
        <v>136</v>
      </c>
      <c r="D3" s="175"/>
      <c r="E3" s="175"/>
      <c r="F3" s="175"/>
      <c r="G3" s="175"/>
      <c r="AC3" s="172" t="s">
        <v>137</v>
      </c>
      <c r="AG3" s="0" t="s">
        <v>138</v>
      </c>
    </row>
    <row r="4" customFormat="false" ht="24.75" hidden="false" customHeight="true" outlineLevel="0" collapsed="false">
      <c r="A4" s="176" t="s">
        <v>133</v>
      </c>
      <c r="B4" s="177" t="s">
        <v>53</v>
      </c>
      <c r="C4" s="178" t="s">
        <v>136</v>
      </c>
      <c r="D4" s="178"/>
      <c r="E4" s="178"/>
      <c r="F4" s="178"/>
      <c r="G4" s="178"/>
      <c r="AG4" s="0" t="s">
        <v>139</v>
      </c>
    </row>
    <row r="5" customFormat="false" ht="12.75" hidden="false" customHeight="false" outlineLevel="0" collapsed="false">
      <c r="D5" s="110"/>
    </row>
    <row r="6" customFormat="false" ht="38.25" hidden="false" customHeight="false" outlineLevel="0" collapsed="false">
      <c r="A6" s="179" t="s">
        <v>140</v>
      </c>
      <c r="B6" s="180" t="s">
        <v>141</v>
      </c>
      <c r="C6" s="180" t="s">
        <v>142</v>
      </c>
      <c r="D6" s="181" t="s">
        <v>143</v>
      </c>
      <c r="E6" s="179" t="s">
        <v>144</v>
      </c>
      <c r="F6" s="182" t="s">
        <v>145</v>
      </c>
      <c r="G6" s="179" t="s">
        <v>24</v>
      </c>
      <c r="H6" s="183" t="s">
        <v>146</v>
      </c>
      <c r="I6" s="183" t="s">
        <v>147</v>
      </c>
      <c r="J6" s="183" t="s">
        <v>148</v>
      </c>
      <c r="K6" s="183" t="s">
        <v>149</v>
      </c>
      <c r="L6" s="183" t="s">
        <v>150</v>
      </c>
      <c r="M6" s="183" t="s">
        <v>151</v>
      </c>
      <c r="N6" s="183" t="s">
        <v>152</v>
      </c>
      <c r="O6" s="183" t="s">
        <v>153</v>
      </c>
      <c r="P6" s="183" t="s">
        <v>154</v>
      </c>
      <c r="Q6" s="183" t="s">
        <v>155</v>
      </c>
      <c r="R6" s="183" t="s">
        <v>156</v>
      </c>
      <c r="S6" s="183" t="s">
        <v>157</v>
      </c>
      <c r="T6" s="183" t="s">
        <v>158</v>
      </c>
      <c r="U6" s="183" t="s">
        <v>159</v>
      </c>
      <c r="V6" s="183" t="s">
        <v>160</v>
      </c>
      <c r="W6" s="183" t="s">
        <v>161</v>
      </c>
      <c r="X6" s="183" t="s">
        <v>162</v>
      </c>
      <c r="Y6" s="183" t="s">
        <v>163</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4</v>
      </c>
      <c r="B8" s="187" t="s">
        <v>28</v>
      </c>
      <c r="C8" s="188" t="s">
        <v>29</v>
      </c>
      <c r="D8" s="189"/>
      <c r="E8" s="190"/>
      <c r="F8" s="191"/>
      <c r="G8" s="192" t="n">
        <f aca="false">SUMIF(AG9:AG18,"&lt;&gt;NOR",G9:G18)</f>
        <v>0</v>
      </c>
      <c r="H8" s="193"/>
      <c r="I8" s="193" t="n">
        <f aca="false">SUM(I9:I18)</f>
        <v>0</v>
      </c>
      <c r="J8" s="193"/>
      <c r="K8" s="193" t="n">
        <f aca="false">SUM(K9:K18)</f>
        <v>0</v>
      </c>
      <c r="L8" s="193"/>
      <c r="M8" s="193" t="n">
        <f aca="false">SUM(M9:M18)</f>
        <v>0</v>
      </c>
      <c r="N8" s="194"/>
      <c r="O8" s="194" t="n">
        <f aca="false">SUM(O9:O18)</f>
        <v>0</v>
      </c>
      <c r="P8" s="194"/>
      <c r="Q8" s="194" t="n">
        <f aca="false">SUM(Q9:Q18)</f>
        <v>0</v>
      </c>
      <c r="R8" s="193"/>
      <c r="S8" s="193"/>
      <c r="T8" s="193"/>
      <c r="U8" s="193"/>
      <c r="V8" s="193" t="n">
        <f aca="false">SUM(V9:V18)</f>
        <v>0</v>
      </c>
      <c r="W8" s="193"/>
      <c r="X8" s="193"/>
      <c r="Y8" s="193"/>
      <c r="AG8" s="0" t="s">
        <v>165</v>
      </c>
    </row>
    <row r="9" customFormat="false" ht="12.75" hidden="false" customHeight="false" outlineLevel="1" collapsed="false">
      <c r="A9" s="195" t="n">
        <v>1</v>
      </c>
      <c r="B9" s="196" t="s">
        <v>166</v>
      </c>
      <c r="C9" s="197" t="s">
        <v>167</v>
      </c>
      <c r="D9" s="198" t="s">
        <v>168</v>
      </c>
      <c r="E9" s="199" t="n">
        <v>1</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169</v>
      </c>
      <c r="T9" s="203" t="s">
        <v>170</v>
      </c>
      <c r="U9" s="203" t="n">
        <v>0</v>
      </c>
      <c r="V9" s="203" t="n">
        <f aca="false">ROUND(E9*U9,2)</f>
        <v>0</v>
      </c>
      <c r="W9" s="203"/>
      <c r="X9" s="203" t="s">
        <v>171</v>
      </c>
      <c r="Y9" s="203" t="s">
        <v>172</v>
      </c>
      <c r="Z9" s="205"/>
      <c r="AA9" s="205"/>
      <c r="AB9" s="205"/>
      <c r="AC9" s="205"/>
      <c r="AD9" s="205"/>
      <c r="AE9" s="205"/>
      <c r="AF9" s="205"/>
      <c r="AG9" s="205" t="s">
        <v>17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01.25" hidden="false" customHeight="true" outlineLevel="2" collapsed="false">
      <c r="A10" s="206"/>
      <c r="B10" s="207"/>
      <c r="C10" s="208" t="s">
        <v>174</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175</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v>
      </c>
      <c r="BB10" s="205"/>
      <c r="BC10" s="205"/>
      <c r="BD10" s="205"/>
      <c r="BE10" s="205"/>
      <c r="BF10" s="205"/>
      <c r="BG10" s="205"/>
      <c r="BH10" s="205"/>
    </row>
    <row r="11" customFormat="false" ht="12.75" hidden="false" customHeight="false" outlineLevel="1" collapsed="false">
      <c r="A11" s="195" t="n">
        <v>2</v>
      </c>
      <c r="B11" s="196" t="s">
        <v>176</v>
      </c>
      <c r="C11" s="197" t="s">
        <v>177</v>
      </c>
      <c r="D11" s="198" t="s">
        <v>168</v>
      </c>
      <c r="E11" s="199" t="n">
        <v>1</v>
      </c>
      <c r="F11" s="200"/>
      <c r="G11" s="201" t="n">
        <f aca="false">ROUND(E11*F11,2)</f>
        <v>0</v>
      </c>
      <c r="H11" s="202"/>
      <c r="I11" s="203" t="n">
        <f aca="false">ROUND(E11*H11,2)</f>
        <v>0</v>
      </c>
      <c r="J11" s="202"/>
      <c r="K11" s="203" t="n">
        <f aca="false">ROUND(E11*J11,2)</f>
        <v>0</v>
      </c>
      <c r="L11" s="203" t="n">
        <v>21</v>
      </c>
      <c r="M11" s="203" t="n">
        <f aca="false">G11*(1+L11/100)</f>
        <v>0</v>
      </c>
      <c r="N11" s="204" t="n">
        <v>0</v>
      </c>
      <c r="O11" s="204" t="n">
        <f aca="false">ROUND(E11*N11,2)</f>
        <v>0</v>
      </c>
      <c r="P11" s="204" t="n">
        <v>0</v>
      </c>
      <c r="Q11" s="204" t="n">
        <f aca="false">ROUND(E11*P11,2)</f>
        <v>0</v>
      </c>
      <c r="R11" s="203"/>
      <c r="S11" s="203" t="s">
        <v>169</v>
      </c>
      <c r="T11" s="203" t="s">
        <v>170</v>
      </c>
      <c r="U11" s="203" t="n">
        <v>0</v>
      </c>
      <c r="V11" s="203" t="n">
        <f aca="false">ROUND(E11*U11,2)</f>
        <v>0</v>
      </c>
      <c r="W11" s="203"/>
      <c r="X11" s="203" t="s">
        <v>171</v>
      </c>
      <c r="Y11" s="203" t="s">
        <v>172</v>
      </c>
      <c r="Z11" s="205"/>
      <c r="AA11" s="205"/>
      <c r="AB11" s="205"/>
      <c r="AC11" s="205"/>
      <c r="AD11" s="205"/>
      <c r="AE11" s="205"/>
      <c r="AF11" s="205"/>
      <c r="AG11" s="205" t="s">
        <v>17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2" collapsed="false">
      <c r="A12" s="206"/>
      <c r="B12" s="207"/>
      <c r="C12" s="208" t="s">
        <v>179</v>
      </c>
      <c r="D12" s="208"/>
      <c r="E12" s="208"/>
      <c r="F12" s="208"/>
      <c r="G12" s="208"/>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175</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Náklady na ztížené provádění stavebních prací v důsledku nepřerušeného provozu na staveništi nebo v případech nepřerušeného provozu v objektech v nichž se stavební práce provádí.</v>
      </c>
      <c r="BB12" s="205"/>
      <c r="BC12" s="205"/>
      <c r="BD12" s="205"/>
      <c r="BE12" s="205"/>
      <c r="BF12" s="205"/>
      <c r="BG12" s="205"/>
      <c r="BH12" s="205"/>
    </row>
    <row r="13" customFormat="false" ht="12.75" hidden="false" customHeight="false" outlineLevel="1" collapsed="false">
      <c r="A13" s="195" t="n">
        <v>3</v>
      </c>
      <c r="B13" s="196" t="s">
        <v>180</v>
      </c>
      <c r="C13" s="197" t="s">
        <v>181</v>
      </c>
      <c r="D13" s="198" t="s">
        <v>168</v>
      </c>
      <c r="E13" s="199" t="n">
        <v>1</v>
      </c>
      <c r="F13" s="200"/>
      <c r="G13" s="201"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169</v>
      </c>
      <c r="T13" s="203" t="s">
        <v>170</v>
      </c>
      <c r="U13" s="203" t="n">
        <v>0</v>
      </c>
      <c r="V13" s="203" t="n">
        <f aca="false">ROUND(E13*U13,2)</f>
        <v>0</v>
      </c>
      <c r="W13" s="203"/>
      <c r="X13" s="203" t="s">
        <v>171</v>
      </c>
      <c r="Y13" s="203" t="s">
        <v>172</v>
      </c>
      <c r="Z13" s="205"/>
      <c r="AA13" s="205"/>
      <c r="AB13" s="205"/>
      <c r="AC13" s="205"/>
      <c r="AD13" s="205"/>
      <c r="AE13" s="205"/>
      <c r="AF13" s="205"/>
      <c r="AG13" s="205" t="s">
        <v>17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33.75" hidden="false" customHeight="true" outlineLevel="2" collapsed="false">
      <c r="A14" s="206"/>
      <c r="B14" s="207"/>
      <c r="C14" s="208" t="s">
        <v>182</v>
      </c>
      <c r="D14" s="208"/>
      <c r="E14" s="208"/>
      <c r="F14" s="208"/>
      <c r="G14" s="208"/>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175</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4" s="205"/>
      <c r="BC14" s="205"/>
      <c r="BD14" s="205"/>
      <c r="BE14" s="205"/>
      <c r="BF14" s="205"/>
      <c r="BG14" s="205"/>
      <c r="BH14" s="205"/>
    </row>
    <row r="15" customFormat="false" ht="12.75" hidden="false" customHeight="false" outlineLevel="1" collapsed="false">
      <c r="A15" s="195" t="n">
        <v>4</v>
      </c>
      <c r="B15" s="196" t="s">
        <v>183</v>
      </c>
      <c r="C15" s="197" t="s">
        <v>184</v>
      </c>
      <c r="D15" s="198" t="s">
        <v>168</v>
      </c>
      <c r="E15" s="199" t="n">
        <v>1</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169</v>
      </c>
      <c r="T15" s="203" t="s">
        <v>170</v>
      </c>
      <c r="U15" s="203" t="n">
        <v>0</v>
      </c>
      <c r="V15" s="203" t="n">
        <f aca="false">ROUND(E15*U15,2)</f>
        <v>0</v>
      </c>
      <c r="W15" s="203"/>
      <c r="X15" s="203" t="s">
        <v>171</v>
      </c>
      <c r="Y15" s="203" t="s">
        <v>172</v>
      </c>
      <c r="Z15" s="205"/>
      <c r="AA15" s="205"/>
      <c r="AB15" s="205"/>
      <c r="AC15" s="205"/>
      <c r="AD15" s="205"/>
      <c r="AE15" s="205"/>
      <c r="AF15" s="205"/>
      <c r="AG15" s="205" t="s">
        <v>17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185</v>
      </c>
      <c r="D16" s="208"/>
      <c r="E16" s="208"/>
      <c r="F16" s="208"/>
      <c r="G16" s="208"/>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17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5</v>
      </c>
      <c r="B17" s="196" t="s">
        <v>186</v>
      </c>
      <c r="C17" s="197" t="s">
        <v>187</v>
      </c>
      <c r="D17" s="198" t="s">
        <v>168</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169</v>
      </c>
      <c r="T17" s="203" t="s">
        <v>170</v>
      </c>
      <c r="U17" s="203" t="n">
        <v>0</v>
      </c>
      <c r="V17" s="203" t="n">
        <f aca="false">ROUND(E17*U17,2)</f>
        <v>0</v>
      </c>
      <c r="W17" s="203"/>
      <c r="X17" s="203" t="s">
        <v>171</v>
      </c>
      <c r="Y17" s="203" t="s">
        <v>172</v>
      </c>
      <c r="Z17" s="205"/>
      <c r="AA17" s="205"/>
      <c r="AB17" s="205"/>
      <c r="AC17" s="205"/>
      <c r="AD17" s="205"/>
      <c r="AE17" s="205"/>
      <c r="AF17" s="205"/>
      <c r="AG17" s="205" t="s">
        <v>17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45" hidden="false" customHeight="true" outlineLevel="2" collapsed="false">
      <c r="A18" s="206"/>
      <c r="B18" s="207"/>
      <c r="C18" s="208" t="s">
        <v>188</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175</v>
      </c>
      <c r="AH18" s="205"/>
      <c r="AI18" s="205"/>
      <c r="AJ18" s="205"/>
      <c r="AK18" s="205"/>
      <c r="AL18" s="205"/>
      <c r="AM18" s="205"/>
      <c r="AN18" s="205"/>
      <c r="AO18" s="205"/>
      <c r="AP18" s="205"/>
      <c r="AQ18" s="205"/>
      <c r="AR18" s="205"/>
      <c r="AS18" s="205"/>
      <c r="AT18" s="205"/>
      <c r="AU18" s="205"/>
      <c r="AV18" s="205"/>
      <c r="AW18" s="205"/>
      <c r="AX18" s="205"/>
      <c r="AY18" s="205"/>
      <c r="AZ18" s="205"/>
      <c r="BA18" s="209" t="str">
        <f aca="false">C18</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8" s="205"/>
      <c r="BC18" s="205"/>
      <c r="BD18" s="205"/>
      <c r="BE18" s="205"/>
      <c r="BF18" s="205"/>
      <c r="BG18" s="205"/>
      <c r="BH18" s="205"/>
    </row>
    <row r="19" customFormat="false" ht="12.75" hidden="false" customHeight="false" outlineLevel="0" collapsed="false">
      <c r="A19" s="186" t="s">
        <v>164</v>
      </c>
      <c r="B19" s="187" t="s">
        <v>30</v>
      </c>
      <c r="C19" s="188" t="s">
        <v>31</v>
      </c>
      <c r="D19" s="189"/>
      <c r="E19" s="190"/>
      <c r="F19" s="191"/>
      <c r="G19" s="192" t="n">
        <f aca="false">SUMIF(AG20:AG33,"&lt;&gt;NOR",G20:G33)</f>
        <v>0</v>
      </c>
      <c r="H19" s="193"/>
      <c r="I19" s="193" t="n">
        <f aca="false">SUM(I20:I33)</f>
        <v>0</v>
      </c>
      <c r="J19" s="193"/>
      <c r="K19" s="193" t="n">
        <f aca="false">SUM(K20:K33)</f>
        <v>0</v>
      </c>
      <c r="L19" s="193"/>
      <c r="M19" s="193" t="n">
        <f aca="false">SUM(M20:M33)</f>
        <v>0</v>
      </c>
      <c r="N19" s="194"/>
      <c r="O19" s="194" t="n">
        <f aca="false">SUM(O20:O33)</f>
        <v>0</v>
      </c>
      <c r="P19" s="194"/>
      <c r="Q19" s="194" t="n">
        <f aca="false">SUM(Q20:Q33)</f>
        <v>0</v>
      </c>
      <c r="R19" s="193"/>
      <c r="S19" s="193"/>
      <c r="T19" s="193"/>
      <c r="U19" s="193"/>
      <c r="V19" s="193" t="n">
        <f aca="false">SUM(V20:V33)</f>
        <v>0</v>
      </c>
      <c r="W19" s="193"/>
      <c r="X19" s="193"/>
      <c r="Y19" s="193"/>
      <c r="AG19" s="0" t="s">
        <v>165</v>
      </c>
    </row>
    <row r="20" customFormat="false" ht="12.75" hidden="false" customHeight="false" outlineLevel="1" collapsed="false">
      <c r="A20" s="195" t="n">
        <v>6</v>
      </c>
      <c r="B20" s="196" t="s">
        <v>189</v>
      </c>
      <c r="C20" s="197" t="s">
        <v>190</v>
      </c>
      <c r="D20" s="198" t="s">
        <v>168</v>
      </c>
      <c r="E20" s="199" t="n">
        <v>1</v>
      </c>
      <c r="F20" s="200"/>
      <c r="G20" s="201"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169</v>
      </c>
      <c r="T20" s="203" t="s">
        <v>170</v>
      </c>
      <c r="U20" s="203" t="n">
        <v>0</v>
      </c>
      <c r="V20" s="203" t="n">
        <f aca="false">ROUND(E20*U20,2)</f>
        <v>0</v>
      </c>
      <c r="W20" s="203"/>
      <c r="X20" s="203" t="s">
        <v>171</v>
      </c>
      <c r="Y20" s="203" t="s">
        <v>172</v>
      </c>
      <c r="Z20" s="205"/>
      <c r="AA20" s="205"/>
      <c r="AB20" s="205"/>
      <c r="AC20" s="205"/>
      <c r="AD20" s="205"/>
      <c r="AE20" s="205"/>
      <c r="AF20" s="205"/>
      <c r="AG20" s="205" t="s">
        <v>191</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2" collapsed="false">
      <c r="A21" s="206"/>
      <c r="B21" s="207"/>
      <c r="C21" s="208" t="s">
        <v>192</v>
      </c>
      <c r="D21" s="208"/>
      <c r="E21" s="208"/>
      <c r="F21" s="208"/>
      <c r="G21" s="208"/>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17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3" collapsed="false">
      <c r="A22" s="206"/>
      <c r="B22" s="207"/>
      <c r="C22" s="210" t="s">
        <v>193</v>
      </c>
      <c r="D22" s="210"/>
      <c r="E22" s="210"/>
      <c r="F22" s="210"/>
      <c r="G22" s="210"/>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175</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Vyhotovení protokolu o vytyčení stavby se seznamem souřadnic vytyčených bodů a jejich polohopisnými (S-JTSK) a výškopisnými (Bpv) hodnotami.</v>
      </c>
      <c r="BB22" s="205"/>
      <c r="BC22" s="205"/>
      <c r="BD22" s="205"/>
      <c r="BE22" s="205"/>
      <c r="BF22" s="205"/>
      <c r="BG22" s="205"/>
      <c r="BH22" s="205"/>
    </row>
    <row r="23" customFormat="false" ht="12.75" hidden="false" customHeight="false" outlineLevel="1" collapsed="false">
      <c r="A23" s="195" t="n">
        <v>7</v>
      </c>
      <c r="B23" s="196" t="s">
        <v>194</v>
      </c>
      <c r="C23" s="197" t="s">
        <v>195</v>
      </c>
      <c r="D23" s="198" t="s">
        <v>168</v>
      </c>
      <c r="E23" s="199" t="n">
        <v>1</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169</v>
      </c>
      <c r="T23" s="203" t="s">
        <v>170</v>
      </c>
      <c r="U23" s="203" t="n">
        <v>0</v>
      </c>
      <c r="V23" s="203" t="n">
        <f aca="false">ROUND(E23*U23,2)</f>
        <v>0</v>
      </c>
      <c r="W23" s="203"/>
      <c r="X23" s="203" t="s">
        <v>171</v>
      </c>
      <c r="Y23" s="203" t="s">
        <v>172</v>
      </c>
      <c r="Z23" s="205"/>
      <c r="AA23" s="205"/>
      <c r="AB23" s="205"/>
      <c r="AC23" s="205"/>
      <c r="AD23" s="205"/>
      <c r="AE23" s="205"/>
      <c r="AF23" s="205"/>
      <c r="AG23" s="205" t="s">
        <v>191</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2" collapsed="false">
      <c r="A24" s="206"/>
      <c r="B24" s="207"/>
      <c r="C24" s="208" t="s">
        <v>196</v>
      </c>
      <c r="D24" s="208"/>
      <c r="E24" s="208"/>
      <c r="F24" s="208"/>
      <c r="G24" s="208"/>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175</v>
      </c>
      <c r="AH24" s="205"/>
      <c r="AI24" s="205"/>
      <c r="AJ24" s="205"/>
      <c r="AK24" s="205"/>
      <c r="AL24" s="205"/>
      <c r="AM24" s="205"/>
      <c r="AN24" s="205"/>
      <c r="AO24" s="205"/>
      <c r="AP24" s="205"/>
      <c r="AQ24" s="205"/>
      <c r="AR24" s="205"/>
      <c r="AS24" s="205"/>
      <c r="AT24" s="205"/>
      <c r="AU24" s="205"/>
      <c r="AV24" s="205"/>
      <c r="AW24" s="205"/>
      <c r="AX24" s="205"/>
      <c r="AY24" s="205"/>
      <c r="AZ24" s="205"/>
      <c r="BA24" s="209" t="str">
        <f aca="false">C24</f>
        <v>Zaměření a vytýčení stávajících inženýrských sítí v místě stavby z hlediska jejich ochrany při provádění stavby.</v>
      </c>
      <c r="BB24" s="205"/>
      <c r="BC24" s="205"/>
      <c r="BD24" s="205"/>
      <c r="BE24" s="205"/>
      <c r="BF24" s="205"/>
      <c r="BG24" s="205"/>
      <c r="BH24" s="205"/>
    </row>
    <row r="25" customFormat="false" ht="12.75" hidden="false" customHeight="false" outlineLevel="1" collapsed="false">
      <c r="A25" s="195" t="n">
        <v>8</v>
      </c>
      <c r="B25" s="196" t="s">
        <v>197</v>
      </c>
      <c r="C25" s="197" t="s">
        <v>198</v>
      </c>
      <c r="D25" s="198" t="s">
        <v>168</v>
      </c>
      <c r="E25" s="199" t="n">
        <v>1</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169</v>
      </c>
      <c r="T25" s="203" t="s">
        <v>170</v>
      </c>
      <c r="U25" s="203" t="n">
        <v>0</v>
      </c>
      <c r="V25" s="203" t="n">
        <f aca="false">ROUND(E25*U25,2)</f>
        <v>0</v>
      </c>
      <c r="W25" s="203"/>
      <c r="X25" s="203" t="s">
        <v>171</v>
      </c>
      <c r="Y25" s="203" t="s">
        <v>172</v>
      </c>
      <c r="Z25" s="205"/>
      <c r="AA25" s="205"/>
      <c r="AB25" s="205"/>
      <c r="AC25" s="205"/>
      <c r="AD25" s="205"/>
      <c r="AE25" s="205"/>
      <c r="AF25" s="205"/>
      <c r="AG25" s="205" t="s">
        <v>191</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true" outlineLevel="2" collapsed="false">
      <c r="A26" s="206"/>
      <c r="B26" s="207"/>
      <c r="C26" s="208" t="s">
        <v>199</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175</v>
      </c>
      <c r="AH26" s="205"/>
      <c r="AI26" s="205"/>
      <c r="AJ26" s="205"/>
      <c r="AK26" s="205"/>
      <c r="AL26" s="205"/>
      <c r="AM26" s="205"/>
      <c r="AN26" s="205"/>
      <c r="AO26" s="205"/>
      <c r="AP26" s="205"/>
      <c r="AQ26" s="205"/>
      <c r="AR26" s="205"/>
      <c r="AS26" s="205"/>
      <c r="AT26" s="205"/>
      <c r="AU26" s="205"/>
      <c r="AV26" s="205"/>
      <c r="AW26" s="205"/>
      <c r="AX26" s="205"/>
      <c r="AY26" s="205"/>
      <c r="AZ26" s="205"/>
      <c r="BA26" s="209" t="str">
        <f aca="false">C26</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6" s="205"/>
      <c r="BC26" s="205"/>
      <c r="BD26" s="205"/>
      <c r="BE26" s="205"/>
      <c r="BF26" s="205"/>
      <c r="BG26" s="205"/>
      <c r="BH26" s="205"/>
    </row>
    <row r="27" customFormat="false" ht="12.75" hidden="false" customHeight="false" outlineLevel="1" collapsed="false">
      <c r="A27" s="195" t="n">
        <v>9</v>
      </c>
      <c r="B27" s="196" t="s">
        <v>200</v>
      </c>
      <c r="C27" s="197" t="s">
        <v>201</v>
      </c>
      <c r="D27" s="198" t="s">
        <v>168</v>
      </c>
      <c r="E27" s="199" t="n">
        <v>1</v>
      </c>
      <c r="F27" s="200"/>
      <c r="G27" s="201"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169</v>
      </c>
      <c r="T27" s="203" t="s">
        <v>170</v>
      </c>
      <c r="U27" s="203" t="n">
        <v>0</v>
      </c>
      <c r="V27" s="203" t="n">
        <f aca="false">ROUND(E27*U27,2)</f>
        <v>0</v>
      </c>
      <c r="W27" s="203"/>
      <c r="X27" s="203" t="s">
        <v>171</v>
      </c>
      <c r="Y27" s="203" t="s">
        <v>172</v>
      </c>
      <c r="Z27" s="205"/>
      <c r="AA27" s="205"/>
      <c r="AB27" s="205"/>
      <c r="AC27" s="205"/>
      <c r="AD27" s="205"/>
      <c r="AE27" s="205"/>
      <c r="AF27" s="205"/>
      <c r="AG27" s="205" t="s">
        <v>191</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true" outlineLevel="2" collapsed="false">
      <c r="A28" s="206"/>
      <c r="B28" s="207"/>
      <c r="C28" s="208" t="s">
        <v>202</v>
      </c>
      <c r="D28" s="208"/>
      <c r="E28" s="208"/>
      <c r="F28" s="208"/>
      <c r="G28" s="208"/>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175</v>
      </c>
      <c r="AH28" s="205"/>
      <c r="AI28" s="205"/>
      <c r="AJ28" s="205"/>
      <c r="AK28" s="205"/>
      <c r="AL28" s="205"/>
      <c r="AM28" s="205"/>
      <c r="AN28" s="205"/>
      <c r="AO28" s="205"/>
      <c r="AP28" s="205"/>
      <c r="AQ28" s="205"/>
      <c r="AR28" s="205"/>
      <c r="AS28" s="205"/>
      <c r="AT28" s="205"/>
      <c r="AU28" s="205"/>
      <c r="AV28" s="205"/>
      <c r="AW28" s="205"/>
      <c r="AX28" s="205"/>
      <c r="AY28" s="205"/>
      <c r="AZ28" s="205"/>
      <c r="BA28" s="209" t="str">
        <f aca="false">C28</f>
        <v>Náklady na provedení skutečného zaměření stavby v rozsahu nezbytném pro zápis změny do katastru nemovitostí.</v>
      </c>
      <c r="BB28" s="205"/>
      <c r="BC28" s="205"/>
      <c r="BD28" s="205"/>
      <c r="BE28" s="205"/>
      <c r="BF28" s="205"/>
      <c r="BG28" s="205"/>
      <c r="BH28" s="205"/>
    </row>
    <row r="29" customFormat="false" ht="12.75" hidden="false" customHeight="false" outlineLevel="1" collapsed="false">
      <c r="A29" s="195" t="n">
        <v>10</v>
      </c>
      <c r="B29" s="196" t="s">
        <v>203</v>
      </c>
      <c r="C29" s="197" t="s">
        <v>204</v>
      </c>
      <c r="D29" s="198" t="s">
        <v>168</v>
      </c>
      <c r="E29" s="199" t="n">
        <v>1</v>
      </c>
      <c r="F29" s="200"/>
      <c r="G29" s="201"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5</v>
      </c>
      <c r="T29" s="203" t="s">
        <v>170</v>
      </c>
      <c r="U29" s="203" t="n">
        <v>0</v>
      </c>
      <c r="V29" s="203" t="n">
        <f aca="false">ROUND(E29*U29,2)</f>
        <v>0</v>
      </c>
      <c r="W29" s="203"/>
      <c r="X29" s="203" t="s">
        <v>171</v>
      </c>
      <c r="Y29" s="203" t="s">
        <v>172</v>
      </c>
      <c r="Z29" s="205"/>
      <c r="AA29" s="205"/>
      <c r="AB29" s="205"/>
      <c r="AC29" s="205"/>
      <c r="AD29" s="205"/>
      <c r="AE29" s="205"/>
      <c r="AF29" s="205"/>
      <c r="AG29" s="205" t="s">
        <v>191</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2" collapsed="false">
      <c r="A30" s="206"/>
      <c r="B30" s="207"/>
      <c r="C30" s="208" t="s">
        <v>206</v>
      </c>
      <c r="D30" s="208"/>
      <c r="E30" s="208"/>
      <c r="F30" s="208"/>
      <c r="G30" s="208"/>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175</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1" t="n">
        <v>11</v>
      </c>
      <c r="B31" s="212" t="s">
        <v>207</v>
      </c>
      <c r="C31" s="213" t="s">
        <v>208</v>
      </c>
      <c r="D31" s="214" t="s">
        <v>209</v>
      </c>
      <c r="E31" s="215" t="n">
        <v>1</v>
      </c>
      <c r="F31" s="216"/>
      <c r="G31" s="217"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5</v>
      </c>
      <c r="T31" s="203" t="s">
        <v>170</v>
      </c>
      <c r="U31" s="203" t="n">
        <v>0</v>
      </c>
      <c r="V31" s="203" t="n">
        <f aca="false">ROUND(E31*U31,2)</f>
        <v>0</v>
      </c>
      <c r="W31" s="203"/>
      <c r="X31" s="203" t="s">
        <v>171</v>
      </c>
      <c r="Y31" s="203" t="s">
        <v>172</v>
      </c>
      <c r="Z31" s="205"/>
      <c r="AA31" s="205"/>
      <c r="AB31" s="205"/>
      <c r="AC31" s="205"/>
      <c r="AD31" s="205"/>
      <c r="AE31" s="205"/>
      <c r="AF31" s="205"/>
      <c r="AG31" s="205" t="s">
        <v>191</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1" t="n">
        <v>12</v>
      </c>
      <c r="B32" s="212" t="s">
        <v>210</v>
      </c>
      <c r="C32" s="213" t="s">
        <v>211</v>
      </c>
      <c r="D32" s="214" t="s">
        <v>209</v>
      </c>
      <c r="E32" s="215" t="n">
        <v>1</v>
      </c>
      <c r="F32" s="216"/>
      <c r="G32" s="217"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05</v>
      </c>
      <c r="T32" s="203" t="s">
        <v>170</v>
      </c>
      <c r="U32" s="203" t="n">
        <v>0</v>
      </c>
      <c r="V32" s="203" t="n">
        <f aca="false">ROUND(E32*U32,2)</f>
        <v>0</v>
      </c>
      <c r="W32" s="203"/>
      <c r="X32" s="203" t="s">
        <v>171</v>
      </c>
      <c r="Y32" s="203" t="s">
        <v>172</v>
      </c>
      <c r="Z32" s="205"/>
      <c r="AA32" s="205"/>
      <c r="AB32" s="205"/>
      <c r="AC32" s="205"/>
      <c r="AD32" s="205"/>
      <c r="AE32" s="205"/>
      <c r="AF32" s="205"/>
      <c r="AG32" s="205" t="s">
        <v>191</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5" t="n">
        <v>13</v>
      </c>
      <c r="B33" s="196" t="s">
        <v>212</v>
      </c>
      <c r="C33" s="197" t="s">
        <v>213</v>
      </c>
      <c r="D33" s="198" t="s">
        <v>209</v>
      </c>
      <c r="E33" s="199" t="n">
        <v>1</v>
      </c>
      <c r="F33" s="200"/>
      <c r="G33" s="201"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05</v>
      </c>
      <c r="T33" s="203" t="s">
        <v>170</v>
      </c>
      <c r="U33" s="203" t="n">
        <v>0</v>
      </c>
      <c r="V33" s="203" t="n">
        <f aca="false">ROUND(E33*U33,2)</f>
        <v>0</v>
      </c>
      <c r="W33" s="203"/>
      <c r="X33" s="203" t="s">
        <v>171</v>
      </c>
      <c r="Y33" s="203" t="s">
        <v>172</v>
      </c>
      <c r="Z33" s="205"/>
      <c r="AA33" s="205"/>
      <c r="AB33" s="205"/>
      <c r="AC33" s="205"/>
      <c r="AD33" s="205"/>
      <c r="AE33" s="205"/>
      <c r="AF33" s="205"/>
      <c r="AG33" s="205" t="s">
        <v>19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63"/>
      <c r="B34" s="169"/>
      <c r="C34" s="218"/>
      <c r="D34" s="171"/>
      <c r="E34" s="163"/>
      <c r="F34" s="163"/>
      <c r="G34" s="163"/>
      <c r="H34" s="163"/>
      <c r="I34" s="163"/>
      <c r="J34" s="163"/>
      <c r="K34" s="163"/>
      <c r="L34" s="163"/>
      <c r="M34" s="163"/>
      <c r="N34" s="163"/>
      <c r="O34" s="163"/>
      <c r="P34" s="163"/>
      <c r="Q34" s="163"/>
      <c r="R34" s="163"/>
      <c r="S34" s="163"/>
      <c r="T34" s="163"/>
      <c r="U34" s="163"/>
      <c r="V34" s="163"/>
      <c r="W34" s="163"/>
      <c r="X34" s="163"/>
      <c r="Y34" s="163"/>
      <c r="AE34" s="0" t="n">
        <v>15</v>
      </c>
      <c r="AF34" s="0" t="n">
        <v>21</v>
      </c>
      <c r="AG34" s="0" t="s">
        <v>150</v>
      </c>
    </row>
    <row r="35" customFormat="false" ht="12.75" hidden="false" customHeight="false" outlineLevel="0" collapsed="false">
      <c r="A35" s="219"/>
      <c r="B35" s="220" t="s">
        <v>24</v>
      </c>
      <c r="C35" s="221"/>
      <c r="D35" s="222"/>
      <c r="E35" s="223"/>
      <c r="F35" s="223"/>
      <c r="G35" s="224" t="n">
        <f aca="false">G8+G19</f>
        <v>0</v>
      </c>
      <c r="H35" s="163"/>
      <c r="I35" s="163"/>
      <c r="J35" s="163"/>
      <c r="K35" s="163"/>
      <c r="L35" s="163"/>
      <c r="M35" s="163"/>
      <c r="N35" s="163"/>
      <c r="O35" s="163"/>
      <c r="P35" s="163"/>
      <c r="Q35" s="163"/>
      <c r="R35" s="163"/>
      <c r="S35" s="163"/>
      <c r="T35" s="163"/>
      <c r="U35" s="163"/>
      <c r="V35" s="163"/>
      <c r="W35" s="163"/>
      <c r="X35" s="163"/>
      <c r="Y35" s="163"/>
      <c r="AE35" s="0" t="n">
        <f aca="false">SUMIF(L7:L33,AE34,G7:G33)</f>
        <v>0</v>
      </c>
      <c r="AF35" s="0" t="n">
        <f aca="false">SUMIF(L7:L33,AF34,G7:G33)</f>
        <v>0</v>
      </c>
      <c r="AG35" s="0" t="s">
        <v>214</v>
      </c>
    </row>
    <row r="36" customFormat="false" ht="12.75" hidden="false" customHeight="false" outlineLevel="0" collapsed="false">
      <c r="A36" s="163"/>
      <c r="B36" s="169"/>
      <c r="C36" s="218"/>
      <c r="D36" s="171"/>
      <c r="E36" s="163"/>
      <c r="F36" s="163"/>
      <c r="G36" s="163"/>
      <c r="H36" s="163"/>
      <c r="I36" s="163"/>
      <c r="J36" s="163"/>
      <c r="K36" s="163"/>
      <c r="L36" s="163"/>
      <c r="M36" s="163"/>
      <c r="N36" s="163"/>
      <c r="O36" s="163"/>
      <c r="P36" s="163"/>
      <c r="Q36" s="163"/>
      <c r="R36" s="163"/>
      <c r="S36" s="163"/>
      <c r="T36" s="163"/>
      <c r="U36" s="163"/>
      <c r="V36" s="163"/>
      <c r="W36" s="163"/>
      <c r="X36" s="163"/>
      <c r="Y36" s="163"/>
    </row>
    <row r="37" customFormat="false" ht="12.75" hidden="false" customHeight="false" outlineLevel="0" collapsed="false">
      <c r="A37" s="163"/>
      <c r="B37" s="169"/>
      <c r="C37" s="218"/>
      <c r="D37" s="171"/>
      <c r="E37" s="163"/>
      <c r="F37" s="163"/>
      <c r="G37" s="163"/>
      <c r="H37" s="163"/>
      <c r="I37" s="163"/>
      <c r="J37" s="163"/>
      <c r="K37" s="163"/>
      <c r="L37" s="163"/>
      <c r="M37" s="163"/>
      <c r="N37" s="163"/>
      <c r="O37" s="163"/>
      <c r="P37" s="163"/>
      <c r="Q37" s="163"/>
      <c r="R37" s="163"/>
      <c r="S37" s="163"/>
      <c r="T37" s="163"/>
      <c r="U37" s="163"/>
      <c r="V37" s="163"/>
      <c r="W37" s="163"/>
      <c r="X37" s="163"/>
      <c r="Y37" s="163"/>
    </row>
    <row r="38" customFormat="false" ht="12.75" hidden="false" customHeight="false" outlineLevel="0" collapsed="false">
      <c r="A38" s="225" t="s">
        <v>215</v>
      </c>
      <c r="B38" s="225"/>
      <c r="C38" s="225"/>
      <c r="D38" s="171"/>
      <c r="E38" s="163"/>
      <c r="F38" s="163"/>
      <c r="G38" s="163"/>
      <c r="H38" s="163"/>
      <c r="I38" s="163"/>
      <c r="J38" s="163"/>
      <c r="K38" s="163"/>
      <c r="L38" s="163"/>
      <c r="M38" s="163"/>
      <c r="N38" s="163"/>
      <c r="O38" s="163"/>
      <c r="P38" s="163"/>
      <c r="Q38" s="163"/>
      <c r="R38" s="163"/>
      <c r="S38" s="163"/>
      <c r="T38" s="163"/>
      <c r="U38" s="163"/>
      <c r="V38" s="163"/>
      <c r="W38" s="163"/>
      <c r="X38" s="163"/>
      <c r="Y38" s="163"/>
    </row>
    <row r="39" customFormat="false" ht="12.75" hidden="false" customHeight="false" outlineLevel="0" collapsed="false">
      <c r="A39" s="226"/>
      <c r="B39" s="226"/>
      <c r="C39" s="226"/>
      <c r="D39" s="226"/>
      <c r="E39" s="226"/>
      <c r="F39" s="226"/>
      <c r="G39" s="226"/>
      <c r="H39" s="163"/>
      <c r="I39" s="163"/>
      <c r="J39" s="163"/>
      <c r="K39" s="163"/>
      <c r="L39" s="163"/>
      <c r="M39" s="163"/>
      <c r="N39" s="163"/>
      <c r="O39" s="163"/>
      <c r="P39" s="163"/>
      <c r="Q39" s="163"/>
      <c r="R39" s="163"/>
      <c r="S39" s="163"/>
      <c r="T39" s="163"/>
      <c r="U39" s="163"/>
      <c r="V39" s="163"/>
      <c r="W39" s="163"/>
      <c r="X39" s="163"/>
      <c r="Y39" s="163"/>
      <c r="AG39" s="0" t="s">
        <v>216</v>
      </c>
    </row>
    <row r="40" customFormat="false" ht="12.75" hidden="false" customHeight="false" outlineLevel="0" collapsed="false">
      <c r="A40" s="226"/>
      <c r="B40" s="226"/>
      <c r="C40" s="226"/>
      <c r="D40" s="226"/>
      <c r="E40" s="226"/>
      <c r="F40" s="226"/>
      <c r="G40" s="226"/>
      <c r="H40" s="163"/>
      <c r="I40" s="163"/>
      <c r="J40" s="163"/>
      <c r="K40" s="163"/>
      <c r="L40" s="163"/>
      <c r="M40" s="163"/>
      <c r="N40" s="163"/>
      <c r="O40" s="163"/>
      <c r="P40" s="163"/>
      <c r="Q40" s="163"/>
      <c r="R40" s="163"/>
      <c r="S40" s="163"/>
      <c r="T40" s="163"/>
      <c r="U40" s="163"/>
      <c r="V40" s="163"/>
      <c r="W40" s="163"/>
      <c r="X40" s="163"/>
      <c r="Y40" s="163"/>
    </row>
    <row r="41" customFormat="false" ht="12.75" hidden="false" customHeight="false" outlineLevel="0" collapsed="false">
      <c r="A41" s="226"/>
      <c r="B41" s="226"/>
      <c r="C41" s="226"/>
      <c r="D41" s="226"/>
      <c r="E41" s="226"/>
      <c r="F41" s="226"/>
      <c r="G41" s="226"/>
      <c r="H41" s="163"/>
      <c r="I41" s="163"/>
      <c r="J41" s="163"/>
      <c r="K41" s="163"/>
      <c r="L41" s="163"/>
      <c r="M41" s="163"/>
      <c r="N41" s="163"/>
      <c r="O41" s="163"/>
      <c r="P41" s="163"/>
      <c r="Q41" s="163"/>
      <c r="R41" s="163"/>
      <c r="S41" s="163"/>
      <c r="T41" s="163"/>
      <c r="U41" s="163"/>
      <c r="V41" s="163"/>
      <c r="W41" s="163"/>
      <c r="X41" s="163"/>
      <c r="Y41" s="163"/>
    </row>
    <row r="42" customFormat="false" ht="12.75" hidden="false" customHeight="false" outlineLevel="0" collapsed="false">
      <c r="A42" s="226"/>
      <c r="B42" s="226"/>
      <c r="C42" s="226"/>
      <c r="D42" s="226"/>
      <c r="E42" s="226"/>
      <c r="F42" s="226"/>
      <c r="G42" s="226"/>
      <c r="H42" s="163"/>
      <c r="I42" s="163"/>
      <c r="J42" s="163"/>
      <c r="K42" s="163"/>
      <c r="L42" s="163"/>
      <c r="M42" s="163"/>
      <c r="N42" s="163"/>
      <c r="O42" s="163"/>
      <c r="P42" s="163"/>
      <c r="Q42" s="163"/>
      <c r="R42" s="163"/>
      <c r="S42" s="163"/>
      <c r="T42" s="163"/>
      <c r="U42" s="163"/>
      <c r="V42" s="163"/>
      <c r="W42" s="163"/>
      <c r="X42" s="163"/>
      <c r="Y42" s="163"/>
    </row>
    <row r="43" customFormat="false" ht="12.75" hidden="false" customHeight="false" outlineLevel="0" collapsed="false">
      <c r="A43" s="226"/>
      <c r="B43" s="226"/>
      <c r="C43" s="226"/>
      <c r="D43" s="226"/>
      <c r="E43" s="226"/>
      <c r="F43" s="226"/>
      <c r="G43" s="226"/>
      <c r="H43" s="163"/>
      <c r="I43" s="163"/>
      <c r="J43" s="163"/>
      <c r="K43" s="163"/>
      <c r="L43" s="163"/>
      <c r="M43" s="163"/>
      <c r="N43" s="163"/>
      <c r="O43" s="163"/>
      <c r="P43" s="163"/>
      <c r="Q43" s="163"/>
      <c r="R43" s="163"/>
      <c r="S43" s="163"/>
      <c r="T43" s="163"/>
      <c r="U43" s="163"/>
      <c r="V43" s="163"/>
      <c r="W43" s="163"/>
      <c r="X43" s="163"/>
      <c r="Y43" s="163"/>
    </row>
    <row r="44" customFormat="false" ht="12.75" hidden="false" customHeight="false" outlineLevel="0" collapsed="false">
      <c r="A44" s="163"/>
      <c r="B44" s="169"/>
      <c r="C44" s="218"/>
      <c r="D44" s="171"/>
      <c r="E44" s="163"/>
      <c r="F44" s="163"/>
      <c r="G44" s="163"/>
      <c r="H44" s="163"/>
      <c r="I44" s="163"/>
      <c r="J44" s="163"/>
      <c r="K44" s="163"/>
      <c r="L44" s="163"/>
      <c r="M44" s="163"/>
      <c r="N44" s="163"/>
      <c r="O44" s="163"/>
      <c r="P44" s="163"/>
      <c r="Q44" s="163"/>
      <c r="R44" s="163"/>
      <c r="S44" s="163"/>
      <c r="T44" s="163"/>
      <c r="U44" s="163"/>
      <c r="V44" s="163"/>
      <c r="W44" s="163"/>
      <c r="X44" s="163"/>
      <c r="Y44" s="163"/>
    </row>
    <row r="45" customFormat="false" ht="12.75" hidden="false" customHeight="false" outlineLevel="0" collapsed="false">
      <c r="C45" s="227"/>
      <c r="D45" s="110"/>
      <c r="AG45" s="0" t="s">
        <v>217</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sheetData>
  <mergeCells count="17">
    <mergeCell ref="A1:G1"/>
    <mergeCell ref="C2:G2"/>
    <mergeCell ref="C3:G3"/>
    <mergeCell ref="C4:G4"/>
    <mergeCell ref="C10:G10"/>
    <mergeCell ref="C12:G12"/>
    <mergeCell ref="C14:G14"/>
    <mergeCell ref="C16:G16"/>
    <mergeCell ref="C18:G18"/>
    <mergeCell ref="C21:G21"/>
    <mergeCell ref="C22:G22"/>
    <mergeCell ref="C24:G24"/>
    <mergeCell ref="C26:G26"/>
    <mergeCell ref="C28:G28"/>
    <mergeCell ref="C30:G30"/>
    <mergeCell ref="A38:C38"/>
    <mergeCell ref="A39: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30</v>
      </c>
      <c r="B1" s="173"/>
      <c r="C1" s="173"/>
      <c r="D1" s="173"/>
      <c r="E1" s="173"/>
      <c r="F1" s="173"/>
      <c r="G1" s="173"/>
      <c r="AG1" s="0" t="s">
        <v>134</v>
      </c>
    </row>
    <row r="2" customFormat="false" ht="24.75" hidden="false" customHeight="true" outlineLevel="0" collapsed="false">
      <c r="A2" s="174" t="s">
        <v>131</v>
      </c>
      <c r="B2" s="167" t="s">
        <v>5</v>
      </c>
      <c r="C2" s="175" t="s">
        <v>56</v>
      </c>
      <c r="D2" s="175"/>
      <c r="E2" s="175"/>
      <c r="F2" s="175"/>
      <c r="G2" s="175"/>
      <c r="AG2" s="0" t="s">
        <v>135</v>
      </c>
    </row>
    <row r="3" customFormat="false" ht="24.75" hidden="false" customHeight="true" outlineLevel="0" collapsed="false">
      <c r="A3" s="174" t="s">
        <v>132</v>
      </c>
      <c r="B3" s="167" t="s">
        <v>55</v>
      </c>
      <c r="C3" s="175" t="s">
        <v>6</v>
      </c>
      <c r="D3" s="175"/>
      <c r="E3" s="175"/>
      <c r="F3" s="175"/>
      <c r="G3" s="175"/>
      <c r="AC3" s="172" t="s">
        <v>135</v>
      </c>
      <c r="AG3" s="0" t="s">
        <v>138</v>
      </c>
    </row>
    <row r="4" customFormat="false" ht="24.75" hidden="false" customHeight="true" outlineLevel="0" collapsed="false">
      <c r="A4" s="176" t="s">
        <v>133</v>
      </c>
      <c r="B4" s="177" t="s">
        <v>55</v>
      </c>
      <c r="C4" s="178" t="s">
        <v>57</v>
      </c>
      <c r="D4" s="178"/>
      <c r="E4" s="178"/>
      <c r="F4" s="178"/>
      <c r="G4" s="178"/>
      <c r="AG4" s="0" t="s">
        <v>139</v>
      </c>
    </row>
    <row r="5" customFormat="false" ht="12.75" hidden="false" customHeight="false" outlineLevel="0" collapsed="false">
      <c r="D5" s="110"/>
    </row>
    <row r="6" customFormat="false" ht="38.25" hidden="false" customHeight="false" outlineLevel="0" collapsed="false">
      <c r="A6" s="179" t="s">
        <v>140</v>
      </c>
      <c r="B6" s="180" t="s">
        <v>141</v>
      </c>
      <c r="C6" s="180" t="s">
        <v>142</v>
      </c>
      <c r="D6" s="181" t="s">
        <v>143</v>
      </c>
      <c r="E6" s="179" t="s">
        <v>144</v>
      </c>
      <c r="F6" s="182" t="s">
        <v>145</v>
      </c>
      <c r="G6" s="179" t="s">
        <v>24</v>
      </c>
      <c r="H6" s="183" t="s">
        <v>146</v>
      </c>
      <c r="I6" s="183" t="s">
        <v>147</v>
      </c>
      <c r="J6" s="183" t="s">
        <v>148</v>
      </c>
      <c r="K6" s="183" t="s">
        <v>149</v>
      </c>
      <c r="L6" s="183" t="s">
        <v>150</v>
      </c>
      <c r="M6" s="183" t="s">
        <v>151</v>
      </c>
      <c r="N6" s="183" t="s">
        <v>152</v>
      </c>
      <c r="O6" s="183" t="s">
        <v>153</v>
      </c>
      <c r="P6" s="183" t="s">
        <v>154</v>
      </c>
      <c r="Q6" s="183" t="s">
        <v>155</v>
      </c>
      <c r="R6" s="183" t="s">
        <v>156</v>
      </c>
      <c r="S6" s="183" t="s">
        <v>157</v>
      </c>
      <c r="T6" s="183" t="s">
        <v>158</v>
      </c>
      <c r="U6" s="183" t="s">
        <v>159</v>
      </c>
      <c r="V6" s="183" t="s">
        <v>160</v>
      </c>
      <c r="W6" s="183" t="s">
        <v>161</v>
      </c>
      <c r="X6" s="183" t="s">
        <v>162</v>
      </c>
      <c r="Y6" s="183" t="s">
        <v>163</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4</v>
      </c>
      <c r="B8" s="187" t="s">
        <v>118</v>
      </c>
      <c r="C8" s="188" t="s">
        <v>119</v>
      </c>
      <c r="D8" s="189"/>
      <c r="E8" s="190"/>
      <c r="F8" s="191"/>
      <c r="G8" s="192" t="n">
        <f aca="false">SUMIF(AG9:AG51,"&lt;&gt;NOR",G9:G51)</f>
        <v>0</v>
      </c>
      <c r="H8" s="193"/>
      <c r="I8" s="193" t="n">
        <f aca="false">SUM(I9:I51)</f>
        <v>0</v>
      </c>
      <c r="J8" s="193"/>
      <c r="K8" s="193" t="n">
        <f aca="false">SUM(K9:K51)</f>
        <v>0</v>
      </c>
      <c r="L8" s="193"/>
      <c r="M8" s="193" t="n">
        <f aca="false">SUM(M9:M51)</f>
        <v>0</v>
      </c>
      <c r="N8" s="194"/>
      <c r="O8" s="194" t="n">
        <f aca="false">SUM(O9:O51)</f>
        <v>0</v>
      </c>
      <c r="P8" s="194"/>
      <c r="Q8" s="194" t="n">
        <f aca="false">SUM(Q9:Q51)</f>
        <v>0</v>
      </c>
      <c r="R8" s="193"/>
      <c r="S8" s="193"/>
      <c r="T8" s="193"/>
      <c r="U8" s="193"/>
      <c r="V8" s="193" t="n">
        <f aca="false">SUM(V9:V51)</f>
        <v>1664.22</v>
      </c>
      <c r="W8" s="193"/>
      <c r="X8" s="193"/>
      <c r="Y8" s="193"/>
      <c r="AG8" s="0" t="s">
        <v>165</v>
      </c>
    </row>
    <row r="9" customFormat="false" ht="12.75" hidden="false" customHeight="false" outlineLevel="1" collapsed="false">
      <c r="A9" s="195" t="n">
        <v>1</v>
      </c>
      <c r="B9" s="196" t="s">
        <v>218</v>
      </c>
      <c r="C9" s="197" t="s">
        <v>219</v>
      </c>
      <c r="D9" s="198" t="s">
        <v>220</v>
      </c>
      <c r="E9" s="199" t="n">
        <v>206.325</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169</v>
      </c>
      <c r="T9" s="203" t="s">
        <v>169</v>
      </c>
      <c r="U9" s="203" t="n">
        <v>3.533</v>
      </c>
      <c r="V9" s="203" t="n">
        <f aca="false">ROUND(E9*U9,2)</f>
        <v>728.95</v>
      </c>
      <c r="W9" s="203"/>
      <c r="X9" s="203" t="s">
        <v>221</v>
      </c>
      <c r="Y9" s="203" t="s">
        <v>172</v>
      </c>
      <c r="Z9" s="205"/>
      <c r="AA9" s="205"/>
      <c r="AB9" s="205"/>
      <c r="AC9" s="205"/>
      <c r="AD9" s="205"/>
      <c r="AE9" s="205"/>
      <c r="AF9" s="205"/>
      <c r="AG9" s="205" t="s">
        <v>22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28" t="s">
        <v>223</v>
      </c>
      <c r="D10" s="229"/>
      <c r="E10" s="230"/>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4</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28" t="s">
        <v>225</v>
      </c>
      <c r="D11" s="229"/>
      <c r="E11" s="230" t="n">
        <v>125.205</v>
      </c>
      <c r="F11" s="203"/>
      <c r="G11" s="203"/>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28" t="s">
        <v>226</v>
      </c>
      <c r="D12" s="229"/>
      <c r="E12" s="230" t="n">
        <v>12.375</v>
      </c>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4</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28" t="s">
        <v>227</v>
      </c>
      <c r="D13" s="229"/>
      <c r="E13" s="230" t="n">
        <v>59.865</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4</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28" t="s">
        <v>228</v>
      </c>
      <c r="D14" s="229"/>
      <c r="E14" s="230" t="n">
        <v>16.38</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4</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28" t="s">
        <v>229</v>
      </c>
      <c r="D15" s="229"/>
      <c r="E15" s="230" t="n">
        <v>-9</v>
      </c>
      <c r="F15" s="203"/>
      <c r="G15" s="203"/>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4</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28" t="s">
        <v>230</v>
      </c>
      <c r="D16" s="229"/>
      <c r="E16" s="230" t="n">
        <v>1.5</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4</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5" t="n">
        <v>2</v>
      </c>
      <c r="B17" s="196" t="s">
        <v>231</v>
      </c>
      <c r="C17" s="197" t="s">
        <v>232</v>
      </c>
      <c r="D17" s="198" t="s">
        <v>220</v>
      </c>
      <c r="E17" s="199" t="n">
        <v>192.335</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169</v>
      </c>
      <c r="T17" s="203" t="s">
        <v>169</v>
      </c>
      <c r="U17" s="203" t="n">
        <v>0.011</v>
      </c>
      <c r="V17" s="203" t="n">
        <f aca="false">ROUND(E17*U17,2)</f>
        <v>2.12</v>
      </c>
      <c r="W17" s="203"/>
      <c r="X17" s="203" t="s">
        <v>221</v>
      </c>
      <c r="Y17" s="203" t="s">
        <v>172</v>
      </c>
      <c r="Z17" s="205"/>
      <c r="AA17" s="205"/>
      <c r="AB17" s="205"/>
      <c r="AC17" s="205"/>
      <c r="AD17" s="205"/>
      <c r="AE17" s="205"/>
      <c r="AF17" s="205"/>
      <c r="AG17" s="205" t="s">
        <v>22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28" t="s">
        <v>233</v>
      </c>
      <c r="D18" s="229"/>
      <c r="E18" s="230" t="n">
        <v>192.335</v>
      </c>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4</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5" t="n">
        <v>3</v>
      </c>
      <c r="B19" s="196" t="s">
        <v>234</v>
      </c>
      <c r="C19" s="197" t="s">
        <v>235</v>
      </c>
      <c r="D19" s="198" t="s">
        <v>220</v>
      </c>
      <c r="E19" s="199" t="n">
        <v>961.695</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169</v>
      </c>
      <c r="T19" s="203" t="s">
        <v>169</v>
      </c>
      <c r="U19" s="203" t="n">
        <v>0</v>
      </c>
      <c r="V19" s="203" t="n">
        <f aca="false">ROUND(E19*U19,2)</f>
        <v>0</v>
      </c>
      <c r="W19" s="203"/>
      <c r="X19" s="203" t="s">
        <v>221</v>
      </c>
      <c r="Y19" s="203" t="s">
        <v>172</v>
      </c>
      <c r="Z19" s="205"/>
      <c r="AA19" s="205"/>
      <c r="AB19" s="205"/>
      <c r="AC19" s="205"/>
      <c r="AD19" s="205"/>
      <c r="AE19" s="205"/>
      <c r="AF19" s="205"/>
      <c r="AG19" s="205" t="s">
        <v>22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28" t="s">
        <v>236</v>
      </c>
      <c r="D20" s="229"/>
      <c r="E20" s="230" t="n">
        <v>961.695</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4</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5" t="n">
        <v>4</v>
      </c>
      <c r="B21" s="196" t="s">
        <v>237</v>
      </c>
      <c r="C21" s="197" t="s">
        <v>238</v>
      </c>
      <c r="D21" s="198" t="s">
        <v>220</v>
      </c>
      <c r="E21" s="199" t="n">
        <v>220.315</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169</v>
      </c>
      <c r="T21" s="203" t="s">
        <v>169</v>
      </c>
      <c r="U21" s="203" t="n">
        <v>0.668</v>
      </c>
      <c r="V21" s="203" t="n">
        <f aca="false">ROUND(E21*U21,2)</f>
        <v>147.17</v>
      </c>
      <c r="W21" s="203"/>
      <c r="X21" s="203" t="s">
        <v>221</v>
      </c>
      <c r="Y21" s="203" t="s">
        <v>172</v>
      </c>
      <c r="Z21" s="205"/>
      <c r="AA21" s="205"/>
      <c r="AB21" s="205"/>
      <c r="AC21" s="205"/>
      <c r="AD21" s="205"/>
      <c r="AE21" s="205"/>
      <c r="AF21" s="205"/>
      <c r="AG21" s="205" t="s">
        <v>22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28" t="s">
        <v>233</v>
      </c>
      <c r="D22" s="229"/>
      <c r="E22" s="230" t="n">
        <v>192.335</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4</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28" t="s">
        <v>239</v>
      </c>
      <c r="D23" s="229"/>
      <c r="E23" s="230" t="n">
        <v>27.98</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4</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5" t="n">
        <v>5</v>
      </c>
      <c r="B24" s="196" t="s">
        <v>240</v>
      </c>
      <c r="C24" s="197" t="s">
        <v>241</v>
      </c>
      <c r="D24" s="198" t="s">
        <v>220</v>
      </c>
      <c r="E24" s="199" t="n">
        <v>1101.575</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169</v>
      </c>
      <c r="T24" s="203" t="s">
        <v>169</v>
      </c>
      <c r="U24" s="203" t="n">
        <v>0.591</v>
      </c>
      <c r="V24" s="203" t="n">
        <f aca="false">ROUND(E24*U24,2)</f>
        <v>651.03</v>
      </c>
      <c r="W24" s="203"/>
      <c r="X24" s="203" t="s">
        <v>221</v>
      </c>
      <c r="Y24" s="203" t="s">
        <v>172</v>
      </c>
      <c r="Z24" s="205"/>
      <c r="AA24" s="205"/>
      <c r="AB24" s="205"/>
      <c r="AC24" s="205"/>
      <c r="AD24" s="205"/>
      <c r="AE24" s="205"/>
      <c r="AF24" s="205"/>
      <c r="AG24" s="205" t="s">
        <v>22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28" t="s">
        <v>242</v>
      </c>
      <c r="D25" s="229"/>
      <c r="E25" s="230" t="n">
        <v>961.675</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4</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3" collapsed="false">
      <c r="A26" s="206"/>
      <c r="B26" s="207"/>
      <c r="C26" s="228" t="s">
        <v>243</v>
      </c>
      <c r="D26" s="229"/>
      <c r="E26" s="230" t="n">
        <v>139.9</v>
      </c>
      <c r="F26" s="203"/>
      <c r="G26" s="203"/>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4</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5" t="n">
        <v>6</v>
      </c>
      <c r="B27" s="196" t="s">
        <v>244</v>
      </c>
      <c r="C27" s="197" t="s">
        <v>245</v>
      </c>
      <c r="D27" s="198" t="s">
        <v>220</v>
      </c>
      <c r="E27" s="199" t="n">
        <v>13.99</v>
      </c>
      <c r="F27" s="200"/>
      <c r="G27" s="201"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169</v>
      </c>
      <c r="T27" s="203" t="s">
        <v>169</v>
      </c>
      <c r="U27" s="203" t="n">
        <v>1.938</v>
      </c>
      <c r="V27" s="203" t="n">
        <f aca="false">ROUND(E27*U27,2)</f>
        <v>27.11</v>
      </c>
      <c r="W27" s="203"/>
      <c r="X27" s="203" t="s">
        <v>221</v>
      </c>
      <c r="Y27" s="203" t="s">
        <v>172</v>
      </c>
      <c r="Z27" s="205"/>
      <c r="AA27" s="205"/>
      <c r="AB27" s="205"/>
      <c r="AC27" s="205"/>
      <c r="AD27" s="205"/>
      <c r="AE27" s="205"/>
      <c r="AF27" s="205"/>
      <c r="AG27" s="205" t="s">
        <v>22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2" collapsed="false">
      <c r="A28" s="206"/>
      <c r="B28" s="207"/>
      <c r="C28" s="228" t="s">
        <v>223</v>
      </c>
      <c r="D28" s="229"/>
      <c r="E28" s="230"/>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4</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28" t="s">
        <v>246</v>
      </c>
      <c r="D29" s="229"/>
      <c r="E29" s="230"/>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28" t="s">
        <v>247</v>
      </c>
      <c r="D30" s="229"/>
      <c r="E30" s="230" t="n">
        <v>9.82</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4</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28" t="s">
        <v>248</v>
      </c>
      <c r="D31" s="229"/>
      <c r="E31" s="230" t="n">
        <v>1.1</v>
      </c>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4</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28" t="s">
        <v>249</v>
      </c>
      <c r="D32" s="229"/>
      <c r="E32" s="230" t="n">
        <v>3.07</v>
      </c>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4</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5" t="n">
        <v>7</v>
      </c>
      <c r="B33" s="196" t="s">
        <v>250</v>
      </c>
      <c r="C33" s="197" t="s">
        <v>251</v>
      </c>
      <c r="D33" s="198" t="s">
        <v>220</v>
      </c>
      <c r="E33" s="199" t="n">
        <v>13.99</v>
      </c>
      <c r="F33" s="200"/>
      <c r="G33" s="201"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169</v>
      </c>
      <c r="T33" s="203" t="s">
        <v>169</v>
      </c>
      <c r="U33" s="203" t="n">
        <v>2.195</v>
      </c>
      <c r="V33" s="203" t="n">
        <f aca="false">ROUND(E33*U33,2)</f>
        <v>30.71</v>
      </c>
      <c r="W33" s="203"/>
      <c r="X33" s="203" t="s">
        <v>221</v>
      </c>
      <c r="Y33" s="203" t="s">
        <v>172</v>
      </c>
      <c r="Z33" s="205"/>
      <c r="AA33" s="205"/>
      <c r="AB33" s="205"/>
      <c r="AC33" s="205"/>
      <c r="AD33" s="205"/>
      <c r="AE33" s="205"/>
      <c r="AF33" s="205"/>
      <c r="AG33" s="205" t="s">
        <v>22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28" t="s">
        <v>223</v>
      </c>
      <c r="D34" s="229"/>
      <c r="E34" s="230"/>
      <c r="F34" s="203"/>
      <c r="G34" s="203"/>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24</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28" t="s">
        <v>246</v>
      </c>
      <c r="D35" s="229"/>
      <c r="E35" s="230"/>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4</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28" t="s">
        <v>247</v>
      </c>
      <c r="D36" s="229"/>
      <c r="E36" s="230" t="n">
        <v>9.82</v>
      </c>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4</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28" t="s">
        <v>248</v>
      </c>
      <c r="D37" s="229"/>
      <c r="E37" s="230" t="n">
        <v>1.1</v>
      </c>
      <c r="F37" s="203"/>
      <c r="G37" s="203"/>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24</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28" t="s">
        <v>249</v>
      </c>
      <c r="D38" s="229"/>
      <c r="E38" s="230" t="n">
        <v>3.07</v>
      </c>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4</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5" t="n">
        <v>8</v>
      </c>
      <c r="B39" s="196" t="s">
        <v>252</v>
      </c>
      <c r="C39" s="197" t="s">
        <v>253</v>
      </c>
      <c r="D39" s="198" t="s">
        <v>220</v>
      </c>
      <c r="E39" s="199" t="n">
        <v>13.99</v>
      </c>
      <c r="F39" s="200"/>
      <c r="G39" s="201"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169</v>
      </c>
      <c r="T39" s="203" t="s">
        <v>169</v>
      </c>
      <c r="U39" s="203" t="n">
        <v>0.997</v>
      </c>
      <c r="V39" s="203" t="n">
        <f aca="false">ROUND(E39*U39,2)</f>
        <v>13.95</v>
      </c>
      <c r="W39" s="203"/>
      <c r="X39" s="203" t="s">
        <v>221</v>
      </c>
      <c r="Y39" s="203" t="s">
        <v>172</v>
      </c>
      <c r="Z39" s="205"/>
      <c r="AA39" s="205"/>
      <c r="AB39" s="205"/>
      <c r="AC39" s="205"/>
      <c r="AD39" s="205"/>
      <c r="AE39" s="205"/>
      <c r="AF39" s="205"/>
      <c r="AG39" s="205" t="s">
        <v>22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28" t="s">
        <v>223</v>
      </c>
      <c r="D40" s="229"/>
      <c r="E40" s="230"/>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4</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28" t="s">
        <v>246</v>
      </c>
      <c r="D41" s="229"/>
      <c r="E41" s="230"/>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4</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28" t="s">
        <v>247</v>
      </c>
      <c r="D42" s="229"/>
      <c r="E42" s="230" t="n">
        <v>9.82</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4</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28" t="s">
        <v>248</v>
      </c>
      <c r="D43" s="229"/>
      <c r="E43" s="230" t="n">
        <v>1.1</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4</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28" t="s">
        <v>249</v>
      </c>
      <c r="D44" s="229"/>
      <c r="E44" s="230" t="n">
        <v>3.07</v>
      </c>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24</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5" t="n">
        <v>9</v>
      </c>
      <c r="B45" s="196" t="s">
        <v>254</v>
      </c>
      <c r="C45" s="197" t="s">
        <v>255</v>
      </c>
      <c r="D45" s="198" t="s">
        <v>256</v>
      </c>
      <c r="E45" s="199" t="n">
        <v>658.15</v>
      </c>
      <c r="F45" s="200"/>
      <c r="G45" s="201" t="n">
        <f aca="false">ROUND(E45*F45,2)</f>
        <v>0</v>
      </c>
      <c r="H45" s="202"/>
      <c r="I45" s="203" t="n">
        <f aca="false">ROUND(E45*H45,2)</f>
        <v>0</v>
      </c>
      <c r="J45" s="202"/>
      <c r="K45" s="203" t="n">
        <f aca="false">ROUND(E45*J45,2)</f>
        <v>0</v>
      </c>
      <c r="L45" s="203" t="n">
        <v>21</v>
      </c>
      <c r="M45" s="203" t="n">
        <f aca="false">G45*(1+L45/100)</f>
        <v>0</v>
      </c>
      <c r="N45" s="204" t="n">
        <v>0</v>
      </c>
      <c r="O45" s="204" t="n">
        <f aca="false">ROUND(E45*N45,2)</f>
        <v>0</v>
      </c>
      <c r="P45" s="204" t="n">
        <v>0</v>
      </c>
      <c r="Q45" s="204" t="n">
        <f aca="false">ROUND(E45*P45,2)</f>
        <v>0</v>
      </c>
      <c r="R45" s="203"/>
      <c r="S45" s="203" t="s">
        <v>169</v>
      </c>
      <c r="T45" s="203" t="s">
        <v>169</v>
      </c>
      <c r="U45" s="203" t="n">
        <v>0.096</v>
      </c>
      <c r="V45" s="203" t="n">
        <f aca="false">ROUND(E45*U45,2)</f>
        <v>63.18</v>
      </c>
      <c r="W45" s="203"/>
      <c r="X45" s="203" t="s">
        <v>221</v>
      </c>
      <c r="Y45" s="203" t="s">
        <v>172</v>
      </c>
      <c r="Z45" s="205"/>
      <c r="AA45" s="205"/>
      <c r="AB45" s="205"/>
      <c r="AC45" s="205"/>
      <c r="AD45" s="205"/>
      <c r="AE45" s="205"/>
      <c r="AF45" s="205"/>
      <c r="AG45" s="205" t="s">
        <v>257</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28" t="s">
        <v>223</v>
      </c>
      <c r="D46" s="229"/>
      <c r="E46" s="230"/>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4</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28" t="s">
        <v>258</v>
      </c>
      <c r="D47" s="229"/>
      <c r="E47" s="230" t="n">
        <v>417.35</v>
      </c>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24</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28" t="s">
        <v>259</v>
      </c>
      <c r="D48" s="229"/>
      <c r="E48" s="230" t="n">
        <v>41.25</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4</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28" t="s">
        <v>260</v>
      </c>
      <c r="D49" s="229"/>
      <c r="E49" s="230" t="n">
        <v>199.55</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4</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5" t="n">
        <v>10</v>
      </c>
      <c r="B50" s="196" t="s">
        <v>261</v>
      </c>
      <c r="C50" s="197" t="s">
        <v>262</v>
      </c>
      <c r="D50" s="198" t="s">
        <v>220</v>
      </c>
      <c r="E50" s="199" t="n">
        <v>192.335</v>
      </c>
      <c r="F50" s="200"/>
      <c r="G50" s="201"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169</v>
      </c>
      <c r="T50" s="203" t="s">
        <v>169</v>
      </c>
      <c r="U50" s="203" t="n">
        <v>0</v>
      </c>
      <c r="V50" s="203" t="n">
        <f aca="false">ROUND(E50*U50,2)</f>
        <v>0</v>
      </c>
      <c r="W50" s="203"/>
      <c r="X50" s="203" t="s">
        <v>221</v>
      </c>
      <c r="Y50" s="203" t="s">
        <v>172</v>
      </c>
      <c r="Z50" s="205"/>
      <c r="AA50" s="205"/>
      <c r="AB50" s="205"/>
      <c r="AC50" s="205"/>
      <c r="AD50" s="205"/>
      <c r="AE50" s="205"/>
      <c r="AF50" s="205"/>
      <c r="AG50" s="205" t="s">
        <v>22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28" t="s">
        <v>233</v>
      </c>
      <c r="D51" s="229"/>
      <c r="E51" s="230" t="n">
        <v>192.335</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24</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0" collapsed="false">
      <c r="A52" s="186" t="s">
        <v>164</v>
      </c>
      <c r="B52" s="187" t="s">
        <v>120</v>
      </c>
      <c r="C52" s="188" t="s">
        <v>121</v>
      </c>
      <c r="D52" s="189"/>
      <c r="E52" s="190"/>
      <c r="F52" s="191"/>
      <c r="G52" s="192" t="n">
        <f aca="false">SUMIF(AG53:AG85,"&lt;&gt;NOR",G53:G85)</f>
        <v>0</v>
      </c>
      <c r="H52" s="193"/>
      <c r="I52" s="193" t="n">
        <f aca="false">SUM(I53:I85)</f>
        <v>0</v>
      </c>
      <c r="J52" s="193"/>
      <c r="K52" s="193" t="n">
        <f aca="false">SUM(K53:K85)</f>
        <v>0</v>
      </c>
      <c r="L52" s="193"/>
      <c r="M52" s="193" t="n">
        <f aca="false">SUM(M53:M85)</f>
        <v>0</v>
      </c>
      <c r="N52" s="194"/>
      <c r="O52" s="194" t="n">
        <f aca="false">SUM(O53:O85)</f>
        <v>620.86</v>
      </c>
      <c r="P52" s="194"/>
      <c r="Q52" s="194" t="n">
        <f aca="false">SUM(Q53:Q85)</f>
        <v>0</v>
      </c>
      <c r="R52" s="193"/>
      <c r="S52" s="193"/>
      <c r="T52" s="193"/>
      <c r="U52" s="193"/>
      <c r="V52" s="193" t="n">
        <f aca="false">SUM(V53:V85)</f>
        <v>650.41</v>
      </c>
      <c r="W52" s="193"/>
      <c r="X52" s="193"/>
      <c r="Y52" s="193"/>
      <c r="AG52" s="0" t="s">
        <v>165</v>
      </c>
    </row>
    <row r="53" customFormat="false" ht="12.75" hidden="false" customHeight="false" outlineLevel="1" collapsed="false">
      <c r="A53" s="195" t="n">
        <v>11</v>
      </c>
      <c r="B53" s="196" t="s">
        <v>263</v>
      </c>
      <c r="C53" s="197" t="s">
        <v>264</v>
      </c>
      <c r="D53" s="198" t="s">
        <v>256</v>
      </c>
      <c r="E53" s="199" t="n">
        <v>432.95</v>
      </c>
      <c r="F53" s="200"/>
      <c r="G53" s="201" t="n">
        <f aca="false">ROUND(E53*F53,2)</f>
        <v>0</v>
      </c>
      <c r="H53" s="202"/>
      <c r="I53" s="203" t="n">
        <f aca="false">ROUND(E53*H53,2)</f>
        <v>0</v>
      </c>
      <c r="J53" s="202"/>
      <c r="K53" s="203" t="n">
        <f aca="false">ROUND(E53*J53,2)</f>
        <v>0</v>
      </c>
      <c r="L53" s="203" t="n">
        <v>21</v>
      </c>
      <c r="M53" s="203" t="n">
        <f aca="false">G53*(1+L53/100)</f>
        <v>0</v>
      </c>
      <c r="N53" s="204" t="n">
        <v>0.11</v>
      </c>
      <c r="O53" s="204" t="n">
        <f aca="false">ROUND(E53*N53,2)</f>
        <v>47.62</v>
      </c>
      <c r="P53" s="204" t="n">
        <v>0</v>
      </c>
      <c r="Q53" s="204" t="n">
        <f aca="false">ROUND(E53*P53,2)</f>
        <v>0</v>
      </c>
      <c r="R53" s="203"/>
      <c r="S53" s="203" t="s">
        <v>169</v>
      </c>
      <c r="T53" s="203" t="s">
        <v>169</v>
      </c>
      <c r="U53" s="203" t="n">
        <v>1.193</v>
      </c>
      <c r="V53" s="203" t="n">
        <f aca="false">ROUND(E53*U53,2)</f>
        <v>516.51</v>
      </c>
      <c r="W53" s="203"/>
      <c r="X53" s="203" t="s">
        <v>221</v>
      </c>
      <c r="Y53" s="203" t="s">
        <v>172</v>
      </c>
      <c r="Z53" s="205"/>
      <c r="AA53" s="205"/>
      <c r="AB53" s="205"/>
      <c r="AC53" s="205"/>
      <c r="AD53" s="205"/>
      <c r="AE53" s="205"/>
      <c r="AF53" s="205"/>
      <c r="AG53" s="205" t="s">
        <v>22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2" collapsed="false">
      <c r="A54" s="206"/>
      <c r="B54" s="207"/>
      <c r="C54" s="228" t="s">
        <v>223</v>
      </c>
      <c r="D54" s="229"/>
      <c r="E54" s="230"/>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4</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28" t="s">
        <v>265</v>
      </c>
      <c r="D55" s="229"/>
      <c r="E55" s="230" t="n">
        <v>270.05</v>
      </c>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24</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28" t="s">
        <v>266</v>
      </c>
      <c r="D56" s="229"/>
      <c r="E56" s="230" t="n">
        <v>24.75</v>
      </c>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24</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28" t="s">
        <v>267</v>
      </c>
      <c r="D57" s="229"/>
      <c r="E57" s="230" t="n">
        <v>138.15</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4</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5" t="n">
        <v>12</v>
      </c>
      <c r="B58" s="196" t="s">
        <v>268</v>
      </c>
      <c r="C58" s="197" t="s">
        <v>269</v>
      </c>
      <c r="D58" s="198" t="s">
        <v>270</v>
      </c>
      <c r="E58" s="199" t="n">
        <v>546</v>
      </c>
      <c r="F58" s="200"/>
      <c r="G58" s="201" t="n">
        <f aca="false">ROUND(E58*F58,2)</f>
        <v>0</v>
      </c>
      <c r="H58" s="202"/>
      <c r="I58" s="203" t="n">
        <f aca="false">ROUND(E58*H58,2)</f>
        <v>0</v>
      </c>
      <c r="J58" s="202"/>
      <c r="K58" s="203" t="n">
        <f aca="false">ROUND(E58*J58,2)</f>
        <v>0</v>
      </c>
      <c r="L58" s="203" t="n">
        <v>21</v>
      </c>
      <c r="M58" s="203" t="n">
        <f aca="false">G58*(1+L58/100)</f>
        <v>0</v>
      </c>
      <c r="N58" s="204" t="n">
        <v>0.12221</v>
      </c>
      <c r="O58" s="204" t="n">
        <f aca="false">ROUND(E58*N58,2)</f>
        <v>66.73</v>
      </c>
      <c r="P58" s="204" t="n">
        <v>0</v>
      </c>
      <c r="Q58" s="204" t="n">
        <f aca="false">ROUND(E58*P58,2)</f>
        <v>0</v>
      </c>
      <c r="R58" s="203"/>
      <c r="S58" s="203" t="s">
        <v>169</v>
      </c>
      <c r="T58" s="203" t="s">
        <v>169</v>
      </c>
      <c r="U58" s="203" t="n">
        <v>0.146</v>
      </c>
      <c r="V58" s="203" t="n">
        <f aca="false">ROUND(E58*U58,2)</f>
        <v>79.72</v>
      </c>
      <c r="W58" s="203"/>
      <c r="X58" s="203" t="s">
        <v>221</v>
      </c>
      <c r="Y58" s="203" t="s">
        <v>172</v>
      </c>
      <c r="Z58" s="205"/>
      <c r="AA58" s="205"/>
      <c r="AB58" s="205"/>
      <c r="AC58" s="205"/>
      <c r="AD58" s="205"/>
      <c r="AE58" s="205"/>
      <c r="AF58" s="205"/>
      <c r="AG58" s="205" t="s">
        <v>22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28" t="s">
        <v>271</v>
      </c>
      <c r="D59" s="229"/>
      <c r="E59" s="230"/>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4</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28" t="s">
        <v>272</v>
      </c>
      <c r="D60" s="229"/>
      <c r="E60" s="230" t="n">
        <v>491</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24</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28" t="s">
        <v>273</v>
      </c>
      <c r="D61" s="229"/>
      <c r="E61" s="230" t="n">
        <v>55</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4</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5" t="n">
        <v>13</v>
      </c>
      <c r="B62" s="196" t="s">
        <v>274</v>
      </c>
      <c r="C62" s="197" t="s">
        <v>275</v>
      </c>
      <c r="D62" s="198" t="s">
        <v>270</v>
      </c>
      <c r="E62" s="199" t="n">
        <v>307</v>
      </c>
      <c r="F62" s="200"/>
      <c r="G62" s="201" t="n">
        <f aca="false">ROUND(E62*F62,2)</f>
        <v>0</v>
      </c>
      <c r="H62" s="202"/>
      <c r="I62" s="203" t="n">
        <f aca="false">ROUND(E62*H62,2)</f>
        <v>0</v>
      </c>
      <c r="J62" s="202"/>
      <c r="K62" s="203" t="n">
        <f aca="false">ROUND(E62*J62,2)</f>
        <v>0</v>
      </c>
      <c r="L62" s="203" t="n">
        <v>21</v>
      </c>
      <c r="M62" s="203" t="n">
        <f aca="false">G62*(1+L62/100)</f>
        <v>0</v>
      </c>
      <c r="N62" s="204" t="n">
        <v>0.09971</v>
      </c>
      <c r="O62" s="204" t="n">
        <f aca="false">ROUND(E62*N62,2)</f>
        <v>30.61</v>
      </c>
      <c r="P62" s="204" t="n">
        <v>0</v>
      </c>
      <c r="Q62" s="204" t="n">
        <f aca="false">ROUND(E62*P62,2)</f>
        <v>0</v>
      </c>
      <c r="R62" s="203"/>
      <c r="S62" s="203" t="s">
        <v>169</v>
      </c>
      <c r="T62" s="203" t="s">
        <v>169</v>
      </c>
      <c r="U62" s="203" t="n">
        <v>0.119</v>
      </c>
      <c r="V62" s="203" t="n">
        <f aca="false">ROUND(E62*U62,2)</f>
        <v>36.53</v>
      </c>
      <c r="W62" s="203"/>
      <c r="X62" s="203" t="s">
        <v>221</v>
      </c>
      <c r="Y62" s="203" t="s">
        <v>172</v>
      </c>
      <c r="Z62" s="205"/>
      <c r="AA62" s="205"/>
      <c r="AB62" s="205"/>
      <c r="AC62" s="205"/>
      <c r="AD62" s="205"/>
      <c r="AE62" s="205"/>
      <c r="AF62" s="205"/>
      <c r="AG62" s="205" t="s">
        <v>22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28" t="s">
        <v>223</v>
      </c>
      <c r="D63" s="229"/>
      <c r="E63" s="230"/>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24</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28" t="s">
        <v>276</v>
      </c>
      <c r="D64" s="229"/>
      <c r="E64" s="230" t="n">
        <v>307</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24</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195" t="n">
        <v>14</v>
      </c>
      <c r="B65" s="196" t="s">
        <v>277</v>
      </c>
      <c r="C65" s="197" t="s">
        <v>278</v>
      </c>
      <c r="D65" s="198" t="s">
        <v>256</v>
      </c>
      <c r="E65" s="199" t="n">
        <v>30</v>
      </c>
      <c r="F65" s="200"/>
      <c r="G65" s="201" t="n">
        <f aca="false">ROUND(E65*F65,2)</f>
        <v>0</v>
      </c>
      <c r="H65" s="202"/>
      <c r="I65" s="203" t="n">
        <f aca="false">ROUND(E65*H65,2)</f>
        <v>0</v>
      </c>
      <c r="J65" s="202"/>
      <c r="K65" s="203" t="n">
        <f aca="false">ROUND(E65*J65,2)</f>
        <v>0</v>
      </c>
      <c r="L65" s="203" t="n">
        <v>21</v>
      </c>
      <c r="M65" s="203" t="n">
        <f aca="false">G65*(1+L65/100)</f>
        <v>0</v>
      </c>
      <c r="N65" s="204" t="n">
        <v>0.2205</v>
      </c>
      <c r="O65" s="204" t="n">
        <f aca="false">ROUND(E65*N65,2)</f>
        <v>6.62</v>
      </c>
      <c r="P65" s="204" t="n">
        <v>0</v>
      </c>
      <c r="Q65" s="204" t="n">
        <f aca="false">ROUND(E65*P65,2)</f>
        <v>0</v>
      </c>
      <c r="R65" s="203"/>
      <c r="S65" s="203" t="s">
        <v>205</v>
      </c>
      <c r="T65" s="203" t="s">
        <v>170</v>
      </c>
      <c r="U65" s="203" t="n">
        <v>0.023</v>
      </c>
      <c r="V65" s="203" t="n">
        <f aca="false">ROUND(E65*U65,2)</f>
        <v>0.69</v>
      </c>
      <c r="W65" s="203"/>
      <c r="X65" s="203" t="s">
        <v>221</v>
      </c>
      <c r="Y65" s="203" t="s">
        <v>172</v>
      </c>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2" collapsed="false">
      <c r="A66" s="206"/>
      <c r="B66" s="207"/>
      <c r="C66" s="228" t="s">
        <v>223</v>
      </c>
      <c r="D66" s="229"/>
      <c r="E66" s="230"/>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4</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28" t="s">
        <v>279</v>
      </c>
      <c r="D67" s="229"/>
      <c r="E67" s="230" t="n">
        <v>30</v>
      </c>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4</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195" t="n">
        <v>15</v>
      </c>
      <c r="B68" s="196" t="s">
        <v>280</v>
      </c>
      <c r="C68" s="197" t="s">
        <v>281</v>
      </c>
      <c r="D68" s="198" t="s">
        <v>256</v>
      </c>
      <c r="E68" s="199" t="n">
        <v>628.15</v>
      </c>
      <c r="F68" s="200"/>
      <c r="G68" s="201" t="n">
        <f aca="false">ROUND(E68*F68,2)</f>
        <v>0</v>
      </c>
      <c r="H68" s="202"/>
      <c r="I68" s="203" t="n">
        <f aca="false">ROUND(E68*H68,2)</f>
        <v>0</v>
      </c>
      <c r="J68" s="202"/>
      <c r="K68" s="203" t="n">
        <f aca="false">ROUND(E68*J68,2)</f>
        <v>0</v>
      </c>
      <c r="L68" s="203" t="n">
        <v>21</v>
      </c>
      <c r="M68" s="203" t="n">
        <f aca="false">G68*(1+L68/100)</f>
        <v>0</v>
      </c>
      <c r="N68" s="204" t="n">
        <v>0.55125</v>
      </c>
      <c r="O68" s="204" t="n">
        <f aca="false">ROUND(E68*N68,2)</f>
        <v>346.27</v>
      </c>
      <c r="P68" s="204" t="n">
        <v>0</v>
      </c>
      <c r="Q68" s="204" t="n">
        <f aca="false">ROUND(E68*P68,2)</f>
        <v>0</v>
      </c>
      <c r="R68" s="203"/>
      <c r="S68" s="203" t="s">
        <v>205</v>
      </c>
      <c r="T68" s="203" t="s">
        <v>170</v>
      </c>
      <c r="U68" s="203" t="n">
        <v>0.027</v>
      </c>
      <c r="V68" s="203" t="n">
        <f aca="false">ROUND(E68*U68,2)</f>
        <v>16.96</v>
      </c>
      <c r="W68" s="203"/>
      <c r="X68" s="203" t="s">
        <v>221</v>
      </c>
      <c r="Y68" s="203" t="s">
        <v>172</v>
      </c>
      <c r="Z68" s="205"/>
      <c r="AA68" s="205"/>
      <c r="AB68" s="205"/>
      <c r="AC68" s="205"/>
      <c r="AD68" s="205"/>
      <c r="AE68" s="205"/>
      <c r="AF68" s="205"/>
      <c r="AG68" s="205" t="s">
        <v>22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2" collapsed="false">
      <c r="A69" s="206"/>
      <c r="B69" s="207"/>
      <c r="C69" s="228" t="s">
        <v>223</v>
      </c>
      <c r="D69" s="229"/>
      <c r="E69" s="230"/>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4</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28" t="s">
        <v>258</v>
      </c>
      <c r="D70" s="229"/>
      <c r="E70" s="230" t="n">
        <v>417.35</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4</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28" t="s">
        <v>259</v>
      </c>
      <c r="D71" s="229"/>
      <c r="E71" s="230" t="n">
        <v>41.25</v>
      </c>
      <c r="F71" s="203"/>
      <c r="G71" s="203"/>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24</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28" t="s">
        <v>260</v>
      </c>
      <c r="D72" s="229"/>
      <c r="E72" s="230" t="n">
        <v>199.55</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24</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28" t="s">
        <v>282</v>
      </c>
      <c r="D73" s="229"/>
      <c r="E73" s="230" t="n">
        <v>-30</v>
      </c>
      <c r="F73" s="203"/>
      <c r="G73" s="203"/>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24</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5" t="n">
        <v>16</v>
      </c>
      <c r="B74" s="196" t="s">
        <v>283</v>
      </c>
      <c r="C74" s="197" t="s">
        <v>284</v>
      </c>
      <c r="D74" s="198" t="s">
        <v>256</v>
      </c>
      <c r="E74" s="199" t="n">
        <v>476.245</v>
      </c>
      <c r="F74" s="200"/>
      <c r="G74" s="201" t="n">
        <f aca="false">ROUND(E74*F74,2)</f>
        <v>0</v>
      </c>
      <c r="H74" s="202"/>
      <c r="I74" s="203" t="n">
        <f aca="false">ROUND(E74*H74,2)</f>
        <v>0</v>
      </c>
      <c r="J74" s="202"/>
      <c r="K74" s="203" t="n">
        <f aca="false">ROUND(E74*J74,2)</f>
        <v>0</v>
      </c>
      <c r="L74" s="203" t="n">
        <v>21</v>
      </c>
      <c r="M74" s="203" t="n">
        <f aca="false">G74*(1+L74/100)</f>
        <v>0</v>
      </c>
      <c r="N74" s="204" t="n">
        <v>0.118</v>
      </c>
      <c r="O74" s="204" t="n">
        <f aca="false">ROUND(E74*N74,2)</f>
        <v>56.2</v>
      </c>
      <c r="P74" s="204" t="n">
        <v>0</v>
      </c>
      <c r="Q74" s="204" t="n">
        <f aca="false">ROUND(E74*P74,2)</f>
        <v>0</v>
      </c>
      <c r="R74" s="203" t="s">
        <v>285</v>
      </c>
      <c r="S74" s="203" t="s">
        <v>169</v>
      </c>
      <c r="T74" s="203" t="s">
        <v>169</v>
      </c>
      <c r="U74" s="203" t="n">
        <v>0</v>
      </c>
      <c r="V74" s="203" t="n">
        <f aca="false">ROUND(E74*U74,2)</f>
        <v>0</v>
      </c>
      <c r="W74" s="203"/>
      <c r="X74" s="203" t="s">
        <v>286</v>
      </c>
      <c r="Y74" s="203" t="s">
        <v>172</v>
      </c>
      <c r="Z74" s="205"/>
      <c r="AA74" s="205"/>
      <c r="AB74" s="205"/>
      <c r="AC74" s="205"/>
      <c r="AD74" s="205"/>
      <c r="AE74" s="205"/>
      <c r="AF74" s="205"/>
      <c r="AG74" s="205" t="s">
        <v>287</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28" t="s">
        <v>223</v>
      </c>
      <c r="D75" s="229"/>
      <c r="E75" s="230"/>
      <c r="F75" s="203"/>
      <c r="G75" s="203"/>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24</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28" t="s">
        <v>288</v>
      </c>
      <c r="D76" s="229"/>
      <c r="E76" s="230" t="n">
        <v>297.055</v>
      </c>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24</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28" t="s">
        <v>289</v>
      </c>
      <c r="D77" s="229"/>
      <c r="E77" s="230" t="n">
        <v>27.225</v>
      </c>
      <c r="F77" s="203"/>
      <c r="G77" s="203"/>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4</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28" t="s">
        <v>290</v>
      </c>
      <c r="D78" s="229"/>
      <c r="E78" s="230" t="n">
        <v>151.965</v>
      </c>
      <c r="F78" s="203"/>
      <c r="G78" s="203"/>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4</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5" t="n">
        <v>17</v>
      </c>
      <c r="B79" s="196" t="s">
        <v>291</v>
      </c>
      <c r="C79" s="197" t="s">
        <v>292</v>
      </c>
      <c r="D79" s="198" t="s">
        <v>256</v>
      </c>
      <c r="E79" s="199" t="n">
        <v>120.12</v>
      </c>
      <c r="F79" s="200"/>
      <c r="G79" s="201" t="n">
        <f aca="false">ROUND(E79*F79,2)</f>
        <v>0</v>
      </c>
      <c r="H79" s="202"/>
      <c r="I79" s="203" t="n">
        <f aca="false">ROUND(E79*H79,2)</f>
        <v>0</v>
      </c>
      <c r="J79" s="202"/>
      <c r="K79" s="203" t="n">
        <f aca="false">ROUND(E79*J79,2)</f>
        <v>0</v>
      </c>
      <c r="L79" s="203" t="n">
        <v>21</v>
      </c>
      <c r="M79" s="203" t="n">
        <f aca="false">G79*(1+L79/100)</f>
        <v>0</v>
      </c>
      <c r="N79" s="204" t="n">
        <v>0.5</v>
      </c>
      <c r="O79" s="204" t="n">
        <f aca="false">ROUND(E79*N79,2)</f>
        <v>60.06</v>
      </c>
      <c r="P79" s="204" t="n">
        <v>0</v>
      </c>
      <c r="Q79" s="204" t="n">
        <f aca="false">ROUND(E79*P79,2)</f>
        <v>0</v>
      </c>
      <c r="R79" s="203"/>
      <c r="S79" s="203" t="s">
        <v>205</v>
      </c>
      <c r="T79" s="203" t="s">
        <v>170</v>
      </c>
      <c r="U79" s="203" t="n">
        <v>0</v>
      </c>
      <c r="V79" s="203" t="n">
        <f aca="false">ROUND(E79*U79,2)</f>
        <v>0</v>
      </c>
      <c r="W79" s="203"/>
      <c r="X79" s="203" t="s">
        <v>286</v>
      </c>
      <c r="Y79" s="203" t="s">
        <v>172</v>
      </c>
      <c r="Z79" s="205"/>
      <c r="AA79" s="205"/>
      <c r="AB79" s="205"/>
      <c r="AC79" s="205"/>
      <c r="AD79" s="205"/>
      <c r="AE79" s="205"/>
      <c r="AF79" s="205"/>
      <c r="AG79" s="205" t="s">
        <v>28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06"/>
      <c r="B80" s="207"/>
      <c r="C80" s="228" t="s">
        <v>271</v>
      </c>
      <c r="D80" s="229"/>
      <c r="E80" s="230"/>
      <c r="F80" s="203"/>
      <c r="G80" s="203"/>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4</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3" collapsed="false">
      <c r="A81" s="206"/>
      <c r="B81" s="207"/>
      <c r="C81" s="228" t="s">
        <v>293</v>
      </c>
      <c r="D81" s="229"/>
      <c r="E81" s="230" t="n">
        <v>108.02</v>
      </c>
      <c r="F81" s="203"/>
      <c r="G81" s="203"/>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4</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28" t="s">
        <v>294</v>
      </c>
      <c r="D82" s="229"/>
      <c r="E82" s="230" t="n">
        <v>12.1</v>
      </c>
      <c r="F82" s="203"/>
      <c r="G82" s="203"/>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4</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195" t="n">
        <v>18</v>
      </c>
      <c r="B83" s="196" t="s">
        <v>295</v>
      </c>
      <c r="C83" s="197" t="s">
        <v>296</v>
      </c>
      <c r="D83" s="198" t="s">
        <v>256</v>
      </c>
      <c r="E83" s="199" t="n">
        <v>33.77</v>
      </c>
      <c r="F83" s="200"/>
      <c r="G83" s="201" t="n">
        <f aca="false">ROUND(E83*F83,2)</f>
        <v>0</v>
      </c>
      <c r="H83" s="202"/>
      <c r="I83" s="203" t="n">
        <f aca="false">ROUND(E83*H83,2)</f>
        <v>0</v>
      </c>
      <c r="J83" s="202"/>
      <c r="K83" s="203" t="n">
        <f aca="false">ROUND(E83*J83,2)</f>
        <v>0</v>
      </c>
      <c r="L83" s="203" t="n">
        <v>21</v>
      </c>
      <c r="M83" s="203" t="n">
        <f aca="false">G83*(1+L83/100)</f>
        <v>0</v>
      </c>
      <c r="N83" s="204" t="n">
        <v>0.2</v>
      </c>
      <c r="O83" s="204" t="n">
        <f aca="false">ROUND(E83*N83,2)</f>
        <v>6.75</v>
      </c>
      <c r="P83" s="204" t="n">
        <v>0</v>
      </c>
      <c r="Q83" s="204" t="n">
        <f aca="false">ROUND(E83*P83,2)</f>
        <v>0</v>
      </c>
      <c r="R83" s="203" t="s">
        <v>285</v>
      </c>
      <c r="S83" s="203" t="s">
        <v>169</v>
      </c>
      <c r="T83" s="203" t="s">
        <v>169</v>
      </c>
      <c r="U83" s="203" t="n">
        <v>0</v>
      </c>
      <c r="V83" s="203" t="n">
        <f aca="false">ROUND(E83*U83,2)</f>
        <v>0</v>
      </c>
      <c r="W83" s="203"/>
      <c r="X83" s="203" t="s">
        <v>286</v>
      </c>
      <c r="Y83" s="203" t="s">
        <v>172</v>
      </c>
      <c r="Z83" s="205"/>
      <c r="AA83" s="205"/>
      <c r="AB83" s="205"/>
      <c r="AC83" s="205"/>
      <c r="AD83" s="205"/>
      <c r="AE83" s="205"/>
      <c r="AF83" s="205"/>
      <c r="AG83" s="205" t="s">
        <v>287</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2" collapsed="false">
      <c r="A84" s="206"/>
      <c r="B84" s="207"/>
      <c r="C84" s="228" t="s">
        <v>223</v>
      </c>
      <c r="D84" s="229"/>
      <c r="E84" s="230"/>
      <c r="F84" s="203"/>
      <c r="G84" s="203"/>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4</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28" t="s">
        <v>297</v>
      </c>
      <c r="D85" s="229"/>
      <c r="E85" s="230" t="n">
        <v>33.77</v>
      </c>
      <c r="F85" s="203"/>
      <c r="G85" s="203"/>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4</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0" collapsed="false">
      <c r="A86" s="186" t="s">
        <v>164</v>
      </c>
      <c r="B86" s="187" t="s">
        <v>124</v>
      </c>
      <c r="C86" s="188" t="s">
        <v>125</v>
      </c>
      <c r="D86" s="189"/>
      <c r="E86" s="190"/>
      <c r="F86" s="191"/>
      <c r="G86" s="192" t="n">
        <f aca="false">SUMIF(AG87:AG97,"&lt;&gt;NOR",G87:G97)</f>
        <v>0</v>
      </c>
      <c r="H86" s="193"/>
      <c r="I86" s="193" t="n">
        <f aca="false">SUM(I87:I97)</f>
        <v>0</v>
      </c>
      <c r="J86" s="193"/>
      <c r="K86" s="193" t="n">
        <f aca="false">SUM(K87:K97)</f>
        <v>0</v>
      </c>
      <c r="L86" s="193"/>
      <c r="M86" s="193" t="n">
        <f aca="false">SUM(M87:M97)</f>
        <v>0</v>
      </c>
      <c r="N86" s="194"/>
      <c r="O86" s="194" t="n">
        <f aca="false">SUM(O87:O97)</f>
        <v>0</v>
      </c>
      <c r="P86" s="194"/>
      <c r="Q86" s="194" t="n">
        <f aca="false">SUM(Q87:Q97)</f>
        <v>72.4</v>
      </c>
      <c r="R86" s="193"/>
      <c r="S86" s="193"/>
      <c r="T86" s="193"/>
      <c r="U86" s="193"/>
      <c r="V86" s="193" t="n">
        <f aca="false">SUM(V87:V97)</f>
        <v>1575.91</v>
      </c>
      <c r="W86" s="193"/>
      <c r="X86" s="193"/>
      <c r="Y86" s="193"/>
      <c r="AG86" s="0" t="s">
        <v>165</v>
      </c>
    </row>
    <row r="87" customFormat="false" ht="12.75" hidden="false" customHeight="false" outlineLevel="1" collapsed="false">
      <c r="A87" s="195" t="n">
        <v>19</v>
      </c>
      <c r="B87" s="196" t="s">
        <v>298</v>
      </c>
      <c r="C87" s="197" t="s">
        <v>299</v>
      </c>
      <c r="D87" s="198" t="s">
        <v>256</v>
      </c>
      <c r="E87" s="199" t="n">
        <v>658.15</v>
      </c>
      <c r="F87" s="200"/>
      <c r="G87" s="201"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11</v>
      </c>
      <c r="Q87" s="204" t="n">
        <f aca="false">ROUND(E87*P87,2)</f>
        <v>72.4</v>
      </c>
      <c r="R87" s="203"/>
      <c r="S87" s="203" t="s">
        <v>169</v>
      </c>
      <c r="T87" s="203" t="s">
        <v>169</v>
      </c>
      <c r="U87" s="203" t="n">
        <v>0.2103</v>
      </c>
      <c r="V87" s="203" t="n">
        <f aca="false">ROUND(E87*U87,2)</f>
        <v>138.41</v>
      </c>
      <c r="W87" s="203"/>
      <c r="X87" s="203" t="s">
        <v>221</v>
      </c>
      <c r="Y87" s="203" t="s">
        <v>172</v>
      </c>
      <c r="Z87" s="205"/>
      <c r="AA87" s="205"/>
      <c r="AB87" s="205"/>
      <c r="AC87" s="205"/>
      <c r="AD87" s="205"/>
      <c r="AE87" s="205"/>
      <c r="AF87" s="205"/>
      <c r="AG87" s="205" t="s">
        <v>222</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2" collapsed="false">
      <c r="A88" s="206"/>
      <c r="B88" s="207"/>
      <c r="C88" s="228" t="s">
        <v>223</v>
      </c>
      <c r="D88" s="229"/>
      <c r="E88" s="230"/>
      <c r="F88" s="203"/>
      <c r="G88" s="203"/>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24</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28" t="s">
        <v>258</v>
      </c>
      <c r="D89" s="229"/>
      <c r="E89" s="230" t="n">
        <v>417.35</v>
      </c>
      <c r="F89" s="203"/>
      <c r="G89" s="203"/>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24</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28" t="s">
        <v>259</v>
      </c>
      <c r="D90" s="229"/>
      <c r="E90" s="230" t="n">
        <v>41.25</v>
      </c>
      <c r="F90" s="203"/>
      <c r="G90" s="203"/>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24</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28" t="s">
        <v>260</v>
      </c>
      <c r="D91" s="229"/>
      <c r="E91" s="230" t="n">
        <v>199.55</v>
      </c>
      <c r="F91" s="203"/>
      <c r="G91" s="203"/>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4</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195" t="n">
        <v>20</v>
      </c>
      <c r="B92" s="196" t="s">
        <v>300</v>
      </c>
      <c r="C92" s="197" t="s">
        <v>301</v>
      </c>
      <c r="D92" s="198" t="s">
        <v>302</v>
      </c>
      <c r="E92" s="199" t="n">
        <v>72.3965</v>
      </c>
      <c r="F92" s="200"/>
      <c r="G92" s="201"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v>
      </c>
      <c r="Q92" s="204" t="n">
        <f aca="false">ROUND(E92*P92,2)</f>
        <v>0</v>
      </c>
      <c r="R92" s="203"/>
      <c r="S92" s="203" t="s">
        <v>169</v>
      </c>
      <c r="T92" s="203" t="s">
        <v>169</v>
      </c>
      <c r="U92" s="203" t="n">
        <v>3.92</v>
      </c>
      <c r="V92" s="203" t="n">
        <f aca="false">ROUND(E92*U92,2)</f>
        <v>283.79</v>
      </c>
      <c r="W92" s="203"/>
      <c r="X92" s="203" t="s">
        <v>303</v>
      </c>
      <c r="Y92" s="203" t="s">
        <v>172</v>
      </c>
      <c r="Z92" s="205"/>
      <c r="AA92" s="205"/>
      <c r="AB92" s="205"/>
      <c r="AC92" s="205"/>
      <c r="AD92" s="205"/>
      <c r="AE92" s="205"/>
      <c r="AF92" s="205"/>
      <c r="AG92" s="205" t="s">
        <v>304</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2" collapsed="false">
      <c r="A93" s="206"/>
      <c r="B93" s="207"/>
      <c r="C93" s="208" t="s">
        <v>305</v>
      </c>
      <c r="D93" s="208"/>
      <c r="E93" s="208"/>
      <c r="F93" s="208"/>
      <c r="G93" s="208"/>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175</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1" t="n">
        <v>21</v>
      </c>
      <c r="B94" s="212" t="s">
        <v>306</v>
      </c>
      <c r="C94" s="213" t="s">
        <v>307</v>
      </c>
      <c r="D94" s="214" t="s">
        <v>302</v>
      </c>
      <c r="E94" s="215" t="n">
        <v>1013.551</v>
      </c>
      <c r="F94" s="216"/>
      <c r="G94" s="217"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169</v>
      </c>
      <c r="T94" s="203" t="s">
        <v>169</v>
      </c>
      <c r="U94" s="203" t="n">
        <v>0</v>
      </c>
      <c r="V94" s="203" t="n">
        <f aca="false">ROUND(E94*U94,2)</f>
        <v>0</v>
      </c>
      <c r="W94" s="203"/>
      <c r="X94" s="203" t="s">
        <v>303</v>
      </c>
      <c r="Y94" s="203" t="s">
        <v>172</v>
      </c>
      <c r="Z94" s="205"/>
      <c r="AA94" s="205"/>
      <c r="AB94" s="205"/>
      <c r="AC94" s="205"/>
      <c r="AD94" s="205"/>
      <c r="AE94" s="205"/>
      <c r="AF94" s="205"/>
      <c r="AG94" s="205" t="s">
        <v>30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1" t="n">
        <v>22</v>
      </c>
      <c r="B95" s="212" t="s">
        <v>308</v>
      </c>
      <c r="C95" s="213" t="s">
        <v>309</v>
      </c>
      <c r="D95" s="214" t="s">
        <v>302</v>
      </c>
      <c r="E95" s="215" t="n">
        <v>72.3965</v>
      </c>
      <c r="F95" s="216"/>
      <c r="G95" s="217"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169</v>
      </c>
      <c r="T95" s="203" t="s">
        <v>169</v>
      </c>
      <c r="U95" s="203" t="n">
        <v>7.536</v>
      </c>
      <c r="V95" s="203" t="n">
        <f aca="false">ROUND(E95*U95,2)</f>
        <v>545.58</v>
      </c>
      <c r="W95" s="203"/>
      <c r="X95" s="203" t="s">
        <v>303</v>
      </c>
      <c r="Y95" s="203" t="s">
        <v>172</v>
      </c>
      <c r="Z95" s="205"/>
      <c r="AA95" s="205"/>
      <c r="AB95" s="205"/>
      <c r="AC95" s="205"/>
      <c r="AD95" s="205"/>
      <c r="AE95" s="205"/>
      <c r="AF95" s="205"/>
      <c r="AG95" s="205" t="s">
        <v>304</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11" t="n">
        <v>23</v>
      </c>
      <c r="B96" s="212" t="s">
        <v>310</v>
      </c>
      <c r="C96" s="213" t="s">
        <v>311</v>
      </c>
      <c r="D96" s="214" t="s">
        <v>302</v>
      </c>
      <c r="E96" s="215" t="n">
        <v>723.965</v>
      </c>
      <c r="F96" s="216"/>
      <c r="G96" s="217" t="n">
        <f aca="false">ROUND(E96*F96,2)</f>
        <v>0</v>
      </c>
      <c r="H96" s="202"/>
      <c r="I96" s="203" t="n">
        <f aca="false">ROUND(E96*H96,2)</f>
        <v>0</v>
      </c>
      <c r="J96" s="202"/>
      <c r="K96" s="203" t="n">
        <f aca="false">ROUND(E96*J96,2)</f>
        <v>0</v>
      </c>
      <c r="L96" s="203" t="n">
        <v>21</v>
      </c>
      <c r="M96" s="203" t="n">
        <f aca="false">G96*(1+L96/100)</f>
        <v>0</v>
      </c>
      <c r="N96" s="204" t="n">
        <v>0</v>
      </c>
      <c r="O96" s="204" t="n">
        <f aca="false">ROUND(E96*N96,2)</f>
        <v>0</v>
      </c>
      <c r="P96" s="204" t="n">
        <v>0</v>
      </c>
      <c r="Q96" s="204" t="n">
        <f aca="false">ROUND(E96*P96,2)</f>
        <v>0</v>
      </c>
      <c r="R96" s="203"/>
      <c r="S96" s="203" t="s">
        <v>169</v>
      </c>
      <c r="T96" s="203" t="s">
        <v>169</v>
      </c>
      <c r="U96" s="203" t="n">
        <v>0.84</v>
      </c>
      <c r="V96" s="203" t="n">
        <f aca="false">ROUND(E96*U96,2)</f>
        <v>608.13</v>
      </c>
      <c r="W96" s="203"/>
      <c r="X96" s="203" t="s">
        <v>303</v>
      </c>
      <c r="Y96" s="203" t="s">
        <v>172</v>
      </c>
      <c r="Z96" s="205"/>
      <c r="AA96" s="205"/>
      <c r="AB96" s="205"/>
      <c r="AC96" s="205"/>
      <c r="AD96" s="205"/>
      <c r="AE96" s="205"/>
      <c r="AF96" s="205"/>
      <c r="AG96" s="205" t="s">
        <v>304</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11" t="n">
        <v>24</v>
      </c>
      <c r="B97" s="212" t="s">
        <v>312</v>
      </c>
      <c r="C97" s="213" t="s">
        <v>313</v>
      </c>
      <c r="D97" s="214" t="s">
        <v>302</v>
      </c>
      <c r="E97" s="215" t="n">
        <v>72.3965</v>
      </c>
      <c r="F97" s="216"/>
      <c r="G97" s="217"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v>
      </c>
      <c r="Q97" s="204" t="n">
        <f aca="false">ROUND(E97*P97,2)</f>
        <v>0</v>
      </c>
      <c r="R97" s="203"/>
      <c r="S97" s="203" t="s">
        <v>169</v>
      </c>
      <c r="T97" s="203" t="s">
        <v>169</v>
      </c>
      <c r="U97" s="203" t="n">
        <v>0</v>
      </c>
      <c r="V97" s="203" t="n">
        <f aca="false">ROUND(E97*U97,2)</f>
        <v>0</v>
      </c>
      <c r="W97" s="203"/>
      <c r="X97" s="203" t="s">
        <v>303</v>
      </c>
      <c r="Y97" s="203" t="s">
        <v>172</v>
      </c>
      <c r="Z97" s="205"/>
      <c r="AA97" s="205"/>
      <c r="AB97" s="205"/>
      <c r="AC97" s="205"/>
      <c r="AD97" s="205"/>
      <c r="AE97" s="205"/>
      <c r="AF97" s="205"/>
      <c r="AG97" s="205" t="s">
        <v>304</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0" collapsed="false">
      <c r="A98" s="186" t="s">
        <v>164</v>
      </c>
      <c r="B98" s="187" t="s">
        <v>126</v>
      </c>
      <c r="C98" s="188" t="s">
        <v>127</v>
      </c>
      <c r="D98" s="189"/>
      <c r="E98" s="190"/>
      <c r="F98" s="191"/>
      <c r="G98" s="192" t="n">
        <f aca="false">SUMIF(AG99:AG100,"&lt;&gt;NOR",G99:G100)</f>
        <v>0</v>
      </c>
      <c r="H98" s="193"/>
      <c r="I98" s="193" t="n">
        <f aca="false">SUM(I99:I100)</f>
        <v>0</v>
      </c>
      <c r="J98" s="193"/>
      <c r="K98" s="193" t="n">
        <f aca="false">SUM(K99:K100)</f>
        <v>0</v>
      </c>
      <c r="L98" s="193"/>
      <c r="M98" s="193" t="n">
        <f aca="false">SUM(M99:M100)</f>
        <v>0</v>
      </c>
      <c r="N98" s="194"/>
      <c r="O98" s="194" t="n">
        <f aca="false">SUM(O99:O100)</f>
        <v>0</v>
      </c>
      <c r="P98" s="194"/>
      <c r="Q98" s="194" t="n">
        <f aca="false">SUM(Q99:Q100)</f>
        <v>0</v>
      </c>
      <c r="R98" s="193"/>
      <c r="S98" s="193"/>
      <c r="T98" s="193"/>
      <c r="U98" s="193"/>
      <c r="V98" s="193" t="n">
        <f aca="false">SUM(V99:V100)</f>
        <v>242.13</v>
      </c>
      <c r="W98" s="193"/>
      <c r="X98" s="193"/>
      <c r="Y98" s="193"/>
      <c r="AG98" s="0" t="s">
        <v>165</v>
      </c>
    </row>
    <row r="99" customFormat="false" ht="12.75" hidden="false" customHeight="false" outlineLevel="1" collapsed="false">
      <c r="A99" s="211" t="n">
        <v>25</v>
      </c>
      <c r="B99" s="212" t="s">
        <v>314</v>
      </c>
      <c r="C99" s="213" t="s">
        <v>315</v>
      </c>
      <c r="D99" s="214" t="s">
        <v>302</v>
      </c>
      <c r="E99" s="215" t="n">
        <v>620.85573</v>
      </c>
      <c r="F99" s="216"/>
      <c r="G99" s="217" t="n">
        <f aca="false">ROUND(E99*F99,2)</f>
        <v>0</v>
      </c>
      <c r="H99" s="202"/>
      <c r="I99" s="203" t="n">
        <f aca="false">ROUND(E99*H99,2)</f>
        <v>0</v>
      </c>
      <c r="J99" s="202"/>
      <c r="K99" s="203" t="n">
        <f aca="false">ROUND(E99*J99,2)</f>
        <v>0</v>
      </c>
      <c r="L99" s="203" t="n">
        <v>21</v>
      </c>
      <c r="M99" s="203" t="n">
        <f aca="false">G99*(1+L99/100)</f>
        <v>0</v>
      </c>
      <c r="N99" s="204" t="n">
        <v>0</v>
      </c>
      <c r="O99" s="204" t="n">
        <f aca="false">ROUND(E99*N99,2)</f>
        <v>0</v>
      </c>
      <c r="P99" s="204" t="n">
        <v>0</v>
      </c>
      <c r="Q99" s="204" t="n">
        <f aca="false">ROUND(E99*P99,2)</f>
        <v>0</v>
      </c>
      <c r="R99" s="203"/>
      <c r="S99" s="203" t="s">
        <v>169</v>
      </c>
      <c r="T99" s="203" t="s">
        <v>169</v>
      </c>
      <c r="U99" s="203" t="n">
        <v>0.39</v>
      </c>
      <c r="V99" s="203" t="n">
        <f aca="false">ROUND(E99*U99,2)</f>
        <v>242.13</v>
      </c>
      <c r="W99" s="203"/>
      <c r="X99" s="203" t="s">
        <v>316</v>
      </c>
      <c r="Y99" s="203" t="s">
        <v>172</v>
      </c>
      <c r="Z99" s="205"/>
      <c r="AA99" s="205"/>
      <c r="AB99" s="205"/>
      <c r="AC99" s="205"/>
      <c r="AD99" s="205"/>
      <c r="AE99" s="205"/>
      <c r="AF99" s="205"/>
      <c r="AG99" s="205" t="s">
        <v>317</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33.75" hidden="false" customHeight="false" outlineLevel="1" collapsed="false">
      <c r="A100" s="195" t="n">
        <v>26</v>
      </c>
      <c r="B100" s="196" t="s">
        <v>318</v>
      </c>
      <c r="C100" s="197" t="s">
        <v>319</v>
      </c>
      <c r="D100" s="198" t="s">
        <v>302</v>
      </c>
      <c r="E100" s="199" t="n">
        <v>620.85573</v>
      </c>
      <c r="F100" s="200"/>
      <c r="G100" s="201" t="n">
        <f aca="false">ROUND(E100*F100,2)</f>
        <v>0</v>
      </c>
      <c r="H100" s="202"/>
      <c r="I100" s="203" t="n">
        <f aca="false">ROUND(E100*H100,2)</f>
        <v>0</v>
      </c>
      <c r="J100" s="202"/>
      <c r="K100" s="203" t="n">
        <f aca="false">ROUND(E100*J100,2)</f>
        <v>0</v>
      </c>
      <c r="L100" s="203" t="n">
        <v>21</v>
      </c>
      <c r="M100" s="203" t="n">
        <f aca="false">G100*(1+L100/100)</f>
        <v>0</v>
      </c>
      <c r="N100" s="204" t="n">
        <v>0</v>
      </c>
      <c r="O100" s="204" t="n">
        <f aca="false">ROUND(E100*N100,2)</f>
        <v>0</v>
      </c>
      <c r="P100" s="204" t="n">
        <v>0</v>
      </c>
      <c r="Q100" s="204" t="n">
        <f aca="false">ROUND(E100*P100,2)</f>
        <v>0</v>
      </c>
      <c r="R100" s="203"/>
      <c r="S100" s="203" t="s">
        <v>205</v>
      </c>
      <c r="T100" s="203" t="s">
        <v>170</v>
      </c>
      <c r="U100" s="203" t="n">
        <v>0</v>
      </c>
      <c r="V100" s="203" t="n">
        <f aca="false">ROUND(E100*U100,2)</f>
        <v>0</v>
      </c>
      <c r="W100" s="203"/>
      <c r="X100" s="203" t="s">
        <v>316</v>
      </c>
      <c r="Y100" s="203" t="s">
        <v>172</v>
      </c>
      <c r="Z100" s="205"/>
      <c r="AA100" s="205"/>
      <c r="AB100" s="205"/>
      <c r="AC100" s="205"/>
      <c r="AD100" s="205"/>
      <c r="AE100" s="205"/>
      <c r="AF100" s="205"/>
      <c r="AG100" s="205" t="s">
        <v>317</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0" collapsed="false">
      <c r="A101" s="163"/>
      <c r="B101" s="169"/>
      <c r="C101" s="218"/>
      <c r="D101" s="171"/>
      <c r="E101" s="163"/>
      <c r="F101" s="163"/>
      <c r="G101" s="163"/>
      <c r="H101" s="163"/>
      <c r="I101" s="163"/>
      <c r="J101" s="163"/>
      <c r="K101" s="163"/>
      <c r="L101" s="163"/>
      <c r="M101" s="163"/>
      <c r="N101" s="163"/>
      <c r="O101" s="163"/>
      <c r="P101" s="163"/>
      <c r="Q101" s="163"/>
      <c r="R101" s="163"/>
      <c r="S101" s="163"/>
      <c r="T101" s="163"/>
      <c r="U101" s="163"/>
      <c r="V101" s="163"/>
      <c r="W101" s="163"/>
      <c r="X101" s="163"/>
      <c r="Y101" s="163"/>
      <c r="AE101" s="0" t="n">
        <v>15</v>
      </c>
      <c r="AF101" s="0" t="n">
        <v>21</v>
      </c>
      <c r="AG101" s="0" t="s">
        <v>150</v>
      </c>
    </row>
    <row r="102" customFormat="false" ht="12.75" hidden="false" customHeight="false" outlineLevel="0" collapsed="false">
      <c r="A102" s="219"/>
      <c r="B102" s="220" t="s">
        <v>24</v>
      </c>
      <c r="C102" s="221"/>
      <c r="D102" s="222"/>
      <c r="E102" s="223"/>
      <c r="F102" s="223"/>
      <c r="G102" s="224" t="n">
        <f aca="false">G8+G52+G86+G98</f>
        <v>0</v>
      </c>
      <c r="H102" s="163"/>
      <c r="I102" s="163"/>
      <c r="J102" s="163"/>
      <c r="K102" s="163"/>
      <c r="L102" s="163"/>
      <c r="M102" s="163"/>
      <c r="N102" s="163"/>
      <c r="O102" s="163"/>
      <c r="P102" s="163"/>
      <c r="Q102" s="163"/>
      <c r="R102" s="163"/>
      <c r="S102" s="163"/>
      <c r="T102" s="163"/>
      <c r="U102" s="163"/>
      <c r="V102" s="163"/>
      <c r="W102" s="163"/>
      <c r="X102" s="163"/>
      <c r="Y102" s="163"/>
      <c r="AE102" s="0" t="n">
        <f aca="false">SUMIF(L7:L100,AE101,G7:G100)</f>
        <v>0</v>
      </c>
      <c r="AF102" s="0" t="n">
        <f aca="false">SUMIF(L7:L100,AF101,G7:G100)</f>
        <v>0</v>
      </c>
      <c r="AG102" s="0" t="s">
        <v>214</v>
      </c>
    </row>
    <row r="103" customFormat="false" ht="12.75" hidden="false" customHeight="false" outlineLevel="0" collapsed="false">
      <c r="A103" s="163"/>
      <c r="B103" s="169"/>
      <c r="C103" s="218"/>
      <c r="D103" s="171"/>
      <c r="E103" s="163"/>
      <c r="F103" s="163"/>
      <c r="G103" s="163"/>
      <c r="H103" s="163"/>
      <c r="I103" s="163"/>
      <c r="J103" s="163"/>
      <c r="K103" s="163"/>
      <c r="L103" s="163"/>
      <c r="M103" s="163"/>
      <c r="N103" s="163"/>
      <c r="O103" s="163"/>
      <c r="P103" s="163"/>
      <c r="Q103" s="163"/>
      <c r="R103" s="163"/>
      <c r="S103" s="163"/>
      <c r="T103" s="163"/>
      <c r="U103" s="163"/>
      <c r="V103" s="163"/>
      <c r="W103" s="163"/>
      <c r="X103" s="163"/>
      <c r="Y103" s="163"/>
    </row>
    <row r="104" customFormat="false" ht="12.75" hidden="false" customHeight="false" outlineLevel="0" collapsed="false">
      <c r="A104" s="163"/>
      <c r="B104" s="169"/>
      <c r="C104" s="218"/>
      <c r="D104" s="171"/>
      <c r="E104" s="163"/>
      <c r="F104" s="163"/>
      <c r="G104" s="163"/>
      <c r="H104" s="163"/>
      <c r="I104" s="163"/>
      <c r="J104" s="163"/>
      <c r="K104" s="163"/>
      <c r="L104" s="163"/>
      <c r="M104" s="163"/>
      <c r="N104" s="163"/>
      <c r="O104" s="163"/>
      <c r="P104" s="163"/>
      <c r="Q104" s="163"/>
      <c r="R104" s="163"/>
      <c r="S104" s="163"/>
      <c r="T104" s="163"/>
      <c r="U104" s="163"/>
      <c r="V104" s="163"/>
      <c r="W104" s="163"/>
      <c r="X104" s="163"/>
      <c r="Y104" s="163"/>
    </row>
    <row r="105" customFormat="false" ht="12.75" hidden="false" customHeight="false" outlineLevel="0" collapsed="false">
      <c r="A105" s="225" t="s">
        <v>215</v>
      </c>
      <c r="B105" s="225"/>
      <c r="C105" s="225"/>
      <c r="D105" s="171"/>
      <c r="E105" s="163"/>
      <c r="F105" s="163"/>
      <c r="G105" s="163"/>
      <c r="H105" s="163"/>
      <c r="I105" s="163"/>
      <c r="J105" s="163"/>
      <c r="K105" s="163"/>
      <c r="L105" s="163"/>
      <c r="M105" s="163"/>
      <c r="N105" s="163"/>
      <c r="O105" s="163"/>
      <c r="P105" s="163"/>
      <c r="Q105" s="163"/>
      <c r="R105" s="163"/>
      <c r="S105" s="163"/>
      <c r="T105" s="163"/>
      <c r="U105" s="163"/>
      <c r="V105" s="163"/>
      <c r="W105" s="163"/>
      <c r="X105" s="163"/>
      <c r="Y105" s="163"/>
    </row>
    <row r="106" customFormat="false" ht="12.75" hidden="false" customHeight="false" outlineLevel="0" collapsed="false">
      <c r="A106" s="226"/>
      <c r="B106" s="226"/>
      <c r="C106" s="226"/>
      <c r="D106" s="226"/>
      <c r="E106" s="226"/>
      <c r="F106" s="226"/>
      <c r="G106" s="226"/>
      <c r="H106" s="163"/>
      <c r="I106" s="163"/>
      <c r="J106" s="163"/>
      <c r="K106" s="163"/>
      <c r="L106" s="163"/>
      <c r="M106" s="163"/>
      <c r="N106" s="163"/>
      <c r="O106" s="163"/>
      <c r="P106" s="163"/>
      <c r="Q106" s="163"/>
      <c r="R106" s="163"/>
      <c r="S106" s="163"/>
      <c r="T106" s="163"/>
      <c r="U106" s="163"/>
      <c r="V106" s="163"/>
      <c r="W106" s="163"/>
      <c r="X106" s="163"/>
      <c r="Y106" s="163"/>
      <c r="AG106" s="0" t="s">
        <v>216</v>
      </c>
    </row>
    <row r="107" customFormat="false" ht="12.75" hidden="false" customHeight="false" outlineLevel="0" collapsed="false">
      <c r="A107" s="226"/>
      <c r="B107" s="226"/>
      <c r="C107" s="226"/>
      <c r="D107" s="226"/>
      <c r="E107" s="226"/>
      <c r="F107" s="226"/>
      <c r="G107" s="226"/>
      <c r="H107" s="163"/>
      <c r="I107" s="163"/>
      <c r="J107" s="163"/>
      <c r="K107" s="163"/>
      <c r="L107" s="163"/>
      <c r="M107" s="163"/>
      <c r="N107" s="163"/>
      <c r="O107" s="163"/>
      <c r="P107" s="163"/>
      <c r="Q107" s="163"/>
      <c r="R107" s="163"/>
      <c r="S107" s="163"/>
      <c r="T107" s="163"/>
      <c r="U107" s="163"/>
      <c r="V107" s="163"/>
      <c r="W107" s="163"/>
      <c r="X107" s="163"/>
      <c r="Y107" s="163"/>
    </row>
    <row r="108" customFormat="false" ht="12.75" hidden="false" customHeight="false" outlineLevel="0" collapsed="false">
      <c r="A108" s="226"/>
      <c r="B108" s="226"/>
      <c r="C108" s="226"/>
      <c r="D108" s="226"/>
      <c r="E108" s="226"/>
      <c r="F108" s="226"/>
      <c r="G108" s="226"/>
      <c r="H108" s="163"/>
      <c r="I108" s="163"/>
      <c r="J108" s="163"/>
      <c r="K108" s="163"/>
      <c r="L108" s="163"/>
      <c r="M108" s="163"/>
      <c r="N108" s="163"/>
      <c r="O108" s="163"/>
      <c r="P108" s="163"/>
      <c r="Q108" s="163"/>
      <c r="R108" s="163"/>
      <c r="S108" s="163"/>
      <c r="T108" s="163"/>
      <c r="U108" s="163"/>
      <c r="V108" s="163"/>
      <c r="W108" s="163"/>
      <c r="X108" s="163"/>
      <c r="Y108" s="163"/>
    </row>
    <row r="109" customFormat="false" ht="12.75" hidden="false" customHeight="false" outlineLevel="0" collapsed="false">
      <c r="A109" s="226"/>
      <c r="B109" s="226"/>
      <c r="C109" s="226"/>
      <c r="D109" s="226"/>
      <c r="E109" s="226"/>
      <c r="F109" s="226"/>
      <c r="G109" s="226"/>
      <c r="H109" s="163"/>
      <c r="I109" s="163"/>
      <c r="J109" s="163"/>
      <c r="K109" s="163"/>
      <c r="L109" s="163"/>
      <c r="M109" s="163"/>
      <c r="N109" s="163"/>
      <c r="O109" s="163"/>
      <c r="P109" s="163"/>
      <c r="Q109" s="163"/>
      <c r="R109" s="163"/>
      <c r="S109" s="163"/>
      <c r="T109" s="163"/>
      <c r="U109" s="163"/>
      <c r="V109" s="163"/>
      <c r="W109" s="163"/>
      <c r="X109" s="163"/>
      <c r="Y109" s="163"/>
    </row>
    <row r="110" customFormat="false" ht="12.75" hidden="false" customHeight="false" outlineLevel="0" collapsed="false">
      <c r="A110" s="226"/>
      <c r="B110" s="226"/>
      <c r="C110" s="226"/>
      <c r="D110" s="226"/>
      <c r="E110" s="226"/>
      <c r="F110" s="226"/>
      <c r="G110" s="226"/>
      <c r="H110" s="163"/>
      <c r="I110" s="163"/>
      <c r="J110" s="163"/>
      <c r="K110" s="163"/>
      <c r="L110" s="163"/>
      <c r="M110" s="163"/>
      <c r="N110" s="163"/>
      <c r="O110" s="163"/>
      <c r="P110" s="163"/>
      <c r="Q110" s="163"/>
      <c r="R110" s="163"/>
      <c r="S110" s="163"/>
      <c r="T110" s="163"/>
      <c r="U110" s="163"/>
      <c r="V110" s="163"/>
      <c r="W110" s="163"/>
      <c r="X110" s="163"/>
      <c r="Y110" s="163"/>
    </row>
    <row r="111" customFormat="false" ht="12.75" hidden="false" customHeight="false" outlineLevel="0" collapsed="false">
      <c r="A111" s="163"/>
      <c r="B111" s="169"/>
      <c r="C111" s="218"/>
      <c r="D111" s="171"/>
      <c r="E111" s="163"/>
      <c r="F111" s="163"/>
      <c r="G111" s="163"/>
      <c r="H111" s="163"/>
      <c r="I111" s="163"/>
      <c r="J111" s="163"/>
      <c r="K111" s="163"/>
      <c r="L111" s="163"/>
      <c r="M111" s="163"/>
      <c r="N111" s="163"/>
      <c r="O111" s="163"/>
      <c r="P111" s="163"/>
      <c r="Q111" s="163"/>
      <c r="R111" s="163"/>
      <c r="S111" s="163"/>
      <c r="T111" s="163"/>
      <c r="U111" s="163"/>
      <c r="V111" s="163"/>
      <c r="W111" s="163"/>
      <c r="X111" s="163"/>
      <c r="Y111" s="163"/>
    </row>
    <row r="112" customFormat="false" ht="12.75" hidden="false" customHeight="false" outlineLevel="0" collapsed="false">
      <c r="C112" s="227"/>
      <c r="D112" s="110"/>
      <c r="AG112" s="0" t="s">
        <v>217</v>
      </c>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sheetData>
  <mergeCells count="7">
    <mergeCell ref="A1:G1"/>
    <mergeCell ref="C2:G2"/>
    <mergeCell ref="C3:G3"/>
    <mergeCell ref="C4:G4"/>
    <mergeCell ref="C93:G93"/>
    <mergeCell ref="A105:C105"/>
    <mergeCell ref="A106:G1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30</v>
      </c>
      <c r="B1" s="173"/>
      <c r="C1" s="173"/>
      <c r="D1" s="173"/>
      <c r="E1" s="173"/>
      <c r="F1" s="173"/>
      <c r="G1" s="173"/>
      <c r="AG1" s="0" t="s">
        <v>134</v>
      </c>
    </row>
    <row r="2" customFormat="false" ht="24.75" hidden="false" customHeight="true" outlineLevel="0" collapsed="false">
      <c r="A2" s="174" t="s">
        <v>131</v>
      </c>
      <c r="B2" s="167" t="s">
        <v>5</v>
      </c>
      <c r="C2" s="175" t="s">
        <v>56</v>
      </c>
      <c r="D2" s="175"/>
      <c r="E2" s="175"/>
      <c r="F2" s="175"/>
      <c r="G2" s="175"/>
      <c r="AG2" s="0" t="s">
        <v>135</v>
      </c>
    </row>
    <row r="3" customFormat="false" ht="24.75" hidden="false" customHeight="true" outlineLevel="0" collapsed="false">
      <c r="A3" s="174" t="s">
        <v>132</v>
      </c>
      <c r="B3" s="167" t="s">
        <v>55</v>
      </c>
      <c r="C3" s="175" t="s">
        <v>6</v>
      </c>
      <c r="D3" s="175"/>
      <c r="E3" s="175"/>
      <c r="F3" s="175"/>
      <c r="G3" s="175"/>
      <c r="AC3" s="172" t="s">
        <v>135</v>
      </c>
      <c r="AG3" s="0" t="s">
        <v>138</v>
      </c>
    </row>
    <row r="4" customFormat="false" ht="24.75" hidden="false" customHeight="true" outlineLevel="0" collapsed="false">
      <c r="A4" s="176" t="s">
        <v>133</v>
      </c>
      <c r="B4" s="177" t="s">
        <v>58</v>
      </c>
      <c r="C4" s="178" t="s">
        <v>59</v>
      </c>
      <c r="D4" s="178"/>
      <c r="E4" s="178"/>
      <c r="F4" s="178"/>
      <c r="G4" s="178"/>
      <c r="AG4" s="0" t="s">
        <v>139</v>
      </c>
    </row>
    <row r="5" customFormat="false" ht="12.75" hidden="false" customHeight="false" outlineLevel="0" collapsed="false">
      <c r="D5" s="110"/>
    </row>
    <row r="6" customFormat="false" ht="38.25" hidden="false" customHeight="false" outlineLevel="0" collapsed="false">
      <c r="A6" s="179" t="s">
        <v>140</v>
      </c>
      <c r="B6" s="180" t="s">
        <v>141</v>
      </c>
      <c r="C6" s="180" t="s">
        <v>142</v>
      </c>
      <c r="D6" s="181" t="s">
        <v>143</v>
      </c>
      <c r="E6" s="179" t="s">
        <v>144</v>
      </c>
      <c r="F6" s="182" t="s">
        <v>145</v>
      </c>
      <c r="G6" s="179" t="s">
        <v>24</v>
      </c>
      <c r="H6" s="183" t="s">
        <v>146</v>
      </c>
      <c r="I6" s="183" t="s">
        <v>147</v>
      </c>
      <c r="J6" s="183" t="s">
        <v>148</v>
      </c>
      <c r="K6" s="183" t="s">
        <v>149</v>
      </c>
      <c r="L6" s="183" t="s">
        <v>150</v>
      </c>
      <c r="M6" s="183" t="s">
        <v>151</v>
      </c>
      <c r="N6" s="183" t="s">
        <v>152</v>
      </c>
      <c r="O6" s="183" t="s">
        <v>153</v>
      </c>
      <c r="P6" s="183" t="s">
        <v>154</v>
      </c>
      <c r="Q6" s="183" t="s">
        <v>155</v>
      </c>
      <c r="R6" s="183" t="s">
        <v>156</v>
      </c>
      <c r="S6" s="183" t="s">
        <v>157</v>
      </c>
      <c r="T6" s="183" t="s">
        <v>158</v>
      </c>
      <c r="U6" s="183" t="s">
        <v>159</v>
      </c>
      <c r="V6" s="183" t="s">
        <v>160</v>
      </c>
      <c r="W6" s="183" t="s">
        <v>161</v>
      </c>
      <c r="X6" s="183" t="s">
        <v>162</v>
      </c>
      <c r="Y6" s="183" t="s">
        <v>163</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4</v>
      </c>
      <c r="B8" s="187" t="s">
        <v>118</v>
      </c>
      <c r="C8" s="188" t="s">
        <v>119</v>
      </c>
      <c r="D8" s="189"/>
      <c r="E8" s="190"/>
      <c r="F8" s="191"/>
      <c r="G8" s="192" t="n">
        <f aca="false">SUMIF(AG9:AG43,"&lt;&gt;NOR",G9:G43)</f>
        <v>0</v>
      </c>
      <c r="H8" s="193"/>
      <c r="I8" s="193" t="n">
        <f aca="false">SUM(I9:I43)</f>
        <v>0</v>
      </c>
      <c r="J8" s="193"/>
      <c r="K8" s="193" t="n">
        <f aca="false">SUM(K9:K43)</f>
        <v>0</v>
      </c>
      <c r="L8" s="193"/>
      <c r="M8" s="193" t="n">
        <f aca="false">SUM(M9:M43)</f>
        <v>0</v>
      </c>
      <c r="N8" s="194"/>
      <c r="O8" s="194" t="n">
        <f aca="false">SUM(O9:O43)</f>
        <v>0</v>
      </c>
      <c r="P8" s="194"/>
      <c r="Q8" s="194" t="n">
        <f aca="false">SUM(Q9:Q43)</f>
        <v>0</v>
      </c>
      <c r="R8" s="193"/>
      <c r="S8" s="193"/>
      <c r="T8" s="193"/>
      <c r="U8" s="193"/>
      <c r="V8" s="193" t="n">
        <f aca="false">SUM(V9:V43)</f>
        <v>682.49</v>
      </c>
      <c r="W8" s="193"/>
      <c r="X8" s="193"/>
      <c r="Y8" s="193"/>
      <c r="AG8" s="0" t="s">
        <v>165</v>
      </c>
    </row>
    <row r="9" customFormat="false" ht="12.75" hidden="false" customHeight="false" outlineLevel="1" collapsed="false">
      <c r="A9" s="195" t="n">
        <v>1</v>
      </c>
      <c r="B9" s="196" t="s">
        <v>218</v>
      </c>
      <c r="C9" s="197" t="s">
        <v>219</v>
      </c>
      <c r="D9" s="198" t="s">
        <v>220</v>
      </c>
      <c r="E9" s="199" t="n">
        <v>83.755</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169</v>
      </c>
      <c r="T9" s="203" t="s">
        <v>169</v>
      </c>
      <c r="U9" s="203" t="n">
        <v>3.533</v>
      </c>
      <c r="V9" s="203" t="n">
        <f aca="false">ROUND(E9*U9,2)</f>
        <v>295.91</v>
      </c>
      <c r="W9" s="203"/>
      <c r="X9" s="203" t="s">
        <v>221</v>
      </c>
      <c r="Y9" s="203" t="s">
        <v>172</v>
      </c>
      <c r="Z9" s="205"/>
      <c r="AA9" s="205"/>
      <c r="AB9" s="205"/>
      <c r="AC9" s="205"/>
      <c r="AD9" s="205"/>
      <c r="AE9" s="205"/>
      <c r="AF9" s="205"/>
      <c r="AG9" s="205" t="s">
        <v>22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28" t="s">
        <v>223</v>
      </c>
      <c r="D10" s="229"/>
      <c r="E10" s="230"/>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4</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28" t="s">
        <v>320</v>
      </c>
      <c r="D11" s="229"/>
      <c r="E11" s="230" t="n">
        <v>76.725</v>
      </c>
      <c r="F11" s="203"/>
      <c r="G11" s="203"/>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28" t="s">
        <v>321</v>
      </c>
      <c r="D12" s="229"/>
      <c r="E12" s="230" t="n">
        <v>10.23</v>
      </c>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4</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28" t="s">
        <v>322</v>
      </c>
      <c r="D13" s="229"/>
      <c r="E13" s="230" t="n">
        <v>-4.8</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4</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28" t="s">
        <v>323</v>
      </c>
      <c r="D14" s="229"/>
      <c r="E14" s="230" t="n">
        <v>1.6</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4</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5" t="n">
        <v>2</v>
      </c>
      <c r="B15" s="196" t="s">
        <v>231</v>
      </c>
      <c r="C15" s="197" t="s">
        <v>232</v>
      </c>
      <c r="D15" s="198" t="s">
        <v>220</v>
      </c>
      <c r="E15" s="199" t="n">
        <v>77.475</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169</v>
      </c>
      <c r="T15" s="203" t="s">
        <v>169</v>
      </c>
      <c r="U15" s="203" t="n">
        <v>0.011</v>
      </c>
      <c r="V15" s="203" t="n">
        <f aca="false">ROUND(E15*U15,2)</f>
        <v>0.85</v>
      </c>
      <c r="W15" s="203"/>
      <c r="X15" s="203" t="s">
        <v>221</v>
      </c>
      <c r="Y15" s="203" t="s">
        <v>172</v>
      </c>
      <c r="Z15" s="205"/>
      <c r="AA15" s="205"/>
      <c r="AB15" s="205"/>
      <c r="AC15" s="205"/>
      <c r="AD15" s="205"/>
      <c r="AE15" s="205"/>
      <c r="AF15" s="205"/>
      <c r="AG15" s="205" t="s">
        <v>22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28" t="s">
        <v>223</v>
      </c>
      <c r="D16" s="229"/>
      <c r="E16" s="230"/>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4</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28" t="s">
        <v>324</v>
      </c>
      <c r="D17" s="229"/>
      <c r="E17" s="230" t="n">
        <v>77.475</v>
      </c>
      <c r="F17" s="203"/>
      <c r="G17" s="203"/>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2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5" t="n">
        <v>3</v>
      </c>
      <c r="B18" s="196" t="s">
        <v>234</v>
      </c>
      <c r="C18" s="197" t="s">
        <v>235</v>
      </c>
      <c r="D18" s="198" t="s">
        <v>220</v>
      </c>
      <c r="E18" s="199" t="n">
        <v>387.375</v>
      </c>
      <c r="F18" s="200"/>
      <c r="G18" s="201"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169</v>
      </c>
      <c r="T18" s="203" t="s">
        <v>169</v>
      </c>
      <c r="U18" s="203" t="n">
        <v>0</v>
      </c>
      <c r="V18" s="203" t="n">
        <f aca="false">ROUND(E18*U18,2)</f>
        <v>0</v>
      </c>
      <c r="W18" s="203"/>
      <c r="X18" s="203" t="s">
        <v>221</v>
      </c>
      <c r="Y18" s="203" t="s">
        <v>172</v>
      </c>
      <c r="Z18" s="205"/>
      <c r="AA18" s="205"/>
      <c r="AB18" s="205"/>
      <c r="AC18" s="205"/>
      <c r="AD18" s="205"/>
      <c r="AE18" s="205"/>
      <c r="AF18" s="205"/>
      <c r="AG18" s="205" t="s">
        <v>22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28" t="s">
        <v>325</v>
      </c>
      <c r="D19" s="229"/>
      <c r="E19" s="230" t="n">
        <v>387.375</v>
      </c>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24</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195" t="n">
        <v>4</v>
      </c>
      <c r="B20" s="196" t="s">
        <v>237</v>
      </c>
      <c r="C20" s="197" t="s">
        <v>238</v>
      </c>
      <c r="D20" s="198" t="s">
        <v>220</v>
      </c>
      <c r="E20" s="199" t="n">
        <v>90.035</v>
      </c>
      <c r="F20" s="200"/>
      <c r="G20" s="201"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169</v>
      </c>
      <c r="T20" s="203" t="s">
        <v>169</v>
      </c>
      <c r="U20" s="203" t="n">
        <v>0.668</v>
      </c>
      <c r="V20" s="203" t="n">
        <f aca="false">ROUND(E20*U20,2)</f>
        <v>60.14</v>
      </c>
      <c r="W20" s="203"/>
      <c r="X20" s="203" t="s">
        <v>221</v>
      </c>
      <c r="Y20" s="203" t="s">
        <v>172</v>
      </c>
      <c r="Z20" s="205"/>
      <c r="AA20" s="205"/>
      <c r="AB20" s="205"/>
      <c r="AC20" s="205"/>
      <c r="AD20" s="205"/>
      <c r="AE20" s="205"/>
      <c r="AF20" s="205"/>
      <c r="AG20" s="205" t="s">
        <v>22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28" t="s">
        <v>223</v>
      </c>
      <c r="D21" s="229"/>
      <c r="E21" s="230"/>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24</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28" t="s">
        <v>324</v>
      </c>
      <c r="D22" s="229"/>
      <c r="E22" s="230" t="n">
        <v>77.475</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4</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28" t="s">
        <v>326</v>
      </c>
      <c r="D23" s="229"/>
      <c r="E23" s="230" t="n">
        <v>12.56</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4</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5" t="n">
        <v>5</v>
      </c>
      <c r="B24" s="196" t="s">
        <v>240</v>
      </c>
      <c r="C24" s="197" t="s">
        <v>241</v>
      </c>
      <c r="D24" s="198" t="s">
        <v>220</v>
      </c>
      <c r="E24" s="199" t="n">
        <v>450.175</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169</v>
      </c>
      <c r="T24" s="203" t="s">
        <v>169</v>
      </c>
      <c r="U24" s="203" t="n">
        <v>0.591</v>
      </c>
      <c r="V24" s="203" t="n">
        <f aca="false">ROUND(E24*U24,2)</f>
        <v>266.05</v>
      </c>
      <c r="W24" s="203"/>
      <c r="X24" s="203" t="s">
        <v>221</v>
      </c>
      <c r="Y24" s="203" t="s">
        <v>172</v>
      </c>
      <c r="Z24" s="205"/>
      <c r="AA24" s="205"/>
      <c r="AB24" s="205"/>
      <c r="AC24" s="205"/>
      <c r="AD24" s="205"/>
      <c r="AE24" s="205"/>
      <c r="AF24" s="205"/>
      <c r="AG24" s="205" t="s">
        <v>22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28" t="s">
        <v>223</v>
      </c>
      <c r="D25" s="229"/>
      <c r="E25" s="230"/>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4</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28" t="s">
        <v>327</v>
      </c>
      <c r="D26" s="229"/>
      <c r="E26" s="230" t="n">
        <v>387.375</v>
      </c>
      <c r="F26" s="203"/>
      <c r="G26" s="203"/>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4</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3" collapsed="false">
      <c r="A27" s="206"/>
      <c r="B27" s="207"/>
      <c r="C27" s="228" t="s">
        <v>328</v>
      </c>
      <c r="D27" s="229"/>
      <c r="E27" s="230" t="n">
        <v>62.8</v>
      </c>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4</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5" t="n">
        <v>6</v>
      </c>
      <c r="B28" s="196" t="s">
        <v>244</v>
      </c>
      <c r="C28" s="197" t="s">
        <v>245</v>
      </c>
      <c r="D28" s="198" t="s">
        <v>220</v>
      </c>
      <c r="E28" s="199" t="n">
        <v>6.82</v>
      </c>
      <c r="F28" s="200"/>
      <c r="G28" s="201"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169</v>
      </c>
      <c r="T28" s="203" t="s">
        <v>169</v>
      </c>
      <c r="U28" s="203" t="n">
        <v>1.938</v>
      </c>
      <c r="V28" s="203" t="n">
        <f aca="false">ROUND(E28*U28,2)</f>
        <v>13.22</v>
      </c>
      <c r="W28" s="203"/>
      <c r="X28" s="203" t="s">
        <v>221</v>
      </c>
      <c r="Y28" s="203" t="s">
        <v>172</v>
      </c>
      <c r="Z28" s="205"/>
      <c r="AA28" s="205"/>
      <c r="AB28" s="205"/>
      <c r="AC28" s="205"/>
      <c r="AD28" s="205"/>
      <c r="AE28" s="205"/>
      <c r="AF28" s="205"/>
      <c r="AG28" s="205" t="s">
        <v>22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28" t="s">
        <v>223</v>
      </c>
      <c r="D29" s="229"/>
      <c r="E29" s="230"/>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28" t="s">
        <v>329</v>
      </c>
      <c r="D30" s="229"/>
      <c r="E30" s="230" t="n">
        <v>6.82</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4</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5" t="n">
        <v>7</v>
      </c>
      <c r="B31" s="196" t="s">
        <v>250</v>
      </c>
      <c r="C31" s="197" t="s">
        <v>251</v>
      </c>
      <c r="D31" s="198" t="s">
        <v>220</v>
      </c>
      <c r="E31" s="199" t="n">
        <v>6.82</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169</v>
      </c>
      <c r="T31" s="203" t="s">
        <v>169</v>
      </c>
      <c r="U31" s="203" t="n">
        <v>2.195</v>
      </c>
      <c r="V31" s="203" t="n">
        <f aca="false">ROUND(E31*U31,2)</f>
        <v>14.97</v>
      </c>
      <c r="W31" s="203"/>
      <c r="X31" s="203" t="s">
        <v>221</v>
      </c>
      <c r="Y31" s="203" t="s">
        <v>172</v>
      </c>
      <c r="Z31" s="205"/>
      <c r="AA31" s="205"/>
      <c r="AB31" s="205"/>
      <c r="AC31" s="205"/>
      <c r="AD31" s="205"/>
      <c r="AE31" s="205"/>
      <c r="AF31" s="205"/>
      <c r="AG31" s="205" t="s">
        <v>22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2" collapsed="false">
      <c r="A32" s="206"/>
      <c r="B32" s="207"/>
      <c r="C32" s="228" t="s">
        <v>223</v>
      </c>
      <c r="D32" s="229"/>
      <c r="E32" s="230"/>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4</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3" collapsed="false">
      <c r="A33" s="206"/>
      <c r="B33" s="207"/>
      <c r="C33" s="228" t="s">
        <v>330</v>
      </c>
      <c r="D33" s="229"/>
      <c r="E33" s="230" t="n">
        <v>6.82</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4</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5" t="n">
        <v>8</v>
      </c>
      <c r="B34" s="196" t="s">
        <v>252</v>
      </c>
      <c r="C34" s="197" t="s">
        <v>253</v>
      </c>
      <c r="D34" s="198" t="s">
        <v>220</v>
      </c>
      <c r="E34" s="199" t="n">
        <v>6.82</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169</v>
      </c>
      <c r="T34" s="203" t="s">
        <v>169</v>
      </c>
      <c r="U34" s="203" t="n">
        <v>0.997</v>
      </c>
      <c r="V34" s="203" t="n">
        <f aca="false">ROUND(E34*U34,2)</f>
        <v>6.8</v>
      </c>
      <c r="W34" s="203"/>
      <c r="X34" s="203" t="s">
        <v>221</v>
      </c>
      <c r="Y34" s="203" t="s">
        <v>172</v>
      </c>
      <c r="Z34" s="205"/>
      <c r="AA34" s="205"/>
      <c r="AB34" s="205"/>
      <c r="AC34" s="205"/>
      <c r="AD34" s="205"/>
      <c r="AE34" s="205"/>
      <c r="AF34" s="205"/>
      <c r="AG34" s="205" t="s">
        <v>22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2" collapsed="false">
      <c r="A35" s="206"/>
      <c r="B35" s="207"/>
      <c r="C35" s="228" t="s">
        <v>223</v>
      </c>
      <c r="D35" s="229"/>
      <c r="E35" s="230"/>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4</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3" collapsed="false">
      <c r="A36" s="206"/>
      <c r="B36" s="207"/>
      <c r="C36" s="228" t="s">
        <v>330</v>
      </c>
      <c r="D36" s="229"/>
      <c r="E36" s="230" t="n">
        <v>6.82</v>
      </c>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4</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5" t="n">
        <v>9</v>
      </c>
      <c r="B37" s="196" t="s">
        <v>254</v>
      </c>
      <c r="C37" s="197" t="s">
        <v>255</v>
      </c>
      <c r="D37" s="198" t="s">
        <v>256</v>
      </c>
      <c r="E37" s="199" t="n">
        <v>255.75</v>
      </c>
      <c r="F37" s="200"/>
      <c r="G37" s="201"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169</v>
      </c>
      <c r="T37" s="203" t="s">
        <v>169</v>
      </c>
      <c r="U37" s="203" t="n">
        <v>0.096</v>
      </c>
      <c r="V37" s="203" t="n">
        <f aca="false">ROUND(E37*U37,2)</f>
        <v>24.55</v>
      </c>
      <c r="W37" s="203"/>
      <c r="X37" s="203" t="s">
        <v>221</v>
      </c>
      <c r="Y37" s="203" t="s">
        <v>172</v>
      </c>
      <c r="Z37" s="205"/>
      <c r="AA37" s="205"/>
      <c r="AB37" s="205"/>
      <c r="AC37" s="205"/>
      <c r="AD37" s="205"/>
      <c r="AE37" s="205"/>
      <c r="AF37" s="205"/>
      <c r="AG37" s="205" t="s">
        <v>257</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28" t="s">
        <v>223</v>
      </c>
      <c r="D38" s="229"/>
      <c r="E38" s="230"/>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4</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28" t="s">
        <v>331</v>
      </c>
      <c r="D39" s="229"/>
      <c r="E39" s="230" t="n">
        <v>255.75</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24</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5" t="n">
        <v>10</v>
      </c>
      <c r="B40" s="196" t="s">
        <v>261</v>
      </c>
      <c r="C40" s="197" t="s">
        <v>262</v>
      </c>
      <c r="D40" s="198" t="s">
        <v>220</v>
      </c>
      <c r="E40" s="199" t="n">
        <v>77.475</v>
      </c>
      <c r="F40" s="200"/>
      <c r="G40" s="201"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0</v>
      </c>
      <c r="Q40" s="204" t="n">
        <f aca="false">ROUND(E40*P40,2)</f>
        <v>0</v>
      </c>
      <c r="R40" s="203"/>
      <c r="S40" s="203" t="s">
        <v>169</v>
      </c>
      <c r="T40" s="203" t="s">
        <v>169</v>
      </c>
      <c r="U40" s="203" t="n">
        <v>0</v>
      </c>
      <c r="V40" s="203" t="n">
        <f aca="false">ROUND(E40*U40,2)</f>
        <v>0</v>
      </c>
      <c r="W40" s="203"/>
      <c r="X40" s="203" t="s">
        <v>221</v>
      </c>
      <c r="Y40" s="203" t="s">
        <v>172</v>
      </c>
      <c r="Z40" s="205"/>
      <c r="AA40" s="205"/>
      <c r="AB40" s="205"/>
      <c r="AC40" s="205"/>
      <c r="AD40" s="205"/>
      <c r="AE40" s="205"/>
      <c r="AF40" s="205"/>
      <c r="AG40" s="205" t="s">
        <v>22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28" t="s">
        <v>223</v>
      </c>
      <c r="D41" s="229"/>
      <c r="E41" s="230"/>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4</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28" t="s">
        <v>223</v>
      </c>
      <c r="D42" s="229"/>
      <c r="E42" s="230"/>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4</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28" t="s">
        <v>324</v>
      </c>
      <c r="D43" s="229"/>
      <c r="E43" s="230" t="n">
        <v>77.475</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4</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0" collapsed="false">
      <c r="A44" s="186" t="s">
        <v>164</v>
      </c>
      <c r="B44" s="187" t="s">
        <v>120</v>
      </c>
      <c r="C44" s="188" t="s">
        <v>121</v>
      </c>
      <c r="D44" s="189"/>
      <c r="E44" s="190"/>
      <c r="F44" s="191"/>
      <c r="G44" s="192" t="n">
        <f aca="false">SUMIF(AG45:AG63,"&lt;&gt;NOR",G45:G63)</f>
        <v>0</v>
      </c>
      <c r="H44" s="193"/>
      <c r="I44" s="193" t="n">
        <f aca="false">SUM(I45:I63)</f>
        <v>0</v>
      </c>
      <c r="J44" s="193"/>
      <c r="K44" s="193" t="n">
        <f aca="false">SUM(K45:K63)</f>
        <v>0</v>
      </c>
      <c r="L44" s="193"/>
      <c r="M44" s="193" t="n">
        <f aca="false">SUM(M45:M63)</f>
        <v>0</v>
      </c>
      <c r="N44" s="194"/>
      <c r="O44" s="194" t="n">
        <f aca="false">SUM(O45:O63)</f>
        <v>251.67</v>
      </c>
      <c r="P44" s="194"/>
      <c r="Q44" s="194" t="n">
        <f aca="false">SUM(Q45:Q63)</f>
        <v>0</v>
      </c>
      <c r="R44" s="193"/>
      <c r="S44" s="193"/>
      <c r="T44" s="193"/>
      <c r="U44" s="193"/>
      <c r="V44" s="193" t="n">
        <f aca="false">SUM(V45:V63)</f>
        <v>239.7</v>
      </c>
      <c r="W44" s="193"/>
      <c r="X44" s="193"/>
      <c r="Y44" s="193"/>
      <c r="AG44" s="0" t="s">
        <v>165</v>
      </c>
    </row>
    <row r="45" customFormat="false" ht="12.75" hidden="false" customHeight="false" outlineLevel="1" collapsed="false">
      <c r="A45" s="195" t="n">
        <v>11</v>
      </c>
      <c r="B45" s="196" t="s">
        <v>263</v>
      </c>
      <c r="C45" s="197" t="s">
        <v>264</v>
      </c>
      <c r="D45" s="198" t="s">
        <v>256</v>
      </c>
      <c r="E45" s="199" t="n">
        <v>153.45</v>
      </c>
      <c r="F45" s="200"/>
      <c r="G45" s="201" t="n">
        <f aca="false">ROUND(E45*F45,2)</f>
        <v>0</v>
      </c>
      <c r="H45" s="202"/>
      <c r="I45" s="203" t="n">
        <f aca="false">ROUND(E45*H45,2)</f>
        <v>0</v>
      </c>
      <c r="J45" s="202"/>
      <c r="K45" s="203" t="n">
        <f aca="false">ROUND(E45*J45,2)</f>
        <v>0</v>
      </c>
      <c r="L45" s="203" t="n">
        <v>21</v>
      </c>
      <c r="M45" s="203" t="n">
        <f aca="false">G45*(1+L45/100)</f>
        <v>0</v>
      </c>
      <c r="N45" s="204" t="n">
        <v>0.11</v>
      </c>
      <c r="O45" s="204" t="n">
        <f aca="false">ROUND(E45*N45,2)</f>
        <v>16.88</v>
      </c>
      <c r="P45" s="204" t="n">
        <v>0</v>
      </c>
      <c r="Q45" s="204" t="n">
        <f aca="false">ROUND(E45*P45,2)</f>
        <v>0</v>
      </c>
      <c r="R45" s="203"/>
      <c r="S45" s="203" t="s">
        <v>169</v>
      </c>
      <c r="T45" s="203" t="s">
        <v>169</v>
      </c>
      <c r="U45" s="203" t="n">
        <v>1.193</v>
      </c>
      <c r="V45" s="203" t="n">
        <f aca="false">ROUND(E45*U45,2)</f>
        <v>183.07</v>
      </c>
      <c r="W45" s="203"/>
      <c r="X45" s="203" t="s">
        <v>221</v>
      </c>
      <c r="Y45" s="203" t="s">
        <v>172</v>
      </c>
      <c r="Z45" s="205"/>
      <c r="AA45" s="205"/>
      <c r="AB45" s="205"/>
      <c r="AC45" s="205"/>
      <c r="AD45" s="205"/>
      <c r="AE45" s="205"/>
      <c r="AF45" s="205"/>
      <c r="AG45" s="205" t="s">
        <v>22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28" t="s">
        <v>223</v>
      </c>
      <c r="D46" s="229"/>
      <c r="E46" s="230"/>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4</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28" t="s">
        <v>332</v>
      </c>
      <c r="D47" s="229"/>
      <c r="E47" s="230" t="n">
        <v>153.45</v>
      </c>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24</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5" t="n">
        <v>12</v>
      </c>
      <c r="B48" s="196" t="s">
        <v>268</v>
      </c>
      <c r="C48" s="197" t="s">
        <v>269</v>
      </c>
      <c r="D48" s="198" t="s">
        <v>270</v>
      </c>
      <c r="E48" s="199" t="n">
        <v>341</v>
      </c>
      <c r="F48" s="200"/>
      <c r="G48" s="201" t="n">
        <f aca="false">ROUND(E48*F48,2)</f>
        <v>0</v>
      </c>
      <c r="H48" s="202"/>
      <c r="I48" s="203" t="n">
        <f aca="false">ROUND(E48*H48,2)</f>
        <v>0</v>
      </c>
      <c r="J48" s="202"/>
      <c r="K48" s="203" t="n">
        <f aca="false">ROUND(E48*J48,2)</f>
        <v>0</v>
      </c>
      <c r="L48" s="203" t="n">
        <v>21</v>
      </c>
      <c r="M48" s="203" t="n">
        <f aca="false">G48*(1+L48/100)</f>
        <v>0</v>
      </c>
      <c r="N48" s="204" t="n">
        <v>0.12221</v>
      </c>
      <c r="O48" s="204" t="n">
        <f aca="false">ROUND(E48*N48,2)</f>
        <v>41.67</v>
      </c>
      <c r="P48" s="204" t="n">
        <v>0</v>
      </c>
      <c r="Q48" s="204" t="n">
        <f aca="false">ROUND(E48*P48,2)</f>
        <v>0</v>
      </c>
      <c r="R48" s="203"/>
      <c r="S48" s="203" t="s">
        <v>169</v>
      </c>
      <c r="T48" s="203" t="s">
        <v>169</v>
      </c>
      <c r="U48" s="203" t="n">
        <v>0.146</v>
      </c>
      <c r="V48" s="203" t="n">
        <f aca="false">ROUND(E48*U48,2)</f>
        <v>49.79</v>
      </c>
      <c r="W48" s="203"/>
      <c r="X48" s="203" t="s">
        <v>221</v>
      </c>
      <c r="Y48" s="203" t="s">
        <v>172</v>
      </c>
      <c r="Z48" s="205"/>
      <c r="AA48" s="205"/>
      <c r="AB48" s="205"/>
      <c r="AC48" s="205"/>
      <c r="AD48" s="205"/>
      <c r="AE48" s="205"/>
      <c r="AF48" s="205"/>
      <c r="AG48" s="205" t="s">
        <v>22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28" t="s">
        <v>223</v>
      </c>
      <c r="D49" s="229"/>
      <c r="E49" s="230"/>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4</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28" t="s">
        <v>333</v>
      </c>
      <c r="D50" s="229"/>
      <c r="E50" s="230" t="n">
        <v>341</v>
      </c>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24</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195" t="n">
        <v>13</v>
      </c>
      <c r="B51" s="196" t="s">
        <v>277</v>
      </c>
      <c r="C51" s="197" t="s">
        <v>278</v>
      </c>
      <c r="D51" s="198" t="s">
        <v>256</v>
      </c>
      <c r="E51" s="199" t="n">
        <v>16</v>
      </c>
      <c r="F51" s="200"/>
      <c r="G51" s="201" t="n">
        <f aca="false">ROUND(E51*F51,2)</f>
        <v>0</v>
      </c>
      <c r="H51" s="202"/>
      <c r="I51" s="203" t="n">
        <f aca="false">ROUND(E51*H51,2)</f>
        <v>0</v>
      </c>
      <c r="J51" s="202"/>
      <c r="K51" s="203" t="n">
        <f aca="false">ROUND(E51*J51,2)</f>
        <v>0</v>
      </c>
      <c r="L51" s="203" t="n">
        <v>21</v>
      </c>
      <c r="M51" s="203" t="n">
        <f aca="false">G51*(1+L51/100)</f>
        <v>0</v>
      </c>
      <c r="N51" s="204" t="n">
        <v>0.2205</v>
      </c>
      <c r="O51" s="204" t="n">
        <f aca="false">ROUND(E51*N51,2)</f>
        <v>3.53</v>
      </c>
      <c r="P51" s="204" t="n">
        <v>0</v>
      </c>
      <c r="Q51" s="204" t="n">
        <f aca="false">ROUND(E51*P51,2)</f>
        <v>0</v>
      </c>
      <c r="R51" s="203"/>
      <c r="S51" s="203" t="s">
        <v>205</v>
      </c>
      <c r="T51" s="203" t="s">
        <v>170</v>
      </c>
      <c r="U51" s="203" t="n">
        <v>0.023</v>
      </c>
      <c r="V51" s="203" t="n">
        <f aca="false">ROUND(E51*U51,2)</f>
        <v>0.37</v>
      </c>
      <c r="W51" s="203"/>
      <c r="X51" s="203" t="s">
        <v>221</v>
      </c>
      <c r="Y51" s="203" t="s">
        <v>172</v>
      </c>
      <c r="Z51" s="205"/>
      <c r="AA51" s="205"/>
      <c r="AB51" s="205"/>
      <c r="AC51" s="205"/>
      <c r="AD51" s="205"/>
      <c r="AE51" s="205"/>
      <c r="AF51" s="205"/>
      <c r="AG51" s="205" t="s">
        <v>22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28" t="s">
        <v>223</v>
      </c>
      <c r="D52" s="229"/>
      <c r="E52" s="230"/>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24</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28" t="s">
        <v>334</v>
      </c>
      <c r="D53" s="229"/>
      <c r="E53" s="230" t="n">
        <v>16</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4</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195" t="n">
        <v>14</v>
      </c>
      <c r="B54" s="196" t="s">
        <v>280</v>
      </c>
      <c r="C54" s="197" t="s">
        <v>281</v>
      </c>
      <c r="D54" s="198" t="s">
        <v>256</v>
      </c>
      <c r="E54" s="199" t="n">
        <v>239.75</v>
      </c>
      <c r="F54" s="200"/>
      <c r="G54" s="201" t="n">
        <f aca="false">ROUND(E54*F54,2)</f>
        <v>0</v>
      </c>
      <c r="H54" s="202"/>
      <c r="I54" s="203" t="n">
        <f aca="false">ROUND(E54*H54,2)</f>
        <v>0</v>
      </c>
      <c r="J54" s="202"/>
      <c r="K54" s="203" t="n">
        <f aca="false">ROUND(E54*J54,2)</f>
        <v>0</v>
      </c>
      <c r="L54" s="203" t="n">
        <v>21</v>
      </c>
      <c r="M54" s="203" t="n">
        <f aca="false">G54*(1+L54/100)</f>
        <v>0</v>
      </c>
      <c r="N54" s="204" t="n">
        <v>0.55125</v>
      </c>
      <c r="O54" s="204" t="n">
        <f aca="false">ROUND(E54*N54,2)</f>
        <v>132.16</v>
      </c>
      <c r="P54" s="204" t="n">
        <v>0</v>
      </c>
      <c r="Q54" s="204" t="n">
        <f aca="false">ROUND(E54*P54,2)</f>
        <v>0</v>
      </c>
      <c r="R54" s="203"/>
      <c r="S54" s="203" t="s">
        <v>205</v>
      </c>
      <c r="T54" s="203" t="s">
        <v>170</v>
      </c>
      <c r="U54" s="203" t="n">
        <v>0.027</v>
      </c>
      <c r="V54" s="203" t="n">
        <f aca="false">ROUND(E54*U54,2)</f>
        <v>6.47</v>
      </c>
      <c r="W54" s="203"/>
      <c r="X54" s="203" t="s">
        <v>221</v>
      </c>
      <c r="Y54" s="203" t="s">
        <v>172</v>
      </c>
      <c r="Z54" s="205"/>
      <c r="AA54" s="205"/>
      <c r="AB54" s="205"/>
      <c r="AC54" s="205"/>
      <c r="AD54" s="205"/>
      <c r="AE54" s="205"/>
      <c r="AF54" s="205"/>
      <c r="AG54" s="205" t="s">
        <v>22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28" t="s">
        <v>223</v>
      </c>
      <c r="D55" s="229"/>
      <c r="E55" s="230"/>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24</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28" t="s">
        <v>331</v>
      </c>
      <c r="D56" s="229"/>
      <c r="E56" s="230" t="n">
        <v>255.75</v>
      </c>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24</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28" t="s">
        <v>335</v>
      </c>
      <c r="D57" s="229"/>
      <c r="E57" s="230" t="n">
        <v>-16</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4</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5" t="n">
        <v>15</v>
      </c>
      <c r="B58" s="196" t="s">
        <v>283</v>
      </c>
      <c r="C58" s="197" t="s">
        <v>284</v>
      </c>
      <c r="D58" s="198" t="s">
        <v>256</v>
      </c>
      <c r="E58" s="199" t="n">
        <v>168.795</v>
      </c>
      <c r="F58" s="200"/>
      <c r="G58" s="201" t="n">
        <f aca="false">ROUND(E58*F58,2)</f>
        <v>0</v>
      </c>
      <c r="H58" s="202"/>
      <c r="I58" s="203" t="n">
        <f aca="false">ROUND(E58*H58,2)</f>
        <v>0</v>
      </c>
      <c r="J58" s="202"/>
      <c r="K58" s="203" t="n">
        <f aca="false">ROUND(E58*J58,2)</f>
        <v>0</v>
      </c>
      <c r="L58" s="203" t="n">
        <v>21</v>
      </c>
      <c r="M58" s="203" t="n">
        <f aca="false">G58*(1+L58/100)</f>
        <v>0</v>
      </c>
      <c r="N58" s="204" t="n">
        <v>0.118</v>
      </c>
      <c r="O58" s="204" t="n">
        <f aca="false">ROUND(E58*N58,2)</f>
        <v>19.92</v>
      </c>
      <c r="P58" s="204" t="n">
        <v>0</v>
      </c>
      <c r="Q58" s="204" t="n">
        <f aca="false">ROUND(E58*P58,2)</f>
        <v>0</v>
      </c>
      <c r="R58" s="203" t="s">
        <v>285</v>
      </c>
      <c r="S58" s="203" t="s">
        <v>169</v>
      </c>
      <c r="T58" s="203" t="s">
        <v>169</v>
      </c>
      <c r="U58" s="203" t="n">
        <v>0</v>
      </c>
      <c r="V58" s="203" t="n">
        <f aca="false">ROUND(E58*U58,2)</f>
        <v>0</v>
      </c>
      <c r="W58" s="203"/>
      <c r="X58" s="203" t="s">
        <v>286</v>
      </c>
      <c r="Y58" s="203" t="s">
        <v>172</v>
      </c>
      <c r="Z58" s="205"/>
      <c r="AA58" s="205"/>
      <c r="AB58" s="205"/>
      <c r="AC58" s="205"/>
      <c r="AD58" s="205"/>
      <c r="AE58" s="205"/>
      <c r="AF58" s="205"/>
      <c r="AG58" s="205" t="s">
        <v>287</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28" t="s">
        <v>223</v>
      </c>
      <c r="D59" s="229"/>
      <c r="E59" s="230"/>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4</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28" t="s">
        <v>336</v>
      </c>
      <c r="D60" s="229"/>
      <c r="E60" s="230" t="n">
        <v>168.795</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24</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5" t="n">
        <v>16</v>
      </c>
      <c r="B61" s="196" t="s">
        <v>291</v>
      </c>
      <c r="C61" s="197" t="s">
        <v>292</v>
      </c>
      <c r="D61" s="198" t="s">
        <v>256</v>
      </c>
      <c r="E61" s="199" t="n">
        <v>75.02</v>
      </c>
      <c r="F61" s="200"/>
      <c r="G61" s="201" t="n">
        <f aca="false">ROUND(E61*F61,2)</f>
        <v>0</v>
      </c>
      <c r="H61" s="202"/>
      <c r="I61" s="203" t="n">
        <f aca="false">ROUND(E61*H61,2)</f>
        <v>0</v>
      </c>
      <c r="J61" s="202"/>
      <c r="K61" s="203" t="n">
        <f aca="false">ROUND(E61*J61,2)</f>
        <v>0</v>
      </c>
      <c r="L61" s="203" t="n">
        <v>21</v>
      </c>
      <c r="M61" s="203" t="n">
        <f aca="false">G61*(1+L61/100)</f>
        <v>0</v>
      </c>
      <c r="N61" s="204" t="n">
        <v>0.5</v>
      </c>
      <c r="O61" s="204" t="n">
        <f aca="false">ROUND(E61*N61,2)</f>
        <v>37.51</v>
      </c>
      <c r="P61" s="204" t="n">
        <v>0</v>
      </c>
      <c r="Q61" s="204" t="n">
        <f aca="false">ROUND(E61*P61,2)</f>
        <v>0</v>
      </c>
      <c r="R61" s="203"/>
      <c r="S61" s="203" t="s">
        <v>205</v>
      </c>
      <c r="T61" s="203" t="s">
        <v>170</v>
      </c>
      <c r="U61" s="203" t="n">
        <v>0</v>
      </c>
      <c r="V61" s="203" t="n">
        <f aca="false">ROUND(E61*U61,2)</f>
        <v>0</v>
      </c>
      <c r="W61" s="203"/>
      <c r="X61" s="203" t="s">
        <v>286</v>
      </c>
      <c r="Y61" s="203" t="s">
        <v>172</v>
      </c>
      <c r="Z61" s="205"/>
      <c r="AA61" s="205"/>
      <c r="AB61" s="205"/>
      <c r="AC61" s="205"/>
      <c r="AD61" s="205"/>
      <c r="AE61" s="205"/>
      <c r="AF61" s="205"/>
      <c r="AG61" s="205" t="s">
        <v>287</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2" collapsed="false">
      <c r="A62" s="206"/>
      <c r="B62" s="207"/>
      <c r="C62" s="228" t="s">
        <v>223</v>
      </c>
      <c r="D62" s="229"/>
      <c r="E62" s="230"/>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4</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28" t="s">
        <v>337</v>
      </c>
      <c r="D63" s="229"/>
      <c r="E63" s="230" t="n">
        <v>75.02</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24</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0" collapsed="false">
      <c r="A64" s="186" t="s">
        <v>164</v>
      </c>
      <c r="B64" s="187" t="s">
        <v>124</v>
      </c>
      <c r="C64" s="188" t="s">
        <v>125</v>
      </c>
      <c r="D64" s="189"/>
      <c r="E64" s="190"/>
      <c r="F64" s="191"/>
      <c r="G64" s="192" t="n">
        <f aca="false">SUMIF(AG65:AG73,"&lt;&gt;NOR",G65:G73)</f>
        <v>0</v>
      </c>
      <c r="H64" s="193"/>
      <c r="I64" s="193" t="n">
        <f aca="false">SUM(I65:I73)</f>
        <v>0</v>
      </c>
      <c r="J64" s="193"/>
      <c r="K64" s="193" t="n">
        <f aca="false">SUM(K65:K73)</f>
        <v>0</v>
      </c>
      <c r="L64" s="193"/>
      <c r="M64" s="193" t="n">
        <f aca="false">SUM(M65:M73)</f>
        <v>0</v>
      </c>
      <c r="N64" s="194"/>
      <c r="O64" s="194" t="n">
        <f aca="false">SUM(O65:O73)</f>
        <v>0</v>
      </c>
      <c r="P64" s="194"/>
      <c r="Q64" s="194" t="n">
        <f aca="false">SUM(Q65:Q73)</f>
        <v>28.13</v>
      </c>
      <c r="R64" s="193"/>
      <c r="S64" s="193"/>
      <c r="T64" s="193"/>
      <c r="U64" s="193"/>
      <c r="V64" s="193" t="n">
        <f aca="false">SUM(V65:V73)</f>
        <v>612.38</v>
      </c>
      <c r="W64" s="193"/>
      <c r="X64" s="193"/>
      <c r="Y64" s="193"/>
      <c r="AG64" s="0" t="s">
        <v>165</v>
      </c>
    </row>
    <row r="65" customFormat="false" ht="12.75" hidden="false" customHeight="false" outlineLevel="1" collapsed="false">
      <c r="A65" s="195" t="n">
        <v>17</v>
      </c>
      <c r="B65" s="196" t="s">
        <v>298</v>
      </c>
      <c r="C65" s="197" t="s">
        <v>299</v>
      </c>
      <c r="D65" s="198" t="s">
        <v>256</v>
      </c>
      <c r="E65" s="199" t="n">
        <v>255.75</v>
      </c>
      <c r="F65" s="200"/>
      <c r="G65" s="201"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11</v>
      </c>
      <c r="Q65" s="204" t="n">
        <f aca="false">ROUND(E65*P65,2)</f>
        <v>28.13</v>
      </c>
      <c r="R65" s="203"/>
      <c r="S65" s="203" t="s">
        <v>169</v>
      </c>
      <c r="T65" s="203" t="s">
        <v>169</v>
      </c>
      <c r="U65" s="203" t="n">
        <v>0.2103</v>
      </c>
      <c r="V65" s="203" t="n">
        <f aca="false">ROUND(E65*U65,2)</f>
        <v>53.78</v>
      </c>
      <c r="W65" s="203"/>
      <c r="X65" s="203" t="s">
        <v>221</v>
      </c>
      <c r="Y65" s="203" t="s">
        <v>172</v>
      </c>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2" collapsed="false">
      <c r="A66" s="206"/>
      <c r="B66" s="207"/>
      <c r="C66" s="228" t="s">
        <v>223</v>
      </c>
      <c r="D66" s="229"/>
      <c r="E66" s="230"/>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4</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28" t="s">
        <v>331</v>
      </c>
      <c r="D67" s="229"/>
      <c r="E67" s="230" t="n">
        <v>255.75</v>
      </c>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4</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5" t="n">
        <v>18</v>
      </c>
      <c r="B68" s="196" t="s">
        <v>300</v>
      </c>
      <c r="C68" s="197" t="s">
        <v>301</v>
      </c>
      <c r="D68" s="198" t="s">
        <v>302</v>
      </c>
      <c r="E68" s="199" t="n">
        <v>28.1325</v>
      </c>
      <c r="F68" s="200"/>
      <c r="G68" s="201"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169</v>
      </c>
      <c r="T68" s="203" t="s">
        <v>169</v>
      </c>
      <c r="U68" s="203" t="n">
        <v>3.92</v>
      </c>
      <c r="V68" s="203" t="n">
        <f aca="false">ROUND(E68*U68,2)</f>
        <v>110.28</v>
      </c>
      <c r="W68" s="203"/>
      <c r="X68" s="203" t="s">
        <v>303</v>
      </c>
      <c r="Y68" s="203" t="s">
        <v>172</v>
      </c>
      <c r="Z68" s="205"/>
      <c r="AA68" s="205"/>
      <c r="AB68" s="205"/>
      <c r="AC68" s="205"/>
      <c r="AD68" s="205"/>
      <c r="AE68" s="205"/>
      <c r="AF68" s="205"/>
      <c r="AG68" s="205" t="s">
        <v>30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06"/>
      <c r="B69" s="207"/>
      <c r="C69" s="208" t="s">
        <v>305</v>
      </c>
      <c r="D69" s="208"/>
      <c r="E69" s="208"/>
      <c r="F69" s="208"/>
      <c r="G69" s="208"/>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175</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1" t="n">
        <v>19</v>
      </c>
      <c r="B70" s="212" t="s">
        <v>306</v>
      </c>
      <c r="C70" s="213" t="s">
        <v>307</v>
      </c>
      <c r="D70" s="214" t="s">
        <v>302</v>
      </c>
      <c r="E70" s="215" t="n">
        <v>393.855</v>
      </c>
      <c r="F70" s="216"/>
      <c r="G70" s="217"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169</v>
      </c>
      <c r="T70" s="203" t="s">
        <v>169</v>
      </c>
      <c r="U70" s="203" t="n">
        <v>0</v>
      </c>
      <c r="V70" s="203" t="n">
        <f aca="false">ROUND(E70*U70,2)</f>
        <v>0</v>
      </c>
      <c r="W70" s="203"/>
      <c r="X70" s="203" t="s">
        <v>303</v>
      </c>
      <c r="Y70" s="203" t="s">
        <v>172</v>
      </c>
      <c r="Z70" s="205"/>
      <c r="AA70" s="205"/>
      <c r="AB70" s="205"/>
      <c r="AC70" s="205"/>
      <c r="AD70" s="205"/>
      <c r="AE70" s="205"/>
      <c r="AF70" s="205"/>
      <c r="AG70" s="205" t="s">
        <v>30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1" t="n">
        <v>20</v>
      </c>
      <c r="B71" s="212" t="s">
        <v>308</v>
      </c>
      <c r="C71" s="213" t="s">
        <v>309</v>
      </c>
      <c r="D71" s="214" t="s">
        <v>302</v>
      </c>
      <c r="E71" s="215" t="n">
        <v>28.1325</v>
      </c>
      <c r="F71" s="216"/>
      <c r="G71" s="217" t="n">
        <f aca="false">ROUND(E71*F71,2)</f>
        <v>0</v>
      </c>
      <c r="H71" s="202"/>
      <c r="I71" s="203" t="n">
        <f aca="false">ROUND(E71*H71,2)</f>
        <v>0</v>
      </c>
      <c r="J71" s="202"/>
      <c r="K71" s="203" t="n">
        <f aca="false">ROUND(E71*J71,2)</f>
        <v>0</v>
      </c>
      <c r="L71" s="203" t="n">
        <v>21</v>
      </c>
      <c r="M71" s="203" t="n">
        <f aca="false">G71*(1+L71/100)</f>
        <v>0</v>
      </c>
      <c r="N71" s="204" t="n">
        <v>0</v>
      </c>
      <c r="O71" s="204" t="n">
        <f aca="false">ROUND(E71*N71,2)</f>
        <v>0</v>
      </c>
      <c r="P71" s="204" t="n">
        <v>0</v>
      </c>
      <c r="Q71" s="204" t="n">
        <f aca="false">ROUND(E71*P71,2)</f>
        <v>0</v>
      </c>
      <c r="R71" s="203"/>
      <c r="S71" s="203" t="s">
        <v>169</v>
      </c>
      <c r="T71" s="203" t="s">
        <v>169</v>
      </c>
      <c r="U71" s="203" t="n">
        <v>7.536</v>
      </c>
      <c r="V71" s="203" t="n">
        <f aca="false">ROUND(E71*U71,2)</f>
        <v>212.01</v>
      </c>
      <c r="W71" s="203"/>
      <c r="X71" s="203" t="s">
        <v>303</v>
      </c>
      <c r="Y71" s="203" t="s">
        <v>172</v>
      </c>
      <c r="Z71" s="205"/>
      <c r="AA71" s="205"/>
      <c r="AB71" s="205"/>
      <c r="AC71" s="205"/>
      <c r="AD71" s="205"/>
      <c r="AE71" s="205"/>
      <c r="AF71" s="205"/>
      <c r="AG71" s="205" t="s">
        <v>30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1" t="n">
        <v>21</v>
      </c>
      <c r="B72" s="212" t="s">
        <v>310</v>
      </c>
      <c r="C72" s="213" t="s">
        <v>311</v>
      </c>
      <c r="D72" s="214" t="s">
        <v>302</v>
      </c>
      <c r="E72" s="215" t="n">
        <v>281.325</v>
      </c>
      <c r="F72" s="216"/>
      <c r="G72" s="217"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169</v>
      </c>
      <c r="T72" s="203" t="s">
        <v>169</v>
      </c>
      <c r="U72" s="203" t="n">
        <v>0.84</v>
      </c>
      <c r="V72" s="203" t="n">
        <f aca="false">ROUND(E72*U72,2)</f>
        <v>236.31</v>
      </c>
      <c r="W72" s="203"/>
      <c r="X72" s="203" t="s">
        <v>303</v>
      </c>
      <c r="Y72" s="203" t="s">
        <v>172</v>
      </c>
      <c r="Z72" s="205"/>
      <c r="AA72" s="205"/>
      <c r="AB72" s="205"/>
      <c r="AC72" s="205"/>
      <c r="AD72" s="205"/>
      <c r="AE72" s="205"/>
      <c r="AF72" s="205"/>
      <c r="AG72" s="205" t="s">
        <v>30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1" t="n">
        <v>22</v>
      </c>
      <c r="B73" s="212" t="s">
        <v>312</v>
      </c>
      <c r="C73" s="213" t="s">
        <v>313</v>
      </c>
      <c r="D73" s="214" t="s">
        <v>302</v>
      </c>
      <c r="E73" s="215" t="n">
        <v>28.1325</v>
      </c>
      <c r="F73" s="216"/>
      <c r="G73" s="217"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169</v>
      </c>
      <c r="T73" s="203" t="s">
        <v>169</v>
      </c>
      <c r="U73" s="203" t="n">
        <v>0</v>
      </c>
      <c r="V73" s="203" t="n">
        <f aca="false">ROUND(E73*U73,2)</f>
        <v>0</v>
      </c>
      <c r="W73" s="203"/>
      <c r="X73" s="203" t="s">
        <v>303</v>
      </c>
      <c r="Y73" s="203" t="s">
        <v>172</v>
      </c>
      <c r="Z73" s="205"/>
      <c r="AA73" s="205"/>
      <c r="AB73" s="205"/>
      <c r="AC73" s="205"/>
      <c r="AD73" s="205"/>
      <c r="AE73" s="205"/>
      <c r="AF73" s="205"/>
      <c r="AG73" s="205" t="s">
        <v>30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6" t="s">
        <v>164</v>
      </c>
      <c r="B74" s="187" t="s">
        <v>126</v>
      </c>
      <c r="C74" s="188" t="s">
        <v>127</v>
      </c>
      <c r="D74" s="189"/>
      <c r="E74" s="190"/>
      <c r="F74" s="191"/>
      <c r="G74" s="192" t="n">
        <f aca="false">SUMIF(AG75:AG76,"&lt;&gt;NOR",G75:G76)</f>
        <v>0</v>
      </c>
      <c r="H74" s="193"/>
      <c r="I74" s="193" t="n">
        <f aca="false">SUM(I75:I76)</f>
        <v>0</v>
      </c>
      <c r="J74" s="193"/>
      <c r="K74" s="193" t="n">
        <f aca="false">SUM(K75:K76)</f>
        <v>0</v>
      </c>
      <c r="L74" s="193"/>
      <c r="M74" s="193" t="n">
        <f aca="false">SUM(M75:M76)</f>
        <v>0</v>
      </c>
      <c r="N74" s="194"/>
      <c r="O74" s="194" t="n">
        <f aca="false">SUM(O75:O76)</f>
        <v>0</v>
      </c>
      <c r="P74" s="194"/>
      <c r="Q74" s="194" t="n">
        <f aca="false">SUM(Q75:Q76)</f>
        <v>0</v>
      </c>
      <c r="R74" s="193"/>
      <c r="S74" s="193"/>
      <c r="T74" s="193"/>
      <c r="U74" s="193"/>
      <c r="V74" s="193" t="n">
        <f aca="false">SUM(V75:V76)</f>
        <v>98.15</v>
      </c>
      <c r="W74" s="193"/>
      <c r="X74" s="193"/>
      <c r="Y74" s="193"/>
      <c r="AG74" s="0" t="s">
        <v>165</v>
      </c>
    </row>
    <row r="75" customFormat="false" ht="12.75" hidden="false" customHeight="false" outlineLevel="1" collapsed="false">
      <c r="A75" s="211" t="n">
        <v>23</v>
      </c>
      <c r="B75" s="212" t="s">
        <v>314</v>
      </c>
      <c r="C75" s="213" t="s">
        <v>315</v>
      </c>
      <c r="D75" s="214" t="s">
        <v>302</v>
      </c>
      <c r="E75" s="215" t="n">
        <v>251.67111</v>
      </c>
      <c r="F75" s="216"/>
      <c r="G75" s="217"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169</v>
      </c>
      <c r="T75" s="203" t="s">
        <v>169</v>
      </c>
      <c r="U75" s="203" t="n">
        <v>0.39</v>
      </c>
      <c r="V75" s="203" t="n">
        <f aca="false">ROUND(E75*U75,2)</f>
        <v>98.15</v>
      </c>
      <c r="W75" s="203"/>
      <c r="X75" s="203" t="s">
        <v>316</v>
      </c>
      <c r="Y75" s="203" t="s">
        <v>172</v>
      </c>
      <c r="Z75" s="205"/>
      <c r="AA75" s="205"/>
      <c r="AB75" s="205"/>
      <c r="AC75" s="205"/>
      <c r="AD75" s="205"/>
      <c r="AE75" s="205"/>
      <c r="AF75" s="205"/>
      <c r="AG75" s="205" t="s">
        <v>317</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33.75" hidden="false" customHeight="false" outlineLevel="1" collapsed="false">
      <c r="A76" s="195" t="n">
        <v>24</v>
      </c>
      <c r="B76" s="196" t="s">
        <v>318</v>
      </c>
      <c r="C76" s="197" t="s">
        <v>319</v>
      </c>
      <c r="D76" s="198" t="s">
        <v>302</v>
      </c>
      <c r="E76" s="199" t="n">
        <v>251.67111</v>
      </c>
      <c r="F76" s="200"/>
      <c r="G76" s="201"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05</v>
      </c>
      <c r="T76" s="203" t="s">
        <v>170</v>
      </c>
      <c r="U76" s="203" t="n">
        <v>0</v>
      </c>
      <c r="V76" s="203" t="n">
        <f aca="false">ROUND(E76*U76,2)</f>
        <v>0</v>
      </c>
      <c r="W76" s="203"/>
      <c r="X76" s="203" t="s">
        <v>316</v>
      </c>
      <c r="Y76" s="203" t="s">
        <v>172</v>
      </c>
      <c r="Z76" s="205"/>
      <c r="AA76" s="205"/>
      <c r="AB76" s="205"/>
      <c r="AC76" s="205"/>
      <c r="AD76" s="205"/>
      <c r="AE76" s="205"/>
      <c r="AF76" s="205"/>
      <c r="AG76" s="205" t="s">
        <v>31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63"/>
      <c r="B77" s="169"/>
      <c r="C77" s="218"/>
      <c r="D77" s="171"/>
      <c r="E77" s="163"/>
      <c r="F77" s="163"/>
      <c r="G77" s="163"/>
      <c r="H77" s="163"/>
      <c r="I77" s="163"/>
      <c r="J77" s="163"/>
      <c r="K77" s="163"/>
      <c r="L77" s="163"/>
      <c r="M77" s="163"/>
      <c r="N77" s="163"/>
      <c r="O77" s="163"/>
      <c r="P77" s="163"/>
      <c r="Q77" s="163"/>
      <c r="R77" s="163"/>
      <c r="S77" s="163"/>
      <c r="T77" s="163"/>
      <c r="U77" s="163"/>
      <c r="V77" s="163"/>
      <c r="W77" s="163"/>
      <c r="X77" s="163"/>
      <c r="Y77" s="163"/>
      <c r="AE77" s="0" t="n">
        <v>15</v>
      </c>
      <c r="AF77" s="0" t="n">
        <v>21</v>
      </c>
      <c r="AG77" s="0" t="s">
        <v>150</v>
      </c>
    </row>
    <row r="78" customFormat="false" ht="12.75" hidden="false" customHeight="false" outlineLevel="0" collapsed="false">
      <c r="A78" s="219"/>
      <c r="B78" s="220" t="s">
        <v>24</v>
      </c>
      <c r="C78" s="221"/>
      <c r="D78" s="222"/>
      <c r="E78" s="223"/>
      <c r="F78" s="223"/>
      <c r="G78" s="224" t="n">
        <f aca="false">G8+G44+G64+G74</f>
        <v>0</v>
      </c>
      <c r="H78" s="163"/>
      <c r="I78" s="163"/>
      <c r="J78" s="163"/>
      <c r="K78" s="163"/>
      <c r="L78" s="163"/>
      <c r="M78" s="163"/>
      <c r="N78" s="163"/>
      <c r="O78" s="163"/>
      <c r="P78" s="163"/>
      <c r="Q78" s="163"/>
      <c r="R78" s="163"/>
      <c r="S78" s="163"/>
      <c r="T78" s="163"/>
      <c r="U78" s="163"/>
      <c r="V78" s="163"/>
      <c r="W78" s="163"/>
      <c r="X78" s="163"/>
      <c r="Y78" s="163"/>
      <c r="AE78" s="0" t="n">
        <f aca="false">SUMIF(L7:L76,AE77,G7:G76)</f>
        <v>0</v>
      </c>
      <c r="AF78" s="0" t="n">
        <f aca="false">SUMIF(L7:L76,AF77,G7:G76)</f>
        <v>0</v>
      </c>
      <c r="AG78" s="0" t="s">
        <v>214</v>
      </c>
    </row>
    <row r="79" customFormat="false" ht="12.75" hidden="false" customHeight="false" outlineLevel="0" collapsed="false">
      <c r="A79" s="163"/>
      <c r="B79" s="169"/>
      <c r="C79" s="218"/>
      <c r="D79" s="171"/>
      <c r="E79" s="163"/>
      <c r="F79" s="163"/>
      <c r="G79" s="163"/>
      <c r="H79" s="163"/>
      <c r="I79" s="163"/>
      <c r="J79" s="163"/>
      <c r="K79" s="163"/>
      <c r="L79" s="163"/>
      <c r="M79" s="163"/>
      <c r="N79" s="163"/>
      <c r="O79" s="163"/>
      <c r="P79" s="163"/>
      <c r="Q79" s="163"/>
      <c r="R79" s="163"/>
      <c r="S79" s="163"/>
      <c r="T79" s="163"/>
      <c r="U79" s="163"/>
      <c r="V79" s="163"/>
      <c r="W79" s="163"/>
      <c r="X79" s="163"/>
      <c r="Y79" s="163"/>
    </row>
    <row r="80" customFormat="false" ht="12.75" hidden="false" customHeight="false" outlineLevel="0" collapsed="false">
      <c r="A80" s="163"/>
      <c r="B80" s="169"/>
      <c r="C80" s="218"/>
      <c r="D80" s="171"/>
      <c r="E80" s="163"/>
      <c r="F80" s="163"/>
      <c r="G80" s="163"/>
      <c r="H80" s="163"/>
      <c r="I80" s="163"/>
      <c r="J80" s="163"/>
      <c r="K80" s="163"/>
      <c r="L80" s="163"/>
      <c r="M80" s="163"/>
      <c r="N80" s="163"/>
      <c r="O80" s="163"/>
      <c r="P80" s="163"/>
      <c r="Q80" s="163"/>
      <c r="R80" s="163"/>
      <c r="S80" s="163"/>
      <c r="T80" s="163"/>
      <c r="U80" s="163"/>
      <c r="V80" s="163"/>
      <c r="W80" s="163"/>
      <c r="X80" s="163"/>
      <c r="Y80" s="163"/>
    </row>
    <row r="81" customFormat="false" ht="12.75" hidden="false" customHeight="false" outlineLevel="0" collapsed="false">
      <c r="A81" s="225" t="s">
        <v>215</v>
      </c>
      <c r="B81" s="225"/>
      <c r="C81" s="225"/>
      <c r="D81" s="171"/>
      <c r="E81" s="163"/>
      <c r="F81" s="163"/>
      <c r="G81" s="163"/>
      <c r="H81" s="163"/>
      <c r="I81" s="163"/>
      <c r="J81" s="163"/>
      <c r="K81" s="163"/>
      <c r="L81" s="163"/>
      <c r="M81" s="163"/>
      <c r="N81" s="163"/>
      <c r="O81" s="163"/>
      <c r="P81" s="163"/>
      <c r="Q81" s="163"/>
      <c r="R81" s="163"/>
      <c r="S81" s="163"/>
      <c r="T81" s="163"/>
      <c r="U81" s="163"/>
      <c r="V81" s="163"/>
      <c r="W81" s="163"/>
      <c r="X81" s="163"/>
      <c r="Y81" s="163"/>
    </row>
    <row r="82" customFormat="false" ht="12.75" hidden="false" customHeight="false" outlineLevel="0" collapsed="false">
      <c r="A82" s="226"/>
      <c r="B82" s="226"/>
      <c r="C82" s="226"/>
      <c r="D82" s="226"/>
      <c r="E82" s="226"/>
      <c r="F82" s="226"/>
      <c r="G82" s="226"/>
      <c r="H82" s="163"/>
      <c r="I82" s="163"/>
      <c r="J82" s="163"/>
      <c r="K82" s="163"/>
      <c r="L82" s="163"/>
      <c r="M82" s="163"/>
      <c r="N82" s="163"/>
      <c r="O82" s="163"/>
      <c r="P82" s="163"/>
      <c r="Q82" s="163"/>
      <c r="R82" s="163"/>
      <c r="S82" s="163"/>
      <c r="T82" s="163"/>
      <c r="U82" s="163"/>
      <c r="V82" s="163"/>
      <c r="W82" s="163"/>
      <c r="X82" s="163"/>
      <c r="Y82" s="163"/>
      <c r="AG82" s="0" t="s">
        <v>216</v>
      </c>
    </row>
    <row r="83" customFormat="false" ht="12.75" hidden="false" customHeight="false" outlineLevel="0" collapsed="false">
      <c r="A83" s="226"/>
      <c r="B83" s="226"/>
      <c r="C83" s="226"/>
      <c r="D83" s="226"/>
      <c r="E83" s="226"/>
      <c r="F83" s="226"/>
      <c r="G83" s="226"/>
      <c r="H83" s="163"/>
      <c r="I83" s="163"/>
      <c r="J83" s="163"/>
      <c r="K83" s="163"/>
      <c r="L83" s="163"/>
      <c r="M83" s="163"/>
      <c r="N83" s="163"/>
      <c r="O83" s="163"/>
      <c r="P83" s="163"/>
      <c r="Q83" s="163"/>
      <c r="R83" s="163"/>
      <c r="S83" s="163"/>
      <c r="T83" s="163"/>
      <c r="U83" s="163"/>
      <c r="V83" s="163"/>
      <c r="W83" s="163"/>
      <c r="X83" s="163"/>
      <c r="Y83" s="163"/>
    </row>
    <row r="84" customFormat="false" ht="12.75" hidden="false" customHeight="false" outlineLevel="0" collapsed="false">
      <c r="A84" s="226"/>
      <c r="B84" s="226"/>
      <c r="C84" s="226"/>
      <c r="D84" s="226"/>
      <c r="E84" s="226"/>
      <c r="F84" s="226"/>
      <c r="G84" s="226"/>
      <c r="H84" s="163"/>
      <c r="I84" s="163"/>
      <c r="J84" s="163"/>
      <c r="K84" s="163"/>
      <c r="L84" s="163"/>
      <c r="M84" s="163"/>
      <c r="N84" s="163"/>
      <c r="O84" s="163"/>
      <c r="P84" s="163"/>
      <c r="Q84" s="163"/>
      <c r="R84" s="163"/>
      <c r="S84" s="163"/>
      <c r="T84" s="163"/>
      <c r="U84" s="163"/>
      <c r="V84" s="163"/>
      <c r="W84" s="163"/>
      <c r="X84" s="163"/>
      <c r="Y84" s="163"/>
    </row>
    <row r="85" customFormat="false" ht="12.75" hidden="false" customHeight="false" outlineLevel="0" collapsed="false">
      <c r="A85" s="226"/>
      <c r="B85" s="226"/>
      <c r="C85" s="226"/>
      <c r="D85" s="226"/>
      <c r="E85" s="226"/>
      <c r="F85" s="226"/>
      <c r="G85" s="226"/>
      <c r="H85" s="163"/>
      <c r="I85" s="163"/>
      <c r="J85" s="163"/>
      <c r="K85" s="163"/>
      <c r="L85" s="163"/>
      <c r="M85" s="163"/>
      <c r="N85" s="163"/>
      <c r="O85" s="163"/>
      <c r="P85" s="163"/>
      <c r="Q85" s="163"/>
      <c r="R85" s="163"/>
      <c r="S85" s="163"/>
      <c r="T85" s="163"/>
      <c r="U85" s="163"/>
      <c r="V85" s="163"/>
      <c r="W85" s="163"/>
      <c r="X85" s="163"/>
      <c r="Y85" s="163"/>
    </row>
    <row r="86" customFormat="false" ht="12.75" hidden="false" customHeight="false" outlineLevel="0" collapsed="false">
      <c r="A86" s="226"/>
      <c r="B86" s="226"/>
      <c r="C86" s="226"/>
      <c r="D86" s="226"/>
      <c r="E86" s="226"/>
      <c r="F86" s="226"/>
      <c r="G86" s="226"/>
      <c r="H86" s="163"/>
      <c r="I86" s="163"/>
      <c r="J86" s="163"/>
      <c r="K86" s="163"/>
      <c r="L86" s="163"/>
      <c r="M86" s="163"/>
      <c r="N86" s="163"/>
      <c r="O86" s="163"/>
      <c r="P86" s="163"/>
      <c r="Q86" s="163"/>
      <c r="R86" s="163"/>
      <c r="S86" s="163"/>
      <c r="T86" s="163"/>
      <c r="U86" s="163"/>
      <c r="V86" s="163"/>
      <c r="W86" s="163"/>
      <c r="X86" s="163"/>
      <c r="Y86" s="163"/>
    </row>
    <row r="87" customFormat="false" ht="12.75" hidden="false" customHeight="false" outlineLevel="0" collapsed="false">
      <c r="A87" s="163"/>
      <c r="B87" s="169"/>
      <c r="C87" s="218"/>
      <c r="D87" s="171"/>
      <c r="E87" s="163"/>
      <c r="F87" s="163"/>
      <c r="G87" s="163"/>
      <c r="H87" s="163"/>
      <c r="I87" s="163"/>
      <c r="J87" s="163"/>
      <c r="K87" s="163"/>
      <c r="L87" s="163"/>
      <c r="M87" s="163"/>
      <c r="N87" s="163"/>
      <c r="O87" s="163"/>
      <c r="P87" s="163"/>
      <c r="Q87" s="163"/>
      <c r="R87" s="163"/>
      <c r="S87" s="163"/>
      <c r="T87" s="163"/>
      <c r="U87" s="163"/>
      <c r="V87" s="163"/>
      <c r="W87" s="163"/>
      <c r="X87" s="163"/>
      <c r="Y87" s="163"/>
    </row>
    <row r="88" customFormat="false" ht="12.75" hidden="false" customHeight="false" outlineLevel="0" collapsed="false">
      <c r="C88" s="227"/>
      <c r="D88" s="110"/>
      <c r="AG88" s="0" t="s">
        <v>217</v>
      </c>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sheetData>
  <mergeCells count="7">
    <mergeCell ref="A1:G1"/>
    <mergeCell ref="C2:G2"/>
    <mergeCell ref="C3:G3"/>
    <mergeCell ref="C4:G4"/>
    <mergeCell ref="C69:G69"/>
    <mergeCell ref="A81:C81"/>
    <mergeCell ref="A82:G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itka Melmerová</dc:creator>
  <dc:description/>
  <dc:language>en-US</dc:language>
  <cp:lastModifiedBy>Milan Jáchim</cp:lastModifiedBy>
  <cp:lastPrinted>2023-06-21T13:13:37Z</cp:lastPrinted>
  <dcterms:modified xsi:type="dcterms:W3CDTF">2023-06-21T13: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