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3111401 - E - Ruční pu..." sheetId="2" state="visible" r:id="rId3"/>
    <sheet name="2013111402 - F - Smyslový..." sheetId="3" state="visible" r:id="rId4"/>
    <sheet name="2013111403 - G - Venkovní..." sheetId="4" state="visible" r:id="rId5"/>
    <sheet name="2013111404 - H - Sezení z..." sheetId="5" state="visible" r:id="rId6"/>
    <sheet name="2013111405 - CH - Úkryt p..." sheetId="6" state="visible" r:id="rId7"/>
    <sheet name="2013111406 - J - Bunkr z ..." sheetId="7" state="visible" r:id="rId8"/>
    <sheet name="2013111407 - K - Amfiteátr" sheetId="8" state="visible" r:id="rId9"/>
    <sheet name="2013111408 - L - Bylinky ..." sheetId="9" state="visible" r:id="rId10"/>
    <sheet name="2013111409 - M - Vyvýšené..." sheetId="10" state="visible" r:id="rId11"/>
    <sheet name="2013111410 - N - Záhon bo..." sheetId="11" state="visible" r:id="rId12"/>
    <sheet name="2013111411 - O - Kompostér" sheetId="12" state="visible" r:id="rId13"/>
    <sheet name="2013111412 - P - Skákací ..." sheetId="13" state="visible" r:id="rId14"/>
    <sheet name="2013111413 - R - Hmyzí hotel" sheetId="14" state="visible" r:id="rId15"/>
    <sheet name="2013111414 - S - Zvonkohra" sheetId="15" state="visible" r:id="rId16"/>
    <sheet name="2013111415 - T - Ovocné s..." sheetId="16" state="visible" r:id="rId17"/>
    <sheet name="2013111416 - U - Podzemní..." sheetId="17" state="visible" r:id="rId18"/>
    <sheet name="2013111417 - V - Mlatový ..." sheetId="18" state="visible" r:id="rId19"/>
    <sheet name="2013111418 - Y - Dosadba ..." sheetId="19" state="visible" r:id="rId20"/>
    <sheet name="2013111419 - Ostatní prvky" sheetId="20" state="visible" r:id="rId21"/>
  </sheets>
  <definedNames>
    <definedName function="false" hidden="false" localSheetId="1" name="_xlnm.Print_Area" vbProcedure="false">'2013111401 - E - Ruční pu...'!$C$4:$Q$70,'2013111401 - E - Ruční pu...'!$C$76:$Q$105,'2013111401 - E - Ruční pu...'!$C$111:$Q$167</definedName>
    <definedName function="false" hidden="false" localSheetId="1" name="_xlnm.Print_Titles" vbProcedure="false">'2013111401 - E - Ruční pu...'!$121:$121</definedName>
    <definedName function="false" hidden="false" localSheetId="2" name="_xlnm.Print_Area" vbProcedure="false">'2013111402 - F - Smyslový...'!$C$4:$Q$70,'2013111402 - F - Smyslový...'!$C$76:$Q$104,'2013111402 - F - Smyslový...'!$C$110:$Q$150</definedName>
    <definedName function="false" hidden="false" localSheetId="2" name="_xlnm.Print_Titles" vbProcedure="false">'2013111402 - F - Smyslový...'!$120:$120</definedName>
    <definedName function="false" hidden="false" localSheetId="3" name="_xlnm.Print_Area" vbProcedure="false">'2013111403 - G - Venkovní...'!$C$4:$Q$70,'2013111403 - G - Venkovní...'!$C$76:$Q$107,'2013111403 - G - Venkovní...'!$C$113:$Q$165</definedName>
    <definedName function="false" hidden="false" localSheetId="3" name="_xlnm.Print_Titles" vbProcedure="false">'2013111403 - G - Venkovní...'!$123:$123</definedName>
    <definedName function="false" hidden="false" localSheetId="4" name="_xlnm.Print_Area" vbProcedure="false">'2013111404 - H - Sezení z...'!$C$4:$Q$70,'2013111404 - H - Sezení z...'!$C$76:$Q$99,'2013111404 - H - Sezení z...'!$C$105:$Q$126</definedName>
    <definedName function="false" hidden="false" localSheetId="4" name="_xlnm.Print_Titles" vbProcedure="false">'2013111404 - H - Sezení z...'!$115:$115</definedName>
    <definedName function="false" hidden="false" localSheetId="5" name="_xlnm.Print_Area" vbProcedure="false">'2013111405 - CH - Úkryt p...'!$C$4:$Q$70,'2013111405 - CH - Úkryt p...'!$C$76:$Q$103,'2013111405 - CH - Úkryt p...'!$C$109:$Q$144</definedName>
    <definedName function="false" hidden="false" localSheetId="5" name="_xlnm.Print_Titles" vbProcedure="false">'2013111405 - CH - Úkryt p...'!$119:$119</definedName>
    <definedName function="false" hidden="false" localSheetId="6" name="_xlnm.Print_Area" vbProcedure="false">'2013111406 - J - Bunkr z ...'!$C$4:$Q$70,'2013111406 - J - Bunkr z ...'!$C$76:$Q$98,'2013111406 - J - Bunkr z ...'!$C$104:$Q$132</definedName>
    <definedName function="false" hidden="false" localSheetId="6" name="_xlnm.Print_Titles" vbProcedure="false">'2013111406 - J - Bunkr z ...'!$114:$114</definedName>
    <definedName function="false" hidden="false" localSheetId="7" name="_xlnm.Print_Area" vbProcedure="false">'2013111407 - K - Amfiteátr'!$C$4:$Q$70,'2013111407 - K - Amfiteátr'!$C$76:$Q$104,'2013111407 - K - Amfiteátr'!$C$110:$Q$155</definedName>
    <definedName function="false" hidden="false" localSheetId="7" name="_xlnm.Print_Titles" vbProcedure="false">'2013111407 - K - Amfiteátr'!$120:$120</definedName>
    <definedName function="false" hidden="false" localSheetId="8" name="_xlnm.Print_Area" vbProcedure="false">'2013111408 - L - Bylinky ...'!$C$4:$Q$70,'2013111408 - L - Bylinky ...'!$C$76:$Q$101,'2013111408 - L - Bylinky ...'!$C$107:$Q$148</definedName>
    <definedName function="false" hidden="false" localSheetId="8" name="_xlnm.Print_Titles" vbProcedure="false">'2013111408 - L - Bylinky ...'!$117:$117</definedName>
    <definedName function="false" hidden="false" localSheetId="9" name="_xlnm.Print_Area" vbProcedure="false">'2013111409 - M - Vyvýšené...'!$C$4:$Q$70,'2013111409 - M - Vyvýšené...'!$C$76:$Q$102,'2013111409 - M - Vyvýšené...'!$C$108:$Q$143</definedName>
    <definedName function="false" hidden="false" localSheetId="9" name="_xlnm.Print_Titles" vbProcedure="false">'2013111409 - M - Vyvýšené...'!$118:$118</definedName>
    <definedName function="false" hidden="false" localSheetId="10" name="_xlnm.Print_Area" vbProcedure="false">'2013111410 - N - Záhon bo...'!$C$4:$Q$70,'2013111410 - N - Záhon bo...'!$C$76:$Q$100,'2013111410 - N - Záhon bo...'!$C$106:$Q$139</definedName>
    <definedName function="false" hidden="false" localSheetId="10" name="_xlnm.Print_Titles" vbProcedure="false">'2013111410 - N - Záhon bo...'!$116:$116</definedName>
    <definedName function="false" hidden="false" localSheetId="11" name="_xlnm.Print_Area" vbProcedure="false">'2013111411 - O - Kompostér'!$C$4:$Q$70,'2013111411 - O - Kompostér'!$C$76:$Q$99,'2013111411 - O - Kompostér'!$C$105:$Q$123</definedName>
    <definedName function="false" hidden="false" localSheetId="11" name="_xlnm.Print_Titles" vbProcedure="false">'2013111411 - O - Kompostér'!$115:$115</definedName>
    <definedName function="false" hidden="false" localSheetId="12" name="_xlnm.Print_Area" vbProcedure="false">'2013111412 - P - Skákací ...'!$C$4:$Q$70,'2013111412 - P - Skákací ...'!$C$76:$Q$102,'2013111412 - P - Skákací ...'!$C$108:$Q$140</definedName>
    <definedName function="false" hidden="false" localSheetId="12" name="_xlnm.Print_Titles" vbProcedure="false">'2013111412 - P - Skákací ...'!$118:$118</definedName>
    <definedName function="false" hidden="false" localSheetId="13" name="_xlnm.Print_Area" vbProcedure="false">'2013111413 - R - Hmyzí hotel'!$C$4:$Q$70,'2013111413 - R - Hmyzí hotel'!$C$76:$Q$105,'2013111413 - R - Hmyzí hotel'!$C$111:$Q$150</definedName>
    <definedName function="false" hidden="false" localSheetId="13" name="_xlnm.Print_Titles" vbProcedure="false">'2013111413 - R - Hmyzí hotel'!$121:$121</definedName>
    <definedName function="false" hidden="false" localSheetId="14" name="_xlnm.Print_Area" vbProcedure="false">'2013111414 - S - Zvonkohra'!$C$4:$Q$70,'2013111414 - S - Zvonkohra'!$C$76:$Q$104,'2013111414 - S - Zvonkohra'!$C$110:$Q$142</definedName>
    <definedName function="false" hidden="false" localSheetId="14" name="_xlnm.Print_Titles" vbProcedure="false">'2013111414 - S - Zvonkohra'!$120:$120</definedName>
    <definedName function="false" hidden="false" localSheetId="15" name="_xlnm.Print_Area" vbProcedure="false">'2013111415 - T - Ovocné s...'!$C$4:$Q$70,'2013111415 - T - Ovocné s...'!$C$76:$Q$99,'2013111415 - T - Ovocné s...'!$C$105:$Q$131</definedName>
    <definedName function="false" hidden="false" localSheetId="15" name="_xlnm.Print_Titles" vbProcedure="false">'2013111415 - T - Ovocné s...'!$115:$115</definedName>
    <definedName function="false" hidden="false" localSheetId="16" name="_xlnm.Print_Area" vbProcedure="false">'2013111416 - U - Podzemní...'!$C$4:$Q$70,'2013111416 - U - Podzemní...'!$C$76:$Q$102,'2013111416 - U - Podzemní...'!$C$108:$Q$146</definedName>
    <definedName function="false" hidden="false" localSheetId="16" name="_xlnm.Print_Titles" vbProcedure="false">'2013111416 - U - Podzemní...'!$118:$118</definedName>
    <definedName function="false" hidden="false" localSheetId="17" name="_xlnm.Print_Area" vbProcedure="false">'2013111417 - V - Mlatový ...'!$C$4:$Q$70,'2013111417 - V - Mlatový ...'!$C$76:$Q$101,'2013111417 - V - Mlatový ...'!$C$107:$Q$135</definedName>
    <definedName function="false" hidden="false" localSheetId="17" name="_xlnm.Print_Titles" vbProcedure="false">'2013111417 - V - Mlatový ...'!$117:$117</definedName>
    <definedName function="false" hidden="false" localSheetId="18" name="_xlnm.Print_Area" vbProcedure="false">'2013111418 - Y - Dosadba ...'!$C$4:$Q$70,'2013111418 - Y - Dosadba ...'!$C$76:$Q$99,'2013111418 - Y - Dosadba ...'!$C$105:$Q$140</definedName>
    <definedName function="false" hidden="false" localSheetId="18" name="_xlnm.Print_Titles" vbProcedure="false">'2013111418 - Y - Dosadba ...'!$115:$115</definedName>
    <definedName function="false" hidden="false" localSheetId="19" name="_xlnm.Print_Area" vbProcedure="false">'2013111419 - Ostatní prvky'!$C$4:$Q$70,'2013111419 - Ostatní prvky'!$C$76:$Q$102,'2013111419 - Ostatní prvky'!$C$108:$Q$137</definedName>
    <definedName function="false" hidden="false" localSheetId="19" name="_xlnm.Print_Titles" vbProcedure="false">'2013111419 - Ostatní prvky'!$118:$118</definedName>
    <definedName function="false" hidden="false" localSheetId="0" name="_xlnm.Print_Area" vbProcedure="false">'Rekapitulace stavby'!$C$4:$AP$70,'Rekapitulace stavby'!$C$76:$AP$110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63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31114</t>
  </si>
  <si>
    <t xml:space="preserve">Stavba:</t>
  </si>
  <si>
    <t xml:space="preserve">Úpravy školní zahrady MŠ Kopeček Třeboň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řeboň</t>
  </si>
  <si>
    <t xml:space="preserve">Datum:</t>
  </si>
  <si>
    <t xml:space="preserve">26.11.2013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353F587-5AF9-43D4-AD56-BC4DCCC64294}</t>
  </si>
  <si>
    <t xml:space="preserve">{00000000-0000-0000-0000-000000000000}</t>
  </si>
  <si>
    <t xml:space="preserve">/</t>
  </si>
  <si>
    <t xml:space="preserve">2013111401</t>
  </si>
  <si>
    <t xml:space="preserve">E - Ruční pumpa, koryta, mokřad</t>
  </si>
  <si>
    <t xml:space="preserve">{7B8B18C3-7291-4224-8FED-342033BE5321}</t>
  </si>
  <si>
    <t xml:space="preserve">2013111402</t>
  </si>
  <si>
    <t xml:space="preserve">F - Smyslový chodníček</t>
  </si>
  <si>
    <t xml:space="preserve">{0A50189E-0CFB-45E0-AEC5-84F00316BE40}</t>
  </si>
  <si>
    <t xml:space="preserve">2013111403</t>
  </si>
  <si>
    <t xml:space="preserve">G - Venkovní učebna</t>
  </si>
  <si>
    <t xml:space="preserve">{4BA06806-73A7-4237-A23F-F3764A8CD245}</t>
  </si>
  <si>
    <t xml:space="preserve">2013111404</t>
  </si>
  <si>
    <t xml:space="preserve">H - Sezení z klád a špalků</t>
  </si>
  <si>
    <t xml:space="preserve">{4C6F6902-B1DA-4D62-90B4-51EDC26DC810}</t>
  </si>
  <si>
    <t xml:space="preserve">2013111405</t>
  </si>
  <si>
    <t xml:space="preserve">CH - Úkryt pro hmyz a ježky</t>
  </si>
  <si>
    <t xml:space="preserve">{9E3D8BA2-2D6D-487F-8E77-D726422839AA}</t>
  </si>
  <si>
    <t xml:space="preserve">2013111406</t>
  </si>
  <si>
    <t xml:space="preserve">J - Bunkr z keřů</t>
  </si>
  <si>
    <t xml:space="preserve">{F5501001-745B-412E-AF39-FA814CD5D1C0}</t>
  </si>
  <si>
    <t xml:space="preserve">2013111407</t>
  </si>
  <si>
    <t xml:space="preserve">K - Amfiteátr</t>
  </si>
  <si>
    <t xml:space="preserve">{96FE553E-6D3D-4C18-82F6-259CE7F7E06F}</t>
  </si>
  <si>
    <t xml:space="preserve">2013111408</t>
  </si>
  <si>
    <t xml:space="preserve">L - Bylinky v kamenném záhozu</t>
  </si>
  <si>
    <t xml:space="preserve">{D734E3AF-E769-49DD-9816-C246D2A1A45C}</t>
  </si>
  <si>
    <t xml:space="preserve">2013111409</t>
  </si>
  <si>
    <t xml:space="preserve">M - Vyvýšené záhony - klíčová díra</t>
  </si>
  <si>
    <t xml:space="preserve">{85C60D7A-6E9F-4065-86AB-DC72A8FFB3EE}</t>
  </si>
  <si>
    <t xml:space="preserve">2013111410</t>
  </si>
  <si>
    <t xml:space="preserve">N - Záhon bobulovin</t>
  </si>
  <si>
    <t xml:space="preserve">{BD6EE960-AC82-430D-AF4E-97F001625E19}</t>
  </si>
  <si>
    <t xml:space="preserve">2013111411</t>
  </si>
  <si>
    <t xml:space="preserve">O - Kompostér</t>
  </si>
  <si>
    <t xml:space="preserve">{D8C32CAE-5014-4157-984C-5F28A758A827}</t>
  </si>
  <si>
    <t xml:space="preserve">2013111412</t>
  </si>
  <si>
    <t xml:space="preserve">P - Skákací panák</t>
  </si>
  <si>
    <t xml:space="preserve">{1ADF64DC-3853-479B-9607-0095349AEB44}</t>
  </si>
  <si>
    <t xml:space="preserve">2013111413</t>
  </si>
  <si>
    <t xml:space="preserve">R - Hmyzí hotel</t>
  </si>
  <si>
    <t xml:space="preserve">{2364771D-53C2-4651-BDA9-CF3E22D3B68F}</t>
  </si>
  <si>
    <t xml:space="preserve">2013111414</t>
  </si>
  <si>
    <t xml:space="preserve">S - Zvonkohra</t>
  </si>
  <si>
    <t xml:space="preserve">{21570DB9-8CA9-4C17-A038-39241A321FD3}</t>
  </si>
  <si>
    <t xml:space="preserve">2013111415</t>
  </si>
  <si>
    <t xml:space="preserve">T - Ovocné stromy, květnatá louka</t>
  </si>
  <si>
    <t xml:space="preserve">{B28866D1-A0F9-4F96-B22C-5C9BC90F2566}</t>
  </si>
  <si>
    <t xml:space="preserve">2013111416</t>
  </si>
  <si>
    <t xml:space="preserve">U - Podzemní jímka na dešťovou vodu</t>
  </si>
  <si>
    <t xml:space="preserve">{C1FF8BB9-5C27-4A91-8936-656BF6396423}</t>
  </si>
  <si>
    <t xml:space="preserve">2013111417</t>
  </si>
  <si>
    <t xml:space="preserve">V - Mlatový chodník</t>
  </si>
  <si>
    <t xml:space="preserve">{4E01A6A2-6B41-487A-B5AD-D6873FFE5C74}</t>
  </si>
  <si>
    <t xml:space="preserve">2013111418</t>
  </si>
  <si>
    <t xml:space="preserve">Y - Dosadba keřů</t>
  </si>
  <si>
    <t xml:space="preserve">{38E8EAD6-C670-4FF4-8919-86A40DD17148}</t>
  </si>
  <si>
    <t xml:space="preserve">2013111419</t>
  </si>
  <si>
    <t xml:space="preserve">Ostatní prvky</t>
  </si>
  <si>
    <t xml:space="preserve">{10B7CFF0-29A7-4E0A-8764-D419A94CF2D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3111401 - E - Ruční pumpa, koryta, mokřad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Jiné VRN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131201101</t>
  </si>
  <si>
    <t xml:space="preserve">Hloubení jam nezapažených v hornině tř. 3 objemu do 100 m3</t>
  </si>
  <si>
    <t xml:space="preserve">3</t>
  </si>
  <si>
    <t xml:space="preserve">151601610</t>
  </si>
  <si>
    <t xml:space="preserve">Zásyp zeminou tl.150mm</t>
  </si>
  <si>
    <t xml:space="preserve">m2</t>
  </si>
  <si>
    <t xml:space="preserve">174101102</t>
  </si>
  <si>
    <t xml:space="preserve">Zásyp v uzavřených prostorech sypaninou se zhutněním</t>
  </si>
  <si>
    <t xml:space="preserve">5</t>
  </si>
  <si>
    <t xml:space="preserve">181111111</t>
  </si>
  <si>
    <t xml:space="preserve">Plošná úprava terénu do 500 m2 zemina tř 1 až 4 nerovnosti do +/- 100 mm v rovinně a svahu do 1:5</t>
  </si>
  <si>
    <t xml:space="preserve">6</t>
  </si>
  <si>
    <t xml:space="preserve">181301102</t>
  </si>
  <si>
    <t xml:space="preserve">Rozprostření ornice tl vrstvy do 150 mm pl do 500 m2 v rovině nebo ve svahu do 1:5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9</t>
  </si>
  <si>
    <t xml:space="preserve">183101312</t>
  </si>
  <si>
    <t xml:space="preserve">Jamky pro výsadbu s výměnou 100 % půdy zeminy tř 1 až 4 objem do 0,02 m3 v rovině a svahu do 1:5</t>
  </si>
  <si>
    <t xml:space="preserve">kus</t>
  </si>
  <si>
    <t xml:space="preserve">183211312</t>
  </si>
  <si>
    <t xml:space="preserve">Výsadba trvalek prostokořenných</t>
  </si>
  <si>
    <t xml:space="preserve">11</t>
  </si>
  <si>
    <t xml:space="preserve">SPCM18301</t>
  </si>
  <si>
    <t xml:space="preserve">orobinec širokolistý - Thypha latifolia</t>
  </si>
  <si>
    <t xml:space="preserve">12</t>
  </si>
  <si>
    <t xml:space="preserve">SPCM18302</t>
  </si>
  <si>
    <t xml:space="preserve">kosatec žlutý - Iris pseudacorus</t>
  </si>
  <si>
    <t xml:space="preserve">13</t>
  </si>
  <si>
    <t xml:space="preserve">SPCM18303</t>
  </si>
  <si>
    <t xml:space="preserve">šmel okoličnatý - Butomus umbellatus</t>
  </si>
  <si>
    <t xml:space="preserve">14</t>
  </si>
  <si>
    <t xml:space="preserve">SPCM18304</t>
  </si>
  <si>
    <t xml:space="preserve">rdes vuplývavý - Potamogeton natans</t>
  </si>
  <si>
    <t xml:space="preserve">SPCM18305</t>
  </si>
  <si>
    <t xml:space="preserve">máta vodní - Mentha aquatica</t>
  </si>
  <si>
    <t xml:space="preserve">16</t>
  </si>
  <si>
    <t xml:space="preserve">213141111</t>
  </si>
  <si>
    <t xml:space="preserve">Zřízení vrstvy z geotextilie v rovině nebo ve sklonu do 1:5 š do 3 m</t>
  </si>
  <si>
    <t xml:space="preserve">17</t>
  </si>
  <si>
    <t xml:space="preserve">693110610</t>
  </si>
  <si>
    <t xml:space="preserve">geotextilie netkaná geoNetex M, 200 g/m2, šíře 250 cm</t>
  </si>
  <si>
    <t xml:space="preserve">18</t>
  </si>
  <si>
    <t xml:space="preserve">271562211</t>
  </si>
  <si>
    <t xml:space="preserve">Násyp z kačírku</t>
  </si>
  <si>
    <t xml:space="preserve">19</t>
  </si>
  <si>
    <t xml:space="preserve">271572211</t>
  </si>
  <si>
    <t xml:space="preserve">Násyp z netříděného štěrkopísku</t>
  </si>
  <si>
    <t xml:space="preserve">20</t>
  </si>
  <si>
    <t xml:space="preserve">271572218</t>
  </si>
  <si>
    <t xml:space="preserve">Násyp z valounů</t>
  </si>
  <si>
    <t xml:space="preserve">321214511</t>
  </si>
  <si>
    <t xml:space="preserve">Zdivo nadzákladové z lomového kamene vodních staveb na sucho jednostranně lícované</t>
  </si>
  <si>
    <t xml:space="preserve">22</t>
  </si>
  <si>
    <t xml:space="preserve">564211111</t>
  </si>
  <si>
    <t xml:space="preserve">Podklad nebo podsyp ze štěrkopísku ŠP tl 50 mm</t>
  </si>
  <si>
    <t xml:space="preserve">23</t>
  </si>
  <si>
    <t xml:space="preserve">564271111</t>
  </si>
  <si>
    <t xml:space="preserve">Podklad nebo podsyp ze štěrkopísku ŠP tl 250 mm</t>
  </si>
  <si>
    <t xml:space="preserve">24</t>
  </si>
  <si>
    <t xml:space="preserve">571908111</t>
  </si>
  <si>
    <t xml:space="preserve">Kryt vymývaným dekoračním kamenivem (kačírkem) tl 100 mm</t>
  </si>
  <si>
    <t xml:space="preserve">25</t>
  </si>
  <si>
    <t xml:space="preserve">571908116</t>
  </si>
  <si>
    <t xml:space="preserve">Kryt kamenivem valouny 50-100mm</t>
  </si>
  <si>
    <t xml:space="preserve">26</t>
  </si>
  <si>
    <t xml:space="preserve">901</t>
  </si>
  <si>
    <t xml:space="preserve">Vodní mlýnek dub</t>
  </si>
  <si>
    <t xml:space="preserve">27</t>
  </si>
  <si>
    <t xml:space="preserve">902</t>
  </si>
  <si>
    <t xml:space="preserve">Dřevěné stavítko dub</t>
  </si>
  <si>
    <t xml:space="preserve">28</t>
  </si>
  <si>
    <t xml:space="preserve">903</t>
  </si>
  <si>
    <t xml:space="preserve">Dodávka a montáž podesty pod pumpu</t>
  </si>
  <si>
    <t xml:space="preserve">29</t>
  </si>
  <si>
    <t xml:space="preserve">904</t>
  </si>
  <si>
    <t xml:space="preserve">Dodávka a montáž ruční litinové pumpy</t>
  </si>
  <si>
    <t xml:space="preserve">30</t>
  </si>
  <si>
    <t xml:space="preserve">905</t>
  </si>
  <si>
    <t xml:space="preserve">Dodávka a montáž požerák 30/30 dl.2m</t>
  </si>
  <si>
    <t xml:space="preserve">31</t>
  </si>
  <si>
    <t xml:space="preserve">906</t>
  </si>
  <si>
    <t xml:space="preserve">Dodávka a montáž dubový mostek</t>
  </si>
  <si>
    <t xml:space="preserve">32</t>
  </si>
  <si>
    <t xml:space="preserve">998231311</t>
  </si>
  <si>
    <t xml:space="preserve">Přesun hmot pro sadovnické a krajinářské úpravy vodorovně do 5000 m</t>
  </si>
  <si>
    <t xml:space="preserve">t</t>
  </si>
  <si>
    <t xml:space="preserve">33</t>
  </si>
  <si>
    <t xml:space="preserve">7110001</t>
  </si>
  <si>
    <t xml:space="preserve">Dodávka a montáž jezírkové fólie tl.1mm s geotextilií</t>
  </si>
  <si>
    <t xml:space="preserve">34</t>
  </si>
  <si>
    <t xml:space="preserve">7620001</t>
  </si>
  <si>
    <t xml:space="preserve">Proříznutí kulatiny, vyřezání koryta, montáž</t>
  </si>
  <si>
    <t xml:space="preserve">m</t>
  </si>
  <si>
    <t xml:space="preserve">35</t>
  </si>
  <si>
    <t xml:space="preserve">SPCM7621</t>
  </si>
  <si>
    <t xml:space="preserve">dodávka odkorněného řeziva</t>
  </si>
  <si>
    <t xml:space="preserve">2013111402 - F - Smyslový chodníček</t>
  </si>
  <si>
    <t xml:space="preserve">    6 - Úpravy povrchů, podlahy a osazování výplní</t>
  </si>
  <si>
    <t xml:space="preserve">    783 - Dokončovací práce - nátěry</t>
  </si>
  <si>
    <t xml:space="preserve">150101601</t>
  </si>
  <si>
    <t xml:space="preserve">Násyp z mulčovací kůry</t>
  </si>
  <si>
    <t xml:space="preserve">150101602</t>
  </si>
  <si>
    <t xml:space="preserve">Násyp šišky</t>
  </si>
  <si>
    <t xml:space="preserve">150101603</t>
  </si>
  <si>
    <t xml:space="preserve">Násyp žaludy</t>
  </si>
  <si>
    <t xml:space="preserve">150101604</t>
  </si>
  <si>
    <t xml:space="preserve">Mech</t>
  </si>
  <si>
    <t xml:space="preserve">338950111</t>
  </si>
  <si>
    <t xml:space="preserve">Osazení řady kůlů v rovině a ve svahu do 1:5 se zadusáním do zeminy výška kůlu nad zemí do 0,5 m</t>
  </si>
  <si>
    <t xml:space="preserve">338950143</t>
  </si>
  <si>
    <t xml:space="preserve">Osazení kůlů jednotlivě ve svahu do 1:5 se zadusáním do zeminy výška kůlu nad zemí do 1,5 m</t>
  </si>
  <si>
    <t xml:space="preserve">605840015</t>
  </si>
  <si>
    <t xml:space="preserve">dodávka kůlů D 40mm, dl.300mm, akát</t>
  </si>
  <si>
    <t xml:space="preserve">605840016</t>
  </si>
  <si>
    <t xml:space="preserve">dodávka kůlů D 150mm, dl.1400mm, akát</t>
  </si>
  <si>
    <t xml:space="preserve">635111132</t>
  </si>
  <si>
    <t xml:space="preserve">Násyp z drobného kameniva 0-4 s udusáním</t>
  </si>
  <si>
    <t xml:space="preserve">635111142</t>
  </si>
  <si>
    <t xml:space="preserve">Násyp z kameniva - kačírek</t>
  </si>
  <si>
    <t xml:space="preserve">635111143</t>
  </si>
  <si>
    <t xml:space="preserve">Násyp z kameniva - valouny</t>
  </si>
  <si>
    <t xml:space="preserve">916371111</t>
  </si>
  <si>
    <t xml:space="preserve">Osazování dřevěných obrub z prken nastojato</t>
  </si>
  <si>
    <t xml:space="preserve">SPCM916371</t>
  </si>
  <si>
    <t xml:space="preserve">dodávka prkna borovice 30/300mm</t>
  </si>
  <si>
    <t xml:space="preserve">959220001</t>
  </si>
  <si>
    <t xml:space="preserve">Dodávka a montáž vodících ok pro provaz vč.dodávky provazu</t>
  </si>
  <si>
    <t xml:space="preserve">7830001</t>
  </si>
  <si>
    <t xml:space="preserve">Impregnace řeziva tlaková (zdravotně nezávadným prostředkem)</t>
  </si>
  <si>
    <t xml:space="preserve">2013111403 - G - Venkovní učebna</t>
  </si>
  <si>
    <t xml:space="preserve">Luděk Štěch</t>
  </si>
  <si>
    <t xml:space="preserve">    764 - Konstrukce klempířské</t>
  </si>
  <si>
    <t xml:space="preserve">    765 - Konstrukce pokrývačské</t>
  </si>
  <si>
    <t xml:space="preserve">133202011</t>
  </si>
  <si>
    <t xml:space="preserve">Hloubení šachet ručním nebo pneum nářadím v soudržných horninách tř. 3, plocha výkopu do 4 m2</t>
  </si>
  <si>
    <t xml:space="preserve">275313311</t>
  </si>
  <si>
    <t xml:space="preserve">Základové patky z betonu tř. C 8/10</t>
  </si>
  <si>
    <t xml:space="preserve">631311114</t>
  </si>
  <si>
    <t xml:space="preserve">Mazanina tl do 80 mm z betonu prostého tř. C 16/20</t>
  </si>
  <si>
    <t xml:space="preserve">631319011</t>
  </si>
  <si>
    <t xml:space="preserve">Příplatek k mazanině tl do 80 mm za přehlazení povrchu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953943122</t>
  </si>
  <si>
    <t xml:space="preserve">Osazování výrobků do 5 kg/kus do betonu bez jejich dodání</t>
  </si>
  <si>
    <t xml:space="preserve">SPCM9531</t>
  </si>
  <si>
    <t xml:space="preserve">dodávka kotevních patek pro sloupky ocelových zinkovaných</t>
  </si>
  <si>
    <t xml:space="preserve">711131811</t>
  </si>
  <si>
    <t xml:space="preserve">Odstranění izolace proti zemní vlhkosti vodorovné</t>
  </si>
  <si>
    <t xml:space="preserve">762081150</t>
  </si>
  <si>
    <t xml:space="preserve">Hoblování hraněného řeziva ve staveništní dílně</t>
  </si>
  <si>
    <t xml:space="preserve">762332532</t>
  </si>
  <si>
    <t xml:space="preserve">Montáž vázaných kcí krovů pravidelných z řeziva hoblovaného průřezové plochy do 224 cm2</t>
  </si>
  <si>
    <t xml:space="preserve">605121210</t>
  </si>
  <si>
    <t xml:space="preserve">řezivo jehličnaté hranol jakost I-II délka 4 - 5 m</t>
  </si>
  <si>
    <t xml:space="preserve">762341250</t>
  </si>
  <si>
    <t xml:space="preserve">Montáž bednění střech rovných a šikmých sklonu do 60° z hoblovaných prken</t>
  </si>
  <si>
    <t xml:space="preserve">605151110</t>
  </si>
  <si>
    <t xml:space="preserve">řezivo jehličnaté boční prkno jakost I.-II. 2 - 3 cm</t>
  </si>
  <si>
    <t xml:space="preserve">762395000</t>
  </si>
  <si>
    <t xml:space="preserve">Spojovací prostředky pro montáž krovu, bednění, laťování, světlíky, klíny</t>
  </si>
  <si>
    <t xml:space="preserve">762501</t>
  </si>
  <si>
    <t xml:space="preserve">Dodávka a montáž laviček včetně nátěru</t>
  </si>
  <si>
    <t xml:space="preserve">998762201</t>
  </si>
  <si>
    <t xml:space="preserve">Přesun hmot procentní pro kce tesařské v objektech v do 6 m</t>
  </si>
  <si>
    <t xml:space="preserve">%</t>
  </si>
  <si>
    <t xml:space="preserve">764323220</t>
  </si>
  <si>
    <t xml:space="preserve">Oplechování Pz okapů lepenková krytina rš 250 mm</t>
  </si>
  <si>
    <t xml:space="preserve">998764201</t>
  </si>
  <si>
    <t xml:space="preserve">Přesun hmot procentní pro konstrukce klempířské v objektech v do 6 m</t>
  </si>
  <si>
    <t xml:space="preserve">765153012</t>
  </si>
  <si>
    <t xml:space="preserve">Krytina bitumenová ze šindelů diagonálního tvaru sklonu přes 20 do 30°</t>
  </si>
  <si>
    <t xml:space="preserve">765153102</t>
  </si>
  <si>
    <t xml:space="preserve">Krytina bitumenová okapová hrana ze šindelů bez rozlišení tvaru</t>
  </si>
  <si>
    <t xml:space="preserve">998765201</t>
  </si>
  <si>
    <t xml:space="preserve">Přesun hmot procentní pro krytiny skládané v objektech v do 6 m</t>
  </si>
  <si>
    <t xml:space="preserve">783522000</t>
  </si>
  <si>
    <t xml:space="preserve">Nátěry syntetické klempířských konstrukcí barva standardní dvojnásobné a základní</t>
  </si>
  <si>
    <t xml:space="preserve">783721112</t>
  </si>
  <si>
    <t xml:space="preserve">Nátěry syntetické tesařských konstrukcí barva dražší lazurovacím lakem 2x lakování</t>
  </si>
  <si>
    <t xml:space="preserve">2013111404 - H - Sezení z klád a špalků</t>
  </si>
  <si>
    <t xml:space="preserve">Montáž kulatiny + řezání pilou</t>
  </si>
  <si>
    <t xml:space="preserve">605482011</t>
  </si>
  <si>
    <t xml:space="preserve">dodávka řeziva smrk</t>
  </si>
  <si>
    <t xml:space="preserve">762502</t>
  </si>
  <si>
    <t xml:space="preserve">Dodávka a montáž podvalků</t>
  </si>
  <si>
    <t xml:space="preserve">2013111405 - CH - Úkryt pro hmyz a ježky</t>
  </si>
  <si>
    <t xml:space="preserve">350011001</t>
  </si>
  <si>
    <t xml:space="preserve">Montáž sloupku</t>
  </si>
  <si>
    <t xml:space="preserve">SPCM3501</t>
  </si>
  <si>
    <t xml:space="preserve">dodávka odkorněného sloupku pr.120mm dl.1500mm</t>
  </si>
  <si>
    <t xml:space="preserve">dodávka pásoviny 5/80/140mm</t>
  </si>
  <si>
    <t xml:space="preserve">96210500</t>
  </si>
  <si>
    <t xml:space="preserve">Skládání řeziva do hranice š 1m</t>
  </si>
  <si>
    <t xml:space="preserve">HZS</t>
  </si>
  <si>
    <t xml:space="preserve">SPCM9621</t>
  </si>
  <si>
    <t xml:space="preserve">dodávka kulatiny smrk délka 1m</t>
  </si>
  <si>
    <t xml:space="preserve">96210501</t>
  </si>
  <si>
    <t xml:space="preserve">Montáž domečku pro ježka</t>
  </si>
  <si>
    <t xml:space="preserve">SPCM9622</t>
  </si>
  <si>
    <t xml:space="preserve">dodávka domečku pro ježka 50x60x40cm</t>
  </si>
  <si>
    <t xml:space="preserve">2013111406 - J - Bunkr z keřů</t>
  </si>
  <si>
    <t xml:space="preserve">131203101</t>
  </si>
  <si>
    <t xml:space="preserve">Hloubení jam ručním nebo pneum nářadím v soudržných horninách tř. 3</t>
  </si>
  <si>
    <t xml:space="preserve">162201211</t>
  </si>
  <si>
    <t xml:space="preserve">Vodorovné přemístění výkopku z horniny tř. 1 až 4 stavebním kolečkem do 10 m</t>
  </si>
  <si>
    <t xml:space="preserve">162201219</t>
  </si>
  <si>
    <t xml:space="preserve">Příplatek k vodorovnému přemístění výkopku z horniny tř. 1 až 4 stavebním kolečkem ZKD 10 m</t>
  </si>
  <si>
    <t xml:space="preserve">SPCM1831</t>
  </si>
  <si>
    <t xml:space="preserve">kalina obecná - Viburnum opulus</t>
  </si>
  <si>
    <t xml:space="preserve">SPCM1832</t>
  </si>
  <si>
    <t xml:space="preserve">líska obecná - Corylus avellana</t>
  </si>
  <si>
    <t xml:space="preserve">SPCM1833</t>
  </si>
  <si>
    <t xml:space="preserve">šeřík obecný - Syringa vulgaris</t>
  </si>
  <si>
    <t xml:space="preserve">185601001</t>
  </si>
  <si>
    <t xml:space="preserve">Zásyp štěpkou tl.100mm</t>
  </si>
  <si>
    <t xml:space="preserve">2013111407 - K - Amfiteátr</t>
  </si>
  <si>
    <t xml:space="preserve">    767 - Konstrukce zámečnické</t>
  </si>
  <si>
    <t xml:space="preserve">133202019</t>
  </si>
  <si>
    <t xml:space="preserve">Příplatek za lepivost u hloubení šachet ručním nebo pneum nářadím v horninách tř. 3</t>
  </si>
  <si>
    <t xml:space="preserve">184911421</t>
  </si>
  <si>
    <t xml:space="preserve">Mulčování rostlin kůrou tl. do 0,1 m v rovině a svahu do 1:5</t>
  </si>
  <si>
    <t xml:space="preserve">103911000</t>
  </si>
  <si>
    <t xml:space="preserve">kůra mulčovací VL</t>
  </si>
  <si>
    <t xml:space="preserve">936124112</t>
  </si>
  <si>
    <t xml:space="preserve">Montáž lavičky stabilní parkové se zabetonováním noh</t>
  </si>
  <si>
    <t xml:space="preserve">749101020</t>
  </si>
  <si>
    <t xml:space="preserve">lavička zahradní smrk</t>
  </si>
  <si>
    <t xml:space="preserve">988101601</t>
  </si>
  <si>
    <t xml:space="preserve">Demontáž stávající stříšky</t>
  </si>
  <si>
    <t xml:space="preserve">762341210</t>
  </si>
  <si>
    <t xml:space="preserve">Montáž bednění střech rovných a šikmých sklonu do 60° z hrubých prken na sraz</t>
  </si>
  <si>
    <t xml:space="preserve">605151111</t>
  </si>
  <si>
    <t xml:space="preserve">řezivo prkna tl.30mm akát</t>
  </si>
  <si>
    <t xml:space="preserve">762601</t>
  </si>
  <si>
    <t xml:space="preserve">Dodávka a montáž krytu z akát dřeva 45x85cm - panty</t>
  </si>
  <si>
    <t xml:space="preserve">762602</t>
  </si>
  <si>
    <t xml:space="preserve">Dodávka a montáž dřevěné konstrukce na popínavé rostliny</t>
  </si>
  <si>
    <t xml:space="preserve">7670001</t>
  </si>
  <si>
    <t xml:space="preserve">Montáž ocelové konstrukce pódia</t>
  </si>
  <si>
    <t xml:space="preserve">145621180</t>
  </si>
  <si>
    <t xml:space="preserve">profil ocelový obdélníkový tažený jakost 60x40x2 mm</t>
  </si>
  <si>
    <t xml:space="preserve">998767201</t>
  </si>
  <si>
    <t xml:space="preserve">Přesun hmot procentní pro zámečnické konstrukce v objektech v do 6 m</t>
  </si>
  <si>
    <t xml:space="preserve">2013111408 - L - Bylinky v kamenném záhozu</t>
  </si>
  <si>
    <t xml:space="preserve">181301103</t>
  </si>
  <si>
    <t xml:space="preserve">Rozprostření ornice tl vrstvy do 200 mm pl do 500 m2 v rovině nebo ve svahu do 1:5</t>
  </si>
  <si>
    <t xml:space="preserve">183101313</t>
  </si>
  <si>
    <t xml:space="preserve">Jamky pro výsadbu s výměnou 100 % půdy zeminy tř 1 až 4 objem do 0,05 m3 v rovině a svahu do 1:5</t>
  </si>
  <si>
    <t xml:space="preserve">SPCM183211</t>
  </si>
  <si>
    <t xml:space="preserve">levandule lékařská - Levandula officinalis</t>
  </si>
  <si>
    <t xml:space="preserve">ks</t>
  </si>
  <si>
    <t xml:space="preserve">SPCM183212</t>
  </si>
  <si>
    <t xml:space="preserve">mateřídouška obecná - Thymus serpyllum</t>
  </si>
  <si>
    <t xml:space="preserve">SPCM183213</t>
  </si>
  <si>
    <t xml:space="preserve">šalvěj lékařská - Salvia officinalis</t>
  </si>
  <si>
    <t xml:space="preserve">SPCM183214</t>
  </si>
  <si>
    <t xml:space="preserve">meduňka lékařská - Melissa officinalis</t>
  </si>
  <si>
    <t xml:space="preserve">SPCM183215</t>
  </si>
  <si>
    <t xml:space="preserve">tymián obecný - Thymus vulgaris</t>
  </si>
  <si>
    <t xml:space="preserve">SPCM183216</t>
  </si>
  <si>
    <t xml:space="preserve">dobromysl obecná - Origanum vulgaris</t>
  </si>
  <si>
    <t xml:space="preserve">SPCM183217</t>
  </si>
  <si>
    <t xml:space="preserve">svatolina cypřiškovitá - Santolina chamaecyparissus</t>
  </si>
  <si>
    <t xml:space="preserve">SPCM183218</t>
  </si>
  <si>
    <t xml:space="preserve">yzop lékařský - Hysopus officinalis</t>
  </si>
  <si>
    <t xml:space="preserve">183403141</t>
  </si>
  <si>
    <t xml:space="preserve">Obdělání půdy rytím starého trávníku v rovině a svahu do 1:5</t>
  </si>
  <si>
    <t xml:space="preserve">Zdivo nadzákladové z lomového kamene na sucho jednostranně lícované</t>
  </si>
  <si>
    <t xml:space="preserve">2013111409 - M - Vyvýšené záhony - klíčová díra</t>
  </si>
  <si>
    <t xml:space="preserve">132202101</t>
  </si>
  <si>
    <t xml:space="preserve">Hloubení rýh š do 600 mm ručním nebo pneum nářadím v soudržných horninách tř. 3</t>
  </si>
  <si>
    <t xml:space="preserve">338950112</t>
  </si>
  <si>
    <t xml:space="preserve">Osazení řady kůlů v rovině a ve svahu do 1:5 se zadusáním do zeminy výška kůlu nad zemí do 1,0 m</t>
  </si>
  <si>
    <t xml:space="preserve">605840017</t>
  </si>
  <si>
    <t xml:space="preserve">dodávka kůlů D 100mm, dl.700mm, akát</t>
  </si>
  <si>
    <t xml:space="preserve">637121111</t>
  </si>
  <si>
    <t xml:space="preserve">Zásyp z kačírku tl 80 mm s udusáním</t>
  </si>
  <si>
    <t xml:space="preserve">2013111410 - N - Záhon bobulovin</t>
  </si>
  <si>
    <t xml:space="preserve">SPCM18321</t>
  </si>
  <si>
    <t xml:space="preserve">dodávka podsadba levandulí</t>
  </si>
  <si>
    <t xml:space="preserve">184102212</t>
  </si>
  <si>
    <t xml:space="preserve">Výsadba keře bez balu v do 1 m do nádob nebo zvýšených záhonů se zalitím v rovině a svahu do 1:5</t>
  </si>
  <si>
    <t xml:space="preserve">SPCM1841</t>
  </si>
  <si>
    <t xml:space="preserve">dodávka keřů rybíz, angrešt</t>
  </si>
  <si>
    <t xml:space="preserve">338950115</t>
  </si>
  <si>
    <t xml:space="preserve">Osazení řady kůlů v rovině a ve svahu do 1:5 se zadusáním do zeminy výška kůlu nad zemí do 3,0 m</t>
  </si>
  <si>
    <t xml:space="preserve">605840018</t>
  </si>
  <si>
    <t xml:space="preserve">dodávka kůlů D 40mm, dl.3000mm, akát</t>
  </si>
  <si>
    <t xml:space="preserve">2013111411 - O - Kompostér</t>
  </si>
  <si>
    <t xml:space="preserve">3500001</t>
  </si>
  <si>
    <t xml:space="preserve">Montáž dřevěných palisád pr.80mm</t>
  </si>
  <si>
    <t xml:space="preserve">dodávka řaziva pr.80mm (odstraněná kůra)</t>
  </si>
  <si>
    <t xml:space="preserve">2013111412 - P - Skákací panák</t>
  </si>
  <si>
    <t xml:space="preserve">150101605</t>
  </si>
  <si>
    <t xml:space="preserve">Násyp ze štěpky</t>
  </si>
  <si>
    <t xml:space="preserve">350501610</t>
  </si>
  <si>
    <t xml:space="preserve">Obruba z půlkulatiny pr.100mm (akát) vč.dodávky</t>
  </si>
  <si>
    <t xml:space="preserve">2013111413 - R - Hmyzí hotel</t>
  </si>
  <si>
    <t xml:space="preserve">    4 - Vodorovné konstrukce</t>
  </si>
  <si>
    <t xml:space="preserve">181301107</t>
  </si>
  <si>
    <t xml:space="preserve">Rozprostření ornice</t>
  </si>
  <si>
    <t xml:space="preserve">451317777</t>
  </si>
  <si>
    <t xml:space="preserve">Podklad nebo lože pod dlažbu vodorovný nebo do sklonu 1:5 z betonu prostého tl do 100 mm</t>
  </si>
  <si>
    <t xml:space="preserve">596841220</t>
  </si>
  <si>
    <t xml:space="preserve">Kladení betonové dlažby komunikací pro pěší do lože z cement malty vel do 0,25 m2 plochy do 50 m2</t>
  </si>
  <si>
    <t xml:space="preserve">592456200</t>
  </si>
  <si>
    <t xml:space="preserve">dlažba desková betonová 50x50x6 cm šedá</t>
  </si>
  <si>
    <t xml:space="preserve">Montáž sloupků z kulatiny</t>
  </si>
  <si>
    <t xml:space="preserve">dodávka hoblovaných sloupků pr.120mm dl.1,5m</t>
  </si>
  <si>
    <t xml:space="preserve">7620002</t>
  </si>
  <si>
    <t xml:space="preserve">Montáž bednění z prken</t>
  </si>
  <si>
    <t xml:space="preserve">SPCM76222</t>
  </si>
  <si>
    <t xml:space="preserve">dodávka prken</t>
  </si>
  <si>
    <t xml:space="preserve">7620003</t>
  </si>
  <si>
    <t xml:space="preserve">Montáž půlkulatiny</t>
  </si>
  <si>
    <t xml:space="preserve">SPCM7623</t>
  </si>
  <si>
    <t xml:space="preserve">dodávka půlkulatin hoblovaných </t>
  </si>
  <si>
    <t xml:space="preserve">7650001</t>
  </si>
  <si>
    <t xml:space="preserve">Montáž šindelů</t>
  </si>
  <si>
    <t xml:space="preserve">SPCM7651</t>
  </si>
  <si>
    <t xml:space="preserve">dodávka šindelu</t>
  </si>
  <si>
    <t xml:space="preserve">783601</t>
  </si>
  <si>
    <t xml:space="preserve">Impregnace zdravotně nezávadnou lazurou</t>
  </si>
  <si>
    <t xml:space="preserve">2013111414 - S - Zvonkohra</t>
  </si>
  <si>
    <t xml:space="preserve">350100601</t>
  </si>
  <si>
    <t xml:space="preserve">Osazení kulatiny pr.120mm</t>
  </si>
  <si>
    <t xml:space="preserve">dodávka kulatiny pr.120mm hoblované dl.1200mm</t>
  </si>
  <si>
    <t xml:space="preserve">364161001</t>
  </si>
  <si>
    <t xml:space="preserve">Dodávka a osazení ocelových pozinkovaných patek</t>
  </si>
  <si>
    <t xml:space="preserve">76700001</t>
  </si>
  <si>
    <t xml:space="preserve">Dodávka a montáž ocelové lanko + bambusové trubky dl.60-90cm včetně úchytů</t>
  </si>
  <si>
    <t xml:space="preserve">76700002</t>
  </si>
  <si>
    <t xml:space="preserve">Dodávka a montáž ocelový řetízek 1,5m + bambusové trubky dl.60cm včetně úchytů</t>
  </si>
  <si>
    <t xml:space="preserve">2013111415 - T - Ovocné stromy, květnatá louka</t>
  </si>
  <si>
    <t xml:space="preserve">111301111</t>
  </si>
  <si>
    <t xml:space="preserve">Sejmutí drnu tl do 100 mm s přemístěním do 50 m nebo naložením na dopravní prostředek</t>
  </si>
  <si>
    <t xml:space="preserve">115801610</t>
  </si>
  <si>
    <t xml:space="preserve">Doplnění ornice</t>
  </si>
  <si>
    <t xml:space="preserve">184201111</t>
  </si>
  <si>
    <t xml:space="preserve">Výsadba stromu bez balu do jamky výška kmene do 1,8 m v rovině a svahu do 1:5</t>
  </si>
  <si>
    <t xml:space="preserve">SPCM181</t>
  </si>
  <si>
    <t xml:space="preserve">jabloň matčino</t>
  </si>
  <si>
    <t xml:space="preserve">SPCM182</t>
  </si>
  <si>
    <t xml:space="preserve">jabloň prima</t>
  </si>
  <si>
    <t xml:space="preserve">SPCM183</t>
  </si>
  <si>
    <t xml:space="preserve">jabloň mio</t>
  </si>
  <si>
    <t xml:space="preserve">184215112</t>
  </si>
  <si>
    <t xml:space="preserve">Ukotvení kmene dřevin jedním kůlem D do 0,1 m délky do 2 m vč.dodávky</t>
  </si>
  <si>
    <t xml:space="preserve">2013111416 - U - Podzemní jímka na dešťovou vodu</t>
  </si>
  <si>
    <t xml:space="preserve">      38 - Různé kompletní konstrukce</t>
  </si>
  <si>
    <t xml:space="preserve">    8 - Trubní vedení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62201102</t>
  </si>
  <si>
    <t xml:space="preserve">Vodorovné přemístění do 50 m výkopku/sypaniny z horniny tř. 1 až 4</t>
  </si>
  <si>
    <t xml:space="preserve">167101101</t>
  </si>
  <si>
    <t xml:space="preserve">Nakládání výkopku z hornin tř. 1 až 4 do 100 m3</t>
  </si>
  <si>
    <t xml:space="preserve">171101101</t>
  </si>
  <si>
    <t xml:space="preserve">Uložení sypaniny z hornin soudržných do násypů zhutněných </t>
  </si>
  <si>
    <t xml:space="preserve">171201201</t>
  </si>
  <si>
    <t xml:space="preserve">Uložení sypaniny na skládky</t>
  </si>
  <si>
    <t xml:space="preserve">175101101</t>
  </si>
  <si>
    <t xml:space="preserve">Obsypání potrubí bez prohození sypaniny z hornin tř. 1 až 4 uloženým do 3 m od kraje výkopu</t>
  </si>
  <si>
    <t xml:space="preserve">583313450</t>
  </si>
  <si>
    <t xml:space="preserve">kamenivo těžené drobné frakce 0-4</t>
  </si>
  <si>
    <t xml:space="preserve">175101201</t>
  </si>
  <si>
    <t xml:space="preserve">Obsypání objektů bez prohození sypaniny z hornin tř. 1 až 4 uloženým do 30 m od kraje objektu</t>
  </si>
  <si>
    <t xml:space="preserve">175101209</t>
  </si>
  <si>
    <t xml:space="preserve">Příplatek k obsypání objektu sypaninou uloženou do 30 m od kraje objektu za prohození sypaniny</t>
  </si>
  <si>
    <t xml:space="preserve">380001</t>
  </si>
  <si>
    <t xml:space="preserve">Osazení železobetonové jímky</t>
  </si>
  <si>
    <t xml:space="preserve">SPCM381</t>
  </si>
  <si>
    <t xml:space="preserve">dodávka železobetonové jímky 2700/1600/1600m se vstupníšachtou v 0,5m</t>
  </si>
  <si>
    <t xml:space="preserve">871265211</t>
  </si>
  <si>
    <t xml:space="preserve">Kanalizační potrubí z tvrdého PVC-systém KG tuhost třídy SN4 DN100</t>
  </si>
  <si>
    <t xml:space="preserve">2013111417 - V - Mlatový chodník</t>
  </si>
  <si>
    <t xml:space="preserve">564851111</t>
  </si>
  <si>
    <t xml:space="preserve">Podklad ze štěrkodrtě ŠD tl 150 mm</t>
  </si>
  <si>
    <t xml:space="preserve">571907118</t>
  </si>
  <si>
    <t xml:space="preserve">Kryt ze šotoliny tl.50mm</t>
  </si>
  <si>
    <t xml:space="preserve">916331111</t>
  </si>
  <si>
    <t xml:space="preserve">Osazení zahradního obrubníku betonového do lože z betonu bez boční opěry</t>
  </si>
  <si>
    <t xml:space="preserve">595150000</t>
  </si>
  <si>
    <t xml:space="preserve">cihla betonová CBP29 šedá 29x14x6,5 cm</t>
  </si>
  <si>
    <t xml:space="preserve">2013111418 - Y - Dosadba keřů</t>
  </si>
  <si>
    <t xml:space="preserve">183205111</t>
  </si>
  <si>
    <t xml:space="preserve">Založení záhonu v rovině a svahu do 1:5 zemina tř 1 a 2</t>
  </si>
  <si>
    <t xml:space="preserve">183403131</t>
  </si>
  <si>
    <t xml:space="preserve">Obdělání půdy rytím zemina tř 1 a 2 v rovině a svahu do 1:5</t>
  </si>
  <si>
    <t xml:space="preserve">183501</t>
  </si>
  <si>
    <t xml:space="preserve">Doplnění substrátu</t>
  </si>
  <si>
    <t xml:space="preserve">183502</t>
  </si>
  <si>
    <t xml:space="preserve">Doplnění zeminy</t>
  </si>
  <si>
    <t xml:space="preserve">184102211</t>
  </si>
  <si>
    <t xml:space="preserve">Výsadba keře bez balu v do 1 m do jamky se zalitím v rovině a svahu do 1:5</t>
  </si>
  <si>
    <t xml:space="preserve">SPCM18101</t>
  </si>
  <si>
    <t xml:space="preserve">pustoryl věncový - Philadelphus coronarius</t>
  </si>
  <si>
    <t xml:space="preserve">SPCM18102</t>
  </si>
  <si>
    <t xml:space="preserve">růže svrasklá - Rosa rugosa</t>
  </si>
  <si>
    <t xml:space="preserve">SPCM18103</t>
  </si>
  <si>
    <t xml:space="preserve">komule Davidova - Buddleia davidii</t>
  </si>
  <si>
    <t xml:space="preserve">SPCM18104</t>
  </si>
  <si>
    <t xml:space="preserve">trojpuk - Deutzia</t>
  </si>
  <si>
    <t xml:space="preserve">SPCM18105</t>
  </si>
  <si>
    <t xml:space="preserve">klokoč zpeřený - Staphylea pinnata</t>
  </si>
  <si>
    <t xml:space="preserve">SPCM18106</t>
  </si>
  <si>
    <t xml:space="preserve">kiwi sibiřské (samice+samec) - Actinidia kolomikta</t>
  </si>
  <si>
    <t xml:space="preserve">SPCM18107</t>
  </si>
  <si>
    <t xml:space="preserve">SPCM18108</t>
  </si>
  <si>
    <t xml:space="preserve">dřín obecný - Cornus mas</t>
  </si>
  <si>
    <t xml:space="preserve">SPCM18109</t>
  </si>
  <si>
    <t xml:space="preserve">hloh velkoplodý - Crataegus macrocarpa</t>
  </si>
  <si>
    <t xml:space="preserve">2013111419 - Ostatní prvky</t>
  </si>
  <si>
    <t xml:space="preserve">OST - Ostatní</t>
  </si>
  <si>
    <t xml:space="preserve">171151101</t>
  </si>
  <si>
    <t xml:space="preserve">Hutnění boků násypů pro jakýkoliv sklon a míru zhutnění svahu</t>
  </si>
  <si>
    <t xml:space="preserve">171203112</t>
  </si>
  <si>
    <t xml:space="preserve">Uložení a hrubé rozhrnutí výkopku bez zhutnění ve svahu do 1:2</t>
  </si>
  <si>
    <t xml:space="preserve">182301122</t>
  </si>
  <si>
    <t xml:space="preserve">Rozprostření ornice pl do 500 m2 ve svahu přes 1:5 tl vrstvy do 150 mm</t>
  </si>
  <si>
    <t xml:space="preserve">78300001</t>
  </si>
  <si>
    <t xml:space="preserve">Nátěr oplocení</t>
  </si>
  <si>
    <t xml:space="preserve">01</t>
  </si>
  <si>
    <t xml:space="preserve">Informační tabule velká vč.instalace</t>
  </si>
  <si>
    <t xml:space="preserve">512</t>
  </si>
  <si>
    <t xml:space="preserve">02</t>
  </si>
  <si>
    <t xml:space="preserve">Informační tabule malá vč.insta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8C8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Picture 1" descr="C:\KROSplusData\System\Temp\rad48E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Picture 1" descr="C:\KROSplusData\System\Temp\rad90D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Picture 1" descr="C:\KROSplusData\System\Temp\radE3E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Picture 1" descr="C:\KROSplusData\System\Temp\rad032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Picture 1" descr="C:\KROSplusData\System\Temp\rad3C5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Picture 1" descr="C:\KROSplusData\System\Temp\rad9E1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Picture 1" descr="C:\KROSplusData\System\Temp\rad99F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Picture 1" descr="C:\KROSplusData\System\Temp\radDBE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Picture 1" descr="C:\KROSplusData\System\Temp\radBD5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Picture 1" descr="C:\KROSplusData\System\Temp\radD7B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115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Picture 1" descr="C:\KROSplusData\System\Temp\radEF2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390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KROSplusData\System\Temp\rad66D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KROSplusData\System\Temp\rad8B9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C:\KROSplusData\System\Temp\rad785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Picture 1" descr="C:\KROSplusData\System\Temp\rad34A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Picture 1" descr="C:\KROSplusData\System\Temp\rad920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Picture 1" descr="C:\KROSplusData\System\Temp\rad0219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0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9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30</v>
      </c>
      <c r="AK17" s="24" t="s">
        <v>31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4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5</v>
      </c>
      <c r="AK19" s="24" t="s">
        <v>29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E20" s="25"/>
      <c r="AK20" s="24" t="s">
        <v>31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7" t="s">
        <v>36</v>
      </c>
      <c r="AK23" s="28"/>
      <c r="AL23" s="28"/>
      <c r="AM23" s="28"/>
      <c r="AN23" s="28"/>
      <c r="AO23" s="28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7" t="s">
        <v>37</v>
      </c>
      <c r="AK24" s="28"/>
      <c r="AL24" s="28"/>
      <c r="AM24" s="28"/>
      <c r="AN24" s="28"/>
      <c r="AO24" s="28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39</v>
      </c>
      <c r="F28" s="35" t="s">
        <v>40</v>
      </c>
      <c r="L28" s="36" t="n">
        <v>0.21</v>
      </c>
      <c r="M28" s="36"/>
      <c r="N28" s="36"/>
      <c r="O28" s="36"/>
      <c r="T28" s="37" t="s">
        <v>41</v>
      </c>
      <c r="W28" s="38" t="n">
        <f aca="false">ROUNDUP($AZ$87+SUM($CD$109:$CD$109),2)</f>
        <v>0</v>
      </c>
      <c r="X28" s="38"/>
      <c r="Y28" s="38"/>
      <c r="Z28" s="38"/>
      <c r="AA28" s="38"/>
      <c r="AB28" s="38"/>
      <c r="AC28" s="38"/>
      <c r="AD28" s="38"/>
      <c r="AE28" s="38"/>
      <c r="AK28" s="38"/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2</v>
      </c>
      <c r="L29" s="36" t="n">
        <v>0.15</v>
      </c>
      <c r="M29" s="36"/>
      <c r="N29" s="36"/>
      <c r="O29" s="36"/>
      <c r="T29" s="37" t="s">
        <v>41</v>
      </c>
      <c r="W29" s="38" t="n">
        <f aca="false">ROUNDUP($BA$87+SUM($CE$109:$CE$109),2)</f>
        <v>0</v>
      </c>
      <c r="X29" s="38"/>
      <c r="Y29" s="38"/>
      <c r="Z29" s="38"/>
      <c r="AA29" s="38"/>
      <c r="AB29" s="38"/>
      <c r="AC29" s="38"/>
      <c r="AD29" s="38"/>
      <c r="AE29" s="38"/>
      <c r="AK29" s="38"/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3</v>
      </c>
      <c r="L30" s="36" t="n">
        <v>0.21</v>
      </c>
      <c r="M30" s="36"/>
      <c r="N30" s="36"/>
      <c r="O30" s="36"/>
      <c r="T30" s="37" t="s">
        <v>41</v>
      </c>
      <c r="W30" s="38" t="n">
        <f aca="false">ROUNDUP($BB$87+SUM($CF$109:$CF$109),2)</f>
        <v>0</v>
      </c>
      <c r="X30" s="38"/>
      <c r="Y30" s="38"/>
      <c r="Z30" s="38"/>
      <c r="AA30" s="38"/>
      <c r="AB30" s="38"/>
      <c r="AC30" s="38"/>
      <c r="AD30" s="38"/>
      <c r="AE30" s="38"/>
      <c r="AK30" s="38"/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4</v>
      </c>
      <c r="L31" s="36" t="n">
        <v>0.15</v>
      </c>
      <c r="M31" s="36"/>
      <c r="N31" s="36"/>
      <c r="O31" s="36"/>
      <c r="T31" s="37" t="s">
        <v>41</v>
      </c>
      <c r="W31" s="38" t="n">
        <f aca="false">ROUNDUP($BC$87+SUM($CG$109:$CG$109),2)</f>
        <v>0</v>
      </c>
      <c r="X31" s="38"/>
      <c r="Y31" s="38"/>
      <c r="Z31" s="38"/>
      <c r="AA31" s="38"/>
      <c r="AB31" s="38"/>
      <c r="AC31" s="38"/>
      <c r="AD31" s="38"/>
      <c r="AE31" s="38"/>
      <c r="AK31" s="38"/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5</v>
      </c>
      <c r="L32" s="36" t="n">
        <v>0</v>
      </c>
      <c r="M32" s="36"/>
      <c r="N32" s="36"/>
      <c r="O32" s="36"/>
      <c r="T32" s="37" t="s">
        <v>41</v>
      </c>
      <c r="W32" s="38" t="n">
        <f aca="false">ROUNDUP($BD$87+SUM($CH$109:$CH$109),2)</f>
        <v>0</v>
      </c>
      <c r="X32" s="38"/>
      <c r="Y32" s="38"/>
      <c r="Z32" s="38"/>
      <c r="AA32" s="38"/>
      <c r="AB32" s="38"/>
      <c r="AC32" s="38"/>
      <c r="AD32" s="38"/>
      <c r="AE32" s="38"/>
      <c r="AK32" s="38"/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6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7</v>
      </c>
      <c r="U34" s="42"/>
      <c r="V34" s="42"/>
      <c r="W34" s="42"/>
      <c r="X34" s="44" t="s">
        <v>48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/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4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0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2</v>
      </c>
      <c r="S58" s="52"/>
      <c r="T58" s="52"/>
      <c r="U58" s="52"/>
      <c r="V58" s="52"/>
      <c r="W58" s="52"/>
      <c r="X58" s="52"/>
      <c r="Y58" s="52"/>
      <c r="Z58" s="54"/>
      <c r="AC58" s="51" t="s">
        <v>5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2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4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1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2</v>
      </c>
      <c r="S69" s="52"/>
      <c r="T69" s="52"/>
      <c r="U69" s="52"/>
      <c r="V69" s="52"/>
      <c r="W69" s="52"/>
      <c r="X69" s="52"/>
      <c r="Y69" s="52"/>
      <c r="Z69" s="54"/>
      <c r="AC69" s="51" t="s">
        <v>51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2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20131114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Úpravy školní zahrady MŠ Kopeček Třeboň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Třeboň</v>
      </c>
      <c r="AI80" s="24" t="s">
        <v>24</v>
      </c>
      <c r="AM80" s="68" t="str">
        <f aca="false">IF($AN$8="","",$AN$8)</f>
        <v>26.11.2013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 </v>
      </c>
      <c r="AI82" s="24" t="s">
        <v>33</v>
      </c>
      <c r="AM82" s="69" t="str">
        <f aca="false">IF($E$17="","",$E$17)</f>
        <v> </v>
      </c>
      <c r="AN82" s="69"/>
      <c r="AO82" s="69"/>
      <c r="AP82" s="69"/>
      <c r="AQ82" s="30"/>
      <c r="AS82" s="70" t="s">
        <v>56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5</v>
      </c>
      <c r="AM83" s="69"/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7</v>
      </c>
      <c r="D85" s="72"/>
      <c r="E85" s="72"/>
      <c r="F85" s="72"/>
      <c r="G85" s="72"/>
      <c r="H85" s="42"/>
      <c r="I85" s="73" t="s">
        <v>58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9</v>
      </c>
      <c r="AH85" s="73"/>
      <c r="AI85" s="73"/>
      <c r="AJ85" s="73"/>
      <c r="AK85" s="73"/>
      <c r="AL85" s="73"/>
      <c r="AM85" s="73"/>
      <c r="AN85" s="74" t="s">
        <v>60</v>
      </c>
      <c r="AO85" s="74"/>
      <c r="AP85" s="74"/>
      <c r="AQ85" s="30"/>
      <c r="AS85" s="75" t="s">
        <v>61</v>
      </c>
      <c r="AT85" s="76" t="s">
        <v>62</v>
      </c>
      <c r="AU85" s="76" t="s">
        <v>63</v>
      </c>
      <c r="AV85" s="76" t="s">
        <v>64</v>
      </c>
      <c r="AW85" s="76" t="s">
        <v>65</v>
      </c>
      <c r="AX85" s="76" t="s">
        <v>66</v>
      </c>
      <c r="AY85" s="76" t="s">
        <v>67</v>
      </c>
      <c r="AZ85" s="76" t="s">
        <v>68</v>
      </c>
      <c r="BA85" s="76" t="s">
        <v>69</v>
      </c>
      <c r="BB85" s="76" t="s">
        <v>70</v>
      </c>
      <c r="BC85" s="76" t="s">
        <v>71</v>
      </c>
      <c r="BD85" s="77" t="s">
        <v>72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3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66"/>
      <c r="AS87" s="82" t="n">
        <f aca="false">ROUNDUP(SUM($AS$88:$AS$106),2)</f>
        <v>0</v>
      </c>
      <c r="AT87" s="83" t="n">
        <f aca="false">ROUNDUP(SUM($AV$87:$AW$87),1)</f>
        <v>0</v>
      </c>
      <c r="AU87" s="84" t="n">
        <f aca="false">ROUNDUP(SUM($AU$88:$AU$106),5)</f>
        <v>1186.09069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SUM($AZ$88:$AZ$106),2)</f>
        <v>0</v>
      </c>
      <c r="BA87" s="83" t="n">
        <f aca="false">ROUNDUP(SUM($BA$88:$BA$106),2)</f>
        <v>0</v>
      </c>
      <c r="BB87" s="83" t="n">
        <f aca="false">ROUNDUP(SUM($BB$88:$BB$106),2)</f>
        <v>0</v>
      </c>
      <c r="BC87" s="83" t="n">
        <f aca="false">ROUNDUP(SUM($BC$88:$BC$106),2)</f>
        <v>0</v>
      </c>
      <c r="BD87" s="85" t="n">
        <f aca="false">ROUNDUP(SUM($BD$88:$BD$106),2)</f>
        <v>0</v>
      </c>
      <c r="BS87" s="63" t="s">
        <v>74</v>
      </c>
      <c r="BT87" s="63" t="s">
        <v>75</v>
      </c>
      <c r="BU87" s="86" t="s">
        <v>76</v>
      </c>
      <c r="BV87" s="63" t="s">
        <v>77</v>
      </c>
      <c r="BW87" s="63" t="s">
        <v>78</v>
      </c>
      <c r="BX87" s="63" t="s">
        <v>79</v>
      </c>
    </row>
    <row r="88" s="93" customFormat="true" ht="28.5" hidden="false" customHeight="true" outlineLevel="0" collapsed="false">
      <c r="A88" s="87" t="s">
        <v>80</v>
      </c>
      <c r="B88" s="88"/>
      <c r="C88" s="89"/>
      <c r="D88" s="90" t="s">
        <v>81</v>
      </c>
      <c r="E88" s="90"/>
      <c r="F88" s="90"/>
      <c r="G88" s="90"/>
      <c r="H88" s="90"/>
      <c r="I88" s="89"/>
      <c r="J88" s="90" t="s">
        <v>82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2"/>
      <c r="AS88" s="94" t="n">
        <f aca="false">'2013111401 - E - Ruční pu...'!$M$25</f>
        <v>0</v>
      </c>
      <c r="AT88" s="95" t="n">
        <f aca="false">ROUNDUP(SUM($AV$88:$AW$88),1)</f>
        <v>0</v>
      </c>
      <c r="AU88" s="96" t="n">
        <f aca="false">'2013111401 - E - Ruční pu...'!$W$122</f>
        <v>108.643907</v>
      </c>
      <c r="AV88" s="95" t="n">
        <f aca="false">'2013111401 - E - Ruční pu...'!$M$29</f>
        <v>0</v>
      </c>
      <c r="AW88" s="95" t="n">
        <f aca="false">'2013111401 - E - Ruční pu...'!$M$30</f>
        <v>0</v>
      </c>
      <c r="AX88" s="95" t="n">
        <f aca="false">'2013111401 - E - Ruční pu...'!$M$31</f>
        <v>0</v>
      </c>
      <c r="AY88" s="95" t="n">
        <f aca="false">'2013111401 - E - Ruční pu...'!$M$32</f>
        <v>0</v>
      </c>
      <c r="AZ88" s="95" t="n">
        <f aca="false">'2013111401 - E - Ruční pu...'!$H$29</f>
        <v>0</v>
      </c>
      <c r="BA88" s="95" t="n">
        <f aca="false">'2013111401 - E - Ruční pu...'!$H$30</f>
        <v>0</v>
      </c>
      <c r="BB88" s="95" t="n">
        <f aca="false">'2013111401 - E - Ruční pu...'!$H$31</f>
        <v>0</v>
      </c>
      <c r="BC88" s="95" t="n">
        <f aca="false">'2013111401 - E - Ruční pu...'!$H$32</f>
        <v>0</v>
      </c>
      <c r="BD88" s="97" t="n">
        <f aca="false">'2013111401 - E - Ruční pu...'!$H$33</f>
        <v>0</v>
      </c>
      <c r="BT88" s="93" t="s">
        <v>21</v>
      </c>
      <c r="BV88" s="93" t="s">
        <v>77</v>
      </c>
      <c r="BW88" s="93" t="s">
        <v>83</v>
      </c>
      <c r="BX88" s="93" t="s">
        <v>78</v>
      </c>
    </row>
    <row r="89" s="93" customFormat="true" ht="28.5" hidden="false" customHeight="true" outlineLevel="0" collapsed="false">
      <c r="A89" s="87" t="s">
        <v>80</v>
      </c>
      <c r="B89" s="88"/>
      <c r="C89" s="89"/>
      <c r="D89" s="90" t="s">
        <v>84</v>
      </c>
      <c r="E89" s="90"/>
      <c r="F89" s="90"/>
      <c r="G89" s="90"/>
      <c r="H89" s="90"/>
      <c r="I89" s="89"/>
      <c r="J89" s="90" t="s">
        <v>85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2"/>
      <c r="AS89" s="94" t="n">
        <f aca="false">'2013111402 - F - Smyslový...'!$M$25</f>
        <v>0</v>
      </c>
      <c r="AT89" s="95" t="n">
        <f aca="false">ROUNDUP(SUM($AV$89:$AW$89),1)</f>
        <v>0</v>
      </c>
      <c r="AU89" s="96" t="n">
        <f aca="false">'2013111402 - F - Smyslový...'!$W$121</f>
        <v>50.290072</v>
      </c>
      <c r="AV89" s="95" t="n">
        <f aca="false">'2013111402 - F - Smyslový...'!$M$29</f>
        <v>0</v>
      </c>
      <c r="AW89" s="95" t="n">
        <f aca="false">'2013111402 - F - Smyslový...'!$M$30</f>
        <v>0</v>
      </c>
      <c r="AX89" s="95" t="n">
        <f aca="false">'2013111402 - F - Smyslový...'!$M$31</f>
        <v>0</v>
      </c>
      <c r="AY89" s="95" t="n">
        <f aca="false">'2013111402 - F - Smyslový...'!$M$32</f>
        <v>0</v>
      </c>
      <c r="AZ89" s="95" t="n">
        <f aca="false">'2013111402 - F - Smyslový...'!$H$29</f>
        <v>0</v>
      </c>
      <c r="BA89" s="95" t="n">
        <f aca="false">'2013111402 - F - Smyslový...'!$H$30</f>
        <v>0</v>
      </c>
      <c r="BB89" s="95" t="n">
        <f aca="false">'2013111402 - F - Smyslový...'!$H$31</f>
        <v>0</v>
      </c>
      <c r="BC89" s="95" t="n">
        <f aca="false">'2013111402 - F - Smyslový...'!$H$32</f>
        <v>0</v>
      </c>
      <c r="BD89" s="97" t="n">
        <f aca="false">'2013111402 - F - Smyslový...'!$H$33</f>
        <v>0</v>
      </c>
      <c r="BT89" s="93" t="s">
        <v>21</v>
      </c>
      <c r="BV89" s="93" t="s">
        <v>77</v>
      </c>
      <c r="BW89" s="93" t="s">
        <v>86</v>
      </c>
      <c r="BX89" s="93" t="s">
        <v>78</v>
      </c>
    </row>
    <row r="90" s="93" customFormat="true" ht="28.5" hidden="false" customHeight="true" outlineLevel="0" collapsed="false">
      <c r="A90" s="87" t="s">
        <v>80</v>
      </c>
      <c r="B90" s="88"/>
      <c r="C90" s="89"/>
      <c r="D90" s="90" t="s">
        <v>87</v>
      </c>
      <c r="E90" s="90"/>
      <c r="F90" s="90"/>
      <c r="G90" s="90"/>
      <c r="H90" s="90"/>
      <c r="I90" s="89"/>
      <c r="J90" s="90" t="s">
        <v>88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2"/>
      <c r="AS90" s="94" t="n">
        <f aca="false">'2013111403 - G - Venkovní...'!$M$25</f>
        <v>0</v>
      </c>
      <c r="AT90" s="95" t="n">
        <f aca="false">ROUNDUP(SUM($AV$90:$AW$90),1)</f>
        <v>0</v>
      </c>
      <c r="AU90" s="96" t="n">
        <f aca="false">'2013111403 - G - Venkovní...'!$W$124</f>
        <v>83.760721</v>
      </c>
      <c r="AV90" s="95" t="n">
        <f aca="false">'2013111403 - G - Venkovní...'!$M$29</f>
        <v>0</v>
      </c>
      <c r="AW90" s="95" t="n">
        <f aca="false">'2013111403 - G - Venkovní...'!$M$30</f>
        <v>0</v>
      </c>
      <c r="AX90" s="95" t="n">
        <f aca="false">'2013111403 - G - Venkovní...'!$M$31</f>
        <v>0</v>
      </c>
      <c r="AY90" s="95" t="n">
        <f aca="false">'2013111403 - G - Venkovní...'!$M$32</f>
        <v>0</v>
      </c>
      <c r="AZ90" s="95" t="n">
        <f aca="false">'2013111403 - G - Venkovní...'!$H$29</f>
        <v>0</v>
      </c>
      <c r="BA90" s="95" t="n">
        <f aca="false">'2013111403 - G - Venkovní...'!$H$30</f>
        <v>0</v>
      </c>
      <c r="BB90" s="95" t="n">
        <f aca="false">'2013111403 - G - Venkovní...'!$H$31</f>
        <v>0</v>
      </c>
      <c r="BC90" s="95" t="n">
        <f aca="false">'2013111403 - G - Venkovní...'!$H$32</f>
        <v>0</v>
      </c>
      <c r="BD90" s="97" t="n">
        <f aca="false">'2013111403 - G - Venkovní...'!$H$33</f>
        <v>0</v>
      </c>
      <c r="BT90" s="93" t="s">
        <v>21</v>
      </c>
      <c r="BV90" s="93" t="s">
        <v>77</v>
      </c>
      <c r="BW90" s="93" t="s">
        <v>89</v>
      </c>
      <c r="BX90" s="93" t="s">
        <v>78</v>
      </c>
    </row>
    <row r="91" s="93" customFormat="true" ht="28.5" hidden="false" customHeight="true" outlineLevel="0" collapsed="false">
      <c r="A91" s="87" t="s">
        <v>80</v>
      </c>
      <c r="B91" s="88"/>
      <c r="C91" s="89"/>
      <c r="D91" s="90" t="s">
        <v>90</v>
      </c>
      <c r="E91" s="90"/>
      <c r="F91" s="90"/>
      <c r="G91" s="90"/>
      <c r="H91" s="90"/>
      <c r="I91" s="89"/>
      <c r="J91" s="90" t="s">
        <v>91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2"/>
      <c r="AS91" s="94" t="n">
        <f aca="false">'2013111404 - H - Sezení z...'!$M$25</f>
        <v>0</v>
      </c>
      <c r="AT91" s="95" t="n">
        <f aca="false">ROUNDUP(SUM($AV$91:$AW$91),1)</f>
        <v>0</v>
      </c>
      <c r="AU91" s="96" t="n">
        <f aca="false">'2013111404 - H - Sezení z...'!$W$116</f>
        <v>1.48</v>
      </c>
      <c r="AV91" s="95" t="n">
        <f aca="false">'2013111404 - H - Sezení z...'!$M$29</f>
        <v>0</v>
      </c>
      <c r="AW91" s="95" t="n">
        <f aca="false">'2013111404 - H - Sezení z...'!$M$30</f>
        <v>0</v>
      </c>
      <c r="AX91" s="95" t="n">
        <f aca="false">'2013111404 - H - Sezení z...'!$M$31</f>
        <v>0</v>
      </c>
      <c r="AY91" s="95" t="n">
        <f aca="false">'2013111404 - H - Sezení z...'!$M$32</f>
        <v>0</v>
      </c>
      <c r="AZ91" s="95" t="n">
        <f aca="false">'2013111404 - H - Sezení z...'!$H$29</f>
        <v>0</v>
      </c>
      <c r="BA91" s="95" t="n">
        <f aca="false">'2013111404 - H - Sezení z...'!$H$30</f>
        <v>0</v>
      </c>
      <c r="BB91" s="95" t="n">
        <f aca="false">'2013111404 - H - Sezení z...'!$H$31</f>
        <v>0</v>
      </c>
      <c r="BC91" s="95" t="n">
        <f aca="false">'2013111404 - H - Sezení z...'!$H$32</f>
        <v>0</v>
      </c>
      <c r="BD91" s="97" t="n">
        <f aca="false">'2013111404 - H - Sezení z...'!$H$33</f>
        <v>0</v>
      </c>
      <c r="BT91" s="93" t="s">
        <v>21</v>
      </c>
      <c r="BV91" s="93" t="s">
        <v>77</v>
      </c>
      <c r="BW91" s="93" t="s">
        <v>92</v>
      </c>
      <c r="BX91" s="93" t="s">
        <v>78</v>
      </c>
    </row>
    <row r="92" s="93" customFormat="true" ht="28.5" hidden="false" customHeight="true" outlineLevel="0" collapsed="false">
      <c r="A92" s="87" t="s">
        <v>80</v>
      </c>
      <c r="B92" s="88"/>
      <c r="C92" s="89"/>
      <c r="D92" s="90" t="s">
        <v>93</v>
      </c>
      <c r="E92" s="90"/>
      <c r="F92" s="90"/>
      <c r="G92" s="90"/>
      <c r="H92" s="90"/>
      <c r="I92" s="89"/>
      <c r="J92" s="90" t="s">
        <v>94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2"/>
      <c r="AS92" s="94" t="n">
        <f aca="false">'2013111405 - CH - Úkryt p...'!$M$25</f>
        <v>0</v>
      </c>
      <c r="AT92" s="95" t="n">
        <f aca="false">ROUNDUP(SUM($AV$92:$AW$92),1)</f>
        <v>0</v>
      </c>
      <c r="AU92" s="96" t="n">
        <f aca="false">'2013111405 - CH - Úkryt p...'!$W$120</f>
        <v>9.421695</v>
      </c>
      <c r="AV92" s="95" t="n">
        <f aca="false">'2013111405 - CH - Úkryt p...'!$M$29</f>
        <v>0</v>
      </c>
      <c r="AW92" s="95" t="n">
        <f aca="false">'2013111405 - CH - Úkryt p...'!$M$30</f>
        <v>0</v>
      </c>
      <c r="AX92" s="95" t="n">
        <f aca="false">'2013111405 - CH - Úkryt p...'!$M$31</f>
        <v>0</v>
      </c>
      <c r="AY92" s="95" t="n">
        <f aca="false">'2013111405 - CH - Úkryt p...'!$M$32</f>
        <v>0</v>
      </c>
      <c r="AZ92" s="95" t="n">
        <f aca="false">'2013111405 - CH - Úkryt p...'!$H$29</f>
        <v>0</v>
      </c>
      <c r="BA92" s="95" t="n">
        <f aca="false">'2013111405 - CH - Úkryt p...'!$H$30</f>
        <v>0</v>
      </c>
      <c r="BB92" s="95" t="n">
        <f aca="false">'2013111405 - CH - Úkryt p...'!$H$31</f>
        <v>0</v>
      </c>
      <c r="BC92" s="95" t="n">
        <f aca="false">'2013111405 - CH - Úkryt p...'!$H$32</f>
        <v>0</v>
      </c>
      <c r="BD92" s="97" t="n">
        <f aca="false">'2013111405 - CH - Úkryt p...'!$H$33</f>
        <v>0</v>
      </c>
      <c r="BT92" s="93" t="s">
        <v>21</v>
      </c>
      <c r="BV92" s="93" t="s">
        <v>77</v>
      </c>
      <c r="BW92" s="93" t="s">
        <v>95</v>
      </c>
      <c r="BX92" s="93" t="s">
        <v>78</v>
      </c>
    </row>
    <row r="93" s="93" customFormat="true" ht="28.5" hidden="false" customHeight="true" outlineLevel="0" collapsed="false">
      <c r="A93" s="87" t="s">
        <v>80</v>
      </c>
      <c r="B93" s="88"/>
      <c r="C93" s="89"/>
      <c r="D93" s="90" t="s">
        <v>96</v>
      </c>
      <c r="E93" s="90"/>
      <c r="F93" s="90"/>
      <c r="G93" s="90"/>
      <c r="H93" s="90"/>
      <c r="I93" s="89"/>
      <c r="J93" s="90" t="s">
        <v>97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2"/>
      <c r="AS93" s="94" t="n">
        <f aca="false">'2013111406 - J - Bunkr z ...'!$M$25</f>
        <v>0</v>
      </c>
      <c r="AT93" s="95" t="n">
        <f aca="false">ROUNDUP(SUM($AV$93:$AW$93),1)</f>
        <v>0</v>
      </c>
      <c r="AU93" s="96" t="n">
        <f aca="false">'2013111406 - J - Bunkr z ...'!$W$115</f>
        <v>5.1675</v>
      </c>
      <c r="AV93" s="95" t="n">
        <f aca="false">'2013111406 - J - Bunkr z ...'!$M$29</f>
        <v>0</v>
      </c>
      <c r="AW93" s="95" t="n">
        <f aca="false">'2013111406 - J - Bunkr z ...'!$M$30</f>
        <v>0</v>
      </c>
      <c r="AX93" s="95" t="n">
        <f aca="false">'2013111406 - J - Bunkr z ...'!$M$31</f>
        <v>0</v>
      </c>
      <c r="AY93" s="95" t="n">
        <f aca="false">'2013111406 - J - Bunkr z ...'!$M$32</f>
        <v>0</v>
      </c>
      <c r="AZ93" s="95" t="n">
        <f aca="false">'2013111406 - J - Bunkr z ...'!$H$29</f>
        <v>0</v>
      </c>
      <c r="BA93" s="95" t="n">
        <f aca="false">'2013111406 - J - Bunkr z ...'!$H$30</f>
        <v>0</v>
      </c>
      <c r="BB93" s="95" t="n">
        <f aca="false">'2013111406 - J - Bunkr z ...'!$H$31</f>
        <v>0</v>
      </c>
      <c r="BC93" s="95" t="n">
        <f aca="false">'2013111406 - J - Bunkr z ...'!$H$32</f>
        <v>0</v>
      </c>
      <c r="BD93" s="97" t="n">
        <f aca="false">'2013111406 - J - Bunkr z ...'!$H$33</f>
        <v>0</v>
      </c>
      <c r="BT93" s="93" t="s">
        <v>21</v>
      </c>
      <c r="BV93" s="93" t="s">
        <v>77</v>
      </c>
      <c r="BW93" s="93" t="s">
        <v>98</v>
      </c>
      <c r="BX93" s="93" t="s">
        <v>78</v>
      </c>
    </row>
    <row r="94" s="93" customFormat="true" ht="28.5" hidden="false" customHeight="true" outlineLevel="0" collapsed="false">
      <c r="A94" s="87" t="s">
        <v>80</v>
      </c>
      <c r="B94" s="88"/>
      <c r="C94" s="89"/>
      <c r="D94" s="90" t="s">
        <v>99</v>
      </c>
      <c r="E94" s="90"/>
      <c r="F94" s="90"/>
      <c r="G94" s="90"/>
      <c r="H94" s="90"/>
      <c r="I94" s="89"/>
      <c r="J94" s="90" t="s">
        <v>100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2"/>
      <c r="AS94" s="94" t="n">
        <f aca="false">'2013111407 - K - Amfiteátr'!$M$25</f>
        <v>0</v>
      </c>
      <c r="AT94" s="95" t="n">
        <f aca="false">ROUNDUP(SUM($AV$94:$AW$94),1)</f>
        <v>0</v>
      </c>
      <c r="AU94" s="96" t="n">
        <f aca="false">'2013111407 - K - Amfiteátr'!$W$121</f>
        <v>172.65373</v>
      </c>
      <c r="AV94" s="95" t="n">
        <f aca="false">'2013111407 - K - Amfiteátr'!$M$29</f>
        <v>0</v>
      </c>
      <c r="AW94" s="95" t="n">
        <f aca="false">'2013111407 - K - Amfiteátr'!$M$30</f>
        <v>0</v>
      </c>
      <c r="AX94" s="95" t="n">
        <f aca="false">'2013111407 - K - Amfiteátr'!$M$31</f>
        <v>0</v>
      </c>
      <c r="AY94" s="95" t="n">
        <f aca="false">'2013111407 - K - Amfiteátr'!$M$32</f>
        <v>0</v>
      </c>
      <c r="AZ94" s="95" t="n">
        <f aca="false">'2013111407 - K - Amfiteátr'!$H$29</f>
        <v>0</v>
      </c>
      <c r="BA94" s="95" t="n">
        <f aca="false">'2013111407 - K - Amfiteátr'!$H$30</f>
        <v>0</v>
      </c>
      <c r="BB94" s="95" t="n">
        <f aca="false">'2013111407 - K - Amfiteátr'!$H$31</f>
        <v>0</v>
      </c>
      <c r="BC94" s="95" t="n">
        <f aca="false">'2013111407 - K - Amfiteátr'!$H$32</f>
        <v>0</v>
      </c>
      <c r="BD94" s="97" t="n">
        <f aca="false">'2013111407 - K - Amfiteátr'!$H$33</f>
        <v>0</v>
      </c>
      <c r="BT94" s="93" t="s">
        <v>21</v>
      </c>
      <c r="BV94" s="93" t="s">
        <v>77</v>
      </c>
      <c r="BW94" s="93" t="s">
        <v>101</v>
      </c>
      <c r="BX94" s="93" t="s">
        <v>78</v>
      </c>
    </row>
    <row r="95" s="93" customFormat="true" ht="28.5" hidden="false" customHeight="true" outlineLevel="0" collapsed="false">
      <c r="A95" s="87" t="s">
        <v>80</v>
      </c>
      <c r="B95" s="88"/>
      <c r="C95" s="89"/>
      <c r="D95" s="90" t="s">
        <v>102</v>
      </c>
      <c r="E95" s="90"/>
      <c r="F95" s="90"/>
      <c r="G95" s="90"/>
      <c r="H95" s="90"/>
      <c r="I95" s="89"/>
      <c r="J95" s="90" t="s">
        <v>10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2"/>
      <c r="AS95" s="94" t="n">
        <f aca="false">'2013111408 - L - Bylinky ...'!$M$25</f>
        <v>0</v>
      </c>
      <c r="AT95" s="95" t="n">
        <f aca="false">ROUNDUP(SUM($AV$95:$AW$95),1)</f>
        <v>0</v>
      </c>
      <c r="AU95" s="96" t="n">
        <f aca="false">'2013111408 - L - Bylinky ...'!$W$118</f>
        <v>59.653505</v>
      </c>
      <c r="AV95" s="95" t="n">
        <f aca="false">'2013111408 - L - Bylinky ...'!$M$29</f>
        <v>0</v>
      </c>
      <c r="AW95" s="95" t="n">
        <f aca="false">'2013111408 - L - Bylinky ...'!$M$30</f>
        <v>0</v>
      </c>
      <c r="AX95" s="95" t="n">
        <f aca="false">'2013111408 - L - Bylinky ...'!$M$31</f>
        <v>0</v>
      </c>
      <c r="AY95" s="95" t="n">
        <f aca="false">'2013111408 - L - Bylinky ...'!$M$32</f>
        <v>0</v>
      </c>
      <c r="AZ95" s="95" t="n">
        <f aca="false">'2013111408 - L - Bylinky ...'!$H$29</f>
        <v>0</v>
      </c>
      <c r="BA95" s="95" t="n">
        <f aca="false">'2013111408 - L - Bylinky ...'!$H$30</f>
        <v>0</v>
      </c>
      <c r="BB95" s="95" t="n">
        <f aca="false">'2013111408 - L - Bylinky ...'!$H$31</f>
        <v>0</v>
      </c>
      <c r="BC95" s="95" t="n">
        <f aca="false">'2013111408 - L - Bylinky ...'!$H$32</f>
        <v>0</v>
      </c>
      <c r="BD95" s="97" t="n">
        <f aca="false">'2013111408 - L - Bylinky ...'!$H$33</f>
        <v>0</v>
      </c>
      <c r="BT95" s="93" t="s">
        <v>21</v>
      </c>
      <c r="BV95" s="93" t="s">
        <v>77</v>
      </c>
      <c r="BW95" s="93" t="s">
        <v>104</v>
      </c>
      <c r="BX95" s="93" t="s">
        <v>78</v>
      </c>
    </row>
    <row r="96" s="93" customFormat="true" ht="28.5" hidden="false" customHeight="true" outlineLevel="0" collapsed="false">
      <c r="A96" s="87" t="s">
        <v>80</v>
      </c>
      <c r="B96" s="88"/>
      <c r="C96" s="89"/>
      <c r="D96" s="90" t="s">
        <v>105</v>
      </c>
      <c r="E96" s="90"/>
      <c r="F96" s="90"/>
      <c r="G96" s="90"/>
      <c r="H96" s="90"/>
      <c r="I96" s="89"/>
      <c r="J96" s="90" t="s">
        <v>10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2"/>
      <c r="AS96" s="94" t="n">
        <f aca="false">'2013111409 - M - Vyvýšené...'!$M$25</f>
        <v>0</v>
      </c>
      <c r="AT96" s="95" t="n">
        <f aca="false">ROUNDUP(SUM($AV$96:$AW$96),1)</f>
        <v>0</v>
      </c>
      <c r="AU96" s="96" t="n">
        <f aca="false">'2013111409 - M - Vyvýšené...'!$W$119</f>
        <v>116.412851</v>
      </c>
      <c r="AV96" s="95" t="n">
        <f aca="false">'2013111409 - M - Vyvýšené...'!$M$29</f>
        <v>0</v>
      </c>
      <c r="AW96" s="95" t="n">
        <f aca="false">'2013111409 - M - Vyvýšené...'!$M$30</f>
        <v>0</v>
      </c>
      <c r="AX96" s="95" t="n">
        <f aca="false">'2013111409 - M - Vyvýšené...'!$M$31</f>
        <v>0</v>
      </c>
      <c r="AY96" s="95" t="n">
        <f aca="false">'2013111409 - M - Vyvýšené...'!$M$32</f>
        <v>0</v>
      </c>
      <c r="AZ96" s="95" t="n">
        <f aca="false">'2013111409 - M - Vyvýšené...'!$H$29</f>
        <v>0</v>
      </c>
      <c r="BA96" s="95" t="n">
        <f aca="false">'2013111409 - M - Vyvýšené...'!$H$30</f>
        <v>0</v>
      </c>
      <c r="BB96" s="95" t="n">
        <f aca="false">'2013111409 - M - Vyvýšené...'!$H$31</f>
        <v>0</v>
      </c>
      <c r="BC96" s="95" t="n">
        <f aca="false">'2013111409 - M - Vyvýšené...'!$H$32</f>
        <v>0</v>
      </c>
      <c r="BD96" s="97" t="n">
        <f aca="false">'2013111409 - M - Vyvýšené...'!$H$33</f>
        <v>0</v>
      </c>
      <c r="BT96" s="93" t="s">
        <v>21</v>
      </c>
      <c r="BV96" s="93" t="s">
        <v>77</v>
      </c>
      <c r="BW96" s="93" t="s">
        <v>107</v>
      </c>
      <c r="BX96" s="93" t="s">
        <v>78</v>
      </c>
    </row>
    <row r="97" s="93" customFormat="true" ht="28.5" hidden="false" customHeight="true" outlineLevel="0" collapsed="false">
      <c r="A97" s="87" t="s">
        <v>80</v>
      </c>
      <c r="B97" s="88"/>
      <c r="C97" s="89"/>
      <c r="D97" s="90" t="s">
        <v>108</v>
      </c>
      <c r="E97" s="90"/>
      <c r="F97" s="90"/>
      <c r="G97" s="90"/>
      <c r="H97" s="90"/>
      <c r="I97" s="89"/>
      <c r="J97" s="90" t="s">
        <v>10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2"/>
      <c r="AS97" s="94" t="n">
        <f aca="false">'2013111410 - N - Záhon bo...'!$M$25</f>
        <v>0</v>
      </c>
      <c r="AT97" s="95" t="n">
        <f aca="false">ROUNDUP(SUM($AV$97:$AW$97),1)</f>
        <v>0</v>
      </c>
      <c r="AU97" s="96" t="n">
        <f aca="false">'2013111410 - N - Záhon bo...'!$W$117</f>
        <v>68.78583</v>
      </c>
      <c r="AV97" s="95" t="n">
        <f aca="false">'2013111410 - N - Záhon bo...'!$M$29</f>
        <v>0</v>
      </c>
      <c r="AW97" s="95" t="n">
        <f aca="false">'2013111410 - N - Záhon bo...'!$M$30</f>
        <v>0</v>
      </c>
      <c r="AX97" s="95" t="n">
        <f aca="false">'2013111410 - N - Záhon bo...'!$M$31</f>
        <v>0</v>
      </c>
      <c r="AY97" s="95" t="n">
        <f aca="false">'2013111410 - N - Záhon bo...'!$M$32</f>
        <v>0</v>
      </c>
      <c r="AZ97" s="95" t="n">
        <f aca="false">'2013111410 - N - Záhon bo...'!$H$29</f>
        <v>0</v>
      </c>
      <c r="BA97" s="95" t="n">
        <f aca="false">'2013111410 - N - Záhon bo...'!$H$30</f>
        <v>0</v>
      </c>
      <c r="BB97" s="95" t="n">
        <f aca="false">'2013111410 - N - Záhon bo...'!$H$31</f>
        <v>0</v>
      </c>
      <c r="BC97" s="95" t="n">
        <f aca="false">'2013111410 - N - Záhon bo...'!$H$32</f>
        <v>0</v>
      </c>
      <c r="BD97" s="97" t="n">
        <f aca="false">'2013111410 - N - Záhon bo...'!$H$33</f>
        <v>0</v>
      </c>
      <c r="BT97" s="93" t="s">
        <v>21</v>
      </c>
      <c r="BV97" s="93" t="s">
        <v>77</v>
      </c>
      <c r="BW97" s="93" t="s">
        <v>110</v>
      </c>
      <c r="BX97" s="93" t="s">
        <v>78</v>
      </c>
    </row>
    <row r="98" s="93" customFormat="true" ht="28.5" hidden="false" customHeight="true" outlineLevel="0" collapsed="false">
      <c r="A98" s="87" t="s">
        <v>80</v>
      </c>
      <c r="B98" s="88"/>
      <c r="C98" s="89"/>
      <c r="D98" s="90" t="s">
        <v>111</v>
      </c>
      <c r="E98" s="90"/>
      <c r="F98" s="90"/>
      <c r="G98" s="90"/>
      <c r="H98" s="90"/>
      <c r="I98" s="89"/>
      <c r="J98" s="90" t="s">
        <v>11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2"/>
      <c r="AS98" s="94" t="n">
        <f aca="false">'2013111411 - O - Kompostér'!$M$25</f>
        <v>0</v>
      </c>
      <c r="AT98" s="95" t="n">
        <f aca="false">ROUNDUP(SUM($AV$98:$AW$98),1)</f>
        <v>0</v>
      </c>
      <c r="AU98" s="96" t="n">
        <f aca="false">'2013111411 - O - Kompostér'!$W$116</f>
        <v>0</v>
      </c>
      <c r="AV98" s="95" t="n">
        <f aca="false">'2013111411 - O - Kompostér'!$M$29</f>
        <v>0</v>
      </c>
      <c r="AW98" s="95" t="n">
        <f aca="false">'2013111411 - O - Kompostér'!$M$30</f>
        <v>0</v>
      </c>
      <c r="AX98" s="95" t="n">
        <f aca="false">'2013111411 - O - Kompostér'!$M$31</f>
        <v>0</v>
      </c>
      <c r="AY98" s="95" t="n">
        <f aca="false">'2013111411 - O - Kompostér'!$M$32</f>
        <v>0</v>
      </c>
      <c r="AZ98" s="95" t="n">
        <f aca="false">'2013111411 - O - Kompostér'!$H$29</f>
        <v>0</v>
      </c>
      <c r="BA98" s="95" t="n">
        <f aca="false">'2013111411 - O - Kompostér'!$H$30</f>
        <v>0</v>
      </c>
      <c r="BB98" s="95" t="n">
        <f aca="false">'2013111411 - O - Kompostér'!$H$31</f>
        <v>0</v>
      </c>
      <c r="BC98" s="95" t="n">
        <f aca="false">'2013111411 - O - Kompostér'!$H$32</f>
        <v>0</v>
      </c>
      <c r="BD98" s="97" t="n">
        <f aca="false">'2013111411 - O - Kompostér'!$H$33</f>
        <v>0</v>
      </c>
      <c r="BT98" s="93" t="s">
        <v>21</v>
      </c>
      <c r="BV98" s="93" t="s">
        <v>77</v>
      </c>
      <c r="BW98" s="93" t="s">
        <v>113</v>
      </c>
      <c r="BX98" s="93" t="s">
        <v>78</v>
      </c>
    </row>
    <row r="99" s="93" customFormat="true" ht="28.5" hidden="false" customHeight="true" outlineLevel="0" collapsed="false">
      <c r="A99" s="87" t="s">
        <v>80</v>
      </c>
      <c r="B99" s="88"/>
      <c r="C99" s="89"/>
      <c r="D99" s="90" t="s">
        <v>114</v>
      </c>
      <c r="E99" s="90"/>
      <c r="F99" s="90"/>
      <c r="G99" s="90"/>
      <c r="H99" s="90"/>
      <c r="I99" s="89"/>
      <c r="J99" s="90" t="s">
        <v>11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2"/>
      <c r="AS99" s="94" t="n">
        <f aca="false">'2013111412 - P - Skákací ...'!$M$25</f>
        <v>0</v>
      </c>
      <c r="AT99" s="95" t="n">
        <f aca="false">ROUNDUP(SUM($AV$99:$AW$99),1)</f>
        <v>0</v>
      </c>
      <c r="AU99" s="96" t="n">
        <f aca="false">'2013111412 - P - Skákací ...'!$W$119</f>
        <v>24.533911</v>
      </c>
      <c r="AV99" s="95" t="n">
        <f aca="false">'2013111412 - P - Skákací ...'!$M$29</f>
        <v>0</v>
      </c>
      <c r="AW99" s="95" t="n">
        <f aca="false">'2013111412 - P - Skákací ...'!$M$30</f>
        <v>0</v>
      </c>
      <c r="AX99" s="95" t="n">
        <f aca="false">'2013111412 - P - Skákací ...'!$M$31</f>
        <v>0</v>
      </c>
      <c r="AY99" s="95" t="n">
        <f aca="false">'2013111412 - P - Skákací ...'!$M$32</f>
        <v>0</v>
      </c>
      <c r="AZ99" s="95" t="n">
        <f aca="false">'2013111412 - P - Skákací ...'!$H$29</f>
        <v>0</v>
      </c>
      <c r="BA99" s="95" t="n">
        <f aca="false">'2013111412 - P - Skákací ...'!$H$30</f>
        <v>0</v>
      </c>
      <c r="BB99" s="95" t="n">
        <f aca="false">'2013111412 - P - Skákací ...'!$H$31</f>
        <v>0</v>
      </c>
      <c r="BC99" s="95" t="n">
        <f aca="false">'2013111412 - P - Skákací ...'!$H$32</f>
        <v>0</v>
      </c>
      <c r="BD99" s="97" t="n">
        <f aca="false">'2013111412 - P - Skákací ...'!$H$33</f>
        <v>0</v>
      </c>
      <c r="BT99" s="93" t="s">
        <v>21</v>
      </c>
      <c r="BV99" s="93" t="s">
        <v>77</v>
      </c>
      <c r="BW99" s="93" t="s">
        <v>116</v>
      </c>
      <c r="BX99" s="93" t="s">
        <v>78</v>
      </c>
    </row>
    <row r="100" s="93" customFormat="true" ht="28.5" hidden="false" customHeight="true" outlineLevel="0" collapsed="false">
      <c r="A100" s="87" t="s">
        <v>80</v>
      </c>
      <c r="B100" s="88"/>
      <c r="C100" s="89"/>
      <c r="D100" s="90" t="s">
        <v>117</v>
      </c>
      <c r="E100" s="90"/>
      <c r="F100" s="90"/>
      <c r="G100" s="90"/>
      <c r="H100" s="90"/>
      <c r="I100" s="89"/>
      <c r="J100" s="90" t="s">
        <v>118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2"/>
      <c r="AS100" s="94" t="n">
        <f aca="false">'2013111413 - R - Hmyzí hotel'!$M$25</f>
        <v>0</v>
      </c>
      <c r="AT100" s="95" t="n">
        <f aca="false">ROUNDUP(SUM($AV$100:$AW$100),1)</f>
        <v>0</v>
      </c>
      <c r="AU100" s="96" t="n">
        <f aca="false">'2013111413 - R - Hmyzí hotel'!$W$122</f>
        <v>2.933251</v>
      </c>
      <c r="AV100" s="95" t="n">
        <f aca="false">'2013111413 - R - Hmyzí hotel'!$M$29</f>
        <v>0</v>
      </c>
      <c r="AW100" s="95" t="n">
        <f aca="false">'2013111413 - R - Hmyzí hotel'!$M$30</f>
        <v>0</v>
      </c>
      <c r="AX100" s="95" t="n">
        <f aca="false">'2013111413 - R - Hmyzí hotel'!$M$31</f>
        <v>0</v>
      </c>
      <c r="AY100" s="95" t="n">
        <f aca="false">'2013111413 - R - Hmyzí hotel'!$M$32</f>
        <v>0</v>
      </c>
      <c r="AZ100" s="95" t="n">
        <f aca="false">'2013111413 - R - Hmyzí hotel'!$H$29</f>
        <v>0</v>
      </c>
      <c r="BA100" s="95" t="n">
        <f aca="false">'2013111413 - R - Hmyzí hotel'!$H$30</f>
        <v>0</v>
      </c>
      <c r="BB100" s="95" t="n">
        <f aca="false">'2013111413 - R - Hmyzí hotel'!$H$31</f>
        <v>0</v>
      </c>
      <c r="BC100" s="95" t="n">
        <f aca="false">'2013111413 - R - Hmyzí hotel'!$H$32</f>
        <v>0</v>
      </c>
      <c r="BD100" s="97" t="n">
        <f aca="false">'2013111413 - R - Hmyzí hotel'!$H$33</f>
        <v>0</v>
      </c>
      <c r="BT100" s="93" t="s">
        <v>21</v>
      </c>
      <c r="BV100" s="93" t="s">
        <v>77</v>
      </c>
      <c r="BW100" s="93" t="s">
        <v>119</v>
      </c>
      <c r="BX100" s="93" t="s">
        <v>78</v>
      </c>
    </row>
    <row r="101" s="93" customFormat="true" ht="28.5" hidden="false" customHeight="true" outlineLevel="0" collapsed="false">
      <c r="A101" s="87" t="s">
        <v>80</v>
      </c>
      <c r="B101" s="88"/>
      <c r="C101" s="89"/>
      <c r="D101" s="90" t="s">
        <v>120</v>
      </c>
      <c r="E101" s="90"/>
      <c r="F101" s="90"/>
      <c r="G101" s="90"/>
      <c r="H101" s="90"/>
      <c r="I101" s="89"/>
      <c r="J101" s="90" t="s">
        <v>121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2"/>
      <c r="AS101" s="94" t="n">
        <f aca="false">'2013111414 - S - Zvonkohra'!$M$25</f>
        <v>0</v>
      </c>
      <c r="AT101" s="95" t="n">
        <f aca="false">ROUNDUP(SUM($AV$101:$AW$101),1)</f>
        <v>0</v>
      </c>
      <c r="AU101" s="96" t="n">
        <f aca="false">'2013111414 - S - Zvonkohra'!$W$121</f>
        <v>2.927442</v>
      </c>
      <c r="AV101" s="95" t="n">
        <f aca="false">'2013111414 - S - Zvonkohra'!$M$29</f>
        <v>0</v>
      </c>
      <c r="AW101" s="95" t="n">
        <f aca="false">'2013111414 - S - Zvonkohra'!$M$30</f>
        <v>0</v>
      </c>
      <c r="AX101" s="95" t="n">
        <f aca="false">'2013111414 - S - Zvonkohra'!$M$31</f>
        <v>0</v>
      </c>
      <c r="AY101" s="95" t="n">
        <f aca="false">'2013111414 - S - Zvonkohra'!$M$32</f>
        <v>0</v>
      </c>
      <c r="AZ101" s="95" t="n">
        <f aca="false">'2013111414 - S - Zvonkohra'!$H$29</f>
        <v>0</v>
      </c>
      <c r="BA101" s="95" t="n">
        <f aca="false">'2013111414 - S - Zvonkohra'!$H$30</f>
        <v>0</v>
      </c>
      <c r="BB101" s="95" t="n">
        <f aca="false">'2013111414 - S - Zvonkohra'!$H$31</f>
        <v>0</v>
      </c>
      <c r="BC101" s="95" t="n">
        <f aca="false">'2013111414 - S - Zvonkohra'!$H$32</f>
        <v>0</v>
      </c>
      <c r="BD101" s="97" t="n">
        <f aca="false">'2013111414 - S - Zvonkohra'!$H$33</f>
        <v>0</v>
      </c>
      <c r="BT101" s="93" t="s">
        <v>21</v>
      </c>
      <c r="BV101" s="93" t="s">
        <v>77</v>
      </c>
      <c r="BW101" s="93" t="s">
        <v>122</v>
      </c>
      <c r="BX101" s="93" t="s">
        <v>78</v>
      </c>
    </row>
    <row r="102" s="93" customFormat="true" ht="28.5" hidden="false" customHeight="true" outlineLevel="0" collapsed="false">
      <c r="A102" s="87" t="s">
        <v>80</v>
      </c>
      <c r="B102" s="88"/>
      <c r="C102" s="89"/>
      <c r="D102" s="90" t="s">
        <v>123</v>
      </c>
      <c r="E102" s="90"/>
      <c r="F102" s="90"/>
      <c r="G102" s="90"/>
      <c r="H102" s="90"/>
      <c r="I102" s="89"/>
      <c r="J102" s="90" t="s">
        <v>12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2"/>
      <c r="AS102" s="94" t="n">
        <f aca="false">'2013111415 - T - Ovocné s...'!$M$25</f>
        <v>0</v>
      </c>
      <c r="AT102" s="95" t="n">
        <f aca="false">ROUNDUP(SUM($AV$102:$AW$102),1)</f>
        <v>0</v>
      </c>
      <c r="AU102" s="96" t="n">
        <f aca="false">'2013111415 - T - Ovocné s...'!$W$116</f>
        <v>18.235006</v>
      </c>
      <c r="AV102" s="95" t="n">
        <f aca="false">'2013111415 - T - Ovocné s...'!$M$29</f>
        <v>0</v>
      </c>
      <c r="AW102" s="95" t="n">
        <f aca="false">'2013111415 - T - Ovocné s...'!$M$30</f>
        <v>0</v>
      </c>
      <c r="AX102" s="95" t="n">
        <f aca="false">'2013111415 - T - Ovocné s...'!$M$31</f>
        <v>0</v>
      </c>
      <c r="AY102" s="95" t="n">
        <f aca="false">'2013111415 - T - Ovocné s...'!$M$32</f>
        <v>0</v>
      </c>
      <c r="AZ102" s="95" t="n">
        <f aca="false">'2013111415 - T - Ovocné s...'!$H$29</f>
        <v>0</v>
      </c>
      <c r="BA102" s="95" t="n">
        <f aca="false">'2013111415 - T - Ovocné s...'!$H$30</f>
        <v>0</v>
      </c>
      <c r="BB102" s="95" t="n">
        <f aca="false">'2013111415 - T - Ovocné s...'!$H$31</f>
        <v>0</v>
      </c>
      <c r="BC102" s="95" t="n">
        <f aca="false">'2013111415 - T - Ovocné s...'!$H$32</f>
        <v>0</v>
      </c>
      <c r="BD102" s="97" t="n">
        <f aca="false">'2013111415 - T - Ovocné s...'!$H$33</f>
        <v>0</v>
      </c>
      <c r="BT102" s="93" t="s">
        <v>21</v>
      </c>
      <c r="BV102" s="93" t="s">
        <v>77</v>
      </c>
      <c r="BW102" s="93" t="s">
        <v>125</v>
      </c>
      <c r="BX102" s="93" t="s">
        <v>78</v>
      </c>
    </row>
    <row r="103" s="93" customFormat="true" ht="28.5" hidden="false" customHeight="true" outlineLevel="0" collapsed="false">
      <c r="A103" s="87" t="s">
        <v>80</v>
      </c>
      <c r="B103" s="88"/>
      <c r="C103" s="89"/>
      <c r="D103" s="90" t="s">
        <v>126</v>
      </c>
      <c r="E103" s="90"/>
      <c r="F103" s="90"/>
      <c r="G103" s="90"/>
      <c r="H103" s="90"/>
      <c r="I103" s="89"/>
      <c r="J103" s="90" t="s">
        <v>127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2"/>
      <c r="AS103" s="94" t="n">
        <f aca="false">'2013111416 - U - Podzemní...'!$M$25</f>
        <v>0</v>
      </c>
      <c r="AT103" s="95" t="n">
        <f aca="false">ROUNDUP(SUM($AV$103:$AW$103),1)</f>
        <v>0</v>
      </c>
      <c r="AU103" s="96" t="n">
        <f aca="false">'2013111416 - U - Podzemní...'!$W$119</f>
        <v>96.751523</v>
      </c>
      <c r="AV103" s="95" t="n">
        <f aca="false">'2013111416 - U - Podzemní...'!$M$29</f>
        <v>0</v>
      </c>
      <c r="AW103" s="95" t="n">
        <f aca="false">'2013111416 - U - Podzemní...'!$M$30</f>
        <v>0</v>
      </c>
      <c r="AX103" s="95" t="n">
        <f aca="false">'2013111416 - U - Podzemní...'!$M$31</f>
        <v>0</v>
      </c>
      <c r="AY103" s="95" t="n">
        <f aca="false">'2013111416 - U - Podzemní...'!$M$32</f>
        <v>0</v>
      </c>
      <c r="AZ103" s="95" t="n">
        <f aca="false">'2013111416 - U - Podzemní...'!$H$29</f>
        <v>0</v>
      </c>
      <c r="BA103" s="95" t="n">
        <f aca="false">'2013111416 - U - Podzemní...'!$H$30</f>
        <v>0</v>
      </c>
      <c r="BB103" s="95" t="n">
        <f aca="false">'2013111416 - U - Podzemní...'!$H$31</f>
        <v>0</v>
      </c>
      <c r="BC103" s="95" t="n">
        <f aca="false">'2013111416 - U - Podzemní...'!$H$32</f>
        <v>0</v>
      </c>
      <c r="BD103" s="97" t="n">
        <f aca="false">'2013111416 - U - Podzemní...'!$H$33</f>
        <v>0</v>
      </c>
      <c r="BT103" s="93" t="s">
        <v>21</v>
      </c>
      <c r="BV103" s="93" t="s">
        <v>77</v>
      </c>
      <c r="BW103" s="93" t="s">
        <v>128</v>
      </c>
      <c r="BX103" s="93" t="s">
        <v>78</v>
      </c>
    </row>
    <row r="104" s="93" customFormat="true" ht="28.5" hidden="false" customHeight="true" outlineLevel="0" collapsed="false">
      <c r="A104" s="87" t="s">
        <v>80</v>
      </c>
      <c r="B104" s="88"/>
      <c r="C104" s="89"/>
      <c r="D104" s="90" t="s">
        <v>129</v>
      </c>
      <c r="E104" s="90"/>
      <c r="F104" s="90"/>
      <c r="G104" s="90"/>
      <c r="H104" s="90"/>
      <c r="I104" s="89"/>
      <c r="J104" s="90" t="s">
        <v>13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2"/>
      <c r="AS104" s="94" t="n">
        <f aca="false">'2013111417 - V - Mlatový ...'!$M$25</f>
        <v>0</v>
      </c>
      <c r="AT104" s="95" t="n">
        <f aca="false">ROUNDUP(SUM($AV$104:$AW$104),1)</f>
        <v>0</v>
      </c>
      <c r="AU104" s="96" t="n">
        <f aca="false">'2013111417 - V - Mlatový ...'!$W$118</f>
        <v>77.711875</v>
      </c>
      <c r="AV104" s="95" t="n">
        <f aca="false">'2013111417 - V - Mlatový ...'!$M$29</f>
        <v>0</v>
      </c>
      <c r="AW104" s="95" t="n">
        <f aca="false">'2013111417 - V - Mlatový ...'!$M$30</f>
        <v>0</v>
      </c>
      <c r="AX104" s="95" t="n">
        <f aca="false">'2013111417 - V - Mlatový ...'!$M$31</f>
        <v>0</v>
      </c>
      <c r="AY104" s="95" t="n">
        <f aca="false">'2013111417 - V - Mlatový ...'!$M$32</f>
        <v>0</v>
      </c>
      <c r="AZ104" s="95" t="n">
        <f aca="false">'2013111417 - V - Mlatový ...'!$H$29</f>
        <v>0</v>
      </c>
      <c r="BA104" s="95" t="n">
        <f aca="false">'2013111417 - V - Mlatový ...'!$H$30</f>
        <v>0</v>
      </c>
      <c r="BB104" s="95" t="n">
        <f aca="false">'2013111417 - V - Mlatový ...'!$H$31</f>
        <v>0</v>
      </c>
      <c r="BC104" s="95" t="n">
        <f aca="false">'2013111417 - V - Mlatový ...'!$H$32</f>
        <v>0</v>
      </c>
      <c r="BD104" s="97" t="n">
        <f aca="false">'2013111417 - V - Mlatový ...'!$H$33</f>
        <v>0</v>
      </c>
      <c r="BT104" s="93" t="s">
        <v>21</v>
      </c>
      <c r="BV104" s="93" t="s">
        <v>77</v>
      </c>
      <c r="BW104" s="93" t="s">
        <v>131</v>
      </c>
      <c r="BX104" s="93" t="s">
        <v>78</v>
      </c>
    </row>
    <row r="105" s="93" customFormat="true" ht="28.5" hidden="false" customHeight="true" outlineLevel="0" collapsed="false">
      <c r="A105" s="87" t="s">
        <v>80</v>
      </c>
      <c r="B105" s="88"/>
      <c r="C105" s="89"/>
      <c r="D105" s="90" t="s">
        <v>132</v>
      </c>
      <c r="E105" s="90"/>
      <c r="F105" s="90"/>
      <c r="G105" s="90"/>
      <c r="H105" s="90"/>
      <c r="I105" s="89"/>
      <c r="J105" s="90" t="s">
        <v>133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2"/>
      <c r="AS105" s="94" t="n">
        <f aca="false">'2013111418 - Y - Dosadba ...'!$M$25</f>
        <v>0</v>
      </c>
      <c r="AT105" s="95" t="n">
        <f aca="false">ROUNDUP(SUM($AV$105:$AW$105),1)</f>
        <v>0</v>
      </c>
      <c r="AU105" s="96" t="n">
        <f aca="false">'2013111418 - Y - Dosadba ...'!$W$116</f>
        <v>9.49045</v>
      </c>
      <c r="AV105" s="95" t="n">
        <f aca="false">'2013111418 - Y - Dosadba ...'!$M$29</f>
        <v>0</v>
      </c>
      <c r="AW105" s="95" t="n">
        <f aca="false">'2013111418 - Y - Dosadba ...'!$M$30</f>
        <v>0</v>
      </c>
      <c r="AX105" s="95" t="n">
        <f aca="false">'2013111418 - Y - Dosadba ...'!$M$31</f>
        <v>0</v>
      </c>
      <c r="AY105" s="95" t="n">
        <f aca="false">'2013111418 - Y - Dosadba ...'!$M$32</f>
        <v>0</v>
      </c>
      <c r="AZ105" s="95" t="n">
        <f aca="false">'2013111418 - Y - Dosadba ...'!$H$29</f>
        <v>0</v>
      </c>
      <c r="BA105" s="95" t="n">
        <f aca="false">'2013111418 - Y - Dosadba ...'!$H$30</f>
        <v>0</v>
      </c>
      <c r="BB105" s="95" t="n">
        <f aca="false">'2013111418 - Y - Dosadba ...'!$H$31</f>
        <v>0</v>
      </c>
      <c r="BC105" s="95" t="n">
        <f aca="false">'2013111418 - Y - Dosadba ...'!$H$32</f>
        <v>0</v>
      </c>
      <c r="BD105" s="97" t="n">
        <f aca="false">'2013111418 - Y - Dosadba ...'!$H$33</f>
        <v>0</v>
      </c>
      <c r="BT105" s="93" t="s">
        <v>21</v>
      </c>
      <c r="BV105" s="93" t="s">
        <v>77</v>
      </c>
      <c r="BW105" s="93" t="s">
        <v>134</v>
      </c>
      <c r="BX105" s="93" t="s">
        <v>78</v>
      </c>
    </row>
    <row r="106" s="93" customFormat="true" ht="28.5" hidden="false" customHeight="true" outlineLevel="0" collapsed="false">
      <c r="A106" s="87" t="s">
        <v>80</v>
      </c>
      <c r="B106" s="88"/>
      <c r="C106" s="89"/>
      <c r="D106" s="90" t="s">
        <v>135</v>
      </c>
      <c r="E106" s="90"/>
      <c r="F106" s="90"/>
      <c r="G106" s="90"/>
      <c r="H106" s="90"/>
      <c r="I106" s="89"/>
      <c r="J106" s="90" t="s">
        <v>136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2"/>
      <c r="AS106" s="98" t="n">
        <f aca="false">'2013111419 - Ostatní prvky'!$M$25</f>
        <v>0</v>
      </c>
      <c r="AT106" s="99" t="n">
        <f aca="false">ROUNDUP(SUM($AV$106:$AW$106),1)</f>
        <v>0</v>
      </c>
      <c r="AU106" s="100" t="n">
        <f aca="false">'2013111419 - Ostatní prvky'!$W$119</f>
        <v>277.237412</v>
      </c>
      <c r="AV106" s="99" t="n">
        <f aca="false">'2013111419 - Ostatní prvky'!$M$29</f>
        <v>0</v>
      </c>
      <c r="AW106" s="99" t="n">
        <f aca="false">'2013111419 - Ostatní prvky'!$M$30</f>
        <v>0</v>
      </c>
      <c r="AX106" s="99" t="n">
        <f aca="false">'2013111419 - Ostatní prvky'!$M$31</f>
        <v>0</v>
      </c>
      <c r="AY106" s="99" t="n">
        <f aca="false">'2013111419 - Ostatní prvky'!$M$32</f>
        <v>0</v>
      </c>
      <c r="AZ106" s="99" t="n">
        <f aca="false">'2013111419 - Ostatní prvky'!$H$29</f>
        <v>0</v>
      </c>
      <c r="BA106" s="99" t="n">
        <f aca="false">'2013111419 - Ostatní prvky'!$H$30</f>
        <v>0</v>
      </c>
      <c r="BB106" s="99" t="n">
        <f aca="false">'2013111419 - Ostatní prvky'!$H$31</f>
        <v>0</v>
      </c>
      <c r="BC106" s="99" t="n">
        <f aca="false">'2013111419 - Ostatní prvky'!$H$32</f>
        <v>0</v>
      </c>
      <c r="BD106" s="101" t="n">
        <f aca="false">'2013111419 - Ostatní prvky'!$H$33</f>
        <v>0</v>
      </c>
      <c r="BT106" s="93" t="s">
        <v>21</v>
      </c>
      <c r="BV106" s="93" t="s">
        <v>77</v>
      </c>
      <c r="BW106" s="93" t="s">
        <v>137</v>
      </c>
      <c r="BX106" s="93" t="s">
        <v>78</v>
      </c>
    </row>
    <row r="107" customFormat="false" ht="14.25" hidden="false" customHeight="true" outlineLevel="0" collapsed="false">
      <c r="B107" s="16"/>
      <c r="AQ107" s="18"/>
      <c r="AR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s="12" customFormat="true" ht="30.75" hidden="false" customHeight="true" outlineLevel="0" collapsed="false">
      <c r="B108" s="29"/>
      <c r="C108" s="80" t="s">
        <v>138</v>
      </c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30"/>
      <c r="AS108" s="75" t="s">
        <v>139</v>
      </c>
      <c r="AT108" s="76" t="s">
        <v>140</v>
      </c>
      <c r="AU108" s="76" t="s">
        <v>39</v>
      </c>
      <c r="AV108" s="77" t="s">
        <v>62</v>
      </c>
      <c r="AW108" s="78"/>
    </row>
    <row r="109" s="12" customFormat="true" ht="12" hidden="false" customHeight="true" outlineLevel="0" collapsed="false">
      <c r="B109" s="29"/>
      <c r="AQ109" s="30"/>
      <c r="AS109" s="47"/>
      <c r="AT109" s="47"/>
      <c r="AU109" s="47"/>
      <c r="AV109" s="47"/>
    </row>
    <row r="110" s="12" customFormat="true" ht="30.75" hidden="false" customHeight="true" outlineLevel="0" collapsed="false">
      <c r="B110" s="29"/>
      <c r="C110" s="102" t="s">
        <v>141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30"/>
    </row>
    <row r="111" s="12" customFormat="true" ht="7.5" hidden="false" customHeight="true" outlineLevel="0" collapsed="false"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7"/>
    </row>
  </sheetData>
  <mergeCells count="116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AG108:AM108"/>
    <mergeCell ref="AN108:AP108"/>
    <mergeCell ref="AG110:AM110"/>
    <mergeCell ref="AN110:AP110"/>
  </mergeCells>
  <hyperlinks>
    <hyperlink ref="K1" location="C2" display="1) Souhrnný list stavby"/>
    <hyperlink ref="W1" location="C87" display="2) Rekapitulace objektů"/>
    <hyperlink ref="A88" location="'2013111401 - E - Ruční pu...'!C2" display="/"/>
    <hyperlink ref="A89" location="'2013111402 - F - Smyslový...'!C2" display="/"/>
    <hyperlink ref="A90" location="'2013111403 - G - Venkovní...'!C2" display="/"/>
    <hyperlink ref="A91" location="'2013111404 - H - Sezení z...'!C2" display="/"/>
    <hyperlink ref="A92" location="'2013111405 - CH - Úkryt p...'!C2" display="/"/>
    <hyperlink ref="A93" location="'2013111406 - J - Bunkr z ...'!C2" display="/"/>
    <hyperlink ref="A94" location="'2013111407 - K - Amfiteátr'!C2" display="/"/>
    <hyperlink ref="A95" location="'2013111408 - L - Bylinky ...'!C2" display="/"/>
    <hyperlink ref="A96" location="'2013111409 - M - Vyvýšené...'!C2" display="/"/>
    <hyperlink ref="A97" location="'2013111410 - N - Záhon bo...'!C2" display="/"/>
    <hyperlink ref="A98" location="'2013111411 - O - Kompostér'!C2" display="/"/>
    <hyperlink ref="A99" location="'2013111412 - P - Skákací ...'!C2" display="/"/>
    <hyperlink ref="A100" location="'2013111413 - R - Hmyzí hotel'!C2" display="/"/>
    <hyperlink ref="A101" location="'2013111414 - S - Zvonkohra'!C2" display="/"/>
    <hyperlink ref="A102" location="'2013111415 - T - Ovocné s...'!C2" display="/"/>
    <hyperlink ref="A103" location="'2013111416 - U - Podzemní...'!C2" display="/"/>
    <hyperlink ref="A104" location="'2013111417 - V - Mlatový ...'!C2" display="/"/>
    <hyperlink ref="A105" location="'2013111418 - Y - Dosadba ...'!C2" display="/"/>
    <hyperlink ref="A106" location="'2013111419 - Ostatní prvk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7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7:$BE$101)+SUM($BE$119:$BE$143)),2)</f>
        <v>0</v>
      </c>
      <c r="I29" s="113"/>
      <c r="J29" s="113"/>
      <c r="M29" s="113" t="n">
        <f aca="false">ROUNDUP((SUM($BE$97:$BE$101)+SUM($BE$119:$BE$143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7:$BF$101)+SUM($BF$119:$BF$143)),2)</f>
        <v>0</v>
      </c>
      <c r="I30" s="113"/>
      <c r="J30" s="113"/>
      <c r="M30" s="113" t="n">
        <f aca="false">ROUNDUP((SUM($BF$97:$BF$101)+SUM($BF$119:$BF$143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7:$BG$101)+SUM($BG$119:$BG$14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7:$BH$101)+SUM($BH$119:$BH$14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7:$BI$101)+SUM($BI$119:$BI$14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9 - M - Vyvýšené záhony - klíčová dír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9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0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1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35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298</v>
      </c>
      <c r="N93" s="122" t="n">
        <f aca="false">ROUNDUP($N$139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63</v>
      </c>
      <c r="N94" s="122" t="n">
        <f aca="false">ROUNDUP($N$141,2)</f>
        <v>0</v>
      </c>
      <c r="O94" s="122"/>
      <c r="P94" s="122"/>
      <c r="Q94" s="122"/>
      <c r="R94" s="123"/>
    </row>
    <row r="95" s="108" customFormat="true" ht="15.75" hidden="false" customHeight="true" outlineLevel="0" collapsed="false">
      <c r="B95" s="120"/>
      <c r="D95" s="121" t="s">
        <v>164</v>
      </c>
      <c r="N95" s="122" t="n">
        <f aca="false">ROUNDUP($N$142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68</v>
      </c>
      <c r="N97" s="81"/>
      <c r="O97" s="81"/>
      <c r="P97" s="81"/>
      <c r="Q97" s="81"/>
      <c r="R97" s="30"/>
      <c r="T97" s="124"/>
      <c r="U97" s="125" t="s">
        <v>39</v>
      </c>
    </row>
    <row r="98" s="12" customFormat="true" ht="18.75" hidden="false" customHeight="true" outlineLevel="0" collapsed="false">
      <c r="B98" s="29"/>
      <c r="D98" s="126" t="s">
        <v>169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1</v>
      </c>
      <c r="E99" s="126"/>
      <c r="F99" s="126"/>
      <c r="G99" s="126"/>
      <c r="H99" s="126"/>
      <c r="N99" s="122"/>
      <c r="O99" s="122"/>
      <c r="P99" s="122"/>
      <c r="Q99" s="122"/>
      <c r="R99" s="30"/>
      <c r="T99" s="127"/>
      <c r="U99" s="128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D100" s="126" t="s">
        <v>172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30"/>
      <c r="U100" s="131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102" t="s">
        <v>141</v>
      </c>
      <c r="D102" s="40"/>
      <c r="E102" s="40"/>
      <c r="F102" s="40"/>
      <c r="G102" s="40"/>
      <c r="H102" s="40"/>
      <c r="I102" s="40"/>
      <c r="J102" s="40"/>
      <c r="K102" s="40"/>
      <c r="L102" s="103" t="n">
        <f aca="false">ROUNDUP(SUM($N$88+$N$97),2)</f>
        <v>0</v>
      </c>
      <c r="M102" s="103"/>
      <c r="N102" s="103"/>
      <c r="O102" s="103"/>
      <c r="P102" s="103"/>
      <c r="Q102" s="103"/>
      <c r="R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08" s="12" customFormat="true" ht="37.5" hidden="false" customHeight="true" outlineLevel="0" collapsed="false">
      <c r="B108" s="29"/>
      <c r="C108" s="17" t="s">
        <v>1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30.75" hidden="false" customHeight="true" outlineLevel="0" collapsed="false">
      <c r="B110" s="29"/>
      <c r="C110" s="24" t="s">
        <v>16</v>
      </c>
      <c r="F110" s="106" t="str">
        <f aca="false">$F$6</f>
        <v>Úpravy školní zahrady MŠ Kopeček Třeboň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30"/>
    </row>
    <row r="111" s="12" customFormat="true" ht="37.5" hidden="false" customHeight="true" outlineLevel="0" collapsed="false">
      <c r="B111" s="29"/>
      <c r="C111" s="63" t="s">
        <v>149</v>
      </c>
      <c r="F111" s="65" t="str">
        <f aca="false">$F$7</f>
        <v>2013111409 - M - Vyvýšené záhony - klíčová díra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9</f>
        <v>Třeboň</v>
      </c>
      <c r="K113" s="24" t="s">
        <v>24</v>
      </c>
      <c r="M113" s="107" t="str">
        <f aca="false">IF($O$9="","",$O$9)</f>
        <v>26.11.2013</v>
      </c>
      <c r="N113" s="107"/>
      <c r="O113" s="107"/>
      <c r="P113" s="10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2</f>
        <v> </v>
      </c>
      <c r="K115" s="24" t="s">
        <v>33</v>
      </c>
      <c r="M115" s="69" t="str">
        <f aca="false">$E$18</f>
        <v> 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2</v>
      </c>
      <c r="F116" s="25" t="str">
        <f aca="false">IF($E$15="","",$E$15)</f>
        <v> </v>
      </c>
      <c r="K116" s="24" t="s">
        <v>35</v>
      </c>
      <c r="M116" s="69" t="n">
        <f aca="false">$E$21</f>
        <v>0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32" customFormat="true" ht="30" hidden="false" customHeight="true" outlineLevel="0" collapsed="false">
      <c r="B118" s="133"/>
      <c r="C118" s="134" t="s">
        <v>174</v>
      </c>
      <c r="D118" s="135" t="s">
        <v>175</v>
      </c>
      <c r="E118" s="135" t="s">
        <v>57</v>
      </c>
      <c r="F118" s="135" t="s">
        <v>176</v>
      </c>
      <c r="G118" s="135"/>
      <c r="H118" s="135"/>
      <c r="I118" s="135"/>
      <c r="J118" s="135" t="s">
        <v>177</v>
      </c>
      <c r="K118" s="135" t="s">
        <v>178</v>
      </c>
      <c r="L118" s="135" t="s">
        <v>179</v>
      </c>
      <c r="M118" s="135"/>
      <c r="N118" s="136" t="s">
        <v>180</v>
      </c>
      <c r="O118" s="136"/>
      <c r="P118" s="136"/>
      <c r="Q118" s="136"/>
      <c r="R118" s="137"/>
      <c r="T118" s="75" t="s">
        <v>181</v>
      </c>
      <c r="U118" s="76" t="s">
        <v>39</v>
      </c>
      <c r="V118" s="76" t="s">
        <v>182</v>
      </c>
      <c r="W118" s="76" t="s">
        <v>183</v>
      </c>
      <c r="X118" s="76" t="s">
        <v>184</v>
      </c>
      <c r="Y118" s="76" t="s">
        <v>185</v>
      </c>
      <c r="Z118" s="76" t="s">
        <v>186</v>
      </c>
      <c r="AA118" s="77" t="s">
        <v>187</v>
      </c>
    </row>
    <row r="119" s="12" customFormat="true" ht="30" hidden="false" customHeight="true" outlineLevel="0" collapsed="false">
      <c r="B119" s="29"/>
      <c r="C119" s="80" t="s">
        <v>151</v>
      </c>
      <c r="N119" s="138"/>
      <c r="O119" s="138"/>
      <c r="P119" s="138"/>
      <c r="Q119" s="138"/>
      <c r="R119" s="30"/>
      <c r="T119" s="79"/>
      <c r="U119" s="47"/>
      <c r="V119" s="47"/>
      <c r="W119" s="139" t="n">
        <f aca="false">$W$120</f>
        <v>116.412851</v>
      </c>
      <c r="X119" s="47"/>
      <c r="Y119" s="139" t="n">
        <f aca="false">$Y$120</f>
        <v>4.61655</v>
      </c>
      <c r="Z119" s="47"/>
      <c r="AA119" s="140" t="n">
        <f aca="false">$AA$120</f>
        <v>0</v>
      </c>
      <c r="AT119" s="12" t="s">
        <v>74</v>
      </c>
      <c r="AU119" s="12" t="s">
        <v>157</v>
      </c>
      <c r="BK119" s="141" t="n">
        <f aca="false">$BK$120</f>
        <v>0</v>
      </c>
    </row>
    <row r="120" s="142" customFormat="true" ht="37.5" hidden="false" customHeight="true" outlineLevel="0" collapsed="false">
      <c r="B120" s="143"/>
      <c r="D120" s="144" t="s">
        <v>158</v>
      </c>
      <c r="N120" s="145"/>
      <c r="O120" s="145"/>
      <c r="P120" s="145"/>
      <c r="Q120" s="145"/>
      <c r="R120" s="146"/>
      <c r="T120" s="147"/>
      <c r="W120" s="148" t="n">
        <f aca="false">$W$121+$W$132+$W$135+$W$139+$W$141</f>
        <v>116.412851</v>
      </c>
      <c r="Y120" s="148" t="n">
        <f aca="false">$Y$121+$Y$132+$Y$135+$Y$139+$Y$141</f>
        <v>4.61655</v>
      </c>
      <c r="AA120" s="149" t="n">
        <f aca="false">$AA$121+$AA$132+$AA$135+$AA$139+$AA$141</f>
        <v>0</v>
      </c>
      <c r="AR120" s="150" t="s">
        <v>21</v>
      </c>
      <c r="AT120" s="150" t="s">
        <v>74</v>
      </c>
      <c r="AU120" s="150" t="s">
        <v>75</v>
      </c>
      <c r="AY120" s="150" t="s">
        <v>188</v>
      </c>
      <c r="BK120" s="151" t="n">
        <f aca="false">$BK$121+$BK$132+$BK$135+$BK$139+$BK$141</f>
        <v>0</v>
      </c>
    </row>
    <row r="121" s="142" customFormat="true" ht="21" hidden="false" customHeight="true" outlineLevel="0" collapsed="false">
      <c r="B121" s="143"/>
      <c r="D121" s="152" t="s">
        <v>159</v>
      </c>
      <c r="N121" s="153"/>
      <c r="O121" s="153"/>
      <c r="P121" s="153"/>
      <c r="Q121" s="153"/>
      <c r="R121" s="146"/>
      <c r="T121" s="147"/>
      <c r="W121" s="148" t="n">
        <f aca="false">SUM($W$122:$W$131)</f>
        <v>55.8194</v>
      </c>
      <c r="Y121" s="148" t="n">
        <f aca="false">SUM($Y$122:$Y$131)</f>
        <v>0.00025</v>
      </c>
      <c r="AA121" s="149" t="n">
        <f aca="false">SUM($AA$122:$AA$131)</f>
        <v>0</v>
      </c>
      <c r="AR121" s="150" t="s">
        <v>21</v>
      </c>
      <c r="AT121" s="150" t="s">
        <v>74</v>
      </c>
      <c r="AU121" s="150" t="s">
        <v>21</v>
      </c>
      <c r="AY121" s="150" t="s">
        <v>188</v>
      </c>
      <c r="BK121" s="151" t="n">
        <f aca="false">SUM($BK$122:$BK$131)</f>
        <v>0</v>
      </c>
    </row>
    <row r="122" s="12" customFormat="true" ht="27" hidden="false" customHeight="true" outlineLevel="0" collapsed="false">
      <c r="B122" s="29"/>
      <c r="C122" s="154" t="s">
        <v>21</v>
      </c>
      <c r="D122" s="154" t="s">
        <v>189</v>
      </c>
      <c r="E122" s="155" t="s">
        <v>190</v>
      </c>
      <c r="F122" s="156" t="s">
        <v>191</v>
      </c>
      <c r="G122" s="156"/>
      <c r="H122" s="156"/>
      <c r="I122" s="156"/>
      <c r="J122" s="157" t="s">
        <v>192</v>
      </c>
      <c r="K122" s="158" t="n">
        <v>3.2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97</v>
      </c>
      <c r="W122" s="161" t="n">
        <f aca="false">$V$122*$K$122</f>
        <v>0.3104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47</v>
      </c>
      <c r="D123" s="154" t="s">
        <v>189</v>
      </c>
      <c r="E123" s="155" t="s">
        <v>405</v>
      </c>
      <c r="F123" s="156" t="s">
        <v>406</v>
      </c>
      <c r="G123" s="156"/>
      <c r="H123" s="156"/>
      <c r="I123" s="156"/>
      <c r="J123" s="157" t="s">
        <v>192</v>
      </c>
      <c r="K123" s="158" t="n">
        <v>2.1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2.948</v>
      </c>
      <c r="W123" s="161" t="n">
        <f aca="false">$V$123*$K$123</f>
        <v>6.1908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196</v>
      </c>
      <c r="D124" s="154" t="s">
        <v>189</v>
      </c>
      <c r="E124" s="155" t="s">
        <v>473</v>
      </c>
      <c r="F124" s="156" t="s">
        <v>474</v>
      </c>
      <c r="G124" s="156"/>
      <c r="H124" s="156"/>
      <c r="I124" s="156"/>
      <c r="J124" s="157" t="s">
        <v>192</v>
      </c>
      <c r="K124" s="158" t="n">
        <v>4.25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4.002</v>
      </c>
      <c r="W124" s="161" t="n">
        <f aca="false">$V$124*$K$124</f>
        <v>17.0085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27" hidden="false" customHeight="true" outlineLevel="0" collapsed="false">
      <c r="B125" s="29"/>
      <c r="C125" s="154" t="s">
        <v>193</v>
      </c>
      <c r="D125" s="154" t="s">
        <v>189</v>
      </c>
      <c r="E125" s="155" t="s">
        <v>407</v>
      </c>
      <c r="F125" s="156" t="s">
        <v>408</v>
      </c>
      <c r="G125" s="156"/>
      <c r="H125" s="156"/>
      <c r="I125" s="156"/>
      <c r="J125" s="157" t="s">
        <v>192</v>
      </c>
      <c r="K125" s="158" t="n">
        <v>6.3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382</v>
      </c>
      <c r="W125" s="161" t="n">
        <f aca="false">$V$125*$K$125</f>
        <v>2.4257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02</v>
      </c>
      <c r="D126" s="154" t="s">
        <v>189</v>
      </c>
      <c r="E126" s="155" t="s">
        <v>409</v>
      </c>
      <c r="F126" s="156" t="s">
        <v>410</v>
      </c>
      <c r="G126" s="156"/>
      <c r="H126" s="156"/>
      <c r="I126" s="156"/>
      <c r="J126" s="157" t="s">
        <v>192</v>
      </c>
      <c r="K126" s="158" t="n">
        <v>25.4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348</v>
      </c>
      <c r="W126" s="161" t="n">
        <f aca="false">$V$126*$K$126</f>
        <v>8.8392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27" hidden="false" customHeight="true" outlineLevel="0" collapsed="false">
      <c r="B127" s="29"/>
      <c r="C127" s="154" t="s">
        <v>205</v>
      </c>
      <c r="D127" s="154" t="s">
        <v>189</v>
      </c>
      <c r="E127" s="155" t="s">
        <v>200</v>
      </c>
      <c r="F127" s="156" t="s">
        <v>201</v>
      </c>
      <c r="G127" s="156"/>
      <c r="H127" s="156"/>
      <c r="I127" s="156"/>
      <c r="J127" s="157" t="s">
        <v>192</v>
      </c>
      <c r="K127" s="158" t="n">
        <v>5.2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1.239</v>
      </c>
      <c r="W127" s="161" t="n">
        <f aca="false">$V$127*$K$127</f>
        <v>6.4428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08</v>
      </c>
      <c r="D128" s="154" t="s">
        <v>189</v>
      </c>
      <c r="E128" s="155" t="s">
        <v>448</v>
      </c>
      <c r="F128" s="156" t="s">
        <v>449</v>
      </c>
      <c r="G128" s="156"/>
      <c r="H128" s="156"/>
      <c r="I128" s="156"/>
      <c r="J128" s="157" t="s">
        <v>199</v>
      </c>
      <c r="K128" s="158" t="n">
        <v>25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254</v>
      </c>
      <c r="W128" s="161" t="n">
        <f aca="false">$V$128*$K$128</f>
        <v>6.35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27" hidden="false" customHeight="true" outlineLevel="0" collapsed="false">
      <c r="B129" s="29"/>
      <c r="C129" s="154" t="s">
        <v>211</v>
      </c>
      <c r="D129" s="154" t="s">
        <v>189</v>
      </c>
      <c r="E129" s="155" t="s">
        <v>209</v>
      </c>
      <c r="F129" s="156" t="s">
        <v>210</v>
      </c>
      <c r="G129" s="156"/>
      <c r="H129" s="156"/>
      <c r="I129" s="156"/>
      <c r="J129" s="157" t="s">
        <v>199</v>
      </c>
      <c r="K129" s="158" t="n">
        <v>10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58</v>
      </c>
      <c r="W129" s="161" t="n">
        <f aca="false">$V$129*$K$129</f>
        <v>0.58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63" t="s">
        <v>216</v>
      </c>
      <c r="D130" s="163" t="s">
        <v>212</v>
      </c>
      <c r="E130" s="164" t="s">
        <v>213</v>
      </c>
      <c r="F130" s="165" t="s">
        <v>214</v>
      </c>
      <c r="G130" s="165"/>
      <c r="H130" s="165"/>
      <c r="I130" s="165"/>
      <c r="J130" s="166" t="s">
        <v>215</v>
      </c>
      <c r="K130" s="167" t="n">
        <v>0.25</v>
      </c>
      <c r="L130" s="168"/>
      <c r="M130" s="168"/>
      <c r="N130" s="168"/>
      <c r="O130" s="168"/>
      <c r="P130" s="168"/>
      <c r="Q130" s="168"/>
      <c r="R130" s="30"/>
      <c r="T130" s="160"/>
      <c r="U130" s="37" t="s">
        <v>40</v>
      </c>
      <c r="V130" s="161" t="n">
        <v>0</v>
      </c>
      <c r="W130" s="161" t="n">
        <f aca="false">$V$130*$K$130</f>
        <v>0</v>
      </c>
      <c r="X130" s="161" t="n">
        <v>0.001</v>
      </c>
      <c r="Y130" s="161" t="n">
        <f aca="false">$X$130*$K$130</f>
        <v>0.00025</v>
      </c>
      <c r="Z130" s="161" t="n">
        <v>0</v>
      </c>
      <c r="AA130" s="162" t="n">
        <f aca="false">$Z$130*$K$130</f>
        <v>0</v>
      </c>
      <c r="AR130" s="12" t="s">
        <v>211</v>
      </c>
      <c r="AT130" s="12" t="s">
        <v>212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27" hidden="false" customHeight="true" outlineLevel="0" collapsed="false">
      <c r="B131" s="29"/>
      <c r="C131" s="154" t="s">
        <v>26</v>
      </c>
      <c r="D131" s="154" t="s">
        <v>189</v>
      </c>
      <c r="E131" s="155" t="s">
        <v>469</v>
      </c>
      <c r="F131" s="156" t="s">
        <v>470</v>
      </c>
      <c r="G131" s="156"/>
      <c r="H131" s="156"/>
      <c r="I131" s="156"/>
      <c r="J131" s="157" t="s">
        <v>199</v>
      </c>
      <c r="K131" s="158" t="n">
        <v>28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274</v>
      </c>
      <c r="W131" s="161" t="n">
        <f aca="false">$V$131*$K$131</f>
        <v>7.672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42" customFormat="true" ht="30.75" hidden="false" customHeight="true" outlineLevel="0" collapsed="false">
      <c r="B132" s="143"/>
      <c r="D132" s="152" t="s">
        <v>160</v>
      </c>
      <c r="N132" s="153"/>
      <c r="O132" s="153"/>
      <c r="P132" s="153"/>
      <c r="Q132" s="153"/>
      <c r="R132" s="146"/>
      <c r="T132" s="147"/>
      <c r="W132" s="148" t="n">
        <f aca="false">SUM($W$133:$W$134)</f>
        <v>2.204</v>
      </c>
      <c r="Y132" s="148" t="n">
        <f aca="false">SUM($Y$133:$Y$134)</f>
        <v>0.0238</v>
      </c>
      <c r="AA132" s="149" t="n">
        <f aca="false">SUM($AA$133:$AA$134)</f>
        <v>0</v>
      </c>
      <c r="AR132" s="150" t="s">
        <v>21</v>
      </c>
      <c r="AT132" s="150" t="s">
        <v>74</v>
      </c>
      <c r="AU132" s="150" t="s">
        <v>21</v>
      </c>
      <c r="AY132" s="150" t="s">
        <v>188</v>
      </c>
      <c r="BK132" s="151" t="n">
        <f aca="false">SUM($BK$133:$BK$134)</f>
        <v>0</v>
      </c>
    </row>
    <row r="133" s="12" customFormat="true" ht="27" hidden="false" customHeight="true" outlineLevel="0" collapsed="false">
      <c r="B133" s="29"/>
      <c r="C133" s="154" t="s">
        <v>222</v>
      </c>
      <c r="D133" s="154" t="s">
        <v>189</v>
      </c>
      <c r="E133" s="155" t="s">
        <v>237</v>
      </c>
      <c r="F133" s="156" t="s">
        <v>238</v>
      </c>
      <c r="G133" s="156"/>
      <c r="H133" s="156"/>
      <c r="I133" s="156"/>
      <c r="J133" s="157" t="s">
        <v>199</v>
      </c>
      <c r="K133" s="158" t="n">
        <v>38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.058</v>
      </c>
      <c r="W133" s="161" t="n">
        <f aca="false">$V$133*$K$133</f>
        <v>2.204</v>
      </c>
      <c r="X133" s="161" t="n">
        <v>0.0001</v>
      </c>
      <c r="Y133" s="161" t="n">
        <f aca="false">$X$133*$K$133</f>
        <v>0.0038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27" hidden="false" customHeight="true" outlineLevel="0" collapsed="false">
      <c r="B134" s="29"/>
      <c r="C134" s="163" t="s">
        <v>225</v>
      </c>
      <c r="D134" s="163" t="s">
        <v>212</v>
      </c>
      <c r="E134" s="164" t="s">
        <v>240</v>
      </c>
      <c r="F134" s="165" t="s">
        <v>241</v>
      </c>
      <c r="G134" s="165"/>
      <c r="H134" s="165"/>
      <c r="I134" s="165"/>
      <c r="J134" s="166" t="s">
        <v>199</v>
      </c>
      <c r="K134" s="167" t="n">
        <v>40</v>
      </c>
      <c r="L134" s="168"/>
      <c r="M134" s="168"/>
      <c r="N134" s="168"/>
      <c r="O134" s="168"/>
      <c r="P134" s="168"/>
      <c r="Q134" s="168"/>
      <c r="R134" s="30"/>
      <c r="T134" s="160"/>
      <c r="U134" s="37" t="s">
        <v>40</v>
      </c>
      <c r="V134" s="161" t="n">
        <v>0</v>
      </c>
      <c r="W134" s="161" t="n">
        <f aca="false">$V$134*$K$134</f>
        <v>0</v>
      </c>
      <c r="X134" s="161" t="n">
        <v>0.0005</v>
      </c>
      <c r="Y134" s="161" t="n">
        <f aca="false">$X$134*$K$134</f>
        <v>0.02</v>
      </c>
      <c r="Z134" s="161" t="n">
        <v>0</v>
      </c>
      <c r="AA134" s="162" t="n">
        <f aca="false">$Z$134*$K$134</f>
        <v>0</v>
      </c>
      <c r="AR134" s="12" t="s">
        <v>211</v>
      </c>
      <c r="AT134" s="12" t="s">
        <v>212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42" customFormat="true" ht="30.75" hidden="false" customHeight="true" outlineLevel="0" collapsed="false">
      <c r="B135" s="143"/>
      <c r="D135" s="152" t="s">
        <v>161</v>
      </c>
      <c r="N135" s="153"/>
      <c r="O135" s="153"/>
      <c r="P135" s="153"/>
      <c r="Q135" s="153"/>
      <c r="R135" s="146"/>
      <c r="T135" s="147"/>
      <c r="W135" s="148" t="n">
        <f aca="false">SUM($W$136:$W$138)</f>
        <v>44.3916</v>
      </c>
      <c r="Y135" s="148" t="n">
        <f aca="false">SUM($Y$136:$Y$138)</f>
        <v>0</v>
      </c>
      <c r="AA135" s="149" t="n">
        <f aca="false">SUM($AA$136:$AA$138)</f>
        <v>0</v>
      </c>
      <c r="AR135" s="150" t="s">
        <v>21</v>
      </c>
      <c r="AT135" s="150" t="s">
        <v>74</v>
      </c>
      <c r="AU135" s="150" t="s">
        <v>21</v>
      </c>
      <c r="AY135" s="150" t="s">
        <v>188</v>
      </c>
      <c r="BK135" s="151" t="n">
        <f aca="false">SUM($BK$136:$BK$138)</f>
        <v>0</v>
      </c>
    </row>
    <row r="136" s="12" customFormat="true" ht="39" hidden="false" customHeight="true" outlineLevel="0" collapsed="false">
      <c r="B136" s="29"/>
      <c r="C136" s="154" t="s">
        <v>228</v>
      </c>
      <c r="D136" s="154" t="s">
        <v>189</v>
      </c>
      <c r="E136" s="155" t="s">
        <v>475</v>
      </c>
      <c r="F136" s="156" t="s">
        <v>476</v>
      </c>
      <c r="G136" s="156"/>
      <c r="H136" s="156"/>
      <c r="I136" s="156"/>
      <c r="J136" s="157" t="s">
        <v>293</v>
      </c>
      <c r="K136" s="158" t="n">
        <v>35.4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1.254</v>
      </c>
      <c r="W136" s="161" t="n">
        <f aca="false">$V$136*$K$136</f>
        <v>44.3916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31</v>
      </c>
      <c r="D137" s="163" t="s">
        <v>212</v>
      </c>
      <c r="E137" s="164" t="s">
        <v>314</v>
      </c>
      <c r="F137" s="165" t="s">
        <v>315</v>
      </c>
      <c r="G137" s="165"/>
      <c r="H137" s="165"/>
      <c r="I137" s="165"/>
      <c r="J137" s="166" t="s">
        <v>219</v>
      </c>
      <c r="K137" s="167" t="n">
        <v>11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15.75" hidden="false" customHeight="true" outlineLevel="0" collapsed="false">
      <c r="B138" s="29"/>
      <c r="C138" s="163" t="s">
        <v>10</v>
      </c>
      <c r="D138" s="163" t="s">
        <v>212</v>
      </c>
      <c r="E138" s="164" t="s">
        <v>477</v>
      </c>
      <c r="F138" s="165" t="s">
        <v>478</v>
      </c>
      <c r="G138" s="165"/>
      <c r="H138" s="165"/>
      <c r="I138" s="165"/>
      <c r="J138" s="166" t="s">
        <v>219</v>
      </c>
      <c r="K138" s="167" t="n">
        <v>354</v>
      </c>
      <c r="L138" s="168"/>
      <c r="M138" s="168"/>
      <c r="N138" s="168"/>
      <c r="O138" s="168"/>
      <c r="P138" s="168"/>
      <c r="Q138" s="168"/>
      <c r="R138" s="30"/>
      <c r="T138" s="160"/>
      <c r="U138" s="37" t="s">
        <v>40</v>
      </c>
      <c r="V138" s="161" t="n">
        <v>0</v>
      </c>
      <c r="W138" s="161" t="n">
        <f aca="false">$V$138*$K$138</f>
        <v>0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211</v>
      </c>
      <c r="AT138" s="12" t="s">
        <v>212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42" customFormat="true" ht="30.75" hidden="false" customHeight="true" outlineLevel="0" collapsed="false">
      <c r="B139" s="143"/>
      <c r="D139" s="152" t="s">
        <v>298</v>
      </c>
      <c r="N139" s="153"/>
      <c r="O139" s="153"/>
      <c r="P139" s="153"/>
      <c r="Q139" s="153"/>
      <c r="R139" s="146"/>
      <c r="T139" s="147"/>
      <c r="W139" s="148" t="n">
        <f aca="false">$W$140</f>
        <v>4.75</v>
      </c>
      <c r="Y139" s="148" t="n">
        <f aca="false">$Y$140</f>
        <v>4.5925</v>
      </c>
      <c r="AA139" s="149" t="n">
        <f aca="false">$AA$140</f>
        <v>0</v>
      </c>
      <c r="AR139" s="150" t="s">
        <v>21</v>
      </c>
      <c r="AT139" s="150" t="s">
        <v>74</v>
      </c>
      <c r="AU139" s="150" t="s">
        <v>21</v>
      </c>
      <c r="AY139" s="150" t="s">
        <v>188</v>
      </c>
      <c r="BK139" s="151" t="n">
        <f aca="false">$BK$140</f>
        <v>0</v>
      </c>
    </row>
    <row r="140" s="12" customFormat="true" ht="15.75" hidden="false" customHeight="true" outlineLevel="0" collapsed="false">
      <c r="B140" s="29"/>
      <c r="C140" s="154" t="s">
        <v>236</v>
      </c>
      <c r="D140" s="154" t="s">
        <v>189</v>
      </c>
      <c r="E140" s="155" t="s">
        <v>479</v>
      </c>
      <c r="F140" s="156" t="s">
        <v>480</v>
      </c>
      <c r="G140" s="156"/>
      <c r="H140" s="156"/>
      <c r="I140" s="156"/>
      <c r="J140" s="157" t="s">
        <v>199</v>
      </c>
      <c r="K140" s="158" t="n">
        <v>25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.19</v>
      </c>
      <c r="W140" s="161" t="n">
        <f aca="false">$V$140*$K$140</f>
        <v>4.75</v>
      </c>
      <c r="X140" s="161" t="n">
        <v>0.1837</v>
      </c>
      <c r="Y140" s="161" t="n">
        <f aca="false">$X$140*$K$140</f>
        <v>4.5925</v>
      </c>
      <c r="Z140" s="161" t="n">
        <v>0</v>
      </c>
      <c r="AA140" s="162" t="n">
        <f aca="false">$Z$140*$K$140</f>
        <v>0</v>
      </c>
      <c r="AR140" s="12" t="s">
        <v>193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42" customFormat="true" ht="30.75" hidden="false" customHeight="true" outlineLevel="0" collapsed="false">
      <c r="B141" s="143"/>
      <c r="D141" s="152" t="s">
        <v>163</v>
      </c>
      <c r="N141" s="153"/>
      <c r="O141" s="153"/>
      <c r="P141" s="153"/>
      <c r="Q141" s="153"/>
      <c r="R141" s="146"/>
      <c r="T141" s="147"/>
      <c r="W141" s="148" t="n">
        <f aca="false">$W$142</f>
        <v>9.247851</v>
      </c>
      <c r="Y141" s="148" t="n">
        <f aca="false">$Y$142</f>
        <v>0</v>
      </c>
      <c r="AA141" s="149" t="n">
        <f aca="false">$AA$142</f>
        <v>0</v>
      </c>
      <c r="AR141" s="150" t="s">
        <v>21</v>
      </c>
      <c r="AT141" s="150" t="s">
        <v>74</v>
      </c>
      <c r="AU141" s="150" t="s">
        <v>21</v>
      </c>
      <c r="AY141" s="150" t="s">
        <v>188</v>
      </c>
      <c r="BK141" s="151" t="n">
        <f aca="false">$BK$142</f>
        <v>0</v>
      </c>
    </row>
    <row r="142" s="142" customFormat="true" ht="15.75" hidden="false" customHeight="true" outlineLevel="0" collapsed="false">
      <c r="B142" s="143"/>
      <c r="D142" s="152" t="s">
        <v>164</v>
      </c>
      <c r="N142" s="153"/>
      <c r="O142" s="153"/>
      <c r="P142" s="153"/>
      <c r="Q142" s="153"/>
      <c r="R142" s="146"/>
      <c r="T142" s="147"/>
      <c r="W142" s="148" t="n">
        <f aca="false">$W$143</f>
        <v>9.247851</v>
      </c>
      <c r="Y142" s="148" t="n">
        <f aca="false">$Y$143</f>
        <v>0</v>
      </c>
      <c r="AA142" s="149" t="n">
        <f aca="false">$AA$143</f>
        <v>0</v>
      </c>
      <c r="AR142" s="150" t="s">
        <v>21</v>
      </c>
      <c r="AT142" s="150" t="s">
        <v>74</v>
      </c>
      <c r="AU142" s="150" t="s">
        <v>147</v>
      </c>
      <c r="AY142" s="150" t="s">
        <v>188</v>
      </c>
      <c r="BK142" s="151" t="n">
        <f aca="false">$BK$143</f>
        <v>0</v>
      </c>
    </row>
    <row r="143" s="12" customFormat="true" ht="27" hidden="false" customHeight="true" outlineLevel="0" collapsed="false">
      <c r="B143" s="29"/>
      <c r="C143" s="154" t="s">
        <v>239</v>
      </c>
      <c r="D143" s="154" t="s">
        <v>189</v>
      </c>
      <c r="E143" s="155" t="s">
        <v>284</v>
      </c>
      <c r="F143" s="156" t="s">
        <v>285</v>
      </c>
      <c r="G143" s="156"/>
      <c r="H143" s="156"/>
      <c r="I143" s="156"/>
      <c r="J143" s="157" t="s">
        <v>286</v>
      </c>
      <c r="K143" s="158" t="n">
        <v>4.617</v>
      </c>
      <c r="L143" s="159"/>
      <c r="M143" s="159"/>
      <c r="N143" s="159"/>
      <c r="O143" s="159"/>
      <c r="P143" s="159"/>
      <c r="Q143" s="159"/>
      <c r="R143" s="30"/>
      <c r="T143" s="160"/>
      <c r="U143" s="169" t="s">
        <v>40</v>
      </c>
      <c r="V143" s="170" t="n">
        <v>2.003</v>
      </c>
      <c r="W143" s="170" t="n">
        <f aca="false">$V$143*$K$143</f>
        <v>9.247851</v>
      </c>
      <c r="X143" s="170" t="n">
        <v>0</v>
      </c>
      <c r="Y143" s="170" t="n">
        <f aca="false">$X$143*$K$143</f>
        <v>0</v>
      </c>
      <c r="Z143" s="170" t="n">
        <v>0</v>
      </c>
      <c r="AA143" s="171" t="n">
        <f aca="false">$Z$143*$K$143</f>
        <v>0</v>
      </c>
      <c r="AR143" s="12" t="s">
        <v>193</v>
      </c>
      <c r="AT143" s="12" t="s">
        <v>189</v>
      </c>
      <c r="AU143" s="12" t="s">
        <v>196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2" customFormat="true" ht="7.5" hidden="false" customHeight="true" outlineLevel="0" collapsed="false">
      <c r="B144" s="55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7"/>
    </row>
    <row r="169" s="1" customFormat="true" ht="14.25" hidden="false" customHeight="true" outlineLevel="0" collapsed="false"/>
  </sheetData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8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 t="s">
        <v>331</v>
      </c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5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5:$BE$99)+SUM($BE$117:$BE$139)),2)</f>
        <v>0</v>
      </c>
      <c r="I29" s="113"/>
      <c r="J29" s="113"/>
      <c r="M29" s="113" t="n">
        <f aca="false">ROUNDUP((SUM($BE$95:$BE$99)+SUM($BE$117:$BE$139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5:$BF$99)+SUM($BF$117:$BF$139)),2)</f>
        <v>0</v>
      </c>
      <c r="I30" s="113"/>
      <c r="J30" s="113"/>
      <c r="M30" s="113" t="n">
        <f aca="false">ROUNDUP((SUM($BF$95:$BF$99)+SUM($BF$117:$BF$139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5:$BG$99)+SUM($BG$117:$BG$13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5:$BH$99)+SUM($BH$117:$BH$13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5:$BI$99)+SUM($BI$117:$BI$13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0 - N - Záhon bobulovin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str">
        <f aca="false">$E$21</f>
        <v>Luděk Štěch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7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1</v>
      </c>
      <c r="N91" s="122" t="n">
        <f aca="false">ROUNDUP($N$134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3</v>
      </c>
      <c r="N92" s="122" t="n">
        <f aca="false">ROUNDUP($N$137,2)</f>
        <v>0</v>
      </c>
      <c r="O92" s="122"/>
      <c r="P92" s="122"/>
      <c r="Q92" s="122"/>
      <c r="R92" s="123"/>
    </row>
    <row r="93" s="108" customFormat="true" ht="15.75" hidden="false" customHeight="true" outlineLevel="0" collapsed="false">
      <c r="B93" s="120"/>
      <c r="D93" s="121" t="s">
        <v>164</v>
      </c>
      <c r="N93" s="122" t="n">
        <f aca="false">ROUNDUP($N$138,2)</f>
        <v>0</v>
      </c>
      <c r="O93" s="122"/>
      <c r="P93" s="122"/>
      <c r="Q93" s="122"/>
      <c r="R93" s="123"/>
    </row>
    <row r="94" s="12" customFormat="true" ht="22.5" hidden="false" customHeight="true" outlineLevel="0" collapsed="false">
      <c r="B94" s="29"/>
      <c r="R94" s="30"/>
    </row>
    <row r="95" s="12" customFormat="true" ht="30" hidden="false" customHeight="true" outlineLevel="0" collapsed="false">
      <c r="B95" s="29"/>
      <c r="C95" s="80" t="s">
        <v>168</v>
      </c>
      <c r="N95" s="81"/>
      <c r="O95" s="81"/>
      <c r="P95" s="81"/>
      <c r="Q95" s="81"/>
      <c r="R95" s="30"/>
      <c r="T95" s="124"/>
      <c r="U95" s="125" t="s">
        <v>39</v>
      </c>
    </row>
    <row r="96" s="12" customFormat="true" ht="18.75" hidden="false" customHeight="true" outlineLevel="0" collapsed="false">
      <c r="B96" s="29"/>
      <c r="D96" s="126" t="s">
        <v>169</v>
      </c>
      <c r="E96" s="126"/>
      <c r="F96" s="126"/>
      <c r="G96" s="126"/>
      <c r="H96" s="126"/>
      <c r="N96" s="122"/>
      <c r="O96" s="122"/>
      <c r="P96" s="122"/>
      <c r="Q96" s="122"/>
      <c r="R96" s="30"/>
      <c r="T96" s="127"/>
      <c r="U96" s="128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D97" s="126" t="s">
        <v>171</v>
      </c>
      <c r="E97" s="126"/>
      <c r="F97" s="126"/>
      <c r="G97" s="126"/>
      <c r="H97" s="126"/>
      <c r="N97" s="122"/>
      <c r="O97" s="122"/>
      <c r="P97" s="122"/>
      <c r="Q97" s="122"/>
      <c r="R97" s="30"/>
      <c r="T97" s="127"/>
      <c r="U97" s="128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D98" s="126" t="s">
        <v>172</v>
      </c>
      <c r="E98" s="126"/>
      <c r="F98" s="126"/>
      <c r="G98" s="126"/>
      <c r="H98" s="126"/>
      <c r="N98" s="122"/>
      <c r="O98" s="122"/>
      <c r="P98" s="122"/>
      <c r="Q98" s="122"/>
      <c r="R98" s="30"/>
      <c r="T98" s="130"/>
      <c r="U98" s="131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41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UP(SUM($N$88+$N$95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73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6</v>
      </c>
      <c r="F108" s="106" t="str">
        <f aca="false">$F$6</f>
        <v>Úpravy školní zahrady MŠ Kopeček Třeboň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49</v>
      </c>
      <c r="F109" s="65" t="str">
        <f aca="false">$F$7</f>
        <v>2013111410 - N - Záhon bobulovin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2</v>
      </c>
      <c r="F111" s="25" t="str">
        <f aca="false">$F$9</f>
        <v>Třeboň</v>
      </c>
      <c r="K111" s="24" t="s">
        <v>24</v>
      </c>
      <c r="M111" s="107" t="str">
        <f aca="false">IF($O$9="","",$O$9)</f>
        <v>26.11.2013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8</v>
      </c>
      <c r="F113" s="25" t="str">
        <f aca="false">$E$12</f>
        <v> </v>
      </c>
      <c r="K113" s="24" t="s">
        <v>33</v>
      </c>
      <c r="M113" s="69" t="str">
        <f aca="false">$E$18</f>
        <v> 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2</v>
      </c>
      <c r="F114" s="25" t="str">
        <f aca="false">IF($E$15="","",$E$15)</f>
        <v> </v>
      </c>
      <c r="K114" s="24" t="s">
        <v>35</v>
      </c>
      <c r="M114" s="69" t="str">
        <f aca="false">$E$21</f>
        <v>Luděk Štěch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32" customFormat="true" ht="30" hidden="false" customHeight="true" outlineLevel="0" collapsed="false">
      <c r="B116" s="133"/>
      <c r="C116" s="134" t="s">
        <v>174</v>
      </c>
      <c r="D116" s="135" t="s">
        <v>175</v>
      </c>
      <c r="E116" s="135" t="s">
        <v>57</v>
      </c>
      <c r="F116" s="135" t="s">
        <v>176</v>
      </c>
      <c r="G116" s="135"/>
      <c r="H116" s="135"/>
      <c r="I116" s="135"/>
      <c r="J116" s="135" t="s">
        <v>177</v>
      </c>
      <c r="K116" s="135" t="s">
        <v>178</v>
      </c>
      <c r="L116" s="135" t="s">
        <v>179</v>
      </c>
      <c r="M116" s="135"/>
      <c r="N116" s="136" t="s">
        <v>180</v>
      </c>
      <c r="O116" s="136"/>
      <c r="P116" s="136"/>
      <c r="Q116" s="136"/>
      <c r="R116" s="137"/>
      <c r="T116" s="75" t="s">
        <v>181</v>
      </c>
      <c r="U116" s="76" t="s">
        <v>39</v>
      </c>
      <c r="V116" s="76" t="s">
        <v>182</v>
      </c>
      <c r="W116" s="76" t="s">
        <v>183</v>
      </c>
      <c r="X116" s="76" t="s">
        <v>184</v>
      </c>
      <c r="Y116" s="76" t="s">
        <v>185</v>
      </c>
      <c r="Z116" s="76" t="s">
        <v>186</v>
      </c>
      <c r="AA116" s="77" t="s">
        <v>187</v>
      </c>
    </row>
    <row r="117" s="12" customFormat="true" ht="30" hidden="false" customHeight="true" outlineLevel="0" collapsed="false">
      <c r="B117" s="29"/>
      <c r="C117" s="80" t="s">
        <v>151</v>
      </c>
      <c r="N117" s="138"/>
      <c r="O117" s="138"/>
      <c r="P117" s="138"/>
      <c r="Q117" s="138"/>
      <c r="R117" s="30"/>
      <c r="T117" s="79"/>
      <c r="U117" s="47"/>
      <c r="V117" s="47"/>
      <c r="W117" s="139" t="n">
        <f aca="false">$W$118</f>
        <v>68.78583</v>
      </c>
      <c r="X117" s="47"/>
      <c r="Y117" s="139" t="n">
        <f aca="false">$Y$118</f>
        <v>0.0002</v>
      </c>
      <c r="Z117" s="47"/>
      <c r="AA117" s="140" t="n">
        <f aca="false">$AA$118</f>
        <v>0</v>
      </c>
      <c r="AT117" s="12" t="s">
        <v>74</v>
      </c>
      <c r="AU117" s="12" t="s">
        <v>157</v>
      </c>
      <c r="BK117" s="141" t="n">
        <f aca="false">$BK$118</f>
        <v>0</v>
      </c>
    </row>
    <row r="118" s="142" customFormat="true" ht="37.5" hidden="false" customHeight="true" outlineLevel="0" collapsed="false">
      <c r="B118" s="143"/>
      <c r="D118" s="144" t="s">
        <v>158</v>
      </c>
      <c r="N118" s="145"/>
      <c r="O118" s="145"/>
      <c r="P118" s="145"/>
      <c r="Q118" s="145"/>
      <c r="R118" s="146"/>
      <c r="T118" s="147"/>
      <c r="W118" s="148" t="n">
        <f aca="false">$W$119+$W$134+$W$137</f>
        <v>68.78583</v>
      </c>
      <c r="Y118" s="148" t="n">
        <f aca="false">$Y$119+$Y$134+$Y$137</f>
        <v>0.0002</v>
      </c>
      <c r="AA118" s="149" t="n">
        <f aca="false">$AA$119+$AA$134+$AA$137</f>
        <v>0</v>
      </c>
      <c r="AR118" s="150" t="s">
        <v>21</v>
      </c>
      <c r="AT118" s="150" t="s">
        <v>74</v>
      </c>
      <c r="AU118" s="150" t="s">
        <v>75</v>
      </c>
      <c r="AY118" s="150" t="s">
        <v>188</v>
      </c>
      <c r="BK118" s="151" t="n">
        <f aca="false">$BK$119+$BK$134+$BK$137</f>
        <v>0</v>
      </c>
    </row>
    <row r="119" s="142" customFormat="true" ht="21" hidden="false" customHeight="true" outlineLevel="0" collapsed="false">
      <c r="B119" s="143"/>
      <c r="D119" s="152" t="s">
        <v>159</v>
      </c>
      <c r="N119" s="153"/>
      <c r="O119" s="153"/>
      <c r="P119" s="153"/>
      <c r="Q119" s="153"/>
      <c r="R119" s="146"/>
      <c r="T119" s="147"/>
      <c r="W119" s="148" t="n">
        <f aca="false">SUM($W$120:$W$133)</f>
        <v>33.8218</v>
      </c>
      <c r="Y119" s="148" t="n">
        <f aca="false">SUM($Y$120:$Y$133)</f>
        <v>0.0002</v>
      </c>
      <c r="AA119" s="149" t="n">
        <f aca="false">SUM($AA$120:$AA$133)</f>
        <v>0</v>
      </c>
      <c r="AR119" s="150" t="s">
        <v>21</v>
      </c>
      <c r="AT119" s="150" t="s">
        <v>74</v>
      </c>
      <c r="AU119" s="150" t="s">
        <v>21</v>
      </c>
      <c r="AY119" s="150" t="s">
        <v>188</v>
      </c>
      <c r="BK119" s="151" t="n">
        <f aca="false">SUM($BK$120:$BK$133)</f>
        <v>0</v>
      </c>
    </row>
    <row r="120" s="12" customFormat="true" ht="27" hidden="false" customHeight="true" outlineLevel="0" collapsed="false">
      <c r="B120" s="29"/>
      <c r="C120" s="154" t="s">
        <v>21</v>
      </c>
      <c r="D120" s="154" t="s">
        <v>189</v>
      </c>
      <c r="E120" s="155" t="s">
        <v>190</v>
      </c>
      <c r="F120" s="156" t="s">
        <v>191</v>
      </c>
      <c r="G120" s="156"/>
      <c r="H120" s="156"/>
      <c r="I120" s="156"/>
      <c r="J120" s="157" t="s">
        <v>192</v>
      </c>
      <c r="K120" s="158" t="n">
        <v>4.1</v>
      </c>
      <c r="L120" s="159"/>
      <c r="M120" s="159"/>
      <c r="N120" s="159"/>
      <c r="O120" s="159"/>
      <c r="P120" s="159"/>
      <c r="Q120" s="159"/>
      <c r="R120" s="30"/>
      <c r="T120" s="160"/>
      <c r="U120" s="37" t="s">
        <v>40</v>
      </c>
      <c r="V120" s="161" t="n">
        <v>0.097</v>
      </c>
      <c r="W120" s="161" t="n">
        <f aca="false">$V$120*$K$120</f>
        <v>0.3977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193</v>
      </c>
      <c r="AT120" s="12" t="s">
        <v>189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2" customFormat="true" ht="27" hidden="false" customHeight="true" outlineLevel="0" collapsed="false">
      <c r="B121" s="29"/>
      <c r="C121" s="154" t="s">
        <v>147</v>
      </c>
      <c r="D121" s="154" t="s">
        <v>189</v>
      </c>
      <c r="E121" s="155" t="s">
        <v>405</v>
      </c>
      <c r="F121" s="156" t="s">
        <v>406</v>
      </c>
      <c r="G121" s="156"/>
      <c r="H121" s="156"/>
      <c r="I121" s="156"/>
      <c r="J121" s="157" t="s">
        <v>192</v>
      </c>
      <c r="K121" s="158" t="n">
        <v>2.5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2.948</v>
      </c>
      <c r="W121" s="161" t="n">
        <f aca="false">$V$121*$K$121</f>
        <v>7.37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27" hidden="false" customHeight="true" outlineLevel="0" collapsed="false">
      <c r="B122" s="29"/>
      <c r="C122" s="154" t="s">
        <v>196</v>
      </c>
      <c r="D122" s="154" t="s">
        <v>189</v>
      </c>
      <c r="E122" s="155" t="s">
        <v>473</v>
      </c>
      <c r="F122" s="156" t="s">
        <v>474</v>
      </c>
      <c r="G122" s="156"/>
      <c r="H122" s="156"/>
      <c r="I122" s="156"/>
      <c r="J122" s="157" t="s">
        <v>192</v>
      </c>
      <c r="K122" s="158" t="n">
        <v>1.6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4.002</v>
      </c>
      <c r="W122" s="161" t="n">
        <f aca="false">$V$122*$K$122</f>
        <v>6.4032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93</v>
      </c>
      <c r="D123" s="154" t="s">
        <v>189</v>
      </c>
      <c r="E123" s="155" t="s">
        <v>407</v>
      </c>
      <c r="F123" s="156" t="s">
        <v>408</v>
      </c>
      <c r="G123" s="156"/>
      <c r="H123" s="156"/>
      <c r="I123" s="156"/>
      <c r="J123" s="157" t="s">
        <v>192</v>
      </c>
      <c r="K123" s="158" t="n">
        <v>4.1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382</v>
      </c>
      <c r="W123" s="161" t="n">
        <f aca="false">$V$123*$K$123</f>
        <v>1.5662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202</v>
      </c>
      <c r="D124" s="154" t="s">
        <v>189</v>
      </c>
      <c r="E124" s="155" t="s">
        <v>409</v>
      </c>
      <c r="F124" s="156" t="s">
        <v>410</v>
      </c>
      <c r="G124" s="156"/>
      <c r="H124" s="156"/>
      <c r="I124" s="156"/>
      <c r="J124" s="157" t="s">
        <v>192</v>
      </c>
      <c r="K124" s="158" t="n">
        <v>16.4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.348</v>
      </c>
      <c r="W124" s="161" t="n">
        <f aca="false">$V$124*$K$124</f>
        <v>5.7072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27" hidden="false" customHeight="true" outlineLevel="0" collapsed="false">
      <c r="B125" s="29"/>
      <c r="C125" s="154" t="s">
        <v>205</v>
      </c>
      <c r="D125" s="154" t="s">
        <v>189</v>
      </c>
      <c r="E125" s="155" t="s">
        <v>200</v>
      </c>
      <c r="F125" s="156" t="s">
        <v>201</v>
      </c>
      <c r="G125" s="156"/>
      <c r="H125" s="156"/>
      <c r="I125" s="156"/>
      <c r="J125" s="157" t="s">
        <v>192</v>
      </c>
      <c r="K125" s="158" t="n">
        <v>0.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1.239</v>
      </c>
      <c r="W125" s="161" t="n">
        <f aca="false">$V$125*$K$125</f>
        <v>0.6195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08</v>
      </c>
      <c r="D126" s="154" t="s">
        <v>189</v>
      </c>
      <c r="E126" s="155" t="s">
        <v>448</v>
      </c>
      <c r="F126" s="156" t="s">
        <v>449</v>
      </c>
      <c r="G126" s="156"/>
      <c r="H126" s="156"/>
      <c r="I126" s="156"/>
      <c r="J126" s="157" t="s">
        <v>199</v>
      </c>
      <c r="K126" s="158" t="n">
        <v>17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254</v>
      </c>
      <c r="W126" s="161" t="n">
        <f aca="false">$V$126*$K$126</f>
        <v>4.318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27" hidden="false" customHeight="true" outlineLevel="0" collapsed="false">
      <c r="B127" s="29"/>
      <c r="C127" s="154" t="s">
        <v>211</v>
      </c>
      <c r="D127" s="154" t="s">
        <v>189</v>
      </c>
      <c r="E127" s="155" t="s">
        <v>209</v>
      </c>
      <c r="F127" s="156" t="s">
        <v>210</v>
      </c>
      <c r="G127" s="156"/>
      <c r="H127" s="156"/>
      <c r="I127" s="156"/>
      <c r="J127" s="157" t="s">
        <v>199</v>
      </c>
      <c r="K127" s="158" t="n">
        <v>8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058</v>
      </c>
      <c r="W127" s="161" t="n">
        <f aca="false">$V$127*$K$127</f>
        <v>0.464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15.75" hidden="false" customHeight="true" outlineLevel="0" collapsed="false">
      <c r="B128" s="29"/>
      <c r="C128" s="163" t="s">
        <v>216</v>
      </c>
      <c r="D128" s="163" t="s">
        <v>212</v>
      </c>
      <c r="E128" s="164" t="s">
        <v>213</v>
      </c>
      <c r="F128" s="165" t="s">
        <v>214</v>
      </c>
      <c r="G128" s="165"/>
      <c r="H128" s="165"/>
      <c r="I128" s="165"/>
      <c r="J128" s="166" t="s">
        <v>215</v>
      </c>
      <c r="K128" s="167" t="n">
        <v>0.2</v>
      </c>
      <c r="L128" s="168"/>
      <c r="M128" s="168"/>
      <c r="N128" s="168"/>
      <c r="O128" s="168"/>
      <c r="P128" s="168"/>
      <c r="Q128" s="168"/>
      <c r="R128" s="30"/>
      <c r="T128" s="160"/>
      <c r="U128" s="37" t="s">
        <v>40</v>
      </c>
      <c r="V128" s="161" t="n">
        <v>0</v>
      </c>
      <c r="W128" s="161" t="n">
        <f aca="false">$V$128*$K$128</f>
        <v>0</v>
      </c>
      <c r="X128" s="161" t="n">
        <v>0.001</v>
      </c>
      <c r="Y128" s="161" t="n">
        <f aca="false">$X$128*$K$128</f>
        <v>0.0002</v>
      </c>
      <c r="Z128" s="161" t="n">
        <v>0</v>
      </c>
      <c r="AA128" s="162" t="n">
        <f aca="false">$Z$128*$K$128</f>
        <v>0</v>
      </c>
      <c r="AR128" s="12" t="s">
        <v>211</v>
      </c>
      <c r="AT128" s="12" t="s">
        <v>212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54" t="s">
        <v>26</v>
      </c>
      <c r="D129" s="154" t="s">
        <v>189</v>
      </c>
      <c r="E129" s="155" t="s">
        <v>220</v>
      </c>
      <c r="F129" s="156" t="s">
        <v>221</v>
      </c>
      <c r="G129" s="156"/>
      <c r="H129" s="156"/>
      <c r="I129" s="156"/>
      <c r="J129" s="157" t="s">
        <v>219</v>
      </c>
      <c r="K129" s="158" t="n">
        <v>5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33</v>
      </c>
      <c r="W129" s="161" t="n">
        <f aca="false">$V$129*$K$129</f>
        <v>0.165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63" t="s">
        <v>222</v>
      </c>
      <c r="D130" s="163" t="s">
        <v>212</v>
      </c>
      <c r="E130" s="164" t="s">
        <v>482</v>
      </c>
      <c r="F130" s="165" t="s">
        <v>483</v>
      </c>
      <c r="G130" s="165"/>
      <c r="H130" s="165"/>
      <c r="I130" s="165"/>
      <c r="J130" s="166" t="s">
        <v>219</v>
      </c>
      <c r="K130" s="167" t="n">
        <v>5</v>
      </c>
      <c r="L130" s="168"/>
      <c r="M130" s="168"/>
      <c r="N130" s="168"/>
      <c r="O130" s="168"/>
      <c r="P130" s="168"/>
      <c r="Q130" s="168"/>
      <c r="R130" s="30"/>
      <c r="T130" s="160"/>
      <c r="U130" s="37" t="s">
        <v>40</v>
      </c>
      <c r="V130" s="161" t="n">
        <v>0</v>
      </c>
      <c r="W130" s="161" t="n">
        <f aca="false">$V$130*$K$130</f>
        <v>0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211</v>
      </c>
      <c r="AT130" s="12" t="s">
        <v>212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27" hidden="false" customHeight="true" outlineLevel="0" collapsed="false">
      <c r="B131" s="29"/>
      <c r="C131" s="154" t="s">
        <v>225</v>
      </c>
      <c r="D131" s="154" t="s">
        <v>189</v>
      </c>
      <c r="E131" s="155" t="s">
        <v>469</v>
      </c>
      <c r="F131" s="156" t="s">
        <v>470</v>
      </c>
      <c r="G131" s="156"/>
      <c r="H131" s="156"/>
      <c r="I131" s="156"/>
      <c r="J131" s="157" t="s">
        <v>199</v>
      </c>
      <c r="K131" s="158" t="n">
        <v>21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274</v>
      </c>
      <c r="W131" s="161" t="n">
        <f aca="false">$V$131*$K$131</f>
        <v>5.754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39" hidden="false" customHeight="true" outlineLevel="0" collapsed="false">
      <c r="B132" s="29"/>
      <c r="C132" s="154" t="s">
        <v>228</v>
      </c>
      <c r="D132" s="154" t="s">
        <v>189</v>
      </c>
      <c r="E132" s="155" t="s">
        <v>484</v>
      </c>
      <c r="F132" s="156" t="s">
        <v>485</v>
      </c>
      <c r="G132" s="156"/>
      <c r="H132" s="156"/>
      <c r="I132" s="156"/>
      <c r="J132" s="157" t="s">
        <v>219</v>
      </c>
      <c r="K132" s="158" t="n">
        <v>7</v>
      </c>
      <c r="L132" s="159"/>
      <c r="M132" s="159"/>
      <c r="N132" s="159"/>
      <c r="O132" s="159"/>
      <c r="P132" s="159"/>
      <c r="Q132" s="159"/>
      <c r="R132" s="30"/>
      <c r="T132" s="160"/>
      <c r="U132" s="37" t="s">
        <v>40</v>
      </c>
      <c r="V132" s="161" t="n">
        <v>0.151</v>
      </c>
      <c r="W132" s="161" t="n">
        <f aca="false">$V$132*$K$132</f>
        <v>1.057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193</v>
      </c>
      <c r="AT132" s="12" t="s">
        <v>189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15.75" hidden="false" customHeight="true" outlineLevel="0" collapsed="false">
      <c r="B133" s="29"/>
      <c r="C133" s="163" t="s">
        <v>231</v>
      </c>
      <c r="D133" s="163" t="s">
        <v>212</v>
      </c>
      <c r="E133" s="164" t="s">
        <v>486</v>
      </c>
      <c r="F133" s="165" t="s">
        <v>487</v>
      </c>
      <c r="G133" s="165"/>
      <c r="H133" s="165"/>
      <c r="I133" s="165"/>
      <c r="J133" s="166" t="s">
        <v>219</v>
      </c>
      <c r="K133" s="167" t="n">
        <v>7</v>
      </c>
      <c r="L133" s="168"/>
      <c r="M133" s="168"/>
      <c r="N133" s="168"/>
      <c r="O133" s="168"/>
      <c r="P133" s="168"/>
      <c r="Q133" s="168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211</v>
      </c>
      <c r="AT133" s="12" t="s">
        <v>212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42" customFormat="true" ht="30.75" hidden="false" customHeight="true" outlineLevel="0" collapsed="false">
      <c r="B134" s="143"/>
      <c r="D134" s="152" t="s">
        <v>161</v>
      </c>
      <c r="N134" s="153"/>
      <c r="O134" s="153"/>
      <c r="P134" s="153"/>
      <c r="Q134" s="153"/>
      <c r="R134" s="146"/>
      <c r="T134" s="147"/>
      <c r="W134" s="148" t="n">
        <f aca="false">SUM($W$135:$W$136)</f>
        <v>34.944</v>
      </c>
      <c r="Y134" s="148" t="n">
        <f aca="false">SUM($Y$135:$Y$136)</f>
        <v>0</v>
      </c>
      <c r="AA134" s="149" t="n">
        <f aca="false">SUM($AA$135:$AA$136)</f>
        <v>0</v>
      </c>
      <c r="AR134" s="150" t="s">
        <v>21</v>
      </c>
      <c r="AT134" s="150" t="s">
        <v>74</v>
      </c>
      <c r="AU134" s="150" t="s">
        <v>21</v>
      </c>
      <c r="AY134" s="150" t="s">
        <v>188</v>
      </c>
      <c r="BK134" s="151" t="n">
        <f aca="false">SUM($BK$135:$BK$136)</f>
        <v>0</v>
      </c>
    </row>
    <row r="135" s="12" customFormat="true" ht="39" hidden="false" customHeight="true" outlineLevel="0" collapsed="false">
      <c r="B135" s="29"/>
      <c r="C135" s="154" t="s">
        <v>10</v>
      </c>
      <c r="D135" s="154" t="s">
        <v>189</v>
      </c>
      <c r="E135" s="155" t="s">
        <v>488</v>
      </c>
      <c r="F135" s="156" t="s">
        <v>489</v>
      </c>
      <c r="G135" s="156"/>
      <c r="H135" s="156"/>
      <c r="I135" s="156"/>
      <c r="J135" s="157" t="s">
        <v>293</v>
      </c>
      <c r="K135" s="158" t="n">
        <v>24</v>
      </c>
      <c r="L135" s="159"/>
      <c r="M135" s="159"/>
      <c r="N135" s="159"/>
      <c r="O135" s="159"/>
      <c r="P135" s="159"/>
      <c r="Q135" s="159"/>
      <c r="R135" s="30"/>
      <c r="T135" s="160"/>
      <c r="U135" s="37" t="s">
        <v>40</v>
      </c>
      <c r="V135" s="161" t="n">
        <v>1.456</v>
      </c>
      <c r="W135" s="161" t="n">
        <f aca="false">$V$135*$K$135</f>
        <v>34.944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193</v>
      </c>
      <c r="AT135" s="12" t="s">
        <v>189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15.75" hidden="false" customHeight="true" outlineLevel="0" collapsed="false">
      <c r="B136" s="29"/>
      <c r="C136" s="163" t="s">
        <v>236</v>
      </c>
      <c r="D136" s="163" t="s">
        <v>212</v>
      </c>
      <c r="E136" s="164" t="s">
        <v>490</v>
      </c>
      <c r="F136" s="165" t="s">
        <v>491</v>
      </c>
      <c r="G136" s="165"/>
      <c r="H136" s="165"/>
      <c r="I136" s="165"/>
      <c r="J136" s="166" t="s">
        <v>219</v>
      </c>
      <c r="K136" s="167" t="n">
        <v>600</v>
      </c>
      <c r="L136" s="168"/>
      <c r="M136" s="168"/>
      <c r="N136" s="168"/>
      <c r="O136" s="168"/>
      <c r="P136" s="168"/>
      <c r="Q136" s="168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211</v>
      </c>
      <c r="AT136" s="12" t="s">
        <v>212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42" customFormat="true" ht="30.75" hidden="false" customHeight="true" outlineLevel="0" collapsed="false">
      <c r="B137" s="143"/>
      <c r="D137" s="152" t="s">
        <v>163</v>
      </c>
      <c r="N137" s="153"/>
      <c r="O137" s="153"/>
      <c r="P137" s="153"/>
      <c r="Q137" s="153"/>
      <c r="R137" s="146"/>
      <c r="T137" s="147"/>
      <c r="W137" s="148" t="n">
        <f aca="false">$W$138</f>
        <v>0.02003</v>
      </c>
      <c r="Y137" s="148" t="n">
        <f aca="false">$Y$138</f>
        <v>0</v>
      </c>
      <c r="AA137" s="149" t="n">
        <f aca="false">$AA$138</f>
        <v>0</v>
      </c>
      <c r="AR137" s="150" t="s">
        <v>21</v>
      </c>
      <c r="AT137" s="150" t="s">
        <v>74</v>
      </c>
      <c r="AU137" s="150" t="s">
        <v>21</v>
      </c>
      <c r="AY137" s="150" t="s">
        <v>188</v>
      </c>
      <c r="BK137" s="151" t="n">
        <f aca="false">$BK$138</f>
        <v>0</v>
      </c>
    </row>
    <row r="138" s="142" customFormat="true" ht="15.75" hidden="false" customHeight="true" outlineLevel="0" collapsed="false">
      <c r="B138" s="143"/>
      <c r="D138" s="152" t="s">
        <v>164</v>
      </c>
      <c r="N138" s="153"/>
      <c r="O138" s="153"/>
      <c r="P138" s="153"/>
      <c r="Q138" s="153"/>
      <c r="R138" s="146"/>
      <c r="T138" s="147"/>
      <c r="W138" s="148" t="n">
        <f aca="false">$W$139</f>
        <v>0.02003</v>
      </c>
      <c r="Y138" s="148" t="n">
        <f aca="false">$Y$139</f>
        <v>0</v>
      </c>
      <c r="AA138" s="149" t="n">
        <f aca="false">$AA$139</f>
        <v>0</v>
      </c>
      <c r="AR138" s="150" t="s">
        <v>21</v>
      </c>
      <c r="AT138" s="150" t="s">
        <v>74</v>
      </c>
      <c r="AU138" s="150" t="s">
        <v>147</v>
      </c>
      <c r="AY138" s="150" t="s">
        <v>188</v>
      </c>
      <c r="BK138" s="151" t="n">
        <f aca="false">$BK$139</f>
        <v>0</v>
      </c>
    </row>
    <row r="139" s="12" customFormat="true" ht="27" hidden="false" customHeight="true" outlineLevel="0" collapsed="false">
      <c r="B139" s="29"/>
      <c r="C139" s="154" t="s">
        <v>239</v>
      </c>
      <c r="D139" s="154" t="s">
        <v>189</v>
      </c>
      <c r="E139" s="155" t="s">
        <v>284</v>
      </c>
      <c r="F139" s="156" t="s">
        <v>285</v>
      </c>
      <c r="G139" s="156"/>
      <c r="H139" s="156"/>
      <c r="I139" s="156"/>
      <c r="J139" s="157" t="s">
        <v>286</v>
      </c>
      <c r="K139" s="158" t="n">
        <v>0.01</v>
      </c>
      <c r="L139" s="159"/>
      <c r="M139" s="159"/>
      <c r="N139" s="159"/>
      <c r="O139" s="159"/>
      <c r="P139" s="159"/>
      <c r="Q139" s="159"/>
      <c r="R139" s="30"/>
      <c r="T139" s="160"/>
      <c r="U139" s="169" t="s">
        <v>40</v>
      </c>
      <c r="V139" s="170" t="n">
        <v>2.003</v>
      </c>
      <c r="W139" s="170" t="n">
        <f aca="false">$V$139*$K$139</f>
        <v>0.02003</v>
      </c>
      <c r="X139" s="170" t="n">
        <v>0</v>
      </c>
      <c r="Y139" s="170" t="n">
        <f aca="false">$X$139*$K$139</f>
        <v>0</v>
      </c>
      <c r="Z139" s="170" t="n">
        <v>0</v>
      </c>
      <c r="AA139" s="171" t="n">
        <f aca="false">$Z$139*$K$139</f>
        <v>0</v>
      </c>
      <c r="AR139" s="12" t="s">
        <v>193</v>
      </c>
      <c r="AT139" s="12" t="s">
        <v>189</v>
      </c>
      <c r="AU139" s="12" t="s">
        <v>196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2" customFormat="true" ht="7.5" hidden="false" customHeight="true" outlineLevel="0" collapsed="false">
      <c r="B140" s="55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7"/>
    </row>
    <row r="169" s="1" customFormat="true" ht="14.25" hidden="false" customHeight="true" outlineLevel="0" collapsed="false"/>
  </sheetData>
  <mergeCells count="1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9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4:$BE$98)+SUM($BE$116:$BE$123)),2)</f>
        <v>0</v>
      </c>
      <c r="I29" s="113"/>
      <c r="J29" s="113"/>
      <c r="M29" s="113" t="n">
        <f aca="false">ROUNDUP((SUM($BE$94:$BE$98)+SUM($BE$116:$BE$123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4:$BF$98)+SUM($BF$116:$BF$123)),2)</f>
        <v>0</v>
      </c>
      <c r="I30" s="113"/>
      <c r="J30" s="113"/>
      <c r="M30" s="113" t="n">
        <f aca="false">ROUNDUP((SUM($BF$94:$BF$98)+SUM($BF$116:$BF$123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4:$BG$98)+SUM($BG$116:$BG$12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4:$BH$98)+SUM($BH$116:$BH$12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4:$BI$98)+SUM($BI$116:$BI$12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1 - O - Kompostér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6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61</v>
      </c>
      <c r="N90" s="122" t="n">
        <f aca="false">ROUNDUP($N$118,2)</f>
        <v>0</v>
      </c>
      <c r="O90" s="122"/>
      <c r="P90" s="122"/>
      <c r="Q90" s="122"/>
      <c r="R90" s="123"/>
    </row>
    <row r="91" s="86" customFormat="true" ht="25.5" hidden="false" customHeight="true" outlineLevel="0" collapsed="false">
      <c r="B91" s="116"/>
      <c r="D91" s="117" t="s">
        <v>165</v>
      </c>
      <c r="N91" s="118" t="n">
        <f aca="false">ROUNDUP($N$121,2)</f>
        <v>0</v>
      </c>
      <c r="O91" s="118"/>
      <c r="P91" s="118"/>
      <c r="Q91" s="118"/>
      <c r="R91" s="119"/>
    </row>
    <row r="92" s="108" customFormat="true" ht="21" hidden="false" customHeight="true" outlineLevel="0" collapsed="false">
      <c r="B92" s="120"/>
      <c r="D92" s="121" t="s">
        <v>299</v>
      </c>
      <c r="N92" s="122" t="n">
        <f aca="false">ROUNDUP($N$122,2)</f>
        <v>0</v>
      </c>
      <c r="O92" s="122"/>
      <c r="P92" s="122"/>
      <c r="Q92" s="122"/>
      <c r="R92" s="123"/>
    </row>
    <row r="93" s="12" customFormat="true" ht="22.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80" t="s">
        <v>168</v>
      </c>
      <c r="N94" s="81"/>
      <c r="O94" s="81"/>
      <c r="P94" s="81"/>
      <c r="Q94" s="81"/>
      <c r="R94" s="30"/>
      <c r="T94" s="124"/>
      <c r="U94" s="125" t="s">
        <v>39</v>
      </c>
    </row>
    <row r="95" s="12" customFormat="true" ht="18.75" hidden="false" customHeight="true" outlineLevel="0" collapsed="false">
      <c r="B95" s="29"/>
      <c r="D95" s="126" t="s">
        <v>169</v>
      </c>
      <c r="E95" s="126"/>
      <c r="F95" s="126"/>
      <c r="G95" s="126"/>
      <c r="H95" s="126"/>
      <c r="N95" s="122"/>
      <c r="O95" s="122"/>
      <c r="P95" s="122"/>
      <c r="Q95" s="122"/>
      <c r="R95" s="30"/>
      <c r="T95" s="127"/>
      <c r="U95" s="128" t="s">
        <v>40</v>
      </c>
      <c r="AY95" s="12" t="s">
        <v>170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21</v>
      </c>
    </row>
    <row r="96" s="12" customFormat="true" ht="18.75" hidden="false" customHeight="true" outlineLevel="0" collapsed="false">
      <c r="B96" s="29"/>
      <c r="D96" s="126" t="s">
        <v>171</v>
      </c>
      <c r="E96" s="126"/>
      <c r="F96" s="126"/>
      <c r="G96" s="126"/>
      <c r="H96" s="126"/>
      <c r="N96" s="122"/>
      <c r="O96" s="122"/>
      <c r="P96" s="122"/>
      <c r="Q96" s="122"/>
      <c r="R96" s="30"/>
      <c r="T96" s="127"/>
      <c r="U96" s="128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D97" s="126" t="s">
        <v>172</v>
      </c>
      <c r="E97" s="126"/>
      <c r="F97" s="126"/>
      <c r="G97" s="126"/>
      <c r="H97" s="126"/>
      <c r="N97" s="122"/>
      <c r="O97" s="122"/>
      <c r="P97" s="122"/>
      <c r="Q97" s="122"/>
      <c r="R97" s="30"/>
      <c r="T97" s="130"/>
      <c r="U97" s="131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41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UP(SUM($N$88+$N$94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7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6</v>
      </c>
      <c r="F107" s="106" t="str">
        <f aca="false">$F$6</f>
        <v>Úpravy školní zahrady MŠ Kopeček Třeboň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49</v>
      </c>
      <c r="F108" s="65" t="str">
        <f aca="false">$F$7</f>
        <v>2013111411 - O - Kompostér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2</v>
      </c>
      <c r="F110" s="25" t="str">
        <f aca="false">$F$9</f>
        <v>Třeboň</v>
      </c>
      <c r="K110" s="24" t="s">
        <v>24</v>
      </c>
      <c r="M110" s="107" t="str">
        <f aca="false">IF($O$9="","",$O$9)</f>
        <v>26.11.2013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8</v>
      </c>
      <c r="F112" s="25" t="str">
        <f aca="false">$E$12</f>
        <v> </v>
      </c>
      <c r="K112" s="24" t="s">
        <v>33</v>
      </c>
      <c r="M112" s="69" t="str">
        <f aca="false">$E$18</f>
        <v> 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2</v>
      </c>
      <c r="F113" s="25" t="str">
        <f aca="false">IF($E$15="","",$E$15)</f>
        <v> </v>
      </c>
      <c r="K113" s="24" t="s">
        <v>35</v>
      </c>
      <c r="M113" s="69" t="n">
        <f aca="false">$E$21</f>
        <v>0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32" customFormat="true" ht="30" hidden="false" customHeight="true" outlineLevel="0" collapsed="false">
      <c r="B115" s="133"/>
      <c r="C115" s="134" t="s">
        <v>174</v>
      </c>
      <c r="D115" s="135" t="s">
        <v>175</v>
      </c>
      <c r="E115" s="135" t="s">
        <v>57</v>
      </c>
      <c r="F115" s="135" t="s">
        <v>176</v>
      </c>
      <c r="G115" s="135"/>
      <c r="H115" s="135"/>
      <c r="I115" s="135"/>
      <c r="J115" s="135" t="s">
        <v>177</v>
      </c>
      <c r="K115" s="135" t="s">
        <v>178</v>
      </c>
      <c r="L115" s="135" t="s">
        <v>179</v>
      </c>
      <c r="M115" s="135"/>
      <c r="N115" s="136" t="s">
        <v>180</v>
      </c>
      <c r="O115" s="136"/>
      <c r="P115" s="136"/>
      <c r="Q115" s="136"/>
      <c r="R115" s="137"/>
      <c r="T115" s="75" t="s">
        <v>181</v>
      </c>
      <c r="U115" s="76" t="s">
        <v>39</v>
      </c>
      <c r="V115" s="76" t="s">
        <v>182</v>
      </c>
      <c r="W115" s="76" t="s">
        <v>183</v>
      </c>
      <c r="X115" s="76" t="s">
        <v>184</v>
      </c>
      <c r="Y115" s="76" t="s">
        <v>185</v>
      </c>
      <c r="Z115" s="76" t="s">
        <v>186</v>
      </c>
      <c r="AA115" s="77" t="s">
        <v>187</v>
      </c>
    </row>
    <row r="116" s="12" customFormat="true" ht="30" hidden="false" customHeight="true" outlineLevel="0" collapsed="false">
      <c r="B116" s="29"/>
      <c r="C116" s="80" t="s">
        <v>151</v>
      </c>
      <c r="N116" s="138"/>
      <c r="O116" s="138"/>
      <c r="P116" s="138"/>
      <c r="Q116" s="138"/>
      <c r="R116" s="30"/>
      <c r="T116" s="79"/>
      <c r="U116" s="47"/>
      <c r="V116" s="47"/>
      <c r="W116" s="139" t="n">
        <f aca="false">$W$117+$W$121</f>
        <v>0</v>
      </c>
      <c r="X116" s="47"/>
      <c r="Y116" s="139" t="n">
        <f aca="false">$Y$117+$Y$121</f>
        <v>0</v>
      </c>
      <c r="Z116" s="47"/>
      <c r="AA116" s="140" t="n">
        <f aca="false">$AA$117+$AA$121</f>
        <v>0</v>
      </c>
      <c r="AT116" s="12" t="s">
        <v>74</v>
      </c>
      <c r="AU116" s="12" t="s">
        <v>157</v>
      </c>
      <c r="BK116" s="141" t="n">
        <f aca="false">$BK$117+$BK$121</f>
        <v>0</v>
      </c>
    </row>
    <row r="117" s="142" customFormat="true" ht="37.5" hidden="false" customHeight="true" outlineLevel="0" collapsed="false">
      <c r="B117" s="143"/>
      <c r="D117" s="144" t="s">
        <v>158</v>
      </c>
      <c r="N117" s="145"/>
      <c r="O117" s="145"/>
      <c r="P117" s="145"/>
      <c r="Q117" s="145"/>
      <c r="R117" s="146"/>
      <c r="T117" s="147"/>
      <c r="W117" s="148" t="n">
        <f aca="false">$W$118</f>
        <v>0</v>
      </c>
      <c r="Y117" s="148" t="n">
        <f aca="false">$Y$118</f>
        <v>0</v>
      </c>
      <c r="AA117" s="149" t="n">
        <f aca="false">$AA$118</f>
        <v>0</v>
      </c>
      <c r="AR117" s="150" t="s">
        <v>21</v>
      </c>
      <c r="AT117" s="150" t="s">
        <v>74</v>
      </c>
      <c r="AU117" s="150" t="s">
        <v>75</v>
      </c>
      <c r="AY117" s="150" t="s">
        <v>188</v>
      </c>
      <c r="BK117" s="151" t="n">
        <f aca="false">$BK$118</f>
        <v>0</v>
      </c>
    </row>
    <row r="118" s="142" customFormat="true" ht="21" hidden="false" customHeight="true" outlineLevel="0" collapsed="false">
      <c r="B118" s="143"/>
      <c r="D118" s="152" t="s">
        <v>161</v>
      </c>
      <c r="N118" s="153"/>
      <c r="O118" s="153"/>
      <c r="P118" s="153"/>
      <c r="Q118" s="153"/>
      <c r="R118" s="146"/>
      <c r="T118" s="147"/>
      <c r="W118" s="148" t="n">
        <f aca="false">SUM($W$119:$W$120)</f>
        <v>0</v>
      </c>
      <c r="Y118" s="148" t="n">
        <f aca="false">SUM($Y$119:$Y$120)</f>
        <v>0</v>
      </c>
      <c r="AA118" s="149" t="n">
        <f aca="false">SUM($AA$119:$AA$120)</f>
        <v>0</v>
      </c>
      <c r="AR118" s="150" t="s">
        <v>21</v>
      </c>
      <c r="AT118" s="150" t="s">
        <v>74</v>
      </c>
      <c r="AU118" s="150" t="s">
        <v>21</v>
      </c>
      <c r="AY118" s="150" t="s">
        <v>188</v>
      </c>
      <c r="BK118" s="151" t="n">
        <f aca="false">SUM($BK$119:$BK$120)</f>
        <v>0</v>
      </c>
    </row>
    <row r="119" s="12" customFormat="true" ht="15.75" hidden="false" customHeight="true" outlineLevel="0" collapsed="false">
      <c r="B119" s="29"/>
      <c r="C119" s="154" t="s">
        <v>21</v>
      </c>
      <c r="D119" s="154" t="s">
        <v>189</v>
      </c>
      <c r="E119" s="155" t="s">
        <v>493</v>
      </c>
      <c r="F119" s="156" t="s">
        <v>494</v>
      </c>
      <c r="G119" s="156"/>
      <c r="H119" s="156"/>
      <c r="I119" s="156"/>
      <c r="J119" s="157" t="s">
        <v>293</v>
      </c>
      <c r="K119" s="158" t="n">
        <v>40</v>
      </c>
      <c r="L119" s="159"/>
      <c r="M119" s="159"/>
      <c r="N119" s="159"/>
      <c r="O119" s="159"/>
      <c r="P119" s="159"/>
      <c r="Q119" s="159"/>
      <c r="R119" s="30"/>
      <c r="T119" s="160"/>
      <c r="U119" s="37" t="s">
        <v>40</v>
      </c>
      <c r="V119" s="161" t="n">
        <v>0</v>
      </c>
      <c r="W119" s="161" t="n">
        <f aca="false">$V$119*$K$119</f>
        <v>0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2" t="s">
        <v>193</v>
      </c>
      <c r="AT119" s="12" t="s">
        <v>189</v>
      </c>
      <c r="AU119" s="12" t="s">
        <v>147</v>
      </c>
      <c r="AY119" s="12" t="s">
        <v>188</v>
      </c>
      <c r="BE119" s="129" t="n">
        <f aca="false">IF($U$119="základní",$N$119,0)</f>
        <v>0</v>
      </c>
      <c r="BF119" s="129" t="n">
        <f aca="false">IF($U$119="snížená",$N$119,0)</f>
        <v>0</v>
      </c>
      <c r="BG119" s="129" t="n">
        <f aca="false">IF($U$119="zákl. přenesená",$N$119,0)</f>
        <v>0</v>
      </c>
      <c r="BH119" s="129" t="n">
        <f aca="false">IF($U$119="sníž. přenesená",$N$119,0)</f>
        <v>0</v>
      </c>
      <c r="BI119" s="129" t="n">
        <f aca="false">IF($U$119="nulová",$N$119,0)</f>
        <v>0</v>
      </c>
      <c r="BJ119" s="12" t="s">
        <v>21</v>
      </c>
      <c r="BK119" s="129" t="n">
        <f aca="false">ROUND($L$119*$K$119,2)</f>
        <v>0</v>
      </c>
      <c r="BL119" s="12" t="s">
        <v>193</v>
      </c>
    </row>
    <row r="120" s="12" customFormat="true" ht="15.75" hidden="false" customHeight="true" outlineLevel="0" collapsed="false">
      <c r="B120" s="29"/>
      <c r="C120" s="163" t="s">
        <v>147</v>
      </c>
      <c r="D120" s="163" t="s">
        <v>212</v>
      </c>
      <c r="E120" s="164" t="s">
        <v>392</v>
      </c>
      <c r="F120" s="165" t="s">
        <v>495</v>
      </c>
      <c r="G120" s="165"/>
      <c r="H120" s="165"/>
      <c r="I120" s="165"/>
      <c r="J120" s="166" t="s">
        <v>293</v>
      </c>
      <c r="K120" s="167" t="n">
        <v>44</v>
      </c>
      <c r="L120" s="168"/>
      <c r="M120" s="168"/>
      <c r="N120" s="168"/>
      <c r="O120" s="168"/>
      <c r="P120" s="168"/>
      <c r="Q120" s="168"/>
      <c r="R120" s="30"/>
      <c r="T120" s="160"/>
      <c r="U120" s="37" t="s">
        <v>40</v>
      </c>
      <c r="V120" s="161" t="n">
        <v>0</v>
      </c>
      <c r="W120" s="161" t="n">
        <f aca="false">$V$120*$K$120</f>
        <v>0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211</v>
      </c>
      <c r="AT120" s="12" t="s">
        <v>212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42" customFormat="true" ht="37.5" hidden="false" customHeight="true" outlineLevel="0" collapsed="false">
      <c r="B121" s="143"/>
      <c r="D121" s="144" t="s">
        <v>165</v>
      </c>
      <c r="N121" s="145"/>
      <c r="O121" s="145"/>
      <c r="P121" s="145"/>
      <c r="Q121" s="145"/>
      <c r="R121" s="146"/>
      <c r="T121" s="147"/>
      <c r="W121" s="148" t="n">
        <f aca="false">$W$122</f>
        <v>0</v>
      </c>
      <c r="Y121" s="148" t="n">
        <f aca="false">$Y$122</f>
        <v>0</v>
      </c>
      <c r="AA121" s="149" t="n">
        <f aca="false">$AA$122</f>
        <v>0</v>
      </c>
      <c r="AR121" s="150" t="s">
        <v>147</v>
      </c>
      <c r="AT121" s="150" t="s">
        <v>74</v>
      </c>
      <c r="AU121" s="150" t="s">
        <v>75</v>
      </c>
      <c r="AY121" s="150" t="s">
        <v>188</v>
      </c>
      <c r="BK121" s="151" t="n">
        <f aca="false">$BK$122</f>
        <v>0</v>
      </c>
    </row>
    <row r="122" s="142" customFormat="true" ht="21" hidden="false" customHeight="true" outlineLevel="0" collapsed="false">
      <c r="B122" s="143"/>
      <c r="D122" s="152" t="s">
        <v>299</v>
      </c>
      <c r="N122" s="153"/>
      <c r="O122" s="153"/>
      <c r="P122" s="153"/>
      <c r="Q122" s="153"/>
      <c r="R122" s="146"/>
      <c r="T122" s="147"/>
      <c r="W122" s="148" t="n">
        <f aca="false">$W$123</f>
        <v>0</v>
      </c>
      <c r="Y122" s="148" t="n">
        <f aca="false">$Y$123</f>
        <v>0</v>
      </c>
      <c r="AA122" s="149" t="n">
        <f aca="false">$AA$123</f>
        <v>0</v>
      </c>
      <c r="AR122" s="150" t="s">
        <v>147</v>
      </c>
      <c r="AT122" s="150" t="s">
        <v>74</v>
      </c>
      <c r="AU122" s="150" t="s">
        <v>21</v>
      </c>
      <c r="AY122" s="150" t="s">
        <v>188</v>
      </c>
      <c r="BK122" s="151" t="n">
        <f aca="false">$BK$123</f>
        <v>0</v>
      </c>
    </row>
    <row r="123" s="12" customFormat="true" ht="27" hidden="false" customHeight="true" outlineLevel="0" collapsed="false">
      <c r="B123" s="29"/>
      <c r="C123" s="154" t="s">
        <v>196</v>
      </c>
      <c r="D123" s="154" t="s">
        <v>189</v>
      </c>
      <c r="E123" s="155" t="s">
        <v>328</v>
      </c>
      <c r="F123" s="156" t="s">
        <v>329</v>
      </c>
      <c r="G123" s="156"/>
      <c r="H123" s="156"/>
      <c r="I123" s="156"/>
      <c r="J123" s="157" t="s">
        <v>199</v>
      </c>
      <c r="K123" s="158" t="n">
        <v>10.5</v>
      </c>
      <c r="L123" s="159"/>
      <c r="M123" s="159"/>
      <c r="N123" s="159"/>
      <c r="O123" s="159"/>
      <c r="P123" s="159"/>
      <c r="Q123" s="159"/>
      <c r="R123" s="30"/>
      <c r="T123" s="160"/>
      <c r="U123" s="169" t="s">
        <v>40</v>
      </c>
      <c r="V123" s="170" t="n">
        <v>0</v>
      </c>
      <c r="W123" s="170" t="n">
        <f aca="false">$V$123*$K$123</f>
        <v>0</v>
      </c>
      <c r="X123" s="170" t="n">
        <v>0</v>
      </c>
      <c r="Y123" s="170" t="n">
        <f aca="false">$X$123*$K$123</f>
        <v>0</v>
      </c>
      <c r="Z123" s="170" t="n">
        <v>0</v>
      </c>
      <c r="AA123" s="171" t="n">
        <f aca="false">$Z$123*$K$123</f>
        <v>0</v>
      </c>
      <c r="AR123" s="12" t="s">
        <v>236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236</v>
      </c>
    </row>
    <row r="124" s="12" customFormat="true" ht="7.5" hidden="false" customHeight="true" outlineLevel="0" collapsed="false">
      <c r="B124" s="55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7"/>
    </row>
    <row r="169" s="1" customFormat="true" ht="14.25" hidden="false" customHeight="true" outlineLevel="0" collapsed="false"/>
  </sheetData>
  <mergeCells count="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N122:Q122"/>
    <mergeCell ref="F123:I123"/>
    <mergeCell ref="L123:M123"/>
    <mergeCell ref="N123:Q123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9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7:$BE$101)+SUM($BE$119:$BE$140)),2)</f>
        <v>0</v>
      </c>
      <c r="I29" s="113"/>
      <c r="J29" s="113"/>
      <c r="M29" s="113" t="n">
        <f aca="false">ROUNDUP((SUM($BE$97:$BE$101)+SUM($BE$119:$BE$140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7:$BF$101)+SUM($BF$119:$BF$140)),2)</f>
        <v>0</v>
      </c>
      <c r="I30" s="113"/>
      <c r="J30" s="113"/>
      <c r="M30" s="113" t="n">
        <f aca="false">ROUNDUP((SUM($BF$97:$BF$101)+SUM($BF$119:$BF$140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7:$BG$101)+SUM($BG$119:$BG$14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7:$BH$101)+SUM($BH$119:$BH$14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7:$BI$101)+SUM($BI$119:$BI$14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2 - P - Skákací panák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9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0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1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3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298</v>
      </c>
      <c r="N93" s="122" t="n">
        <f aca="false">ROUNDUP($N$136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63</v>
      </c>
      <c r="N94" s="122" t="n">
        <f aca="false">ROUNDUP($N$138,2)</f>
        <v>0</v>
      </c>
      <c r="O94" s="122"/>
      <c r="P94" s="122"/>
      <c r="Q94" s="122"/>
      <c r="R94" s="123"/>
    </row>
    <row r="95" s="108" customFormat="true" ht="15.75" hidden="false" customHeight="true" outlineLevel="0" collapsed="false">
      <c r="B95" s="120"/>
      <c r="D95" s="121" t="s">
        <v>164</v>
      </c>
      <c r="N95" s="122" t="n">
        <f aca="false">ROUNDUP($N$139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68</v>
      </c>
      <c r="N97" s="81"/>
      <c r="O97" s="81"/>
      <c r="P97" s="81"/>
      <c r="Q97" s="81"/>
      <c r="R97" s="30"/>
      <c r="T97" s="124"/>
      <c r="U97" s="125" t="s">
        <v>39</v>
      </c>
    </row>
    <row r="98" s="12" customFormat="true" ht="18.75" hidden="false" customHeight="true" outlineLevel="0" collapsed="false">
      <c r="B98" s="29"/>
      <c r="D98" s="126" t="s">
        <v>169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1</v>
      </c>
      <c r="E99" s="126"/>
      <c r="F99" s="126"/>
      <c r="G99" s="126"/>
      <c r="H99" s="126"/>
      <c r="N99" s="122"/>
      <c r="O99" s="122"/>
      <c r="P99" s="122"/>
      <c r="Q99" s="122"/>
      <c r="R99" s="30"/>
      <c r="T99" s="127"/>
      <c r="U99" s="128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D100" s="126" t="s">
        <v>172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30"/>
      <c r="U100" s="131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102" t="s">
        <v>141</v>
      </c>
      <c r="D102" s="40"/>
      <c r="E102" s="40"/>
      <c r="F102" s="40"/>
      <c r="G102" s="40"/>
      <c r="H102" s="40"/>
      <c r="I102" s="40"/>
      <c r="J102" s="40"/>
      <c r="K102" s="40"/>
      <c r="L102" s="103" t="n">
        <f aca="false">ROUNDUP(SUM($N$88+$N$97),2)</f>
        <v>0</v>
      </c>
      <c r="M102" s="103"/>
      <c r="N102" s="103"/>
      <c r="O102" s="103"/>
      <c r="P102" s="103"/>
      <c r="Q102" s="103"/>
      <c r="R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08" s="12" customFormat="true" ht="37.5" hidden="false" customHeight="true" outlineLevel="0" collapsed="false">
      <c r="B108" s="29"/>
      <c r="C108" s="17" t="s">
        <v>1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30.75" hidden="false" customHeight="true" outlineLevel="0" collapsed="false">
      <c r="B110" s="29"/>
      <c r="C110" s="24" t="s">
        <v>16</v>
      </c>
      <c r="F110" s="106" t="str">
        <f aca="false">$F$6</f>
        <v>Úpravy školní zahrady MŠ Kopeček Třeboň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30"/>
    </row>
    <row r="111" s="12" customFormat="true" ht="37.5" hidden="false" customHeight="true" outlineLevel="0" collapsed="false">
      <c r="B111" s="29"/>
      <c r="C111" s="63" t="s">
        <v>149</v>
      </c>
      <c r="F111" s="65" t="str">
        <f aca="false">$F$7</f>
        <v>2013111412 - P - Skákací panák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9</f>
        <v>Třeboň</v>
      </c>
      <c r="K113" s="24" t="s">
        <v>24</v>
      </c>
      <c r="M113" s="107" t="str">
        <f aca="false">IF($O$9="","",$O$9)</f>
        <v>26.11.2013</v>
      </c>
      <c r="N113" s="107"/>
      <c r="O113" s="107"/>
      <c r="P113" s="10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2</f>
        <v> </v>
      </c>
      <c r="K115" s="24" t="s">
        <v>33</v>
      </c>
      <c r="M115" s="69" t="str">
        <f aca="false">$E$18</f>
        <v> 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2</v>
      </c>
      <c r="F116" s="25" t="str">
        <f aca="false">IF($E$15="","",$E$15)</f>
        <v> </v>
      </c>
      <c r="K116" s="24" t="s">
        <v>35</v>
      </c>
      <c r="M116" s="69" t="n">
        <f aca="false">$E$21</f>
        <v>0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32" customFormat="true" ht="30" hidden="false" customHeight="true" outlineLevel="0" collapsed="false">
      <c r="B118" s="133"/>
      <c r="C118" s="134" t="s">
        <v>174</v>
      </c>
      <c r="D118" s="135" t="s">
        <v>175</v>
      </c>
      <c r="E118" s="135" t="s">
        <v>57</v>
      </c>
      <c r="F118" s="135" t="s">
        <v>176</v>
      </c>
      <c r="G118" s="135"/>
      <c r="H118" s="135"/>
      <c r="I118" s="135"/>
      <c r="J118" s="135" t="s">
        <v>177</v>
      </c>
      <c r="K118" s="135" t="s">
        <v>178</v>
      </c>
      <c r="L118" s="135" t="s">
        <v>179</v>
      </c>
      <c r="M118" s="135"/>
      <c r="N118" s="136" t="s">
        <v>180</v>
      </c>
      <c r="O118" s="136"/>
      <c r="P118" s="136"/>
      <c r="Q118" s="136"/>
      <c r="R118" s="137"/>
      <c r="T118" s="75" t="s">
        <v>181</v>
      </c>
      <c r="U118" s="76" t="s">
        <v>39</v>
      </c>
      <c r="V118" s="76" t="s">
        <v>182</v>
      </c>
      <c r="W118" s="76" t="s">
        <v>183</v>
      </c>
      <c r="X118" s="76" t="s">
        <v>184</v>
      </c>
      <c r="Y118" s="76" t="s">
        <v>185</v>
      </c>
      <c r="Z118" s="76" t="s">
        <v>186</v>
      </c>
      <c r="AA118" s="77" t="s">
        <v>187</v>
      </c>
    </row>
    <row r="119" s="12" customFormat="true" ht="30" hidden="false" customHeight="true" outlineLevel="0" collapsed="false">
      <c r="B119" s="29"/>
      <c r="C119" s="80" t="s">
        <v>151</v>
      </c>
      <c r="N119" s="138"/>
      <c r="O119" s="138"/>
      <c r="P119" s="138"/>
      <c r="Q119" s="138"/>
      <c r="R119" s="30"/>
      <c r="T119" s="79"/>
      <c r="U119" s="47"/>
      <c r="V119" s="47"/>
      <c r="W119" s="139" t="n">
        <f aca="false">$W$120</f>
        <v>24.533911</v>
      </c>
      <c r="X119" s="47"/>
      <c r="Y119" s="139" t="n">
        <f aca="false">$Y$120</f>
        <v>0.743875</v>
      </c>
      <c r="Z119" s="47"/>
      <c r="AA119" s="140" t="n">
        <f aca="false">$AA$120</f>
        <v>0</v>
      </c>
      <c r="AT119" s="12" t="s">
        <v>74</v>
      </c>
      <c r="AU119" s="12" t="s">
        <v>157</v>
      </c>
      <c r="BK119" s="141" t="n">
        <f aca="false">$BK$120</f>
        <v>0</v>
      </c>
    </row>
    <row r="120" s="142" customFormat="true" ht="37.5" hidden="false" customHeight="true" outlineLevel="0" collapsed="false">
      <c r="B120" s="143"/>
      <c r="D120" s="144" t="s">
        <v>158</v>
      </c>
      <c r="N120" s="145"/>
      <c r="O120" s="145"/>
      <c r="P120" s="145"/>
      <c r="Q120" s="145"/>
      <c r="R120" s="146"/>
      <c r="T120" s="147"/>
      <c r="W120" s="148" t="n">
        <f aca="false">$W$121+$W$131+$W$134+$W$136+$W$138</f>
        <v>24.533911</v>
      </c>
      <c r="Y120" s="148" t="n">
        <f aca="false">$Y$121+$Y$131+$Y$134+$Y$136+$Y$138</f>
        <v>0.743875</v>
      </c>
      <c r="AA120" s="149" t="n">
        <f aca="false">$AA$121+$AA$131+$AA$134+$AA$136+$AA$138</f>
        <v>0</v>
      </c>
      <c r="AR120" s="150" t="s">
        <v>21</v>
      </c>
      <c r="AT120" s="150" t="s">
        <v>74</v>
      </c>
      <c r="AU120" s="150" t="s">
        <v>75</v>
      </c>
      <c r="AY120" s="150" t="s">
        <v>188</v>
      </c>
      <c r="BK120" s="151" t="n">
        <f aca="false">$BK$121+$BK$131+$BK$134+$BK$136+$BK$138</f>
        <v>0</v>
      </c>
    </row>
    <row r="121" s="142" customFormat="true" ht="21" hidden="false" customHeight="true" outlineLevel="0" collapsed="false">
      <c r="B121" s="143"/>
      <c r="D121" s="152" t="s">
        <v>159</v>
      </c>
      <c r="N121" s="153"/>
      <c r="O121" s="153"/>
      <c r="P121" s="153"/>
      <c r="Q121" s="153"/>
      <c r="R121" s="146"/>
      <c r="T121" s="147"/>
      <c r="W121" s="148" t="n">
        <f aca="false">SUM($W$122:$W$130)</f>
        <v>11.26835</v>
      </c>
      <c r="Y121" s="148" t="n">
        <f aca="false">SUM($Y$122:$Y$130)</f>
        <v>0.0003</v>
      </c>
      <c r="AA121" s="149" t="n">
        <f aca="false">SUM($AA$122:$AA$130)</f>
        <v>0</v>
      </c>
      <c r="AR121" s="150" t="s">
        <v>21</v>
      </c>
      <c r="AT121" s="150" t="s">
        <v>74</v>
      </c>
      <c r="AU121" s="150" t="s">
        <v>21</v>
      </c>
      <c r="AY121" s="150" t="s">
        <v>188</v>
      </c>
      <c r="BK121" s="151" t="n">
        <f aca="false">SUM($BK$122:$BK$130)</f>
        <v>0</v>
      </c>
    </row>
    <row r="122" s="12" customFormat="true" ht="27" hidden="false" customHeight="true" outlineLevel="0" collapsed="false">
      <c r="B122" s="29"/>
      <c r="C122" s="154" t="s">
        <v>21</v>
      </c>
      <c r="D122" s="154" t="s">
        <v>189</v>
      </c>
      <c r="E122" s="155" t="s">
        <v>190</v>
      </c>
      <c r="F122" s="156" t="s">
        <v>191</v>
      </c>
      <c r="G122" s="156"/>
      <c r="H122" s="156"/>
      <c r="I122" s="156"/>
      <c r="J122" s="157" t="s">
        <v>192</v>
      </c>
      <c r="K122" s="158" t="n">
        <v>4.55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97</v>
      </c>
      <c r="W122" s="161" t="n">
        <f aca="false">$V$122*$K$122</f>
        <v>0.44135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47</v>
      </c>
      <c r="D123" s="154" t="s">
        <v>189</v>
      </c>
      <c r="E123" s="155" t="s">
        <v>405</v>
      </c>
      <c r="F123" s="156" t="s">
        <v>406</v>
      </c>
      <c r="G123" s="156"/>
      <c r="H123" s="156"/>
      <c r="I123" s="156"/>
      <c r="J123" s="157" t="s">
        <v>192</v>
      </c>
      <c r="K123" s="158" t="n">
        <v>1.5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2.948</v>
      </c>
      <c r="W123" s="161" t="n">
        <f aca="false">$V$123*$K$123</f>
        <v>4.422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15.75" hidden="false" customHeight="true" outlineLevel="0" collapsed="false">
      <c r="B124" s="29"/>
      <c r="C124" s="154" t="s">
        <v>196</v>
      </c>
      <c r="D124" s="154" t="s">
        <v>189</v>
      </c>
      <c r="E124" s="155" t="s">
        <v>300</v>
      </c>
      <c r="F124" s="156" t="s">
        <v>301</v>
      </c>
      <c r="G124" s="156"/>
      <c r="H124" s="156"/>
      <c r="I124" s="156"/>
      <c r="J124" s="157" t="s">
        <v>192</v>
      </c>
      <c r="K124" s="158" t="n">
        <v>0.4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</v>
      </c>
      <c r="W124" s="161" t="n">
        <f aca="false">$V$124*$K$124</f>
        <v>0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15.75" hidden="false" customHeight="true" outlineLevel="0" collapsed="false">
      <c r="B125" s="29"/>
      <c r="C125" s="154" t="s">
        <v>193</v>
      </c>
      <c r="D125" s="154" t="s">
        <v>189</v>
      </c>
      <c r="E125" s="155" t="s">
        <v>497</v>
      </c>
      <c r="F125" s="156" t="s">
        <v>498</v>
      </c>
      <c r="G125" s="156"/>
      <c r="H125" s="156"/>
      <c r="I125" s="156"/>
      <c r="J125" s="157" t="s">
        <v>192</v>
      </c>
      <c r="K125" s="158" t="n">
        <v>0.4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</v>
      </c>
      <c r="W125" s="161" t="n">
        <f aca="false">$V$125*$K$125</f>
        <v>0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02</v>
      </c>
      <c r="D126" s="154" t="s">
        <v>189</v>
      </c>
      <c r="E126" s="155" t="s">
        <v>407</v>
      </c>
      <c r="F126" s="156" t="s">
        <v>408</v>
      </c>
      <c r="G126" s="156"/>
      <c r="H126" s="156"/>
      <c r="I126" s="156"/>
      <c r="J126" s="157" t="s">
        <v>192</v>
      </c>
      <c r="K126" s="158" t="n">
        <v>1.5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382</v>
      </c>
      <c r="W126" s="161" t="n">
        <f aca="false">$V$126*$K$126</f>
        <v>0.573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27" hidden="false" customHeight="true" outlineLevel="0" collapsed="false">
      <c r="B127" s="29"/>
      <c r="C127" s="154" t="s">
        <v>205</v>
      </c>
      <c r="D127" s="154" t="s">
        <v>189</v>
      </c>
      <c r="E127" s="155" t="s">
        <v>409</v>
      </c>
      <c r="F127" s="156" t="s">
        <v>410</v>
      </c>
      <c r="G127" s="156"/>
      <c r="H127" s="156"/>
      <c r="I127" s="156"/>
      <c r="J127" s="157" t="s">
        <v>192</v>
      </c>
      <c r="K127" s="158" t="n">
        <v>6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348</v>
      </c>
      <c r="W127" s="161" t="n">
        <f aca="false">$V$127*$K$127</f>
        <v>2.088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08</v>
      </c>
      <c r="D128" s="154" t="s">
        <v>189</v>
      </c>
      <c r="E128" s="155" t="s">
        <v>448</v>
      </c>
      <c r="F128" s="156" t="s">
        <v>449</v>
      </c>
      <c r="G128" s="156"/>
      <c r="H128" s="156"/>
      <c r="I128" s="156"/>
      <c r="J128" s="157" t="s">
        <v>199</v>
      </c>
      <c r="K128" s="158" t="n">
        <v>12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254</v>
      </c>
      <c r="W128" s="161" t="n">
        <f aca="false">$V$128*$K$128</f>
        <v>3.048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27" hidden="false" customHeight="true" outlineLevel="0" collapsed="false">
      <c r="B129" s="29"/>
      <c r="C129" s="154" t="s">
        <v>211</v>
      </c>
      <c r="D129" s="154" t="s">
        <v>189</v>
      </c>
      <c r="E129" s="155" t="s">
        <v>209</v>
      </c>
      <c r="F129" s="156" t="s">
        <v>210</v>
      </c>
      <c r="G129" s="156"/>
      <c r="H129" s="156"/>
      <c r="I129" s="156"/>
      <c r="J129" s="157" t="s">
        <v>199</v>
      </c>
      <c r="K129" s="158" t="n">
        <v>12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58</v>
      </c>
      <c r="W129" s="161" t="n">
        <f aca="false">$V$129*$K$129</f>
        <v>0.696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63" t="s">
        <v>216</v>
      </c>
      <c r="D130" s="163" t="s">
        <v>212</v>
      </c>
      <c r="E130" s="164" t="s">
        <v>213</v>
      </c>
      <c r="F130" s="165" t="s">
        <v>214</v>
      </c>
      <c r="G130" s="165"/>
      <c r="H130" s="165"/>
      <c r="I130" s="165"/>
      <c r="J130" s="166" t="s">
        <v>215</v>
      </c>
      <c r="K130" s="167" t="n">
        <v>0.3</v>
      </c>
      <c r="L130" s="168"/>
      <c r="M130" s="168"/>
      <c r="N130" s="168"/>
      <c r="O130" s="168"/>
      <c r="P130" s="168"/>
      <c r="Q130" s="168"/>
      <c r="R130" s="30"/>
      <c r="T130" s="160"/>
      <c r="U130" s="37" t="s">
        <v>40</v>
      </c>
      <c r="V130" s="161" t="n">
        <v>0</v>
      </c>
      <c r="W130" s="161" t="n">
        <f aca="false">$V$130*$K$130</f>
        <v>0</v>
      </c>
      <c r="X130" s="161" t="n">
        <v>0.001</v>
      </c>
      <c r="Y130" s="161" t="n">
        <f aca="false">$X$130*$K$130</f>
        <v>0.0003</v>
      </c>
      <c r="Z130" s="161" t="n">
        <v>0</v>
      </c>
      <c r="AA130" s="162" t="n">
        <f aca="false">$Z$130*$K$130</f>
        <v>0</v>
      </c>
      <c r="AR130" s="12" t="s">
        <v>211</v>
      </c>
      <c r="AT130" s="12" t="s">
        <v>212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42" customFormat="true" ht="30.75" hidden="false" customHeight="true" outlineLevel="0" collapsed="false">
      <c r="B131" s="143"/>
      <c r="D131" s="152" t="s">
        <v>160</v>
      </c>
      <c r="N131" s="153"/>
      <c r="O131" s="153"/>
      <c r="P131" s="153"/>
      <c r="Q131" s="153"/>
      <c r="R131" s="146"/>
      <c r="T131" s="147"/>
      <c r="W131" s="148" t="n">
        <f aca="false">SUM($W$132:$W$133)</f>
        <v>0.7395</v>
      </c>
      <c r="Y131" s="148" t="n">
        <f aca="false">SUM($Y$132:$Y$133)</f>
        <v>0.008775</v>
      </c>
      <c r="AA131" s="149" t="n">
        <f aca="false">SUM($AA$132:$AA$133)</f>
        <v>0</v>
      </c>
      <c r="AR131" s="150" t="s">
        <v>21</v>
      </c>
      <c r="AT131" s="150" t="s">
        <v>74</v>
      </c>
      <c r="AU131" s="150" t="s">
        <v>21</v>
      </c>
      <c r="AY131" s="150" t="s">
        <v>188</v>
      </c>
      <c r="BK131" s="151" t="n">
        <f aca="false">SUM($BK$132:$BK$133)</f>
        <v>0</v>
      </c>
    </row>
    <row r="132" s="12" customFormat="true" ht="27" hidden="false" customHeight="true" outlineLevel="0" collapsed="false">
      <c r="B132" s="29"/>
      <c r="C132" s="154" t="s">
        <v>26</v>
      </c>
      <c r="D132" s="154" t="s">
        <v>189</v>
      </c>
      <c r="E132" s="155" t="s">
        <v>237</v>
      </c>
      <c r="F132" s="156" t="s">
        <v>238</v>
      </c>
      <c r="G132" s="156"/>
      <c r="H132" s="156"/>
      <c r="I132" s="156"/>
      <c r="J132" s="157" t="s">
        <v>199</v>
      </c>
      <c r="K132" s="158" t="n">
        <v>12.75</v>
      </c>
      <c r="L132" s="159"/>
      <c r="M132" s="159"/>
      <c r="N132" s="159"/>
      <c r="O132" s="159"/>
      <c r="P132" s="159"/>
      <c r="Q132" s="159"/>
      <c r="R132" s="30"/>
      <c r="T132" s="160"/>
      <c r="U132" s="37" t="s">
        <v>40</v>
      </c>
      <c r="V132" s="161" t="n">
        <v>0.058</v>
      </c>
      <c r="W132" s="161" t="n">
        <f aca="false">$V$132*$K$132</f>
        <v>0.7395</v>
      </c>
      <c r="X132" s="161" t="n">
        <v>0.0001</v>
      </c>
      <c r="Y132" s="161" t="n">
        <f aca="false">$X$132*$K$132</f>
        <v>0.001275</v>
      </c>
      <c r="Z132" s="161" t="n">
        <v>0</v>
      </c>
      <c r="AA132" s="162" t="n">
        <f aca="false">$Z$132*$K$132</f>
        <v>0</v>
      </c>
      <c r="AR132" s="12" t="s">
        <v>193</v>
      </c>
      <c r="AT132" s="12" t="s">
        <v>189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27" hidden="false" customHeight="true" outlineLevel="0" collapsed="false">
      <c r="B133" s="29"/>
      <c r="C133" s="163" t="s">
        <v>222</v>
      </c>
      <c r="D133" s="163" t="s">
        <v>212</v>
      </c>
      <c r="E133" s="164" t="s">
        <v>240</v>
      </c>
      <c r="F133" s="165" t="s">
        <v>241</v>
      </c>
      <c r="G133" s="165"/>
      <c r="H133" s="165"/>
      <c r="I133" s="165"/>
      <c r="J133" s="166" t="s">
        <v>199</v>
      </c>
      <c r="K133" s="167" t="n">
        <v>15</v>
      </c>
      <c r="L133" s="168"/>
      <c r="M133" s="168"/>
      <c r="N133" s="168"/>
      <c r="O133" s="168"/>
      <c r="P133" s="168"/>
      <c r="Q133" s="168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.0005</v>
      </c>
      <c r="Y133" s="161" t="n">
        <f aca="false">$X$133*$K$133</f>
        <v>0.0075</v>
      </c>
      <c r="Z133" s="161" t="n">
        <v>0</v>
      </c>
      <c r="AA133" s="162" t="n">
        <f aca="false">$Z$133*$K$133</f>
        <v>0</v>
      </c>
      <c r="AR133" s="12" t="s">
        <v>211</v>
      </c>
      <c r="AT133" s="12" t="s">
        <v>212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42" customFormat="true" ht="30.75" hidden="false" customHeight="true" outlineLevel="0" collapsed="false">
      <c r="B134" s="143"/>
      <c r="D134" s="152" t="s">
        <v>161</v>
      </c>
      <c r="N134" s="153"/>
      <c r="O134" s="153"/>
      <c r="P134" s="153"/>
      <c r="Q134" s="153"/>
      <c r="R134" s="146"/>
      <c r="T134" s="147"/>
      <c r="W134" s="148" t="n">
        <f aca="false">$W$135</f>
        <v>0</v>
      </c>
      <c r="Y134" s="148" t="n">
        <f aca="false">$Y$135</f>
        <v>0</v>
      </c>
      <c r="AA134" s="149" t="n">
        <f aca="false">$AA$135</f>
        <v>0</v>
      </c>
      <c r="AR134" s="150" t="s">
        <v>21</v>
      </c>
      <c r="AT134" s="150" t="s">
        <v>74</v>
      </c>
      <c r="AU134" s="150" t="s">
        <v>21</v>
      </c>
      <c r="AY134" s="150" t="s">
        <v>188</v>
      </c>
      <c r="BK134" s="151" t="n">
        <f aca="false">$BK$135</f>
        <v>0</v>
      </c>
    </row>
    <row r="135" s="12" customFormat="true" ht="27" hidden="false" customHeight="true" outlineLevel="0" collapsed="false">
      <c r="B135" s="29"/>
      <c r="C135" s="154" t="s">
        <v>225</v>
      </c>
      <c r="D135" s="154" t="s">
        <v>189</v>
      </c>
      <c r="E135" s="155" t="s">
        <v>499</v>
      </c>
      <c r="F135" s="156" t="s">
        <v>500</v>
      </c>
      <c r="G135" s="156"/>
      <c r="H135" s="156"/>
      <c r="I135" s="156"/>
      <c r="J135" s="157" t="s">
        <v>293</v>
      </c>
      <c r="K135" s="158" t="n">
        <v>27.1</v>
      </c>
      <c r="L135" s="159"/>
      <c r="M135" s="159"/>
      <c r="N135" s="159"/>
      <c r="O135" s="159"/>
      <c r="P135" s="159"/>
      <c r="Q135" s="159"/>
      <c r="R135" s="30"/>
      <c r="T135" s="160"/>
      <c r="U135" s="37" t="s">
        <v>40</v>
      </c>
      <c r="V135" s="161" t="n">
        <v>0</v>
      </c>
      <c r="W135" s="161" t="n">
        <f aca="false">$V$135*$K$135</f>
        <v>0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193</v>
      </c>
      <c r="AT135" s="12" t="s">
        <v>189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42" customFormat="true" ht="30.75" hidden="false" customHeight="true" outlineLevel="0" collapsed="false">
      <c r="B136" s="143"/>
      <c r="D136" s="152" t="s">
        <v>298</v>
      </c>
      <c r="N136" s="153"/>
      <c r="O136" s="153"/>
      <c r="P136" s="153"/>
      <c r="Q136" s="153"/>
      <c r="R136" s="146"/>
      <c r="T136" s="147"/>
      <c r="W136" s="148" t="n">
        <f aca="false">$W$137</f>
        <v>0.7344</v>
      </c>
      <c r="Y136" s="148" t="n">
        <f aca="false">$Y$137</f>
        <v>0.7348</v>
      </c>
      <c r="AA136" s="149" t="n">
        <f aca="false">$AA$137</f>
        <v>0</v>
      </c>
      <c r="AR136" s="150" t="s">
        <v>21</v>
      </c>
      <c r="AT136" s="150" t="s">
        <v>74</v>
      </c>
      <c r="AU136" s="150" t="s">
        <v>21</v>
      </c>
      <c r="AY136" s="150" t="s">
        <v>188</v>
      </c>
      <c r="BK136" s="151" t="n">
        <f aca="false">$BK$137</f>
        <v>0</v>
      </c>
    </row>
    <row r="137" s="12" customFormat="true" ht="15.75" hidden="false" customHeight="true" outlineLevel="0" collapsed="false">
      <c r="B137" s="29"/>
      <c r="C137" s="154" t="s">
        <v>228</v>
      </c>
      <c r="D137" s="154" t="s">
        <v>189</v>
      </c>
      <c r="E137" s="155" t="s">
        <v>316</v>
      </c>
      <c r="F137" s="156" t="s">
        <v>317</v>
      </c>
      <c r="G137" s="156"/>
      <c r="H137" s="156"/>
      <c r="I137" s="156"/>
      <c r="J137" s="157" t="s">
        <v>192</v>
      </c>
      <c r="K137" s="158" t="n">
        <v>0.4</v>
      </c>
      <c r="L137" s="159"/>
      <c r="M137" s="159"/>
      <c r="N137" s="159"/>
      <c r="O137" s="159"/>
      <c r="P137" s="159"/>
      <c r="Q137" s="159"/>
      <c r="R137" s="30"/>
      <c r="T137" s="160"/>
      <c r="U137" s="37" t="s">
        <v>40</v>
      </c>
      <c r="V137" s="161" t="n">
        <v>1.836</v>
      </c>
      <c r="W137" s="161" t="n">
        <f aca="false">$V$137*$K$137</f>
        <v>0.7344</v>
      </c>
      <c r="X137" s="161" t="n">
        <v>1.837</v>
      </c>
      <c r="Y137" s="161" t="n">
        <f aca="false">$X$137*$K$137</f>
        <v>0.7348</v>
      </c>
      <c r="Z137" s="161" t="n">
        <v>0</v>
      </c>
      <c r="AA137" s="162" t="n">
        <f aca="false">$Z$137*$K$137</f>
        <v>0</v>
      </c>
      <c r="AR137" s="12" t="s">
        <v>193</v>
      </c>
      <c r="AT137" s="12" t="s">
        <v>189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42" customFormat="true" ht="30.75" hidden="false" customHeight="true" outlineLevel="0" collapsed="false">
      <c r="B138" s="143"/>
      <c r="D138" s="152" t="s">
        <v>163</v>
      </c>
      <c r="N138" s="153"/>
      <c r="O138" s="153"/>
      <c r="P138" s="153"/>
      <c r="Q138" s="153"/>
      <c r="R138" s="146"/>
      <c r="T138" s="147"/>
      <c r="W138" s="148" t="n">
        <f aca="false">$W$139</f>
        <v>11.791661</v>
      </c>
      <c r="Y138" s="148" t="n">
        <f aca="false">$Y$139</f>
        <v>0</v>
      </c>
      <c r="AA138" s="149" t="n">
        <f aca="false">$AA$139</f>
        <v>0</v>
      </c>
      <c r="AR138" s="150" t="s">
        <v>21</v>
      </c>
      <c r="AT138" s="150" t="s">
        <v>74</v>
      </c>
      <c r="AU138" s="150" t="s">
        <v>21</v>
      </c>
      <c r="AY138" s="150" t="s">
        <v>188</v>
      </c>
      <c r="BK138" s="151" t="n">
        <f aca="false">$BK$139</f>
        <v>0</v>
      </c>
    </row>
    <row r="139" s="142" customFormat="true" ht="15.75" hidden="false" customHeight="true" outlineLevel="0" collapsed="false">
      <c r="B139" s="143"/>
      <c r="D139" s="152" t="s">
        <v>164</v>
      </c>
      <c r="N139" s="153"/>
      <c r="O139" s="153"/>
      <c r="P139" s="153"/>
      <c r="Q139" s="153"/>
      <c r="R139" s="146"/>
      <c r="T139" s="147"/>
      <c r="W139" s="148" t="n">
        <f aca="false">$W$140</f>
        <v>11.791661</v>
      </c>
      <c r="Y139" s="148" t="n">
        <f aca="false">$Y$140</f>
        <v>0</v>
      </c>
      <c r="AA139" s="149" t="n">
        <f aca="false">$AA$140</f>
        <v>0</v>
      </c>
      <c r="AR139" s="150" t="s">
        <v>21</v>
      </c>
      <c r="AT139" s="150" t="s">
        <v>74</v>
      </c>
      <c r="AU139" s="150" t="s">
        <v>147</v>
      </c>
      <c r="AY139" s="150" t="s">
        <v>188</v>
      </c>
      <c r="BK139" s="151" t="n">
        <f aca="false">$BK$140</f>
        <v>0</v>
      </c>
    </row>
    <row r="140" s="12" customFormat="true" ht="27" hidden="false" customHeight="true" outlineLevel="0" collapsed="false">
      <c r="B140" s="29"/>
      <c r="C140" s="154" t="s">
        <v>231</v>
      </c>
      <c r="D140" s="154" t="s">
        <v>189</v>
      </c>
      <c r="E140" s="155" t="s">
        <v>284</v>
      </c>
      <c r="F140" s="156" t="s">
        <v>285</v>
      </c>
      <c r="G140" s="156"/>
      <c r="H140" s="156"/>
      <c r="I140" s="156"/>
      <c r="J140" s="157" t="s">
        <v>286</v>
      </c>
      <c r="K140" s="158" t="n">
        <v>5.887</v>
      </c>
      <c r="L140" s="159"/>
      <c r="M140" s="159"/>
      <c r="N140" s="159"/>
      <c r="O140" s="159"/>
      <c r="P140" s="159"/>
      <c r="Q140" s="159"/>
      <c r="R140" s="30"/>
      <c r="T140" s="160"/>
      <c r="U140" s="169" t="s">
        <v>40</v>
      </c>
      <c r="V140" s="170" t="n">
        <v>2.003</v>
      </c>
      <c r="W140" s="170" t="n">
        <f aca="false">$V$140*$K$140</f>
        <v>11.791661</v>
      </c>
      <c r="X140" s="170" t="n">
        <v>0</v>
      </c>
      <c r="Y140" s="170" t="n">
        <f aca="false">$X$140*$K$140</f>
        <v>0</v>
      </c>
      <c r="Z140" s="170" t="n">
        <v>0</v>
      </c>
      <c r="AA140" s="171" t="n">
        <f aca="false">$Z$140*$K$140</f>
        <v>0</v>
      </c>
      <c r="AR140" s="12" t="s">
        <v>193</v>
      </c>
      <c r="AT140" s="12" t="s">
        <v>189</v>
      </c>
      <c r="AU140" s="12" t="s">
        <v>196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2" customFormat="true" ht="7.5" hidden="false" customHeight="true" outlineLevel="0" collapsed="false"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7"/>
    </row>
    <row r="169" s="1" customFormat="true" ht="14.25" hidden="false" customHeight="true" outlineLevel="0" collapsed="false"/>
  </sheetData>
  <mergeCells count="1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0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100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100:$BE$104)+SUM($BE$122:$BE$150)),2)</f>
        <v>0</v>
      </c>
      <c r="I29" s="113"/>
      <c r="J29" s="113"/>
      <c r="M29" s="113" t="n">
        <f aca="false">ROUNDUP((SUM($BE$100:$BE$104)+SUM($BE$122:$BE$150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100:$BF$104)+SUM($BF$122:$BF$150)),2)</f>
        <v>0</v>
      </c>
      <c r="I30" s="113"/>
      <c r="J30" s="113"/>
      <c r="M30" s="113" t="n">
        <f aca="false">ROUNDUP((SUM($BF$100:$BF$104)+SUM($BF$122:$BF$150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100:$BG$104)+SUM($BG$122:$BG$15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100:$BH$104)+SUM($BH$122:$BH$15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100:$BI$104)+SUM($BI$122:$BI$15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3 - R - Hmyzí hotel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2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3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4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502</v>
      </c>
      <c r="N91" s="122" t="n">
        <f aca="false">ROUNDUP($N$130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2</v>
      </c>
      <c r="N92" s="122" t="n">
        <f aca="false">ROUNDUP($N$132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35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36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65</v>
      </c>
      <c r="N95" s="118" t="n">
        <f aca="false">ROUNDUP($N$138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67</v>
      </c>
      <c r="N96" s="122" t="n">
        <f aca="false">ROUNDUP($N$13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333</v>
      </c>
      <c r="N97" s="122" t="n">
        <f aca="false">ROUNDUP($N$146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99</v>
      </c>
      <c r="N98" s="122" t="n">
        <f aca="false">ROUNDUP($N$149,2)</f>
        <v>0</v>
      </c>
      <c r="O98" s="122"/>
      <c r="P98" s="122"/>
      <c r="Q98" s="122"/>
      <c r="R98" s="123"/>
    </row>
    <row r="99" s="12" customFormat="true" ht="22.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80" t="s">
        <v>168</v>
      </c>
      <c r="N100" s="81"/>
      <c r="O100" s="81"/>
      <c r="P100" s="81"/>
      <c r="Q100" s="81"/>
      <c r="R100" s="30"/>
      <c r="T100" s="124"/>
      <c r="U100" s="125" t="s">
        <v>39</v>
      </c>
    </row>
    <row r="101" s="12" customFormat="true" ht="18.75" hidden="false" customHeight="true" outlineLevel="0" collapsed="false">
      <c r="B101" s="29"/>
      <c r="D101" s="126" t="s">
        <v>169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27"/>
      <c r="U101" s="128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D102" s="126" t="s">
        <v>171</v>
      </c>
      <c r="E102" s="126"/>
      <c r="F102" s="126"/>
      <c r="G102" s="126"/>
      <c r="H102" s="126"/>
      <c r="N102" s="122"/>
      <c r="O102" s="122"/>
      <c r="P102" s="122"/>
      <c r="Q102" s="122"/>
      <c r="R102" s="30"/>
      <c r="T102" s="127"/>
      <c r="U102" s="128" t="s">
        <v>40</v>
      </c>
      <c r="AY102" s="12" t="s">
        <v>170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1</v>
      </c>
    </row>
    <row r="103" s="12" customFormat="true" ht="18.75" hidden="false" customHeight="true" outlineLevel="0" collapsed="false">
      <c r="B103" s="29"/>
      <c r="D103" s="126" t="s">
        <v>172</v>
      </c>
      <c r="E103" s="126"/>
      <c r="F103" s="126"/>
      <c r="G103" s="126"/>
      <c r="H103" s="126"/>
      <c r="N103" s="122"/>
      <c r="O103" s="122"/>
      <c r="P103" s="122"/>
      <c r="Q103" s="122"/>
      <c r="R103" s="30"/>
      <c r="T103" s="130"/>
      <c r="U103" s="131" t="s">
        <v>40</v>
      </c>
      <c r="AY103" s="12" t="s">
        <v>170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21</v>
      </c>
    </row>
    <row r="104" s="12" customFormat="true" ht="18.7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102" t="s">
        <v>141</v>
      </c>
      <c r="D105" s="40"/>
      <c r="E105" s="40"/>
      <c r="F105" s="40"/>
      <c r="G105" s="40"/>
      <c r="H105" s="40"/>
      <c r="I105" s="40"/>
      <c r="J105" s="40"/>
      <c r="K105" s="40"/>
      <c r="L105" s="103" t="n">
        <f aca="false">ROUNDUP(SUM($N$88+$N$100),2)</f>
        <v>0</v>
      </c>
      <c r="M105" s="103"/>
      <c r="N105" s="103"/>
      <c r="O105" s="103"/>
      <c r="P105" s="103"/>
      <c r="Q105" s="103"/>
      <c r="R105" s="30"/>
    </row>
    <row r="106" s="12" customFormat="true" ht="7.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12" customFormat="true" ht="7.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12" customFormat="true" ht="37.5" hidden="false" customHeight="true" outlineLevel="0" collapsed="false">
      <c r="B111" s="29"/>
      <c r="C111" s="17" t="s">
        <v>17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30.75" hidden="false" customHeight="true" outlineLevel="0" collapsed="false">
      <c r="B113" s="29"/>
      <c r="C113" s="24" t="s">
        <v>16</v>
      </c>
      <c r="F113" s="106" t="str">
        <f aca="false">$F$6</f>
        <v>Úpravy školní zahrady MŠ Kopeček Třeboň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R113" s="30"/>
    </row>
    <row r="114" s="12" customFormat="true" ht="37.5" hidden="false" customHeight="true" outlineLevel="0" collapsed="false">
      <c r="B114" s="29"/>
      <c r="C114" s="63" t="s">
        <v>149</v>
      </c>
      <c r="F114" s="65" t="str">
        <f aca="false">$F$7</f>
        <v>2013111413 - R - Hmyzí hotel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8.75" hidden="false" customHeight="true" outlineLevel="0" collapsed="false">
      <c r="B116" s="29"/>
      <c r="C116" s="24" t="s">
        <v>22</v>
      </c>
      <c r="F116" s="25" t="str">
        <f aca="false">$F$9</f>
        <v>Třeboň</v>
      </c>
      <c r="K116" s="24" t="s">
        <v>24</v>
      </c>
      <c r="M116" s="107" t="str">
        <f aca="false">IF($O$9="","",$O$9)</f>
        <v>26.11.2013</v>
      </c>
      <c r="N116" s="107"/>
      <c r="O116" s="107"/>
      <c r="P116" s="107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5.75" hidden="false" customHeight="true" outlineLevel="0" collapsed="false">
      <c r="B118" s="29"/>
      <c r="C118" s="24" t="s">
        <v>28</v>
      </c>
      <c r="F118" s="25" t="str">
        <f aca="false">$E$12</f>
        <v> </v>
      </c>
      <c r="K118" s="24" t="s">
        <v>33</v>
      </c>
      <c r="M118" s="69" t="str">
        <f aca="false">$E$18</f>
        <v> </v>
      </c>
      <c r="N118" s="69"/>
      <c r="O118" s="69"/>
      <c r="P118" s="69"/>
      <c r="Q118" s="69"/>
      <c r="R118" s="30"/>
    </row>
    <row r="119" s="12" customFormat="true" ht="15" hidden="false" customHeight="true" outlineLevel="0" collapsed="false">
      <c r="B119" s="29"/>
      <c r="C119" s="24" t="s">
        <v>32</v>
      </c>
      <c r="F119" s="25" t="str">
        <f aca="false">IF($E$15="","",$E$15)</f>
        <v> </v>
      </c>
      <c r="K119" s="24" t="s">
        <v>35</v>
      </c>
      <c r="M119" s="69" t="n">
        <f aca="false">$E$21</f>
        <v>0</v>
      </c>
      <c r="N119" s="69"/>
      <c r="O119" s="69"/>
      <c r="P119" s="69"/>
      <c r="Q119" s="69"/>
      <c r="R119" s="30"/>
    </row>
    <row r="120" s="12" customFormat="true" ht="11.25" hidden="false" customHeight="true" outlineLevel="0" collapsed="false">
      <c r="B120" s="29"/>
      <c r="R120" s="30"/>
    </row>
    <row r="121" s="132" customFormat="true" ht="30" hidden="false" customHeight="true" outlineLevel="0" collapsed="false">
      <c r="B121" s="133"/>
      <c r="C121" s="134" t="s">
        <v>174</v>
      </c>
      <c r="D121" s="135" t="s">
        <v>175</v>
      </c>
      <c r="E121" s="135" t="s">
        <v>57</v>
      </c>
      <c r="F121" s="135" t="s">
        <v>176</v>
      </c>
      <c r="G121" s="135"/>
      <c r="H121" s="135"/>
      <c r="I121" s="135"/>
      <c r="J121" s="135" t="s">
        <v>177</v>
      </c>
      <c r="K121" s="135" t="s">
        <v>178</v>
      </c>
      <c r="L121" s="135" t="s">
        <v>179</v>
      </c>
      <c r="M121" s="135"/>
      <c r="N121" s="136" t="s">
        <v>180</v>
      </c>
      <c r="O121" s="136"/>
      <c r="P121" s="136"/>
      <c r="Q121" s="136"/>
      <c r="R121" s="137"/>
      <c r="T121" s="75" t="s">
        <v>181</v>
      </c>
      <c r="U121" s="76" t="s">
        <v>39</v>
      </c>
      <c r="V121" s="76" t="s">
        <v>182</v>
      </c>
      <c r="W121" s="76" t="s">
        <v>183</v>
      </c>
      <c r="X121" s="76" t="s">
        <v>184</v>
      </c>
      <c r="Y121" s="76" t="s">
        <v>185</v>
      </c>
      <c r="Z121" s="76" t="s">
        <v>186</v>
      </c>
      <c r="AA121" s="77" t="s">
        <v>187</v>
      </c>
    </row>
    <row r="122" s="12" customFormat="true" ht="30" hidden="false" customHeight="true" outlineLevel="0" collapsed="false">
      <c r="B122" s="29"/>
      <c r="C122" s="80" t="s">
        <v>151</v>
      </c>
      <c r="N122" s="138"/>
      <c r="O122" s="138"/>
      <c r="P122" s="138"/>
      <c r="Q122" s="138"/>
      <c r="R122" s="30"/>
      <c r="T122" s="79"/>
      <c r="U122" s="47"/>
      <c r="V122" s="47"/>
      <c r="W122" s="139" t="n">
        <f aca="false">$W$123+$W$138</f>
        <v>2.933251</v>
      </c>
      <c r="X122" s="47"/>
      <c r="Y122" s="139" t="n">
        <f aca="false">$Y$123+$Y$138</f>
        <v>0.41725</v>
      </c>
      <c r="Z122" s="47"/>
      <c r="AA122" s="140" t="n">
        <f aca="false">$AA$123+$AA$138</f>
        <v>0</v>
      </c>
      <c r="AT122" s="12" t="s">
        <v>74</v>
      </c>
      <c r="AU122" s="12" t="s">
        <v>157</v>
      </c>
      <c r="BK122" s="141" t="n">
        <f aca="false">$BK$123+$BK$138</f>
        <v>0</v>
      </c>
    </row>
    <row r="123" s="142" customFormat="true" ht="37.5" hidden="false" customHeight="true" outlineLevel="0" collapsed="false">
      <c r="B123" s="143"/>
      <c r="D123" s="144" t="s">
        <v>158</v>
      </c>
      <c r="N123" s="145"/>
      <c r="O123" s="145"/>
      <c r="P123" s="145"/>
      <c r="Q123" s="145"/>
      <c r="R123" s="146"/>
      <c r="T123" s="147"/>
      <c r="W123" s="148" t="n">
        <f aca="false">$W$124+$W$130+$W$132+$W$135</f>
        <v>2.933251</v>
      </c>
      <c r="Y123" s="148" t="n">
        <f aca="false">$Y$124+$Y$130+$Y$132+$Y$135</f>
        <v>0.41725</v>
      </c>
      <c r="AA123" s="149" t="n">
        <f aca="false">$AA$124+$AA$130+$AA$132+$AA$135</f>
        <v>0</v>
      </c>
      <c r="AR123" s="150" t="s">
        <v>21</v>
      </c>
      <c r="AT123" s="150" t="s">
        <v>74</v>
      </c>
      <c r="AU123" s="150" t="s">
        <v>75</v>
      </c>
      <c r="AY123" s="150" t="s">
        <v>188</v>
      </c>
      <c r="BK123" s="151" t="n">
        <f aca="false">$BK$124+$BK$130+$BK$132+$BK$135</f>
        <v>0</v>
      </c>
    </row>
    <row r="124" s="142" customFormat="true" ht="21" hidden="false" customHeight="true" outlineLevel="0" collapsed="false">
      <c r="B124" s="143"/>
      <c r="D124" s="152" t="s">
        <v>159</v>
      </c>
      <c r="N124" s="153"/>
      <c r="O124" s="153"/>
      <c r="P124" s="153"/>
      <c r="Q124" s="153"/>
      <c r="R124" s="146"/>
      <c r="T124" s="147"/>
      <c r="W124" s="148" t="n">
        <f aca="false">SUM($W$125:$W$129)</f>
        <v>0.9505</v>
      </c>
      <c r="Y124" s="148" t="n">
        <f aca="false">SUM($Y$125:$Y$129)</f>
        <v>0.0001</v>
      </c>
      <c r="AA124" s="149" t="n">
        <f aca="false">SUM($AA$125:$AA$129)</f>
        <v>0</v>
      </c>
      <c r="AR124" s="150" t="s">
        <v>21</v>
      </c>
      <c r="AT124" s="150" t="s">
        <v>74</v>
      </c>
      <c r="AU124" s="150" t="s">
        <v>21</v>
      </c>
      <c r="AY124" s="150" t="s">
        <v>188</v>
      </c>
      <c r="BK124" s="151" t="n">
        <f aca="false">SUM($BK$125:$BK$129)</f>
        <v>0</v>
      </c>
    </row>
    <row r="125" s="12" customFormat="true" ht="27" hidden="false" customHeight="true" outlineLevel="0" collapsed="false">
      <c r="B125" s="29"/>
      <c r="C125" s="154" t="s">
        <v>21</v>
      </c>
      <c r="D125" s="154" t="s">
        <v>189</v>
      </c>
      <c r="E125" s="155" t="s">
        <v>190</v>
      </c>
      <c r="F125" s="156" t="s">
        <v>191</v>
      </c>
      <c r="G125" s="156"/>
      <c r="H125" s="156"/>
      <c r="I125" s="156"/>
      <c r="J125" s="157" t="s">
        <v>192</v>
      </c>
      <c r="K125" s="158" t="n">
        <v>0.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097</v>
      </c>
      <c r="W125" s="161" t="n">
        <f aca="false">$V$125*$K$125</f>
        <v>0.0485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39" hidden="false" customHeight="true" outlineLevel="0" collapsed="false">
      <c r="B126" s="29"/>
      <c r="C126" s="154" t="s">
        <v>147</v>
      </c>
      <c r="D126" s="154" t="s">
        <v>189</v>
      </c>
      <c r="E126" s="155" t="s">
        <v>203</v>
      </c>
      <c r="F126" s="156" t="s">
        <v>204</v>
      </c>
      <c r="G126" s="156"/>
      <c r="H126" s="156"/>
      <c r="I126" s="156"/>
      <c r="J126" s="157" t="s">
        <v>199</v>
      </c>
      <c r="K126" s="158" t="n">
        <v>4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9</v>
      </c>
      <c r="W126" s="161" t="n">
        <f aca="false">$V$126*$K$126</f>
        <v>0.36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54" t="s">
        <v>196</v>
      </c>
      <c r="D127" s="154" t="s">
        <v>189</v>
      </c>
      <c r="E127" s="155" t="s">
        <v>503</v>
      </c>
      <c r="F127" s="156" t="s">
        <v>504</v>
      </c>
      <c r="G127" s="156"/>
      <c r="H127" s="156"/>
      <c r="I127" s="156"/>
      <c r="J127" s="157" t="s">
        <v>192</v>
      </c>
      <c r="K127" s="158" t="n">
        <v>0.5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62</v>
      </c>
      <c r="W127" s="161" t="n">
        <f aca="false">$V$127*$K$127</f>
        <v>0.31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193</v>
      </c>
      <c r="D128" s="154" t="s">
        <v>189</v>
      </c>
      <c r="E128" s="155" t="s">
        <v>209</v>
      </c>
      <c r="F128" s="156" t="s">
        <v>210</v>
      </c>
      <c r="G128" s="156"/>
      <c r="H128" s="156"/>
      <c r="I128" s="156"/>
      <c r="J128" s="157" t="s">
        <v>199</v>
      </c>
      <c r="K128" s="158" t="n">
        <v>4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058</v>
      </c>
      <c r="W128" s="161" t="n">
        <f aca="false">$V$128*$K$128</f>
        <v>0.232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63" t="s">
        <v>202</v>
      </c>
      <c r="D129" s="163" t="s">
        <v>212</v>
      </c>
      <c r="E129" s="164" t="s">
        <v>213</v>
      </c>
      <c r="F129" s="165" t="s">
        <v>214</v>
      </c>
      <c r="G129" s="165"/>
      <c r="H129" s="165"/>
      <c r="I129" s="165"/>
      <c r="J129" s="166" t="s">
        <v>215</v>
      </c>
      <c r="K129" s="167" t="n">
        <v>0.1</v>
      </c>
      <c r="L129" s="168"/>
      <c r="M129" s="168"/>
      <c r="N129" s="168"/>
      <c r="O129" s="168"/>
      <c r="P129" s="168"/>
      <c r="Q129" s="168"/>
      <c r="R129" s="30"/>
      <c r="T129" s="160"/>
      <c r="U129" s="37" t="s">
        <v>40</v>
      </c>
      <c r="V129" s="161" t="n">
        <v>0</v>
      </c>
      <c r="W129" s="161" t="n">
        <f aca="false">$V$129*$K$129</f>
        <v>0</v>
      </c>
      <c r="X129" s="161" t="n">
        <v>0.001</v>
      </c>
      <c r="Y129" s="161" t="n">
        <f aca="false">$X$129*$K$129</f>
        <v>0.0001</v>
      </c>
      <c r="Z129" s="161" t="n">
        <v>0</v>
      </c>
      <c r="AA129" s="162" t="n">
        <f aca="false">$Z$129*$K$129</f>
        <v>0</v>
      </c>
      <c r="AR129" s="12" t="s">
        <v>211</v>
      </c>
      <c r="AT129" s="12" t="s">
        <v>212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42" customFormat="true" ht="30.75" hidden="false" customHeight="true" outlineLevel="0" collapsed="false">
      <c r="B130" s="143"/>
      <c r="D130" s="152" t="s">
        <v>502</v>
      </c>
      <c r="N130" s="153"/>
      <c r="O130" s="153"/>
      <c r="P130" s="153"/>
      <c r="Q130" s="153"/>
      <c r="R130" s="146"/>
      <c r="T130" s="147"/>
      <c r="W130" s="148" t="n">
        <f aca="false">$W$131</f>
        <v>0.1575</v>
      </c>
      <c r="Y130" s="148" t="n">
        <f aca="false">$Y$131</f>
        <v>0</v>
      </c>
      <c r="AA130" s="149" t="n">
        <f aca="false">$AA$131</f>
        <v>0</v>
      </c>
      <c r="AR130" s="150" t="s">
        <v>21</v>
      </c>
      <c r="AT130" s="150" t="s">
        <v>74</v>
      </c>
      <c r="AU130" s="150" t="s">
        <v>21</v>
      </c>
      <c r="AY130" s="150" t="s">
        <v>188</v>
      </c>
      <c r="BK130" s="151" t="n">
        <f aca="false">$BK$131</f>
        <v>0</v>
      </c>
    </row>
    <row r="131" s="12" customFormat="true" ht="27" hidden="false" customHeight="true" outlineLevel="0" collapsed="false">
      <c r="B131" s="29"/>
      <c r="C131" s="154" t="s">
        <v>205</v>
      </c>
      <c r="D131" s="154" t="s">
        <v>189</v>
      </c>
      <c r="E131" s="155" t="s">
        <v>505</v>
      </c>
      <c r="F131" s="156" t="s">
        <v>506</v>
      </c>
      <c r="G131" s="156"/>
      <c r="H131" s="156"/>
      <c r="I131" s="156"/>
      <c r="J131" s="157" t="s">
        <v>199</v>
      </c>
      <c r="K131" s="158" t="n">
        <v>1.5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105</v>
      </c>
      <c r="W131" s="161" t="n">
        <f aca="false">$V$131*$K$131</f>
        <v>0.1575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42" customFormat="true" ht="30.75" hidden="false" customHeight="true" outlineLevel="0" collapsed="false">
      <c r="B132" s="143"/>
      <c r="D132" s="152" t="s">
        <v>162</v>
      </c>
      <c r="N132" s="153"/>
      <c r="O132" s="153"/>
      <c r="P132" s="153"/>
      <c r="Q132" s="153"/>
      <c r="R132" s="146"/>
      <c r="T132" s="147"/>
      <c r="W132" s="148" t="n">
        <f aca="false">SUM($W$133:$W$134)</f>
        <v>0.99</v>
      </c>
      <c r="Y132" s="148" t="n">
        <f aca="false">SUM($Y$133:$Y$134)</f>
        <v>0.41715</v>
      </c>
      <c r="AA132" s="149" t="n">
        <f aca="false">SUM($AA$133:$AA$134)</f>
        <v>0</v>
      </c>
      <c r="AR132" s="150" t="s">
        <v>21</v>
      </c>
      <c r="AT132" s="150" t="s">
        <v>74</v>
      </c>
      <c r="AU132" s="150" t="s">
        <v>21</v>
      </c>
      <c r="AY132" s="150" t="s">
        <v>188</v>
      </c>
      <c r="BK132" s="151" t="n">
        <f aca="false">SUM($BK$133:$BK$134)</f>
        <v>0</v>
      </c>
    </row>
    <row r="133" s="12" customFormat="true" ht="39" hidden="false" customHeight="true" outlineLevel="0" collapsed="false">
      <c r="B133" s="29"/>
      <c r="C133" s="154" t="s">
        <v>208</v>
      </c>
      <c r="D133" s="154" t="s">
        <v>189</v>
      </c>
      <c r="E133" s="155" t="s">
        <v>507</v>
      </c>
      <c r="F133" s="156" t="s">
        <v>508</v>
      </c>
      <c r="G133" s="156"/>
      <c r="H133" s="156"/>
      <c r="I133" s="156"/>
      <c r="J133" s="157" t="s">
        <v>199</v>
      </c>
      <c r="K133" s="158" t="n">
        <v>1.5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.66</v>
      </c>
      <c r="W133" s="161" t="n">
        <f aca="false">$V$133*$K$133</f>
        <v>0.99</v>
      </c>
      <c r="X133" s="161" t="n">
        <v>0.1461</v>
      </c>
      <c r="Y133" s="161" t="n">
        <f aca="false">$X$133*$K$133</f>
        <v>0.21915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15.75" hidden="false" customHeight="true" outlineLevel="0" collapsed="false">
      <c r="B134" s="29"/>
      <c r="C134" s="163" t="s">
        <v>211</v>
      </c>
      <c r="D134" s="163" t="s">
        <v>212</v>
      </c>
      <c r="E134" s="164" t="s">
        <v>509</v>
      </c>
      <c r="F134" s="165" t="s">
        <v>510</v>
      </c>
      <c r="G134" s="165"/>
      <c r="H134" s="165"/>
      <c r="I134" s="165"/>
      <c r="J134" s="166" t="s">
        <v>199</v>
      </c>
      <c r="K134" s="167" t="n">
        <v>1.5</v>
      </c>
      <c r="L134" s="168"/>
      <c r="M134" s="168"/>
      <c r="N134" s="168"/>
      <c r="O134" s="168"/>
      <c r="P134" s="168"/>
      <c r="Q134" s="168"/>
      <c r="R134" s="30"/>
      <c r="T134" s="160"/>
      <c r="U134" s="37" t="s">
        <v>40</v>
      </c>
      <c r="V134" s="161" t="n">
        <v>0</v>
      </c>
      <c r="W134" s="161" t="n">
        <f aca="false">$V$134*$K$134</f>
        <v>0</v>
      </c>
      <c r="X134" s="161" t="n">
        <v>0.132</v>
      </c>
      <c r="Y134" s="161" t="n">
        <f aca="false">$X$134*$K$134</f>
        <v>0.198</v>
      </c>
      <c r="Z134" s="161" t="n">
        <v>0</v>
      </c>
      <c r="AA134" s="162" t="n">
        <f aca="false">$Z$134*$K$134</f>
        <v>0</v>
      </c>
      <c r="AR134" s="12" t="s">
        <v>211</v>
      </c>
      <c r="AT134" s="12" t="s">
        <v>212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42" customFormat="true" ht="30.75" hidden="false" customHeight="true" outlineLevel="0" collapsed="false">
      <c r="B135" s="143"/>
      <c r="D135" s="152" t="s">
        <v>163</v>
      </c>
      <c r="N135" s="153"/>
      <c r="O135" s="153"/>
      <c r="P135" s="153"/>
      <c r="Q135" s="153"/>
      <c r="R135" s="146"/>
      <c r="T135" s="147"/>
      <c r="W135" s="148" t="n">
        <f aca="false">$W$136</f>
        <v>0.835251</v>
      </c>
      <c r="Y135" s="148" t="n">
        <f aca="false">$Y$136</f>
        <v>0</v>
      </c>
      <c r="AA135" s="149" t="n">
        <f aca="false">$AA$136</f>
        <v>0</v>
      </c>
      <c r="AR135" s="150" t="s">
        <v>21</v>
      </c>
      <c r="AT135" s="150" t="s">
        <v>74</v>
      </c>
      <c r="AU135" s="150" t="s">
        <v>21</v>
      </c>
      <c r="AY135" s="150" t="s">
        <v>188</v>
      </c>
      <c r="BK135" s="151" t="n">
        <f aca="false">$BK$136</f>
        <v>0</v>
      </c>
    </row>
    <row r="136" s="142" customFormat="true" ht="15.75" hidden="false" customHeight="true" outlineLevel="0" collapsed="false">
      <c r="B136" s="143"/>
      <c r="D136" s="152" t="s">
        <v>164</v>
      </c>
      <c r="N136" s="153"/>
      <c r="O136" s="153"/>
      <c r="P136" s="153"/>
      <c r="Q136" s="153"/>
      <c r="R136" s="146"/>
      <c r="T136" s="147"/>
      <c r="W136" s="148" t="n">
        <f aca="false">$W$137</f>
        <v>0.835251</v>
      </c>
      <c r="Y136" s="148" t="n">
        <f aca="false">$Y$137</f>
        <v>0</v>
      </c>
      <c r="AA136" s="149" t="n">
        <f aca="false">$AA$137</f>
        <v>0</v>
      </c>
      <c r="AR136" s="150" t="s">
        <v>21</v>
      </c>
      <c r="AT136" s="150" t="s">
        <v>74</v>
      </c>
      <c r="AU136" s="150" t="s">
        <v>147</v>
      </c>
      <c r="AY136" s="150" t="s">
        <v>188</v>
      </c>
      <c r="BK136" s="151" t="n">
        <f aca="false">$BK$137</f>
        <v>0</v>
      </c>
    </row>
    <row r="137" s="12" customFormat="true" ht="27" hidden="false" customHeight="true" outlineLevel="0" collapsed="false">
      <c r="B137" s="29"/>
      <c r="C137" s="154" t="s">
        <v>216</v>
      </c>
      <c r="D137" s="154" t="s">
        <v>189</v>
      </c>
      <c r="E137" s="155" t="s">
        <v>284</v>
      </c>
      <c r="F137" s="156" t="s">
        <v>285</v>
      </c>
      <c r="G137" s="156"/>
      <c r="H137" s="156"/>
      <c r="I137" s="156"/>
      <c r="J137" s="157" t="s">
        <v>286</v>
      </c>
      <c r="K137" s="158" t="n">
        <v>0.417</v>
      </c>
      <c r="L137" s="159"/>
      <c r="M137" s="159"/>
      <c r="N137" s="159"/>
      <c r="O137" s="159"/>
      <c r="P137" s="159"/>
      <c r="Q137" s="159"/>
      <c r="R137" s="30"/>
      <c r="T137" s="160"/>
      <c r="U137" s="37" t="s">
        <v>40</v>
      </c>
      <c r="V137" s="161" t="n">
        <v>2.003</v>
      </c>
      <c r="W137" s="161" t="n">
        <f aca="false">$V$137*$K$137</f>
        <v>0.835251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193</v>
      </c>
      <c r="AT137" s="12" t="s">
        <v>189</v>
      </c>
      <c r="AU137" s="12" t="s">
        <v>196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42" customFormat="true" ht="37.5" hidden="false" customHeight="true" outlineLevel="0" collapsed="false">
      <c r="B138" s="143"/>
      <c r="D138" s="144" t="s">
        <v>165</v>
      </c>
      <c r="N138" s="145"/>
      <c r="O138" s="145"/>
      <c r="P138" s="145"/>
      <c r="Q138" s="145"/>
      <c r="R138" s="146"/>
      <c r="T138" s="147"/>
      <c r="W138" s="148" t="n">
        <f aca="false">$W$139+$W$146+$W$149</f>
        <v>0</v>
      </c>
      <c r="Y138" s="148" t="n">
        <f aca="false">$Y$139+$Y$146+$Y$149</f>
        <v>0</v>
      </c>
      <c r="AA138" s="149" t="n">
        <f aca="false">$AA$139+$AA$146+$AA$149</f>
        <v>0</v>
      </c>
      <c r="AR138" s="150" t="s">
        <v>147</v>
      </c>
      <c r="AT138" s="150" t="s">
        <v>74</v>
      </c>
      <c r="AU138" s="150" t="s">
        <v>75</v>
      </c>
      <c r="AY138" s="150" t="s">
        <v>188</v>
      </c>
      <c r="BK138" s="151" t="n">
        <f aca="false">$BK$139+$BK$146+$BK$149</f>
        <v>0</v>
      </c>
    </row>
    <row r="139" s="142" customFormat="true" ht="21" hidden="false" customHeight="true" outlineLevel="0" collapsed="false">
      <c r="B139" s="143"/>
      <c r="D139" s="152" t="s">
        <v>167</v>
      </c>
      <c r="N139" s="153"/>
      <c r="O139" s="153"/>
      <c r="P139" s="153"/>
      <c r="Q139" s="153"/>
      <c r="R139" s="146"/>
      <c r="T139" s="147"/>
      <c r="W139" s="148" t="n">
        <f aca="false">SUM($W$140:$W$145)</f>
        <v>0</v>
      </c>
      <c r="Y139" s="148" t="n">
        <f aca="false">SUM($Y$140:$Y$145)</f>
        <v>0</v>
      </c>
      <c r="AA139" s="149" t="n">
        <f aca="false">SUM($AA$140:$AA$145)</f>
        <v>0</v>
      </c>
      <c r="AR139" s="150" t="s">
        <v>147</v>
      </c>
      <c r="AT139" s="150" t="s">
        <v>74</v>
      </c>
      <c r="AU139" s="150" t="s">
        <v>21</v>
      </c>
      <c r="AY139" s="150" t="s">
        <v>188</v>
      </c>
      <c r="BK139" s="151" t="n">
        <f aca="false">SUM($BK$140:$BK$145)</f>
        <v>0</v>
      </c>
    </row>
    <row r="140" s="12" customFormat="true" ht="15.75" hidden="false" customHeight="true" outlineLevel="0" collapsed="false">
      <c r="B140" s="29"/>
      <c r="C140" s="154" t="s">
        <v>26</v>
      </c>
      <c r="D140" s="154" t="s">
        <v>189</v>
      </c>
      <c r="E140" s="155" t="s">
        <v>291</v>
      </c>
      <c r="F140" s="156" t="s">
        <v>511</v>
      </c>
      <c r="G140" s="156"/>
      <c r="H140" s="156"/>
      <c r="I140" s="156"/>
      <c r="J140" s="157" t="s">
        <v>293</v>
      </c>
      <c r="K140" s="158" t="n">
        <v>9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</v>
      </c>
      <c r="W140" s="161" t="n">
        <f aca="false">$V$140*$K$140</f>
        <v>0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236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236</v>
      </c>
    </row>
    <row r="141" s="12" customFormat="true" ht="15.75" hidden="false" customHeight="true" outlineLevel="0" collapsed="false">
      <c r="B141" s="29"/>
      <c r="C141" s="163" t="s">
        <v>222</v>
      </c>
      <c r="D141" s="163" t="s">
        <v>212</v>
      </c>
      <c r="E141" s="164" t="s">
        <v>295</v>
      </c>
      <c r="F141" s="165" t="s">
        <v>512</v>
      </c>
      <c r="G141" s="165"/>
      <c r="H141" s="165"/>
      <c r="I141" s="165"/>
      <c r="J141" s="166" t="s">
        <v>219</v>
      </c>
      <c r="K141" s="167" t="n">
        <v>6</v>
      </c>
      <c r="L141" s="168"/>
      <c r="M141" s="168"/>
      <c r="N141" s="168"/>
      <c r="O141" s="168"/>
      <c r="P141" s="168"/>
      <c r="Q141" s="168"/>
      <c r="R141" s="30"/>
      <c r="T141" s="160"/>
      <c r="U141" s="37" t="s">
        <v>40</v>
      </c>
      <c r="V141" s="161" t="n">
        <v>0</v>
      </c>
      <c r="W141" s="161" t="n">
        <f aca="false">$V$141*$K$141</f>
        <v>0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283</v>
      </c>
      <c r="AT141" s="12" t="s">
        <v>212</v>
      </c>
      <c r="AU141" s="12" t="s">
        <v>147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236</v>
      </c>
    </row>
    <row r="142" s="12" customFormat="true" ht="15.75" hidden="false" customHeight="true" outlineLevel="0" collapsed="false">
      <c r="B142" s="29"/>
      <c r="C142" s="154" t="s">
        <v>225</v>
      </c>
      <c r="D142" s="154" t="s">
        <v>189</v>
      </c>
      <c r="E142" s="155" t="s">
        <v>513</v>
      </c>
      <c r="F142" s="156" t="s">
        <v>514</v>
      </c>
      <c r="G142" s="156"/>
      <c r="H142" s="156"/>
      <c r="I142" s="156"/>
      <c r="J142" s="157" t="s">
        <v>199</v>
      </c>
      <c r="K142" s="158" t="n">
        <v>18.4</v>
      </c>
      <c r="L142" s="159"/>
      <c r="M142" s="159"/>
      <c r="N142" s="159"/>
      <c r="O142" s="159"/>
      <c r="P142" s="159"/>
      <c r="Q142" s="159"/>
      <c r="R142" s="30"/>
      <c r="T142" s="160"/>
      <c r="U142" s="37" t="s">
        <v>40</v>
      </c>
      <c r="V142" s="161" t="n">
        <v>0</v>
      </c>
      <c r="W142" s="161" t="n">
        <f aca="false">$V$142*$K$142</f>
        <v>0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2" t="s">
        <v>236</v>
      </c>
      <c r="AT142" s="12" t="s">
        <v>189</v>
      </c>
      <c r="AU142" s="12" t="s">
        <v>147</v>
      </c>
      <c r="AY142" s="12" t="s">
        <v>18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236</v>
      </c>
    </row>
    <row r="143" s="12" customFormat="true" ht="15.75" hidden="false" customHeight="true" outlineLevel="0" collapsed="false">
      <c r="B143" s="29"/>
      <c r="C143" s="163" t="s">
        <v>228</v>
      </c>
      <c r="D143" s="163" t="s">
        <v>212</v>
      </c>
      <c r="E143" s="164" t="s">
        <v>515</v>
      </c>
      <c r="F143" s="165" t="s">
        <v>516</v>
      </c>
      <c r="G143" s="165"/>
      <c r="H143" s="165"/>
      <c r="I143" s="165"/>
      <c r="J143" s="166" t="s">
        <v>192</v>
      </c>
      <c r="K143" s="167" t="n">
        <v>0.4</v>
      </c>
      <c r="L143" s="168"/>
      <c r="M143" s="168"/>
      <c r="N143" s="168"/>
      <c r="O143" s="168"/>
      <c r="P143" s="168"/>
      <c r="Q143" s="168"/>
      <c r="R143" s="30"/>
      <c r="T143" s="160"/>
      <c r="U143" s="37" t="s">
        <v>40</v>
      </c>
      <c r="V143" s="161" t="n">
        <v>0</v>
      </c>
      <c r="W143" s="161" t="n">
        <f aca="false">$V$143*$K$143</f>
        <v>0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R143" s="12" t="s">
        <v>283</v>
      </c>
      <c r="AT143" s="12" t="s">
        <v>212</v>
      </c>
      <c r="AU143" s="12" t="s">
        <v>147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236</v>
      </c>
    </row>
    <row r="144" s="12" customFormat="true" ht="15.75" hidden="false" customHeight="true" outlineLevel="0" collapsed="false">
      <c r="B144" s="29"/>
      <c r="C144" s="154" t="s">
        <v>231</v>
      </c>
      <c r="D144" s="154" t="s">
        <v>189</v>
      </c>
      <c r="E144" s="155" t="s">
        <v>517</v>
      </c>
      <c r="F144" s="156" t="s">
        <v>518</v>
      </c>
      <c r="G144" s="156"/>
      <c r="H144" s="156"/>
      <c r="I144" s="156"/>
      <c r="J144" s="157" t="s">
        <v>199</v>
      </c>
      <c r="K144" s="158" t="n">
        <v>2.4</v>
      </c>
      <c r="L144" s="159"/>
      <c r="M144" s="159"/>
      <c r="N144" s="159"/>
      <c r="O144" s="159"/>
      <c r="P144" s="159"/>
      <c r="Q144" s="159"/>
      <c r="R144" s="30"/>
      <c r="T144" s="160"/>
      <c r="U144" s="37" t="s">
        <v>40</v>
      </c>
      <c r="V144" s="161" t="n">
        <v>0</v>
      </c>
      <c r="W144" s="161" t="n">
        <f aca="false">$V$144*$K$144</f>
        <v>0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2" t="s">
        <v>236</v>
      </c>
      <c r="AT144" s="12" t="s">
        <v>189</v>
      </c>
      <c r="AU144" s="12" t="s">
        <v>147</v>
      </c>
      <c r="AY144" s="12" t="s">
        <v>18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236</v>
      </c>
    </row>
    <row r="145" s="12" customFormat="true" ht="15.75" hidden="false" customHeight="true" outlineLevel="0" collapsed="false">
      <c r="B145" s="29"/>
      <c r="C145" s="163" t="s">
        <v>10</v>
      </c>
      <c r="D145" s="163" t="s">
        <v>212</v>
      </c>
      <c r="E145" s="164" t="s">
        <v>519</v>
      </c>
      <c r="F145" s="165" t="s">
        <v>520</v>
      </c>
      <c r="G145" s="165"/>
      <c r="H145" s="165"/>
      <c r="I145" s="165"/>
      <c r="J145" s="166" t="s">
        <v>199</v>
      </c>
      <c r="K145" s="167" t="n">
        <v>3</v>
      </c>
      <c r="L145" s="168"/>
      <c r="M145" s="168"/>
      <c r="N145" s="168"/>
      <c r="O145" s="168"/>
      <c r="P145" s="168"/>
      <c r="Q145" s="168"/>
      <c r="R145" s="30"/>
      <c r="T145" s="160"/>
      <c r="U145" s="37" t="s">
        <v>40</v>
      </c>
      <c r="V145" s="161" t="n">
        <v>0</v>
      </c>
      <c r="W145" s="161" t="n">
        <f aca="false">$V$145*$K$145</f>
        <v>0</v>
      </c>
      <c r="X145" s="161" t="n">
        <v>0</v>
      </c>
      <c r="Y145" s="161" t="n">
        <f aca="false">$X$145*$K$145</f>
        <v>0</v>
      </c>
      <c r="Z145" s="161" t="n">
        <v>0</v>
      </c>
      <c r="AA145" s="162" t="n">
        <f aca="false">$Z$145*$K$145</f>
        <v>0</v>
      </c>
      <c r="AR145" s="12" t="s">
        <v>283</v>
      </c>
      <c r="AT145" s="12" t="s">
        <v>212</v>
      </c>
      <c r="AU145" s="12" t="s">
        <v>147</v>
      </c>
      <c r="AY145" s="12" t="s">
        <v>18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236</v>
      </c>
    </row>
    <row r="146" s="142" customFormat="true" ht="30.75" hidden="false" customHeight="true" outlineLevel="0" collapsed="false">
      <c r="B146" s="143"/>
      <c r="D146" s="152" t="s">
        <v>333</v>
      </c>
      <c r="N146" s="153"/>
      <c r="O146" s="153"/>
      <c r="P146" s="153"/>
      <c r="Q146" s="153"/>
      <c r="R146" s="146"/>
      <c r="T146" s="147"/>
      <c r="W146" s="148" t="n">
        <f aca="false">SUM($W$147:$W$148)</f>
        <v>0</v>
      </c>
      <c r="Y146" s="148" t="n">
        <f aca="false">SUM($Y$147:$Y$148)</f>
        <v>0</v>
      </c>
      <c r="AA146" s="149" t="n">
        <f aca="false">SUM($AA$147:$AA$148)</f>
        <v>0</v>
      </c>
      <c r="AR146" s="150" t="s">
        <v>147</v>
      </c>
      <c r="AT146" s="150" t="s">
        <v>74</v>
      </c>
      <c r="AU146" s="150" t="s">
        <v>21</v>
      </c>
      <c r="AY146" s="150" t="s">
        <v>188</v>
      </c>
      <c r="BK146" s="151" t="n">
        <f aca="false">SUM($BK$147:$BK$148)</f>
        <v>0</v>
      </c>
    </row>
    <row r="147" s="12" customFormat="true" ht="15.75" hidden="false" customHeight="true" outlineLevel="0" collapsed="false">
      <c r="B147" s="29"/>
      <c r="C147" s="154" t="s">
        <v>236</v>
      </c>
      <c r="D147" s="154" t="s">
        <v>189</v>
      </c>
      <c r="E147" s="155" t="s">
        <v>521</v>
      </c>
      <c r="F147" s="156" t="s">
        <v>522</v>
      </c>
      <c r="G147" s="156"/>
      <c r="H147" s="156"/>
      <c r="I147" s="156"/>
      <c r="J147" s="157" t="s">
        <v>199</v>
      </c>
      <c r="K147" s="158" t="n">
        <v>3.2</v>
      </c>
      <c r="L147" s="159"/>
      <c r="M147" s="159"/>
      <c r="N147" s="159"/>
      <c r="O147" s="159"/>
      <c r="P147" s="159"/>
      <c r="Q147" s="159"/>
      <c r="R147" s="30"/>
      <c r="T147" s="160"/>
      <c r="U147" s="37" t="s">
        <v>40</v>
      </c>
      <c r="V147" s="161" t="n">
        <v>0</v>
      </c>
      <c r="W147" s="161" t="n">
        <f aca="false">$V$147*$K$147</f>
        <v>0</v>
      </c>
      <c r="X147" s="161" t="n">
        <v>0</v>
      </c>
      <c r="Y147" s="161" t="n">
        <f aca="false">$X$147*$K$147</f>
        <v>0</v>
      </c>
      <c r="Z147" s="161" t="n">
        <v>0</v>
      </c>
      <c r="AA147" s="162" t="n">
        <f aca="false">$Z$147*$K$147</f>
        <v>0</v>
      </c>
      <c r="AR147" s="12" t="s">
        <v>236</v>
      </c>
      <c r="AT147" s="12" t="s">
        <v>189</v>
      </c>
      <c r="AU147" s="12" t="s">
        <v>147</v>
      </c>
      <c r="AY147" s="12" t="s">
        <v>18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236</v>
      </c>
    </row>
    <row r="148" s="12" customFormat="true" ht="15.75" hidden="false" customHeight="true" outlineLevel="0" collapsed="false">
      <c r="B148" s="29"/>
      <c r="C148" s="163" t="s">
        <v>239</v>
      </c>
      <c r="D148" s="163" t="s">
        <v>212</v>
      </c>
      <c r="E148" s="164" t="s">
        <v>523</v>
      </c>
      <c r="F148" s="165" t="s">
        <v>524</v>
      </c>
      <c r="G148" s="165"/>
      <c r="H148" s="165"/>
      <c r="I148" s="165"/>
      <c r="J148" s="166" t="s">
        <v>199</v>
      </c>
      <c r="K148" s="167" t="n">
        <v>4</v>
      </c>
      <c r="L148" s="168"/>
      <c r="M148" s="168"/>
      <c r="N148" s="168"/>
      <c r="O148" s="168"/>
      <c r="P148" s="168"/>
      <c r="Q148" s="168"/>
      <c r="R148" s="30"/>
      <c r="T148" s="160"/>
      <c r="U148" s="37" t="s">
        <v>40</v>
      </c>
      <c r="V148" s="161" t="n">
        <v>0</v>
      </c>
      <c r="W148" s="161" t="n">
        <f aca="false">$V$148*$K$148</f>
        <v>0</v>
      </c>
      <c r="X148" s="161" t="n">
        <v>0</v>
      </c>
      <c r="Y148" s="161" t="n">
        <f aca="false">$X$148*$K$148</f>
        <v>0</v>
      </c>
      <c r="Z148" s="161" t="n">
        <v>0</v>
      </c>
      <c r="AA148" s="162" t="n">
        <f aca="false">$Z$148*$K$148</f>
        <v>0</v>
      </c>
      <c r="AR148" s="12" t="s">
        <v>283</v>
      </c>
      <c r="AT148" s="12" t="s">
        <v>212</v>
      </c>
      <c r="AU148" s="12" t="s">
        <v>147</v>
      </c>
      <c r="AY148" s="12" t="s">
        <v>18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236</v>
      </c>
    </row>
    <row r="149" s="142" customFormat="true" ht="30.75" hidden="false" customHeight="true" outlineLevel="0" collapsed="false">
      <c r="B149" s="143"/>
      <c r="D149" s="152" t="s">
        <v>299</v>
      </c>
      <c r="N149" s="153"/>
      <c r="O149" s="153"/>
      <c r="P149" s="153"/>
      <c r="Q149" s="153"/>
      <c r="R149" s="146"/>
      <c r="T149" s="147"/>
      <c r="W149" s="148" t="n">
        <f aca="false">$W$150</f>
        <v>0</v>
      </c>
      <c r="Y149" s="148" t="n">
        <f aca="false">$Y$150</f>
        <v>0</v>
      </c>
      <c r="AA149" s="149" t="n">
        <f aca="false">$AA$150</f>
        <v>0</v>
      </c>
      <c r="AR149" s="150" t="s">
        <v>147</v>
      </c>
      <c r="AT149" s="150" t="s">
        <v>74</v>
      </c>
      <c r="AU149" s="150" t="s">
        <v>21</v>
      </c>
      <c r="AY149" s="150" t="s">
        <v>188</v>
      </c>
      <c r="BK149" s="151" t="n">
        <f aca="false">$BK$150</f>
        <v>0</v>
      </c>
    </row>
    <row r="150" s="12" customFormat="true" ht="15.75" hidden="false" customHeight="true" outlineLevel="0" collapsed="false">
      <c r="B150" s="29"/>
      <c r="C150" s="154" t="s">
        <v>242</v>
      </c>
      <c r="D150" s="154" t="s">
        <v>189</v>
      </c>
      <c r="E150" s="155" t="s">
        <v>525</v>
      </c>
      <c r="F150" s="156" t="s">
        <v>526</v>
      </c>
      <c r="G150" s="156"/>
      <c r="H150" s="156"/>
      <c r="I150" s="156"/>
      <c r="J150" s="157" t="s">
        <v>199</v>
      </c>
      <c r="K150" s="158" t="n">
        <v>48.4</v>
      </c>
      <c r="L150" s="159"/>
      <c r="M150" s="159"/>
      <c r="N150" s="159"/>
      <c r="O150" s="159"/>
      <c r="P150" s="159"/>
      <c r="Q150" s="159"/>
      <c r="R150" s="30"/>
      <c r="T150" s="160"/>
      <c r="U150" s="169" t="s">
        <v>40</v>
      </c>
      <c r="V150" s="170" t="n">
        <v>0</v>
      </c>
      <c r="W150" s="170" t="n">
        <f aca="false">$V$150*$K$150</f>
        <v>0</v>
      </c>
      <c r="X150" s="170" t="n">
        <v>0</v>
      </c>
      <c r="Y150" s="170" t="n">
        <f aca="false">$X$150*$K$150</f>
        <v>0</v>
      </c>
      <c r="Z150" s="170" t="n">
        <v>0</v>
      </c>
      <c r="AA150" s="171" t="n">
        <f aca="false">$Z$150*$K$150</f>
        <v>0</v>
      </c>
      <c r="AR150" s="12" t="s">
        <v>236</v>
      </c>
      <c r="AT150" s="12" t="s">
        <v>189</v>
      </c>
      <c r="AU150" s="12" t="s">
        <v>147</v>
      </c>
      <c r="AY150" s="12" t="s">
        <v>18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236</v>
      </c>
    </row>
    <row r="151" s="12" customFormat="true" ht="7.5" hidden="false" customHeight="true" outlineLevel="0" collapsed="false">
      <c r="B151" s="55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7"/>
    </row>
    <row r="169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2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9:$BE$103)+SUM($BE$121:$BE$142)),2)</f>
        <v>0</v>
      </c>
      <c r="I29" s="113"/>
      <c r="J29" s="113"/>
      <c r="M29" s="113" t="n">
        <f aca="false">ROUNDUP((SUM($BE$99:$BE$103)+SUM($BE$121:$BE$142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9:$BF$103)+SUM($BF$121:$BF$142)),2)</f>
        <v>0</v>
      </c>
      <c r="I30" s="113"/>
      <c r="J30" s="113"/>
      <c r="M30" s="113" t="n">
        <f aca="false">ROUNDUP((SUM($BF$99:$BF$103)+SUM($BF$121:$BF$142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9:$BG$103)+SUM($BG$121:$BG$142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9:$BH$103)+SUM($BH$121:$BH$142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9:$BI$103)+SUM($BI$121:$BI$142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4 - S - Zvonkohr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1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28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30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34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35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65</v>
      </c>
      <c r="N95" s="118" t="n">
        <f aca="false">ROUNDUP($N$137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420</v>
      </c>
      <c r="N96" s="122" t="n">
        <f aca="false">ROUNDUP($N$138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99</v>
      </c>
      <c r="N97" s="122" t="n">
        <f aca="false">ROUNDUP($N$141,2)</f>
        <v>0</v>
      </c>
      <c r="O97" s="122"/>
      <c r="P97" s="122"/>
      <c r="Q97" s="122"/>
      <c r="R97" s="123"/>
    </row>
    <row r="98" s="12" customFormat="true" ht="22.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80" t="s">
        <v>168</v>
      </c>
      <c r="N99" s="81"/>
      <c r="O99" s="81"/>
      <c r="P99" s="81"/>
      <c r="Q99" s="81"/>
      <c r="R99" s="30"/>
      <c r="T99" s="124"/>
      <c r="U99" s="125" t="s">
        <v>39</v>
      </c>
    </row>
    <row r="100" s="12" customFormat="true" ht="18.75" hidden="false" customHeight="true" outlineLevel="0" collapsed="false">
      <c r="B100" s="29"/>
      <c r="D100" s="126" t="s">
        <v>169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27"/>
      <c r="U100" s="128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D101" s="126" t="s">
        <v>171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27"/>
      <c r="U101" s="128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D102" s="126" t="s">
        <v>172</v>
      </c>
      <c r="E102" s="126"/>
      <c r="F102" s="126"/>
      <c r="G102" s="126"/>
      <c r="H102" s="126"/>
      <c r="N102" s="122"/>
      <c r="O102" s="122"/>
      <c r="P102" s="122"/>
      <c r="Q102" s="122"/>
      <c r="R102" s="30"/>
      <c r="T102" s="130"/>
      <c r="U102" s="131" t="s">
        <v>40</v>
      </c>
      <c r="AY102" s="12" t="s">
        <v>170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1</v>
      </c>
    </row>
    <row r="103" s="12" customFormat="true" ht="18.7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102" t="s">
        <v>141</v>
      </c>
      <c r="D104" s="40"/>
      <c r="E104" s="40"/>
      <c r="F104" s="40"/>
      <c r="G104" s="40"/>
      <c r="H104" s="40"/>
      <c r="I104" s="40"/>
      <c r="J104" s="40"/>
      <c r="K104" s="40"/>
      <c r="L104" s="103" t="n">
        <f aca="false">ROUNDUP(SUM($N$88+$N$99),2)</f>
        <v>0</v>
      </c>
      <c r="M104" s="103"/>
      <c r="N104" s="103"/>
      <c r="O104" s="103"/>
      <c r="P104" s="103"/>
      <c r="Q104" s="103"/>
      <c r="R104" s="30"/>
    </row>
    <row r="105" s="12" customFormat="true" ht="7.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12" customFormat="true" ht="37.5" hidden="false" customHeight="true" outlineLevel="0" collapsed="false">
      <c r="B110" s="29"/>
      <c r="C110" s="17" t="s">
        <v>17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30.75" hidden="false" customHeight="true" outlineLevel="0" collapsed="false">
      <c r="B112" s="29"/>
      <c r="C112" s="24" t="s">
        <v>16</v>
      </c>
      <c r="F112" s="106" t="str">
        <f aca="false">$F$6</f>
        <v>Úpravy školní zahrady MŠ Kopeček Třeboň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0"/>
    </row>
    <row r="113" s="12" customFormat="true" ht="37.5" hidden="false" customHeight="true" outlineLevel="0" collapsed="false">
      <c r="B113" s="29"/>
      <c r="C113" s="63" t="s">
        <v>149</v>
      </c>
      <c r="F113" s="65" t="str">
        <f aca="false">$F$7</f>
        <v>2013111414 - S - Zvonkohra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8.75" hidden="false" customHeight="true" outlineLevel="0" collapsed="false">
      <c r="B115" s="29"/>
      <c r="C115" s="24" t="s">
        <v>22</v>
      </c>
      <c r="F115" s="25" t="str">
        <f aca="false">$F$9</f>
        <v>Třeboň</v>
      </c>
      <c r="K115" s="24" t="s">
        <v>24</v>
      </c>
      <c r="M115" s="107" t="str">
        <f aca="false">IF($O$9="","",$O$9)</f>
        <v>26.11.2013</v>
      </c>
      <c r="N115" s="107"/>
      <c r="O115" s="107"/>
      <c r="P115" s="10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5.75" hidden="false" customHeight="true" outlineLevel="0" collapsed="false">
      <c r="B117" s="29"/>
      <c r="C117" s="24" t="s">
        <v>28</v>
      </c>
      <c r="F117" s="25" t="str">
        <f aca="false">$E$12</f>
        <v> </v>
      </c>
      <c r="K117" s="24" t="s">
        <v>33</v>
      </c>
      <c r="M117" s="69" t="str">
        <f aca="false">$E$18</f>
        <v> </v>
      </c>
      <c r="N117" s="69"/>
      <c r="O117" s="69"/>
      <c r="P117" s="69"/>
      <c r="Q117" s="69"/>
      <c r="R117" s="30"/>
    </row>
    <row r="118" s="12" customFormat="true" ht="15" hidden="false" customHeight="true" outlineLevel="0" collapsed="false">
      <c r="B118" s="29"/>
      <c r="C118" s="24" t="s">
        <v>32</v>
      </c>
      <c r="F118" s="25" t="str">
        <f aca="false">IF($E$15="","",$E$15)</f>
        <v> </v>
      </c>
      <c r="K118" s="24" t="s">
        <v>35</v>
      </c>
      <c r="M118" s="69" t="n">
        <f aca="false">$E$21</f>
        <v>0</v>
      </c>
      <c r="N118" s="69"/>
      <c r="O118" s="69"/>
      <c r="P118" s="69"/>
      <c r="Q118" s="69"/>
      <c r="R118" s="30"/>
    </row>
    <row r="119" s="12" customFormat="true" ht="11.25" hidden="false" customHeight="true" outlineLevel="0" collapsed="false">
      <c r="B119" s="29"/>
      <c r="R119" s="30"/>
    </row>
    <row r="120" s="132" customFormat="true" ht="30" hidden="false" customHeight="true" outlineLevel="0" collapsed="false">
      <c r="B120" s="133"/>
      <c r="C120" s="134" t="s">
        <v>174</v>
      </c>
      <c r="D120" s="135" t="s">
        <v>175</v>
      </c>
      <c r="E120" s="135" t="s">
        <v>57</v>
      </c>
      <c r="F120" s="135" t="s">
        <v>176</v>
      </c>
      <c r="G120" s="135"/>
      <c r="H120" s="135"/>
      <c r="I120" s="135"/>
      <c r="J120" s="135" t="s">
        <v>177</v>
      </c>
      <c r="K120" s="135" t="s">
        <v>178</v>
      </c>
      <c r="L120" s="135" t="s">
        <v>179</v>
      </c>
      <c r="M120" s="135"/>
      <c r="N120" s="136" t="s">
        <v>180</v>
      </c>
      <c r="O120" s="136"/>
      <c r="P120" s="136"/>
      <c r="Q120" s="136"/>
      <c r="R120" s="137"/>
      <c r="T120" s="75" t="s">
        <v>181</v>
      </c>
      <c r="U120" s="76" t="s">
        <v>39</v>
      </c>
      <c r="V120" s="76" t="s">
        <v>182</v>
      </c>
      <c r="W120" s="76" t="s">
        <v>183</v>
      </c>
      <c r="X120" s="76" t="s">
        <v>184</v>
      </c>
      <c r="Y120" s="76" t="s">
        <v>185</v>
      </c>
      <c r="Z120" s="76" t="s">
        <v>186</v>
      </c>
      <c r="AA120" s="77" t="s">
        <v>187</v>
      </c>
    </row>
    <row r="121" s="12" customFormat="true" ht="30" hidden="false" customHeight="true" outlineLevel="0" collapsed="false">
      <c r="B121" s="29"/>
      <c r="C121" s="80" t="s">
        <v>151</v>
      </c>
      <c r="N121" s="138"/>
      <c r="O121" s="138"/>
      <c r="P121" s="138"/>
      <c r="Q121" s="138"/>
      <c r="R121" s="30"/>
      <c r="T121" s="79"/>
      <c r="U121" s="47"/>
      <c r="V121" s="47"/>
      <c r="W121" s="139" t="n">
        <f aca="false">$W$122+$W$137</f>
        <v>2.927442</v>
      </c>
      <c r="X121" s="47"/>
      <c r="Y121" s="139" t="n">
        <f aca="false">$Y$122+$Y$137</f>
        <v>0.564085</v>
      </c>
      <c r="Z121" s="47"/>
      <c r="AA121" s="140" t="n">
        <f aca="false">$AA$122+$AA$137</f>
        <v>0</v>
      </c>
      <c r="AT121" s="12" t="s">
        <v>74</v>
      </c>
      <c r="AU121" s="12" t="s">
        <v>157</v>
      </c>
      <c r="BK121" s="141" t="n">
        <f aca="false">$BK$122+$BK$137</f>
        <v>0</v>
      </c>
    </row>
    <row r="122" s="142" customFormat="true" ht="37.5" hidden="false" customHeight="true" outlineLevel="0" collapsed="false">
      <c r="B122" s="143"/>
      <c r="D122" s="144" t="s">
        <v>158</v>
      </c>
      <c r="N122" s="145"/>
      <c r="O122" s="145"/>
      <c r="P122" s="145"/>
      <c r="Q122" s="145"/>
      <c r="R122" s="146"/>
      <c r="T122" s="147"/>
      <c r="W122" s="148" t="n">
        <f aca="false">$W$123+$W$128+$W$130+$W$134</f>
        <v>2.927442</v>
      </c>
      <c r="Y122" s="148" t="n">
        <f aca="false">$Y$123+$Y$128+$Y$130+$Y$134</f>
        <v>0.564085</v>
      </c>
      <c r="AA122" s="149" t="n">
        <f aca="false">$AA$123+$AA$128+$AA$130+$AA$134</f>
        <v>0</v>
      </c>
      <c r="AR122" s="150" t="s">
        <v>21</v>
      </c>
      <c r="AT122" s="150" t="s">
        <v>74</v>
      </c>
      <c r="AU122" s="150" t="s">
        <v>75</v>
      </c>
      <c r="AY122" s="150" t="s">
        <v>188</v>
      </c>
      <c r="BK122" s="151" t="n">
        <f aca="false">$BK$123+$BK$128+$BK$130+$BK$134</f>
        <v>0</v>
      </c>
    </row>
    <row r="123" s="142" customFormat="true" ht="21" hidden="false" customHeight="true" outlineLevel="0" collapsed="false">
      <c r="B123" s="143"/>
      <c r="D123" s="152" t="s">
        <v>159</v>
      </c>
      <c r="N123" s="153"/>
      <c r="O123" s="153"/>
      <c r="P123" s="153"/>
      <c r="Q123" s="153"/>
      <c r="R123" s="146"/>
      <c r="T123" s="147"/>
      <c r="W123" s="148" t="n">
        <f aca="false">SUM($W$124:$W$127)</f>
        <v>1.65175</v>
      </c>
      <c r="Y123" s="148" t="n">
        <f aca="false">SUM($Y$124:$Y$127)</f>
        <v>0</v>
      </c>
      <c r="AA123" s="149" t="n">
        <f aca="false">SUM($AA$124:$AA$127)</f>
        <v>0</v>
      </c>
      <c r="AR123" s="150" t="s">
        <v>21</v>
      </c>
      <c r="AT123" s="150" t="s">
        <v>74</v>
      </c>
      <c r="AU123" s="150" t="s">
        <v>21</v>
      </c>
      <c r="AY123" s="150" t="s">
        <v>188</v>
      </c>
      <c r="BK123" s="151" t="n">
        <f aca="false">SUM($BK$124:$BK$127)</f>
        <v>0</v>
      </c>
    </row>
    <row r="124" s="12" customFormat="true" ht="39" hidden="false" customHeight="true" outlineLevel="0" collapsed="false">
      <c r="B124" s="29"/>
      <c r="C124" s="154" t="s">
        <v>21</v>
      </c>
      <c r="D124" s="154" t="s">
        <v>189</v>
      </c>
      <c r="E124" s="155" t="s">
        <v>334</v>
      </c>
      <c r="F124" s="156" t="s">
        <v>335</v>
      </c>
      <c r="G124" s="156"/>
      <c r="H124" s="156"/>
      <c r="I124" s="156"/>
      <c r="J124" s="157" t="s">
        <v>192</v>
      </c>
      <c r="K124" s="158" t="n">
        <v>0.25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3.393</v>
      </c>
      <c r="W124" s="161" t="n">
        <f aca="false">$V$124*$K$124</f>
        <v>0.84825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27" hidden="false" customHeight="true" outlineLevel="0" collapsed="false">
      <c r="B125" s="29"/>
      <c r="C125" s="154" t="s">
        <v>147</v>
      </c>
      <c r="D125" s="154" t="s">
        <v>189</v>
      </c>
      <c r="E125" s="155" t="s">
        <v>407</v>
      </c>
      <c r="F125" s="156" t="s">
        <v>408</v>
      </c>
      <c r="G125" s="156"/>
      <c r="H125" s="156"/>
      <c r="I125" s="156"/>
      <c r="J125" s="157" t="s">
        <v>192</v>
      </c>
      <c r="K125" s="158" t="n">
        <v>0.2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382</v>
      </c>
      <c r="W125" s="161" t="n">
        <f aca="false">$V$125*$K$125</f>
        <v>0.0955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196</v>
      </c>
      <c r="D126" s="154" t="s">
        <v>189</v>
      </c>
      <c r="E126" s="155" t="s">
        <v>409</v>
      </c>
      <c r="F126" s="156" t="s">
        <v>410</v>
      </c>
      <c r="G126" s="156"/>
      <c r="H126" s="156"/>
      <c r="I126" s="156"/>
      <c r="J126" s="157" t="s">
        <v>192</v>
      </c>
      <c r="K126" s="158" t="n">
        <v>1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348</v>
      </c>
      <c r="W126" s="161" t="n">
        <f aca="false">$V$126*$K$126</f>
        <v>0.348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39" hidden="false" customHeight="true" outlineLevel="0" collapsed="false">
      <c r="B127" s="29"/>
      <c r="C127" s="154" t="s">
        <v>193</v>
      </c>
      <c r="D127" s="154" t="s">
        <v>189</v>
      </c>
      <c r="E127" s="155" t="s">
        <v>203</v>
      </c>
      <c r="F127" s="156" t="s">
        <v>204</v>
      </c>
      <c r="G127" s="156"/>
      <c r="H127" s="156"/>
      <c r="I127" s="156"/>
      <c r="J127" s="157" t="s">
        <v>199</v>
      </c>
      <c r="K127" s="158" t="n">
        <v>4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09</v>
      </c>
      <c r="W127" s="161" t="n">
        <f aca="false">$V$127*$K$127</f>
        <v>0.36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42" customFormat="true" ht="30.75" hidden="false" customHeight="true" outlineLevel="0" collapsed="false">
      <c r="B128" s="143"/>
      <c r="D128" s="152" t="s">
        <v>160</v>
      </c>
      <c r="N128" s="153"/>
      <c r="O128" s="153"/>
      <c r="P128" s="153"/>
      <c r="Q128" s="153"/>
      <c r="R128" s="146"/>
      <c r="T128" s="147"/>
      <c r="W128" s="148" t="n">
        <f aca="false">$W$129</f>
        <v>0.146</v>
      </c>
      <c r="Y128" s="148" t="n">
        <f aca="false">$Y$129</f>
        <v>0.564085</v>
      </c>
      <c r="AA128" s="149" t="n">
        <f aca="false">$AA$129</f>
        <v>0</v>
      </c>
      <c r="AR128" s="150" t="s">
        <v>21</v>
      </c>
      <c r="AT128" s="150" t="s">
        <v>74</v>
      </c>
      <c r="AU128" s="150" t="s">
        <v>21</v>
      </c>
      <c r="AY128" s="150" t="s">
        <v>188</v>
      </c>
      <c r="BK128" s="151" t="n">
        <f aca="false">$BK$129</f>
        <v>0</v>
      </c>
    </row>
    <row r="129" s="12" customFormat="true" ht="15.75" hidden="false" customHeight="true" outlineLevel="0" collapsed="false">
      <c r="B129" s="29"/>
      <c r="C129" s="154" t="s">
        <v>202</v>
      </c>
      <c r="D129" s="154" t="s">
        <v>189</v>
      </c>
      <c r="E129" s="155" t="s">
        <v>336</v>
      </c>
      <c r="F129" s="156" t="s">
        <v>337</v>
      </c>
      <c r="G129" s="156"/>
      <c r="H129" s="156"/>
      <c r="I129" s="156"/>
      <c r="J129" s="157" t="s">
        <v>192</v>
      </c>
      <c r="K129" s="158" t="n">
        <v>0.25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584</v>
      </c>
      <c r="W129" s="161" t="n">
        <f aca="false">$V$129*$K$129</f>
        <v>0.146</v>
      </c>
      <c r="X129" s="161" t="n">
        <v>2.25634</v>
      </c>
      <c r="Y129" s="161" t="n">
        <f aca="false">$X$129*$K$129</f>
        <v>0.564085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42" customFormat="true" ht="30.75" hidden="false" customHeight="true" outlineLevel="0" collapsed="false">
      <c r="B130" s="143"/>
      <c r="D130" s="152" t="s">
        <v>161</v>
      </c>
      <c r="N130" s="153"/>
      <c r="O130" s="153"/>
      <c r="P130" s="153"/>
      <c r="Q130" s="153"/>
      <c r="R130" s="146"/>
      <c r="T130" s="147"/>
      <c r="W130" s="148" t="n">
        <f aca="false">SUM($W$131:$W$133)</f>
        <v>0</v>
      </c>
      <c r="Y130" s="148" t="n">
        <f aca="false">SUM($Y$131:$Y$133)</f>
        <v>0</v>
      </c>
      <c r="AA130" s="149" t="n">
        <f aca="false">SUM($AA$131:$AA$133)</f>
        <v>0</v>
      </c>
      <c r="AR130" s="150" t="s">
        <v>21</v>
      </c>
      <c r="AT130" s="150" t="s">
        <v>74</v>
      </c>
      <c r="AU130" s="150" t="s">
        <v>21</v>
      </c>
      <c r="AY130" s="150" t="s">
        <v>188</v>
      </c>
      <c r="BK130" s="151" t="n">
        <f aca="false">SUM($BK$131:$BK$133)</f>
        <v>0</v>
      </c>
    </row>
    <row r="131" s="12" customFormat="true" ht="15.75" hidden="false" customHeight="true" outlineLevel="0" collapsed="false">
      <c r="B131" s="29"/>
      <c r="C131" s="154" t="s">
        <v>205</v>
      </c>
      <c r="D131" s="154" t="s">
        <v>189</v>
      </c>
      <c r="E131" s="155" t="s">
        <v>528</v>
      </c>
      <c r="F131" s="156" t="s">
        <v>529</v>
      </c>
      <c r="G131" s="156"/>
      <c r="H131" s="156"/>
      <c r="I131" s="156"/>
      <c r="J131" s="157" t="s">
        <v>293</v>
      </c>
      <c r="K131" s="158" t="n">
        <v>2.4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</v>
      </c>
      <c r="W131" s="161" t="n">
        <f aca="false">$V$131*$K$131</f>
        <v>0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27" hidden="false" customHeight="true" outlineLevel="0" collapsed="false">
      <c r="B132" s="29"/>
      <c r="C132" s="163" t="s">
        <v>208</v>
      </c>
      <c r="D132" s="163" t="s">
        <v>212</v>
      </c>
      <c r="E132" s="164" t="s">
        <v>392</v>
      </c>
      <c r="F132" s="165" t="s">
        <v>530</v>
      </c>
      <c r="G132" s="165"/>
      <c r="H132" s="165"/>
      <c r="I132" s="165"/>
      <c r="J132" s="166" t="s">
        <v>219</v>
      </c>
      <c r="K132" s="167" t="n">
        <v>2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27" hidden="false" customHeight="true" outlineLevel="0" collapsed="false">
      <c r="B133" s="29"/>
      <c r="C133" s="154" t="s">
        <v>211</v>
      </c>
      <c r="D133" s="154" t="s">
        <v>189</v>
      </c>
      <c r="E133" s="155" t="s">
        <v>531</v>
      </c>
      <c r="F133" s="156" t="s">
        <v>532</v>
      </c>
      <c r="G133" s="156"/>
      <c r="H133" s="156"/>
      <c r="I133" s="156"/>
      <c r="J133" s="157" t="s">
        <v>219</v>
      </c>
      <c r="K133" s="158" t="n">
        <v>2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42" customFormat="true" ht="30.75" hidden="false" customHeight="true" outlineLevel="0" collapsed="false">
      <c r="B134" s="143"/>
      <c r="D134" s="152" t="s">
        <v>163</v>
      </c>
      <c r="N134" s="153"/>
      <c r="O134" s="153"/>
      <c r="P134" s="153"/>
      <c r="Q134" s="153"/>
      <c r="R134" s="146"/>
      <c r="T134" s="147"/>
      <c r="W134" s="148" t="n">
        <f aca="false">$W$135</f>
        <v>1.129692</v>
      </c>
      <c r="Y134" s="148" t="n">
        <f aca="false">$Y$135</f>
        <v>0</v>
      </c>
      <c r="AA134" s="149" t="n">
        <f aca="false">$AA$135</f>
        <v>0</v>
      </c>
      <c r="AR134" s="150" t="s">
        <v>21</v>
      </c>
      <c r="AT134" s="150" t="s">
        <v>74</v>
      </c>
      <c r="AU134" s="150" t="s">
        <v>21</v>
      </c>
      <c r="AY134" s="150" t="s">
        <v>188</v>
      </c>
      <c r="BK134" s="151" t="n">
        <f aca="false">$BK$135</f>
        <v>0</v>
      </c>
    </row>
    <row r="135" s="142" customFormat="true" ht="15.75" hidden="false" customHeight="true" outlineLevel="0" collapsed="false">
      <c r="B135" s="143"/>
      <c r="D135" s="152" t="s">
        <v>164</v>
      </c>
      <c r="N135" s="153"/>
      <c r="O135" s="153"/>
      <c r="P135" s="153"/>
      <c r="Q135" s="153"/>
      <c r="R135" s="146"/>
      <c r="T135" s="147"/>
      <c r="W135" s="148" t="n">
        <f aca="false">$W$136</f>
        <v>1.129692</v>
      </c>
      <c r="Y135" s="148" t="n">
        <f aca="false">$Y$136</f>
        <v>0</v>
      </c>
      <c r="AA135" s="149" t="n">
        <f aca="false">$AA$136</f>
        <v>0</v>
      </c>
      <c r="AR135" s="150" t="s">
        <v>21</v>
      </c>
      <c r="AT135" s="150" t="s">
        <v>74</v>
      </c>
      <c r="AU135" s="150" t="s">
        <v>147</v>
      </c>
      <c r="AY135" s="150" t="s">
        <v>188</v>
      </c>
      <c r="BK135" s="151" t="n">
        <f aca="false">$BK$136</f>
        <v>0</v>
      </c>
    </row>
    <row r="136" s="12" customFormat="true" ht="27" hidden="false" customHeight="true" outlineLevel="0" collapsed="false">
      <c r="B136" s="29"/>
      <c r="C136" s="154" t="s">
        <v>216</v>
      </c>
      <c r="D136" s="154" t="s">
        <v>189</v>
      </c>
      <c r="E136" s="155" t="s">
        <v>284</v>
      </c>
      <c r="F136" s="156" t="s">
        <v>285</v>
      </c>
      <c r="G136" s="156"/>
      <c r="H136" s="156"/>
      <c r="I136" s="156"/>
      <c r="J136" s="157" t="s">
        <v>286</v>
      </c>
      <c r="K136" s="158" t="n">
        <v>0.564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2.003</v>
      </c>
      <c r="W136" s="161" t="n">
        <f aca="false">$V$136*$K$136</f>
        <v>1.129692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96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42" customFormat="true" ht="37.5" hidden="false" customHeight="true" outlineLevel="0" collapsed="false">
      <c r="B137" s="143"/>
      <c r="D137" s="144" t="s">
        <v>165</v>
      </c>
      <c r="N137" s="145"/>
      <c r="O137" s="145"/>
      <c r="P137" s="145"/>
      <c r="Q137" s="145"/>
      <c r="R137" s="146"/>
      <c r="T137" s="147"/>
      <c r="W137" s="148" t="n">
        <f aca="false">$W$138+$W$141</f>
        <v>0</v>
      </c>
      <c r="Y137" s="148" t="n">
        <f aca="false">$Y$138+$Y$141</f>
        <v>0</v>
      </c>
      <c r="AA137" s="149" t="n">
        <f aca="false">$AA$138+$AA$141</f>
        <v>0</v>
      </c>
      <c r="AR137" s="150" t="s">
        <v>147</v>
      </c>
      <c r="AT137" s="150" t="s">
        <v>74</v>
      </c>
      <c r="AU137" s="150" t="s">
        <v>75</v>
      </c>
      <c r="AY137" s="150" t="s">
        <v>188</v>
      </c>
      <c r="BK137" s="151" t="n">
        <f aca="false">$BK$138+$BK$141</f>
        <v>0</v>
      </c>
    </row>
    <row r="138" s="142" customFormat="true" ht="21" hidden="false" customHeight="true" outlineLevel="0" collapsed="false">
      <c r="B138" s="143"/>
      <c r="D138" s="152" t="s">
        <v>420</v>
      </c>
      <c r="N138" s="153"/>
      <c r="O138" s="153"/>
      <c r="P138" s="153"/>
      <c r="Q138" s="153"/>
      <c r="R138" s="146"/>
      <c r="T138" s="147"/>
      <c r="W138" s="148" t="n">
        <f aca="false">SUM($W$139:$W$140)</f>
        <v>0</v>
      </c>
      <c r="Y138" s="148" t="n">
        <f aca="false">SUM($Y$139:$Y$140)</f>
        <v>0</v>
      </c>
      <c r="AA138" s="149" t="n">
        <f aca="false">SUM($AA$139:$AA$140)</f>
        <v>0</v>
      </c>
      <c r="AR138" s="150" t="s">
        <v>147</v>
      </c>
      <c r="AT138" s="150" t="s">
        <v>74</v>
      </c>
      <c r="AU138" s="150" t="s">
        <v>21</v>
      </c>
      <c r="AY138" s="150" t="s">
        <v>188</v>
      </c>
      <c r="BK138" s="151" t="n">
        <f aca="false">SUM($BK$139:$BK$140)</f>
        <v>0</v>
      </c>
    </row>
    <row r="139" s="12" customFormat="true" ht="27" hidden="false" customHeight="true" outlineLevel="0" collapsed="false">
      <c r="B139" s="29"/>
      <c r="C139" s="154" t="s">
        <v>26</v>
      </c>
      <c r="D139" s="154" t="s">
        <v>189</v>
      </c>
      <c r="E139" s="155" t="s">
        <v>533</v>
      </c>
      <c r="F139" s="156" t="s">
        <v>534</v>
      </c>
      <c r="G139" s="156"/>
      <c r="H139" s="156"/>
      <c r="I139" s="156"/>
      <c r="J139" s="157" t="s">
        <v>219</v>
      </c>
      <c r="K139" s="158" t="n">
        <v>1</v>
      </c>
      <c r="L139" s="159"/>
      <c r="M139" s="159"/>
      <c r="N139" s="159"/>
      <c r="O139" s="159"/>
      <c r="P139" s="159"/>
      <c r="Q139" s="159"/>
      <c r="R139" s="30"/>
      <c r="T139" s="160"/>
      <c r="U139" s="37" t="s">
        <v>40</v>
      </c>
      <c r="V139" s="161" t="n">
        <v>0</v>
      </c>
      <c r="W139" s="161" t="n">
        <f aca="false">$V$139*$K$139</f>
        <v>0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236</v>
      </c>
      <c r="AT139" s="12" t="s">
        <v>189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236</v>
      </c>
    </row>
    <row r="140" s="12" customFormat="true" ht="27" hidden="false" customHeight="true" outlineLevel="0" collapsed="false">
      <c r="B140" s="29"/>
      <c r="C140" s="154" t="s">
        <v>222</v>
      </c>
      <c r="D140" s="154" t="s">
        <v>189</v>
      </c>
      <c r="E140" s="155" t="s">
        <v>535</v>
      </c>
      <c r="F140" s="156" t="s">
        <v>536</v>
      </c>
      <c r="G140" s="156"/>
      <c r="H140" s="156"/>
      <c r="I140" s="156"/>
      <c r="J140" s="157" t="s">
        <v>219</v>
      </c>
      <c r="K140" s="158" t="n">
        <v>2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</v>
      </c>
      <c r="W140" s="161" t="n">
        <f aca="false">$V$140*$K$140</f>
        <v>0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236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236</v>
      </c>
    </row>
    <row r="141" s="142" customFormat="true" ht="30.75" hidden="false" customHeight="true" outlineLevel="0" collapsed="false">
      <c r="B141" s="143"/>
      <c r="D141" s="152" t="s">
        <v>299</v>
      </c>
      <c r="N141" s="153"/>
      <c r="O141" s="153"/>
      <c r="P141" s="153"/>
      <c r="Q141" s="153"/>
      <c r="R141" s="146"/>
      <c r="T141" s="147"/>
      <c r="W141" s="148" t="n">
        <f aca="false">$W$142</f>
        <v>0</v>
      </c>
      <c r="Y141" s="148" t="n">
        <f aca="false">$Y$142</f>
        <v>0</v>
      </c>
      <c r="AA141" s="149" t="n">
        <f aca="false">$AA$142</f>
        <v>0</v>
      </c>
      <c r="AR141" s="150" t="s">
        <v>147</v>
      </c>
      <c r="AT141" s="150" t="s">
        <v>74</v>
      </c>
      <c r="AU141" s="150" t="s">
        <v>21</v>
      </c>
      <c r="AY141" s="150" t="s">
        <v>188</v>
      </c>
      <c r="BK141" s="151" t="n">
        <f aca="false">$BK$142</f>
        <v>0</v>
      </c>
    </row>
    <row r="142" s="12" customFormat="true" ht="27" hidden="false" customHeight="true" outlineLevel="0" collapsed="false">
      <c r="B142" s="29"/>
      <c r="C142" s="154" t="s">
        <v>225</v>
      </c>
      <c r="D142" s="154" t="s">
        <v>189</v>
      </c>
      <c r="E142" s="155" t="s">
        <v>328</v>
      </c>
      <c r="F142" s="156" t="s">
        <v>329</v>
      </c>
      <c r="G142" s="156"/>
      <c r="H142" s="156"/>
      <c r="I142" s="156"/>
      <c r="J142" s="157" t="s">
        <v>199</v>
      </c>
      <c r="K142" s="158" t="n">
        <v>1</v>
      </c>
      <c r="L142" s="159"/>
      <c r="M142" s="159"/>
      <c r="N142" s="159"/>
      <c r="O142" s="159"/>
      <c r="P142" s="159"/>
      <c r="Q142" s="159"/>
      <c r="R142" s="30"/>
      <c r="T142" s="160"/>
      <c r="U142" s="169" t="s">
        <v>40</v>
      </c>
      <c r="V142" s="170" t="n">
        <v>0</v>
      </c>
      <c r="W142" s="170" t="n">
        <f aca="false">$V$142*$K$142</f>
        <v>0</v>
      </c>
      <c r="X142" s="170" t="n">
        <v>0</v>
      </c>
      <c r="Y142" s="170" t="n">
        <f aca="false">$X$142*$K$142</f>
        <v>0</v>
      </c>
      <c r="Z142" s="170" t="n">
        <v>0</v>
      </c>
      <c r="AA142" s="171" t="n">
        <f aca="false">$Z$142*$K$142</f>
        <v>0</v>
      </c>
      <c r="AR142" s="12" t="s">
        <v>236</v>
      </c>
      <c r="AT142" s="12" t="s">
        <v>189</v>
      </c>
      <c r="AU142" s="12" t="s">
        <v>147</v>
      </c>
      <c r="AY142" s="12" t="s">
        <v>18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236</v>
      </c>
    </row>
    <row r="143" s="12" customFormat="true" ht="7.5" hidden="false" customHeight="true" outlineLevel="0" collapsed="false">
      <c r="B143" s="55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7"/>
    </row>
    <row r="169" s="1" customFormat="true" ht="14.25" hidden="false" customHeight="true" outlineLevel="0" collapsed="false"/>
  </sheetData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9" activeCellId="0" sqref="L119:M1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3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 t="s">
        <v>331</v>
      </c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4:$BE$98)+SUM($BE$116:$BE$131)),2)</f>
        <v>0</v>
      </c>
      <c r="I29" s="113"/>
      <c r="J29" s="113"/>
      <c r="M29" s="113" t="n">
        <f aca="false">ROUNDUP((SUM($BE$94:$BE$98)+SUM($BE$116:$BE$131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4:$BF$98)+SUM($BF$116:$BF$131)),2)</f>
        <v>0</v>
      </c>
      <c r="I30" s="113"/>
      <c r="J30" s="113"/>
      <c r="M30" s="113" t="n">
        <f aca="false">ROUNDUP((SUM($BF$94:$BF$98)+SUM($BF$116:$BF$131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4:$BG$98)+SUM($BG$116:$BG$131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4:$BH$98)+SUM($BH$116:$BH$131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4:$BI$98)+SUM($BI$116:$BI$131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5 - T - Ovocné stromy, květnatá louk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str">
        <f aca="false">$E$21</f>
        <v>Luděk Štěch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6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18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3</v>
      </c>
      <c r="N91" s="122" t="n">
        <f aca="false">ROUNDUP($N$129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164</v>
      </c>
      <c r="N92" s="122" t="n">
        <f aca="false">ROUNDUP($N$130,2)</f>
        <v>0</v>
      </c>
      <c r="O92" s="122"/>
      <c r="P92" s="122"/>
      <c r="Q92" s="122"/>
      <c r="R92" s="123"/>
    </row>
    <row r="93" s="12" customFormat="true" ht="22.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80" t="s">
        <v>168</v>
      </c>
      <c r="N94" s="81"/>
      <c r="O94" s="81"/>
      <c r="P94" s="81"/>
      <c r="Q94" s="81"/>
      <c r="R94" s="30"/>
      <c r="T94" s="124"/>
      <c r="U94" s="125" t="s">
        <v>39</v>
      </c>
    </row>
    <row r="95" s="12" customFormat="true" ht="18.75" hidden="false" customHeight="true" outlineLevel="0" collapsed="false">
      <c r="B95" s="29"/>
      <c r="D95" s="126" t="s">
        <v>169</v>
      </c>
      <c r="E95" s="126"/>
      <c r="F95" s="126"/>
      <c r="G95" s="126"/>
      <c r="H95" s="126"/>
      <c r="N95" s="122"/>
      <c r="O95" s="122"/>
      <c r="P95" s="122"/>
      <c r="Q95" s="122"/>
      <c r="R95" s="30"/>
      <c r="T95" s="127"/>
      <c r="U95" s="128" t="s">
        <v>40</v>
      </c>
      <c r="AY95" s="12" t="s">
        <v>170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21</v>
      </c>
    </row>
    <row r="96" s="12" customFormat="true" ht="18.75" hidden="false" customHeight="true" outlineLevel="0" collapsed="false">
      <c r="B96" s="29"/>
      <c r="D96" s="126" t="s">
        <v>171</v>
      </c>
      <c r="E96" s="126"/>
      <c r="F96" s="126"/>
      <c r="G96" s="126"/>
      <c r="H96" s="126"/>
      <c r="N96" s="122"/>
      <c r="O96" s="122"/>
      <c r="P96" s="122"/>
      <c r="Q96" s="122"/>
      <c r="R96" s="30"/>
      <c r="T96" s="127"/>
      <c r="U96" s="128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D97" s="126" t="s">
        <v>172</v>
      </c>
      <c r="E97" s="126"/>
      <c r="F97" s="126"/>
      <c r="G97" s="126"/>
      <c r="H97" s="126"/>
      <c r="N97" s="122"/>
      <c r="O97" s="122"/>
      <c r="P97" s="122"/>
      <c r="Q97" s="122"/>
      <c r="R97" s="30"/>
      <c r="T97" s="130"/>
      <c r="U97" s="131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41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UP(SUM($N$88+$N$94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7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6</v>
      </c>
      <c r="F107" s="106" t="str">
        <f aca="false">$F$6</f>
        <v>Úpravy školní zahrady MŠ Kopeček Třeboň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49</v>
      </c>
      <c r="F108" s="65" t="str">
        <f aca="false">$F$7</f>
        <v>2013111415 - T - Ovocné stromy, květnatá louka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2</v>
      </c>
      <c r="F110" s="25" t="str">
        <f aca="false">$F$9</f>
        <v>Třeboň</v>
      </c>
      <c r="K110" s="24" t="s">
        <v>24</v>
      </c>
      <c r="M110" s="107" t="str">
        <f aca="false">IF($O$9="","",$O$9)</f>
        <v>26.11.2013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8</v>
      </c>
      <c r="F112" s="25" t="str">
        <f aca="false">$E$12</f>
        <v> </v>
      </c>
      <c r="K112" s="24" t="s">
        <v>33</v>
      </c>
      <c r="M112" s="69" t="str">
        <f aca="false">$E$18</f>
        <v> 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2</v>
      </c>
      <c r="F113" s="25" t="str">
        <f aca="false">IF($E$15="","",$E$15)</f>
        <v> </v>
      </c>
      <c r="K113" s="24" t="s">
        <v>35</v>
      </c>
      <c r="M113" s="69" t="str">
        <f aca="false">$E$21</f>
        <v>Luděk Štěch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32" customFormat="true" ht="30" hidden="false" customHeight="true" outlineLevel="0" collapsed="false">
      <c r="B115" s="133"/>
      <c r="C115" s="134" t="s">
        <v>174</v>
      </c>
      <c r="D115" s="135" t="s">
        <v>175</v>
      </c>
      <c r="E115" s="135" t="s">
        <v>57</v>
      </c>
      <c r="F115" s="135" t="s">
        <v>176</v>
      </c>
      <c r="G115" s="135"/>
      <c r="H115" s="135"/>
      <c r="I115" s="135"/>
      <c r="J115" s="135" t="s">
        <v>177</v>
      </c>
      <c r="K115" s="135" t="s">
        <v>178</v>
      </c>
      <c r="L115" s="135" t="s">
        <v>179</v>
      </c>
      <c r="M115" s="135"/>
      <c r="N115" s="136" t="s">
        <v>180</v>
      </c>
      <c r="O115" s="136"/>
      <c r="P115" s="136"/>
      <c r="Q115" s="136"/>
      <c r="R115" s="137"/>
      <c r="T115" s="75" t="s">
        <v>181</v>
      </c>
      <c r="U115" s="76" t="s">
        <v>39</v>
      </c>
      <c r="V115" s="76" t="s">
        <v>182</v>
      </c>
      <c r="W115" s="76" t="s">
        <v>183</v>
      </c>
      <c r="X115" s="76" t="s">
        <v>184</v>
      </c>
      <c r="Y115" s="76" t="s">
        <v>185</v>
      </c>
      <c r="Z115" s="76" t="s">
        <v>186</v>
      </c>
      <c r="AA115" s="77" t="s">
        <v>187</v>
      </c>
    </row>
    <row r="116" s="12" customFormat="true" ht="30" hidden="false" customHeight="true" outlineLevel="0" collapsed="false">
      <c r="B116" s="29"/>
      <c r="C116" s="80" t="s">
        <v>151</v>
      </c>
      <c r="N116" s="138"/>
      <c r="O116" s="138"/>
      <c r="P116" s="138"/>
      <c r="Q116" s="138"/>
      <c r="R116" s="30"/>
      <c r="T116" s="79"/>
      <c r="U116" s="47"/>
      <c r="V116" s="47"/>
      <c r="W116" s="139" t="n">
        <f aca="false">$W$117</f>
        <v>18.235006</v>
      </c>
      <c r="X116" s="47"/>
      <c r="Y116" s="139" t="n">
        <f aca="false">$Y$117</f>
        <v>0.0024</v>
      </c>
      <c r="Z116" s="47"/>
      <c r="AA116" s="140" t="n">
        <f aca="false">$AA$117</f>
        <v>0</v>
      </c>
      <c r="AT116" s="12" t="s">
        <v>74</v>
      </c>
      <c r="AU116" s="12" t="s">
        <v>157</v>
      </c>
      <c r="BK116" s="141" t="n">
        <f aca="false">$BK$117</f>
        <v>0</v>
      </c>
    </row>
    <row r="117" s="142" customFormat="true" ht="37.5" hidden="false" customHeight="true" outlineLevel="0" collapsed="false">
      <c r="B117" s="143"/>
      <c r="D117" s="144" t="s">
        <v>158</v>
      </c>
      <c r="N117" s="145"/>
      <c r="O117" s="145"/>
      <c r="P117" s="145"/>
      <c r="Q117" s="145"/>
      <c r="R117" s="146"/>
      <c r="T117" s="147"/>
      <c r="W117" s="148" t="n">
        <f aca="false">$W$118+$W$129</f>
        <v>18.235006</v>
      </c>
      <c r="Y117" s="148" t="n">
        <f aca="false">$Y$118+$Y$129</f>
        <v>0.0024</v>
      </c>
      <c r="AA117" s="149" t="n">
        <f aca="false">$AA$118+$AA$129</f>
        <v>0</v>
      </c>
      <c r="AR117" s="150" t="s">
        <v>21</v>
      </c>
      <c r="AT117" s="150" t="s">
        <v>74</v>
      </c>
      <c r="AU117" s="150" t="s">
        <v>75</v>
      </c>
      <c r="AY117" s="150" t="s">
        <v>188</v>
      </c>
      <c r="BK117" s="151" t="n">
        <f aca="false">$BK$118+$BK$129</f>
        <v>0</v>
      </c>
    </row>
    <row r="118" s="142" customFormat="true" ht="21" hidden="false" customHeight="true" outlineLevel="0" collapsed="false">
      <c r="B118" s="143"/>
      <c r="D118" s="152" t="s">
        <v>159</v>
      </c>
      <c r="N118" s="153"/>
      <c r="O118" s="153"/>
      <c r="P118" s="153"/>
      <c r="Q118" s="153"/>
      <c r="R118" s="146"/>
      <c r="T118" s="147"/>
      <c r="W118" s="148" t="n">
        <f aca="false">SUM($W$119:$W$128)</f>
        <v>18.231</v>
      </c>
      <c r="Y118" s="148" t="n">
        <f aca="false">SUM($Y$119:$Y$128)</f>
        <v>0.0024</v>
      </c>
      <c r="AA118" s="149" t="n">
        <f aca="false">SUM($AA$119:$AA$128)</f>
        <v>0</v>
      </c>
      <c r="AR118" s="150" t="s">
        <v>21</v>
      </c>
      <c r="AT118" s="150" t="s">
        <v>74</v>
      </c>
      <c r="AU118" s="150" t="s">
        <v>21</v>
      </c>
      <c r="AY118" s="150" t="s">
        <v>188</v>
      </c>
      <c r="BK118" s="151" t="n">
        <f aca="false">SUM($BK$119:$BK$128)</f>
        <v>0</v>
      </c>
    </row>
    <row r="119" s="12" customFormat="true" ht="27" hidden="false" customHeight="true" outlineLevel="0" collapsed="false">
      <c r="B119" s="29"/>
      <c r="C119" s="154" t="s">
        <v>21</v>
      </c>
      <c r="D119" s="154" t="s">
        <v>189</v>
      </c>
      <c r="E119" s="155" t="s">
        <v>538</v>
      </c>
      <c r="F119" s="156" t="s">
        <v>539</v>
      </c>
      <c r="G119" s="156"/>
      <c r="H119" s="156"/>
      <c r="I119" s="156"/>
      <c r="J119" s="157" t="s">
        <v>199</v>
      </c>
      <c r="K119" s="158" t="n">
        <v>60</v>
      </c>
      <c r="L119" s="159"/>
      <c r="M119" s="159"/>
      <c r="N119" s="159"/>
      <c r="O119" s="159"/>
      <c r="P119" s="159"/>
      <c r="Q119" s="159"/>
      <c r="R119" s="30"/>
      <c r="T119" s="160"/>
      <c r="U119" s="37" t="s">
        <v>40</v>
      </c>
      <c r="V119" s="161" t="n">
        <v>0.209</v>
      </c>
      <c r="W119" s="161" t="n">
        <f aca="false">$V$119*$K$119</f>
        <v>12.54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2" t="s">
        <v>193</v>
      </c>
      <c r="AT119" s="12" t="s">
        <v>189</v>
      </c>
      <c r="AU119" s="12" t="s">
        <v>147</v>
      </c>
      <c r="AY119" s="12" t="s">
        <v>188</v>
      </c>
      <c r="BE119" s="129" t="n">
        <f aca="false">IF($U$119="základní",$N$119,0)</f>
        <v>0</v>
      </c>
      <c r="BF119" s="129" t="n">
        <f aca="false">IF($U$119="snížená",$N$119,0)</f>
        <v>0</v>
      </c>
      <c r="BG119" s="129" t="n">
        <f aca="false">IF($U$119="zákl. přenesená",$N$119,0)</f>
        <v>0</v>
      </c>
      <c r="BH119" s="129" t="n">
        <f aca="false">IF($U$119="sníž. přenesená",$N$119,0)</f>
        <v>0</v>
      </c>
      <c r="BI119" s="129" t="n">
        <f aca="false">IF($U$119="nulová",$N$119,0)</f>
        <v>0</v>
      </c>
      <c r="BJ119" s="12" t="s">
        <v>21</v>
      </c>
      <c r="BK119" s="129" t="n">
        <f aca="false">ROUND($L$119*$K$119,2)</f>
        <v>0</v>
      </c>
      <c r="BL119" s="12" t="s">
        <v>193</v>
      </c>
    </row>
    <row r="120" s="12" customFormat="true" ht="15.75" hidden="false" customHeight="true" outlineLevel="0" collapsed="false">
      <c r="B120" s="29"/>
      <c r="C120" s="154" t="s">
        <v>147</v>
      </c>
      <c r="D120" s="154" t="s">
        <v>189</v>
      </c>
      <c r="E120" s="155" t="s">
        <v>540</v>
      </c>
      <c r="F120" s="156" t="s">
        <v>541</v>
      </c>
      <c r="G120" s="156"/>
      <c r="H120" s="156"/>
      <c r="I120" s="156"/>
      <c r="J120" s="157" t="s">
        <v>192</v>
      </c>
      <c r="K120" s="158" t="n">
        <v>8</v>
      </c>
      <c r="L120" s="159"/>
      <c r="M120" s="159"/>
      <c r="N120" s="159"/>
      <c r="O120" s="159"/>
      <c r="P120" s="159"/>
      <c r="Q120" s="159"/>
      <c r="R120" s="30"/>
      <c r="T120" s="160"/>
      <c r="U120" s="37" t="s">
        <v>40</v>
      </c>
      <c r="V120" s="161" t="n">
        <v>0</v>
      </c>
      <c r="W120" s="161" t="n">
        <f aca="false">$V$120*$K$120</f>
        <v>0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193</v>
      </c>
      <c r="AT120" s="12" t="s">
        <v>189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2" customFormat="true" ht="27" hidden="false" customHeight="true" outlineLevel="0" collapsed="false">
      <c r="B121" s="29"/>
      <c r="C121" s="154" t="s">
        <v>196</v>
      </c>
      <c r="D121" s="154" t="s">
        <v>189</v>
      </c>
      <c r="E121" s="155" t="s">
        <v>209</v>
      </c>
      <c r="F121" s="156" t="s">
        <v>210</v>
      </c>
      <c r="G121" s="156"/>
      <c r="H121" s="156"/>
      <c r="I121" s="156"/>
      <c r="J121" s="157" t="s">
        <v>199</v>
      </c>
      <c r="K121" s="158" t="n">
        <v>60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0.058</v>
      </c>
      <c r="W121" s="161" t="n">
        <f aca="false">$V$121*$K$121</f>
        <v>3.48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15.75" hidden="false" customHeight="true" outlineLevel="0" collapsed="false">
      <c r="B122" s="29"/>
      <c r="C122" s="163" t="s">
        <v>193</v>
      </c>
      <c r="D122" s="163" t="s">
        <v>212</v>
      </c>
      <c r="E122" s="164" t="s">
        <v>213</v>
      </c>
      <c r="F122" s="165" t="s">
        <v>214</v>
      </c>
      <c r="G122" s="165"/>
      <c r="H122" s="165"/>
      <c r="I122" s="165"/>
      <c r="J122" s="166" t="s">
        <v>215</v>
      </c>
      <c r="K122" s="167" t="n">
        <v>1.5</v>
      </c>
      <c r="L122" s="168"/>
      <c r="M122" s="168"/>
      <c r="N122" s="168"/>
      <c r="O122" s="168"/>
      <c r="P122" s="168"/>
      <c r="Q122" s="168"/>
      <c r="R122" s="30"/>
      <c r="T122" s="160"/>
      <c r="U122" s="37" t="s">
        <v>40</v>
      </c>
      <c r="V122" s="161" t="n">
        <v>0</v>
      </c>
      <c r="W122" s="161" t="n">
        <f aca="false">$V$122*$K$122</f>
        <v>0</v>
      </c>
      <c r="X122" s="161" t="n">
        <v>0.001</v>
      </c>
      <c r="Y122" s="161" t="n">
        <f aca="false">$X$122*$K$122</f>
        <v>0.0015</v>
      </c>
      <c r="Z122" s="161" t="n">
        <v>0</v>
      </c>
      <c r="AA122" s="162" t="n">
        <f aca="false">$Z$122*$K$122</f>
        <v>0</v>
      </c>
      <c r="AR122" s="12" t="s">
        <v>211</v>
      </c>
      <c r="AT122" s="12" t="s">
        <v>212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39" hidden="false" customHeight="true" outlineLevel="0" collapsed="false">
      <c r="B123" s="29"/>
      <c r="C123" s="154" t="s">
        <v>202</v>
      </c>
      <c r="D123" s="154" t="s">
        <v>189</v>
      </c>
      <c r="E123" s="155" t="s">
        <v>450</v>
      </c>
      <c r="F123" s="156" t="s">
        <v>451</v>
      </c>
      <c r="G123" s="156"/>
      <c r="H123" s="156"/>
      <c r="I123" s="156"/>
      <c r="J123" s="157" t="s">
        <v>219</v>
      </c>
      <c r="K123" s="158" t="n">
        <v>3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256</v>
      </c>
      <c r="W123" s="161" t="n">
        <f aca="false">$V$123*$K$123</f>
        <v>0.768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205</v>
      </c>
      <c r="D124" s="154" t="s">
        <v>189</v>
      </c>
      <c r="E124" s="155" t="s">
        <v>542</v>
      </c>
      <c r="F124" s="156" t="s">
        <v>543</v>
      </c>
      <c r="G124" s="156"/>
      <c r="H124" s="156"/>
      <c r="I124" s="156"/>
      <c r="J124" s="157" t="s">
        <v>219</v>
      </c>
      <c r="K124" s="158" t="n">
        <v>3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.343</v>
      </c>
      <c r="W124" s="161" t="n">
        <f aca="false">$V$124*$K$124</f>
        <v>1.029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15.75" hidden="false" customHeight="true" outlineLevel="0" collapsed="false">
      <c r="B125" s="29"/>
      <c r="C125" s="163" t="s">
        <v>208</v>
      </c>
      <c r="D125" s="163" t="s">
        <v>212</v>
      </c>
      <c r="E125" s="164" t="s">
        <v>544</v>
      </c>
      <c r="F125" s="165" t="s">
        <v>545</v>
      </c>
      <c r="G125" s="165"/>
      <c r="H125" s="165"/>
      <c r="I125" s="165"/>
      <c r="J125" s="166" t="s">
        <v>219</v>
      </c>
      <c r="K125" s="167" t="n">
        <v>1</v>
      </c>
      <c r="L125" s="168"/>
      <c r="M125" s="168"/>
      <c r="N125" s="168"/>
      <c r="O125" s="168"/>
      <c r="P125" s="168"/>
      <c r="Q125" s="168"/>
      <c r="R125" s="30"/>
      <c r="T125" s="160"/>
      <c r="U125" s="37" t="s">
        <v>40</v>
      </c>
      <c r="V125" s="161" t="n">
        <v>0</v>
      </c>
      <c r="W125" s="161" t="n">
        <f aca="false">$V$125*$K$125</f>
        <v>0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211</v>
      </c>
      <c r="AT125" s="12" t="s">
        <v>212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15.75" hidden="false" customHeight="true" outlineLevel="0" collapsed="false">
      <c r="B126" s="29"/>
      <c r="C126" s="163" t="s">
        <v>211</v>
      </c>
      <c r="D126" s="163" t="s">
        <v>212</v>
      </c>
      <c r="E126" s="164" t="s">
        <v>546</v>
      </c>
      <c r="F126" s="165" t="s">
        <v>547</v>
      </c>
      <c r="G126" s="165"/>
      <c r="H126" s="165"/>
      <c r="I126" s="165"/>
      <c r="J126" s="166" t="s">
        <v>219</v>
      </c>
      <c r="K126" s="167" t="n">
        <v>1</v>
      </c>
      <c r="L126" s="168"/>
      <c r="M126" s="168"/>
      <c r="N126" s="168"/>
      <c r="O126" s="168"/>
      <c r="P126" s="168"/>
      <c r="Q126" s="168"/>
      <c r="R126" s="30"/>
      <c r="T126" s="160"/>
      <c r="U126" s="37" t="s">
        <v>40</v>
      </c>
      <c r="V126" s="161" t="n">
        <v>0</v>
      </c>
      <c r="W126" s="161" t="n">
        <f aca="false">$V$126*$K$126</f>
        <v>0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211</v>
      </c>
      <c r="AT126" s="12" t="s">
        <v>212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63" t="s">
        <v>216</v>
      </c>
      <c r="D127" s="163" t="s">
        <v>212</v>
      </c>
      <c r="E127" s="164" t="s">
        <v>548</v>
      </c>
      <c r="F127" s="165" t="s">
        <v>549</v>
      </c>
      <c r="G127" s="165"/>
      <c r="H127" s="165"/>
      <c r="I127" s="165"/>
      <c r="J127" s="166" t="s">
        <v>219</v>
      </c>
      <c r="K127" s="167" t="n">
        <v>1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6</v>
      </c>
      <c r="D128" s="154" t="s">
        <v>189</v>
      </c>
      <c r="E128" s="155" t="s">
        <v>550</v>
      </c>
      <c r="F128" s="156" t="s">
        <v>551</v>
      </c>
      <c r="G128" s="156"/>
      <c r="H128" s="156"/>
      <c r="I128" s="156"/>
      <c r="J128" s="157" t="s">
        <v>219</v>
      </c>
      <c r="K128" s="158" t="n">
        <v>3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138</v>
      </c>
      <c r="W128" s="161" t="n">
        <f aca="false">$V$128*$K$128</f>
        <v>0.414</v>
      </c>
      <c r="X128" s="161" t="n">
        <v>0.0003</v>
      </c>
      <c r="Y128" s="161" t="n">
        <f aca="false">$X$128*$K$128</f>
        <v>0.0009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42" customFormat="true" ht="30.75" hidden="false" customHeight="true" outlineLevel="0" collapsed="false">
      <c r="B129" s="143"/>
      <c r="D129" s="152" t="s">
        <v>163</v>
      </c>
      <c r="N129" s="153"/>
      <c r="O129" s="153"/>
      <c r="P129" s="153"/>
      <c r="Q129" s="153"/>
      <c r="R129" s="146"/>
      <c r="T129" s="147"/>
      <c r="W129" s="148" t="n">
        <f aca="false">$W$130</f>
        <v>0.004006</v>
      </c>
      <c r="Y129" s="148" t="n">
        <f aca="false">$Y$130</f>
        <v>0</v>
      </c>
      <c r="AA129" s="149" t="n">
        <f aca="false">$AA$130</f>
        <v>0</v>
      </c>
      <c r="AR129" s="150" t="s">
        <v>21</v>
      </c>
      <c r="AT129" s="150" t="s">
        <v>74</v>
      </c>
      <c r="AU129" s="150" t="s">
        <v>21</v>
      </c>
      <c r="AY129" s="150" t="s">
        <v>188</v>
      </c>
      <c r="BK129" s="151" t="n">
        <f aca="false">$BK$130</f>
        <v>0</v>
      </c>
    </row>
    <row r="130" s="142" customFormat="true" ht="15.75" hidden="false" customHeight="true" outlineLevel="0" collapsed="false">
      <c r="B130" s="143"/>
      <c r="D130" s="152" t="s">
        <v>164</v>
      </c>
      <c r="N130" s="153"/>
      <c r="O130" s="153"/>
      <c r="P130" s="153"/>
      <c r="Q130" s="153"/>
      <c r="R130" s="146"/>
      <c r="T130" s="147"/>
      <c r="W130" s="148" t="n">
        <f aca="false">$W$131</f>
        <v>0.004006</v>
      </c>
      <c r="Y130" s="148" t="n">
        <f aca="false">$Y$131</f>
        <v>0</v>
      </c>
      <c r="AA130" s="149" t="n">
        <f aca="false">$AA$131</f>
        <v>0</v>
      </c>
      <c r="AR130" s="150" t="s">
        <v>21</v>
      </c>
      <c r="AT130" s="150" t="s">
        <v>74</v>
      </c>
      <c r="AU130" s="150" t="s">
        <v>147</v>
      </c>
      <c r="AY130" s="150" t="s">
        <v>188</v>
      </c>
      <c r="BK130" s="151" t="n">
        <f aca="false">$BK$131</f>
        <v>0</v>
      </c>
    </row>
    <row r="131" s="12" customFormat="true" ht="27" hidden="false" customHeight="true" outlineLevel="0" collapsed="false">
      <c r="B131" s="29"/>
      <c r="C131" s="154" t="s">
        <v>222</v>
      </c>
      <c r="D131" s="154" t="s">
        <v>189</v>
      </c>
      <c r="E131" s="155" t="s">
        <v>284</v>
      </c>
      <c r="F131" s="156" t="s">
        <v>285</v>
      </c>
      <c r="G131" s="156"/>
      <c r="H131" s="156"/>
      <c r="I131" s="156"/>
      <c r="J131" s="157" t="s">
        <v>286</v>
      </c>
      <c r="K131" s="158" t="n">
        <v>0.002</v>
      </c>
      <c r="L131" s="159"/>
      <c r="M131" s="159"/>
      <c r="N131" s="159"/>
      <c r="O131" s="159"/>
      <c r="P131" s="159"/>
      <c r="Q131" s="159"/>
      <c r="R131" s="30"/>
      <c r="T131" s="160"/>
      <c r="U131" s="169" t="s">
        <v>40</v>
      </c>
      <c r="V131" s="170" t="n">
        <v>2.003</v>
      </c>
      <c r="W131" s="170" t="n">
        <f aca="false">$V$131*$K$131</f>
        <v>0.004006</v>
      </c>
      <c r="X131" s="170" t="n">
        <v>0</v>
      </c>
      <c r="Y131" s="170" t="n">
        <f aca="false">$X$131*$K$131</f>
        <v>0</v>
      </c>
      <c r="Z131" s="170" t="n">
        <v>0</v>
      </c>
      <c r="AA131" s="171" t="n">
        <f aca="false">$Z$131*$K$131</f>
        <v>0</v>
      </c>
      <c r="AR131" s="12" t="s">
        <v>193</v>
      </c>
      <c r="AT131" s="12" t="s">
        <v>189</v>
      </c>
      <c r="AU131" s="12" t="s">
        <v>196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7.5" hidden="false" customHeight="true" outlineLevel="0" collapsed="false">
      <c r="B132" s="55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7"/>
    </row>
    <row r="169" s="1" customFormat="true" ht="14.25" hidden="false" customHeight="true" outlineLevel="0" collapsed="false"/>
  </sheetData>
  <mergeCells count="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5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7:$BE$101)+SUM($BE$119:$BE$146)),2)</f>
        <v>0</v>
      </c>
      <c r="I29" s="113"/>
      <c r="J29" s="113"/>
      <c r="M29" s="113" t="n">
        <f aca="false">ROUNDUP((SUM($BE$97:$BE$101)+SUM($BE$119:$BE$146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7:$BF$101)+SUM($BF$119:$BF$146)),2)</f>
        <v>0</v>
      </c>
      <c r="I30" s="113"/>
      <c r="J30" s="113"/>
      <c r="M30" s="113" t="n">
        <f aca="false">ROUNDUP((SUM($BF$97:$BF$101)+SUM($BF$119:$BF$146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7:$BG$101)+SUM($BG$119:$BG$146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7:$BH$101)+SUM($BH$119:$BH$146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7:$BI$101)+SUM($BI$119:$BI$146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6 - U - Podzemní jímka na dešťovou vod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9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0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1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1</v>
      </c>
      <c r="N91" s="122" t="n">
        <f aca="false">ROUNDUP($N$138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553</v>
      </c>
      <c r="N92" s="122" t="n">
        <f aca="false">ROUNDUP($N$139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554</v>
      </c>
      <c r="N93" s="122" t="n">
        <f aca="false">ROUNDUP($N$14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63</v>
      </c>
      <c r="N94" s="122" t="n">
        <f aca="false">ROUNDUP($N$144,2)</f>
        <v>0</v>
      </c>
      <c r="O94" s="122"/>
      <c r="P94" s="122"/>
      <c r="Q94" s="122"/>
      <c r="R94" s="123"/>
    </row>
    <row r="95" s="108" customFormat="true" ht="15.75" hidden="false" customHeight="true" outlineLevel="0" collapsed="false">
      <c r="B95" s="120"/>
      <c r="D95" s="121" t="s">
        <v>164</v>
      </c>
      <c r="N95" s="122" t="n">
        <f aca="false">ROUNDUP($N$145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68</v>
      </c>
      <c r="N97" s="81"/>
      <c r="O97" s="81"/>
      <c r="P97" s="81"/>
      <c r="Q97" s="81"/>
      <c r="R97" s="30"/>
      <c r="T97" s="124"/>
      <c r="U97" s="125" t="s">
        <v>39</v>
      </c>
    </row>
    <row r="98" s="12" customFormat="true" ht="18.75" hidden="false" customHeight="true" outlineLevel="0" collapsed="false">
      <c r="B98" s="29"/>
      <c r="D98" s="126" t="s">
        <v>169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1</v>
      </c>
      <c r="E99" s="126"/>
      <c r="F99" s="126"/>
      <c r="G99" s="126"/>
      <c r="H99" s="126"/>
      <c r="N99" s="122"/>
      <c r="O99" s="122"/>
      <c r="P99" s="122"/>
      <c r="Q99" s="122"/>
      <c r="R99" s="30"/>
      <c r="T99" s="127"/>
      <c r="U99" s="128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D100" s="126" t="s">
        <v>172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30"/>
      <c r="U100" s="131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102" t="s">
        <v>141</v>
      </c>
      <c r="D102" s="40"/>
      <c r="E102" s="40"/>
      <c r="F102" s="40"/>
      <c r="G102" s="40"/>
      <c r="H102" s="40"/>
      <c r="I102" s="40"/>
      <c r="J102" s="40"/>
      <c r="K102" s="40"/>
      <c r="L102" s="103" t="n">
        <f aca="false">ROUNDUP(SUM($N$88+$N$97),2)</f>
        <v>0</v>
      </c>
      <c r="M102" s="103"/>
      <c r="N102" s="103"/>
      <c r="O102" s="103"/>
      <c r="P102" s="103"/>
      <c r="Q102" s="103"/>
      <c r="R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08" s="12" customFormat="true" ht="37.5" hidden="false" customHeight="true" outlineLevel="0" collapsed="false">
      <c r="B108" s="29"/>
      <c r="C108" s="17" t="s">
        <v>1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30.75" hidden="false" customHeight="true" outlineLevel="0" collapsed="false">
      <c r="B110" s="29"/>
      <c r="C110" s="24" t="s">
        <v>16</v>
      </c>
      <c r="F110" s="106" t="str">
        <f aca="false">$F$6</f>
        <v>Úpravy školní zahrady MŠ Kopeček Třeboň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30"/>
    </row>
    <row r="111" s="12" customFormat="true" ht="37.5" hidden="false" customHeight="true" outlineLevel="0" collapsed="false">
      <c r="B111" s="29"/>
      <c r="C111" s="63" t="s">
        <v>149</v>
      </c>
      <c r="F111" s="65" t="str">
        <f aca="false">$F$7</f>
        <v>2013111416 - U - Podzemní jímka na dešťovou vodu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9</f>
        <v>Třeboň</v>
      </c>
      <c r="K113" s="24" t="s">
        <v>24</v>
      </c>
      <c r="M113" s="107" t="str">
        <f aca="false">IF($O$9="","",$O$9)</f>
        <v>26.11.2013</v>
      </c>
      <c r="N113" s="107"/>
      <c r="O113" s="107"/>
      <c r="P113" s="10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2</f>
        <v> </v>
      </c>
      <c r="K115" s="24" t="s">
        <v>33</v>
      </c>
      <c r="M115" s="69" t="str">
        <f aca="false">$E$18</f>
        <v> 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2</v>
      </c>
      <c r="F116" s="25" t="str">
        <f aca="false">IF($E$15="","",$E$15)</f>
        <v> </v>
      </c>
      <c r="K116" s="24" t="s">
        <v>35</v>
      </c>
      <c r="M116" s="69" t="n">
        <f aca="false">$E$21</f>
        <v>0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32" customFormat="true" ht="30" hidden="false" customHeight="true" outlineLevel="0" collapsed="false">
      <c r="B118" s="133"/>
      <c r="C118" s="134" t="s">
        <v>174</v>
      </c>
      <c r="D118" s="135" t="s">
        <v>175</v>
      </c>
      <c r="E118" s="135" t="s">
        <v>57</v>
      </c>
      <c r="F118" s="135" t="s">
        <v>176</v>
      </c>
      <c r="G118" s="135"/>
      <c r="H118" s="135"/>
      <c r="I118" s="135"/>
      <c r="J118" s="135" t="s">
        <v>177</v>
      </c>
      <c r="K118" s="135" t="s">
        <v>178</v>
      </c>
      <c r="L118" s="135" t="s">
        <v>179</v>
      </c>
      <c r="M118" s="135"/>
      <c r="N118" s="136" t="s">
        <v>180</v>
      </c>
      <c r="O118" s="136"/>
      <c r="P118" s="136"/>
      <c r="Q118" s="136"/>
      <c r="R118" s="137"/>
      <c r="T118" s="75" t="s">
        <v>181</v>
      </c>
      <c r="U118" s="76" t="s">
        <v>39</v>
      </c>
      <c r="V118" s="76" t="s">
        <v>182</v>
      </c>
      <c r="W118" s="76" t="s">
        <v>183</v>
      </c>
      <c r="X118" s="76" t="s">
        <v>184</v>
      </c>
      <c r="Y118" s="76" t="s">
        <v>185</v>
      </c>
      <c r="Z118" s="76" t="s">
        <v>186</v>
      </c>
      <c r="AA118" s="77" t="s">
        <v>187</v>
      </c>
    </row>
    <row r="119" s="12" customFormat="true" ht="30" hidden="false" customHeight="true" outlineLevel="0" collapsed="false">
      <c r="B119" s="29"/>
      <c r="C119" s="80" t="s">
        <v>151</v>
      </c>
      <c r="N119" s="138"/>
      <c r="O119" s="138"/>
      <c r="P119" s="138"/>
      <c r="Q119" s="138"/>
      <c r="R119" s="30"/>
      <c r="T119" s="79"/>
      <c r="U119" s="47"/>
      <c r="V119" s="47"/>
      <c r="W119" s="139" t="n">
        <f aca="false">$W$120</f>
        <v>96.751523</v>
      </c>
      <c r="X119" s="47"/>
      <c r="Y119" s="139" t="n">
        <f aca="false">$Y$120</f>
        <v>2.44114</v>
      </c>
      <c r="Z119" s="47"/>
      <c r="AA119" s="140" t="n">
        <f aca="false">$AA$120</f>
        <v>0</v>
      </c>
      <c r="AT119" s="12" t="s">
        <v>74</v>
      </c>
      <c r="AU119" s="12" t="s">
        <v>157</v>
      </c>
      <c r="BK119" s="141" t="n">
        <f aca="false">$BK$120</f>
        <v>0</v>
      </c>
    </row>
    <row r="120" s="142" customFormat="true" ht="37.5" hidden="false" customHeight="true" outlineLevel="0" collapsed="false">
      <c r="B120" s="143"/>
      <c r="D120" s="144" t="s">
        <v>158</v>
      </c>
      <c r="N120" s="145"/>
      <c r="O120" s="145"/>
      <c r="P120" s="145"/>
      <c r="Q120" s="145"/>
      <c r="R120" s="146"/>
      <c r="T120" s="147"/>
      <c r="W120" s="148" t="n">
        <f aca="false">$W$121+$W$138+$W$142+$W$144</f>
        <v>96.751523</v>
      </c>
      <c r="Y120" s="148" t="n">
        <f aca="false">$Y$121+$Y$138+$Y$142+$Y$144</f>
        <v>2.44114</v>
      </c>
      <c r="AA120" s="149" t="n">
        <f aca="false">$AA$121+$AA$138+$AA$142+$AA$144</f>
        <v>0</v>
      </c>
      <c r="AR120" s="150" t="s">
        <v>21</v>
      </c>
      <c r="AT120" s="150" t="s">
        <v>74</v>
      </c>
      <c r="AU120" s="150" t="s">
        <v>75</v>
      </c>
      <c r="AY120" s="150" t="s">
        <v>188</v>
      </c>
      <c r="BK120" s="151" t="n">
        <f aca="false">$BK$121+$BK$138+$BK$142+$BK$144</f>
        <v>0</v>
      </c>
    </row>
    <row r="121" s="142" customFormat="true" ht="21" hidden="false" customHeight="true" outlineLevel="0" collapsed="false">
      <c r="B121" s="143"/>
      <c r="D121" s="152" t="s">
        <v>159</v>
      </c>
      <c r="N121" s="153"/>
      <c r="O121" s="153"/>
      <c r="P121" s="153"/>
      <c r="Q121" s="153"/>
      <c r="R121" s="146"/>
      <c r="T121" s="147"/>
      <c r="W121" s="148" t="n">
        <f aca="false">SUM($W$122:$W$137)</f>
        <v>85.7822</v>
      </c>
      <c r="Y121" s="148" t="n">
        <f aca="false">SUM($Y$122:$Y$137)</f>
        <v>2.4005</v>
      </c>
      <c r="AA121" s="149" t="n">
        <f aca="false">SUM($AA$122:$AA$137)</f>
        <v>0</v>
      </c>
      <c r="AR121" s="150" t="s">
        <v>21</v>
      </c>
      <c r="AT121" s="150" t="s">
        <v>74</v>
      </c>
      <c r="AU121" s="150" t="s">
        <v>21</v>
      </c>
      <c r="AY121" s="150" t="s">
        <v>188</v>
      </c>
      <c r="BK121" s="151" t="n">
        <f aca="false">SUM($BK$122:$BK$137)</f>
        <v>0</v>
      </c>
    </row>
    <row r="122" s="12" customFormat="true" ht="27" hidden="false" customHeight="true" outlineLevel="0" collapsed="false">
      <c r="B122" s="29"/>
      <c r="C122" s="154" t="s">
        <v>21</v>
      </c>
      <c r="D122" s="154" t="s">
        <v>189</v>
      </c>
      <c r="E122" s="155" t="s">
        <v>194</v>
      </c>
      <c r="F122" s="156" t="s">
        <v>195</v>
      </c>
      <c r="G122" s="156"/>
      <c r="H122" s="156"/>
      <c r="I122" s="156"/>
      <c r="J122" s="157" t="s">
        <v>192</v>
      </c>
      <c r="K122" s="158" t="n">
        <v>6.9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871</v>
      </c>
      <c r="W122" s="161" t="n">
        <f aca="false">$V$122*$K$122</f>
        <v>6.0099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47</v>
      </c>
      <c r="D123" s="154" t="s">
        <v>189</v>
      </c>
      <c r="E123" s="155" t="s">
        <v>555</v>
      </c>
      <c r="F123" s="156" t="s">
        <v>556</v>
      </c>
      <c r="G123" s="156"/>
      <c r="H123" s="156"/>
      <c r="I123" s="156"/>
      <c r="J123" s="157" t="s">
        <v>192</v>
      </c>
      <c r="K123" s="158" t="n">
        <v>6.9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4</v>
      </c>
      <c r="W123" s="161" t="n">
        <f aca="false">$V$123*$K$123</f>
        <v>0.276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196</v>
      </c>
      <c r="D124" s="154" t="s">
        <v>189</v>
      </c>
      <c r="E124" s="155" t="s">
        <v>557</v>
      </c>
      <c r="F124" s="156" t="s">
        <v>558</v>
      </c>
      <c r="G124" s="156"/>
      <c r="H124" s="156"/>
      <c r="I124" s="156"/>
      <c r="J124" s="157" t="s">
        <v>192</v>
      </c>
      <c r="K124" s="158" t="n">
        <v>10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2.32</v>
      </c>
      <c r="W124" s="161" t="n">
        <f aca="false">$V$124*$K$124</f>
        <v>23.2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27" hidden="false" customHeight="true" outlineLevel="0" collapsed="false">
      <c r="B125" s="29"/>
      <c r="C125" s="154" t="s">
        <v>193</v>
      </c>
      <c r="D125" s="154" t="s">
        <v>189</v>
      </c>
      <c r="E125" s="155" t="s">
        <v>559</v>
      </c>
      <c r="F125" s="156" t="s">
        <v>560</v>
      </c>
      <c r="G125" s="156"/>
      <c r="H125" s="156"/>
      <c r="I125" s="156"/>
      <c r="J125" s="157" t="s">
        <v>192</v>
      </c>
      <c r="K125" s="158" t="n">
        <v>10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654</v>
      </c>
      <c r="W125" s="161" t="n">
        <f aca="false">$V$125*$K$125</f>
        <v>6.54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02</v>
      </c>
      <c r="D126" s="154" t="s">
        <v>189</v>
      </c>
      <c r="E126" s="155" t="s">
        <v>561</v>
      </c>
      <c r="F126" s="156" t="s">
        <v>562</v>
      </c>
      <c r="G126" s="156"/>
      <c r="H126" s="156"/>
      <c r="I126" s="156"/>
      <c r="J126" s="157" t="s">
        <v>192</v>
      </c>
      <c r="K126" s="158" t="n">
        <v>6.9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74</v>
      </c>
      <c r="W126" s="161" t="n">
        <f aca="false">$V$126*$K$126</f>
        <v>0.5106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54" t="s">
        <v>205</v>
      </c>
      <c r="D127" s="154" t="s">
        <v>189</v>
      </c>
      <c r="E127" s="155" t="s">
        <v>563</v>
      </c>
      <c r="F127" s="156" t="s">
        <v>564</v>
      </c>
      <c r="G127" s="156"/>
      <c r="H127" s="156"/>
      <c r="I127" s="156"/>
      <c r="J127" s="157" t="s">
        <v>192</v>
      </c>
      <c r="K127" s="158" t="n">
        <v>6.9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652</v>
      </c>
      <c r="W127" s="161" t="n">
        <f aca="false">$V$127*$K$127</f>
        <v>4.4988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08</v>
      </c>
      <c r="D128" s="154" t="s">
        <v>189</v>
      </c>
      <c r="E128" s="155" t="s">
        <v>565</v>
      </c>
      <c r="F128" s="156" t="s">
        <v>566</v>
      </c>
      <c r="G128" s="156"/>
      <c r="H128" s="156"/>
      <c r="I128" s="156"/>
      <c r="J128" s="157" t="s">
        <v>192</v>
      </c>
      <c r="K128" s="158" t="n">
        <v>5.3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043</v>
      </c>
      <c r="W128" s="161" t="n">
        <f aca="false">$V$128*$K$128</f>
        <v>0.2279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54" t="s">
        <v>211</v>
      </c>
      <c r="D129" s="154" t="s">
        <v>189</v>
      </c>
      <c r="E129" s="155" t="s">
        <v>567</v>
      </c>
      <c r="F129" s="156" t="s">
        <v>568</v>
      </c>
      <c r="G129" s="156"/>
      <c r="H129" s="156"/>
      <c r="I129" s="156"/>
      <c r="J129" s="157" t="s">
        <v>192</v>
      </c>
      <c r="K129" s="158" t="n">
        <v>6.9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09</v>
      </c>
      <c r="W129" s="161" t="n">
        <f aca="false">$V$129*$K$129</f>
        <v>0.0621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39" hidden="false" customHeight="true" outlineLevel="0" collapsed="false">
      <c r="B130" s="29"/>
      <c r="C130" s="154" t="s">
        <v>216</v>
      </c>
      <c r="D130" s="154" t="s">
        <v>189</v>
      </c>
      <c r="E130" s="155" t="s">
        <v>569</v>
      </c>
      <c r="F130" s="156" t="s">
        <v>570</v>
      </c>
      <c r="G130" s="156"/>
      <c r="H130" s="156"/>
      <c r="I130" s="156"/>
      <c r="J130" s="157" t="s">
        <v>192</v>
      </c>
      <c r="K130" s="158" t="n">
        <v>1.2</v>
      </c>
      <c r="L130" s="159"/>
      <c r="M130" s="159"/>
      <c r="N130" s="159"/>
      <c r="O130" s="159"/>
      <c r="P130" s="159"/>
      <c r="Q130" s="159"/>
      <c r="R130" s="30"/>
      <c r="T130" s="160"/>
      <c r="U130" s="37" t="s">
        <v>40</v>
      </c>
      <c r="V130" s="161" t="n">
        <v>1.587</v>
      </c>
      <c r="W130" s="161" t="n">
        <f aca="false">$V$130*$K$130</f>
        <v>1.9044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193</v>
      </c>
      <c r="AT130" s="12" t="s">
        <v>189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15.75" hidden="false" customHeight="true" outlineLevel="0" collapsed="false">
      <c r="B131" s="29"/>
      <c r="C131" s="163" t="s">
        <v>26</v>
      </c>
      <c r="D131" s="163" t="s">
        <v>212</v>
      </c>
      <c r="E131" s="164" t="s">
        <v>571</v>
      </c>
      <c r="F131" s="165" t="s">
        <v>572</v>
      </c>
      <c r="G131" s="165"/>
      <c r="H131" s="165"/>
      <c r="I131" s="165"/>
      <c r="J131" s="166" t="s">
        <v>286</v>
      </c>
      <c r="K131" s="167" t="n">
        <v>2.4</v>
      </c>
      <c r="L131" s="168"/>
      <c r="M131" s="168"/>
      <c r="N131" s="168"/>
      <c r="O131" s="168"/>
      <c r="P131" s="168"/>
      <c r="Q131" s="168"/>
      <c r="R131" s="30"/>
      <c r="T131" s="160"/>
      <c r="U131" s="37" t="s">
        <v>40</v>
      </c>
      <c r="V131" s="161" t="n">
        <v>0</v>
      </c>
      <c r="W131" s="161" t="n">
        <f aca="false">$V$131*$K$131</f>
        <v>0</v>
      </c>
      <c r="X131" s="161" t="n">
        <v>1</v>
      </c>
      <c r="Y131" s="161" t="n">
        <f aca="false">$X$131*$K$131</f>
        <v>2.4</v>
      </c>
      <c r="Z131" s="161" t="n">
        <v>0</v>
      </c>
      <c r="AA131" s="162" t="n">
        <f aca="false">$Z$131*$K$131</f>
        <v>0</v>
      </c>
      <c r="AR131" s="12" t="s">
        <v>211</v>
      </c>
      <c r="AT131" s="12" t="s">
        <v>212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39" hidden="false" customHeight="true" outlineLevel="0" collapsed="false">
      <c r="B132" s="29"/>
      <c r="C132" s="154" t="s">
        <v>222</v>
      </c>
      <c r="D132" s="154" t="s">
        <v>189</v>
      </c>
      <c r="E132" s="155" t="s">
        <v>573</v>
      </c>
      <c r="F132" s="156" t="s">
        <v>574</v>
      </c>
      <c r="G132" s="156"/>
      <c r="H132" s="156"/>
      <c r="I132" s="156"/>
      <c r="J132" s="157" t="s">
        <v>192</v>
      </c>
      <c r="K132" s="158" t="n">
        <v>11.5</v>
      </c>
      <c r="L132" s="159"/>
      <c r="M132" s="159"/>
      <c r="N132" s="159"/>
      <c r="O132" s="159"/>
      <c r="P132" s="159"/>
      <c r="Q132" s="159"/>
      <c r="R132" s="30"/>
      <c r="T132" s="160"/>
      <c r="U132" s="37" t="s">
        <v>40</v>
      </c>
      <c r="V132" s="161" t="n">
        <v>2.195</v>
      </c>
      <c r="W132" s="161" t="n">
        <f aca="false">$V$132*$K$132</f>
        <v>25.2425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193</v>
      </c>
      <c r="AT132" s="12" t="s">
        <v>189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27" hidden="false" customHeight="true" outlineLevel="0" collapsed="false">
      <c r="B133" s="29"/>
      <c r="C133" s="154" t="s">
        <v>225</v>
      </c>
      <c r="D133" s="154" t="s">
        <v>189</v>
      </c>
      <c r="E133" s="155" t="s">
        <v>575</v>
      </c>
      <c r="F133" s="156" t="s">
        <v>576</v>
      </c>
      <c r="G133" s="156"/>
      <c r="H133" s="156"/>
      <c r="I133" s="156"/>
      <c r="J133" s="157" t="s">
        <v>192</v>
      </c>
      <c r="K133" s="158" t="n">
        <v>11.5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.94</v>
      </c>
      <c r="W133" s="161" t="n">
        <f aca="false">$V$133*$K$133</f>
        <v>10.81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39" hidden="false" customHeight="true" outlineLevel="0" collapsed="false">
      <c r="B134" s="29"/>
      <c r="C134" s="154" t="s">
        <v>228</v>
      </c>
      <c r="D134" s="154" t="s">
        <v>189</v>
      </c>
      <c r="E134" s="155" t="s">
        <v>203</v>
      </c>
      <c r="F134" s="156" t="s">
        <v>204</v>
      </c>
      <c r="G134" s="156"/>
      <c r="H134" s="156"/>
      <c r="I134" s="156"/>
      <c r="J134" s="157" t="s">
        <v>199</v>
      </c>
      <c r="K134" s="158" t="n">
        <v>20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0.09</v>
      </c>
      <c r="W134" s="161" t="n">
        <f aca="false">$V$134*$K$134</f>
        <v>1.8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193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27" hidden="false" customHeight="true" outlineLevel="0" collapsed="false">
      <c r="B135" s="29"/>
      <c r="C135" s="154" t="s">
        <v>231</v>
      </c>
      <c r="D135" s="154" t="s">
        <v>189</v>
      </c>
      <c r="E135" s="155" t="s">
        <v>206</v>
      </c>
      <c r="F135" s="156" t="s">
        <v>207</v>
      </c>
      <c r="G135" s="156"/>
      <c r="H135" s="156"/>
      <c r="I135" s="156"/>
      <c r="J135" s="157" t="s">
        <v>199</v>
      </c>
      <c r="K135" s="158" t="n">
        <v>20</v>
      </c>
      <c r="L135" s="159"/>
      <c r="M135" s="159"/>
      <c r="N135" s="159"/>
      <c r="O135" s="159"/>
      <c r="P135" s="159"/>
      <c r="Q135" s="159"/>
      <c r="R135" s="30"/>
      <c r="T135" s="160"/>
      <c r="U135" s="37" t="s">
        <v>40</v>
      </c>
      <c r="V135" s="161" t="n">
        <v>0.177</v>
      </c>
      <c r="W135" s="161" t="n">
        <f aca="false">$V$135*$K$135</f>
        <v>3.54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193</v>
      </c>
      <c r="AT135" s="12" t="s">
        <v>189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27" hidden="false" customHeight="true" outlineLevel="0" collapsed="false">
      <c r="B136" s="29"/>
      <c r="C136" s="154" t="s">
        <v>10</v>
      </c>
      <c r="D136" s="154" t="s">
        <v>189</v>
      </c>
      <c r="E136" s="155" t="s">
        <v>209</v>
      </c>
      <c r="F136" s="156" t="s">
        <v>210</v>
      </c>
      <c r="G136" s="156"/>
      <c r="H136" s="156"/>
      <c r="I136" s="156"/>
      <c r="J136" s="157" t="s">
        <v>199</v>
      </c>
      <c r="K136" s="158" t="n">
        <v>20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0.058</v>
      </c>
      <c r="W136" s="161" t="n">
        <f aca="false">$V$136*$K$136</f>
        <v>1.16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36</v>
      </c>
      <c r="D137" s="163" t="s">
        <v>212</v>
      </c>
      <c r="E137" s="164" t="s">
        <v>213</v>
      </c>
      <c r="F137" s="165" t="s">
        <v>214</v>
      </c>
      <c r="G137" s="165"/>
      <c r="H137" s="165"/>
      <c r="I137" s="165"/>
      <c r="J137" s="166" t="s">
        <v>215</v>
      </c>
      <c r="K137" s="167" t="n">
        <v>0.5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.001</v>
      </c>
      <c r="Y137" s="161" t="n">
        <f aca="false">$X$137*$K$137</f>
        <v>0.0005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42" customFormat="true" ht="30.75" hidden="false" customHeight="true" outlineLevel="0" collapsed="false">
      <c r="B138" s="143"/>
      <c r="D138" s="152" t="s">
        <v>161</v>
      </c>
      <c r="N138" s="153"/>
      <c r="O138" s="153"/>
      <c r="P138" s="153"/>
      <c r="Q138" s="153"/>
      <c r="R138" s="146"/>
      <c r="T138" s="147"/>
      <c r="W138" s="148" t="n">
        <f aca="false">$W$139</f>
        <v>0</v>
      </c>
      <c r="Y138" s="148" t="n">
        <f aca="false">$Y$139</f>
        <v>0</v>
      </c>
      <c r="AA138" s="149" t="n">
        <f aca="false">$AA$139</f>
        <v>0</v>
      </c>
      <c r="AR138" s="150" t="s">
        <v>21</v>
      </c>
      <c r="AT138" s="150" t="s">
        <v>74</v>
      </c>
      <c r="AU138" s="150" t="s">
        <v>21</v>
      </c>
      <c r="AY138" s="150" t="s">
        <v>188</v>
      </c>
      <c r="BK138" s="151" t="n">
        <f aca="false">$BK$139</f>
        <v>0</v>
      </c>
    </row>
    <row r="139" s="142" customFormat="true" ht="15.75" hidden="false" customHeight="true" outlineLevel="0" collapsed="false">
      <c r="B139" s="143"/>
      <c r="D139" s="152" t="s">
        <v>553</v>
      </c>
      <c r="N139" s="153"/>
      <c r="O139" s="153"/>
      <c r="P139" s="153"/>
      <c r="Q139" s="153"/>
      <c r="R139" s="146"/>
      <c r="T139" s="147"/>
      <c r="W139" s="148" t="n">
        <f aca="false">SUM($W$140:$W$141)</f>
        <v>0</v>
      </c>
      <c r="Y139" s="148" t="n">
        <f aca="false">SUM($Y$140:$Y$141)</f>
        <v>0</v>
      </c>
      <c r="AA139" s="149" t="n">
        <f aca="false">SUM($AA$140:$AA$141)</f>
        <v>0</v>
      </c>
      <c r="AR139" s="150" t="s">
        <v>21</v>
      </c>
      <c r="AT139" s="150" t="s">
        <v>74</v>
      </c>
      <c r="AU139" s="150" t="s">
        <v>147</v>
      </c>
      <c r="AY139" s="150" t="s">
        <v>188</v>
      </c>
      <c r="BK139" s="151" t="n">
        <f aca="false">SUM($BK$140:$BK$141)</f>
        <v>0</v>
      </c>
    </row>
    <row r="140" s="12" customFormat="true" ht="15.75" hidden="false" customHeight="true" outlineLevel="0" collapsed="false">
      <c r="B140" s="29"/>
      <c r="C140" s="154" t="s">
        <v>239</v>
      </c>
      <c r="D140" s="154" t="s">
        <v>189</v>
      </c>
      <c r="E140" s="155" t="s">
        <v>577</v>
      </c>
      <c r="F140" s="156" t="s">
        <v>578</v>
      </c>
      <c r="G140" s="156"/>
      <c r="H140" s="156"/>
      <c r="I140" s="156"/>
      <c r="J140" s="157" t="s">
        <v>219</v>
      </c>
      <c r="K140" s="158" t="n">
        <v>1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</v>
      </c>
      <c r="W140" s="161" t="n">
        <f aca="false">$V$140*$K$140</f>
        <v>0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193</v>
      </c>
      <c r="AT140" s="12" t="s">
        <v>189</v>
      </c>
      <c r="AU140" s="12" t="s">
        <v>196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2" customFormat="true" ht="27" hidden="false" customHeight="true" outlineLevel="0" collapsed="false">
      <c r="B141" s="29"/>
      <c r="C141" s="163" t="s">
        <v>242</v>
      </c>
      <c r="D141" s="163" t="s">
        <v>212</v>
      </c>
      <c r="E141" s="164" t="s">
        <v>579</v>
      </c>
      <c r="F141" s="165" t="s">
        <v>580</v>
      </c>
      <c r="G141" s="165"/>
      <c r="H141" s="165"/>
      <c r="I141" s="165"/>
      <c r="J141" s="166" t="s">
        <v>219</v>
      </c>
      <c r="K141" s="167" t="n">
        <v>1</v>
      </c>
      <c r="L141" s="168"/>
      <c r="M141" s="168"/>
      <c r="N141" s="168"/>
      <c r="O141" s="168"/>
      <c r="P141" s="168"/>
      <c r="Q141" s="168"/>
      <c r="R141" s="30"/>
      <c r="T141" s="160"/>
      <c r="U141" s="37" t="s">
        <v>40</v>
      </c>
      <c r="V141" s="161" t="n">
        <v>0</v>
      </c>
      <c r="W141" s="161" t="n">
        <f aca="false">$V$141*$K$141</f>
        <v>0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211</v>
      </c>
      <c r="AT141" s="12" t="s">
        <v>212</v>
      </c>
      <c r="AU141" s="12" t="s">
        <v>196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42" customFormat="true" ht="30.75" hidden="false" customHeight="true" outlineLevel="0" collapsed="false">
      <c r="B142" s="143"/>
      <c r="D142" s="152" t="s">
        <v>554</v>
      </c>
      <c r="N142" s="153"/>
      <c r="O142" s="153"/>
      <c r="P142" s="153"/>
      <c r="Q142" s="153"/>
      <c r="R142" s="146"/>
      <c r="T142" s="147"/>
      <c r="W142" s="148" t="n">
        <f aca="false">$W$143</f>
        <v>6.08</v>
      </c>
      <c r="Y142" s="148" t="n">
        <f aca="false">$Y$143</f>
        <v>0.04064</v>
      </c>
      <c r="AA142" s="149" t="n">
        <f aca="false">$AA$143</f>
        <v>0</v>
      </c>
      <c r="AR142" s="150" t="s">
        <v>21</v>
      </c>
      <c r="AT142" s="150" t="s">
        <v>74</v>
      </c>
      <c r="AU142" s="150" t="s">
        <v>21</v>
      </c>
      <c r="AY142" s="150" t="s">
        <v>188</v>
      </c>
      <c r="BK142" s="151" t="n">
        <f aca="false">$BK$143</f>
        <v>0</v>
      </c>
    </row>
    <row r="143" s="12" customFormat="true" ht="27" hidden="false" customHeight="true" outlineLevel="0" collapsed="false">
      <c r="B143" s="29"/>
      <c r="C143" s="154" t="s">
        <v>245</v>
      </c>
      <c r="D143" s="154" t="s">
        <v>189</v>
      </c>
      <c r="E143" s="155" t="s">
        <v>581</v>
      </c>
      <c r="F143" s="156" t="s">
        <v>582</v>
      </c>
      <c r="G143" s="156"/>
      <c r="H143" s="156"/>
      <c r="I143" s="156"/>
      <c r="J143" s="157" t="s">
        <v>293</v>
      </c>
      <c r="K143" s="158" t="n">
        <v>32</v>
      </c>
      <c r="L143" s="159"/>
      <c r="M143" s="159"/>
      <c r="N143" s="159"/>
      <c r="O143" s="159"/>
      <c r="P143" s="159"/>
      <c r="Q143" s="159"/>
      <c r="R143" s="30"/>
      <c r="T143" s="160"/>
      <c r="U143" s="37" t="s">
        <v>40</v>
      </c>
      <c r="V143" s="161" t="n">
        <v>0.19</v>
      </c>
      <c r="W143" s="161" t="n">
        <f aca="false">$V$143*$K$143</f>
        <v>6.08</v>
      </c>
      <c r="X143" s="161" t="n">
        <v>0.00127</v>
      </c>
      <c r="Y143" s="161" t="n">
        <f aca="false">$X$143*$K$143</f>
        <v>0.04064</v>
      </c>
      <c r="Z143" s="161" t="n">
        <v>0</v>
      </c>
      <c r="AA143" s="162" t="n">
        <f aca="false">$Z$143*$K$143</f>
        <v>0</v>
      </c>
      <c r="AR143" s="12" t="s">
        <v>193</v>
      </c>
      <c r="AT143" s="12" t="s">
        <v>189</v>
      </c>
      <c r="AU143" s="12" t="s">
        <v>147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42" customFormat="true" ht="30.75" hidden="false" customHeight="true" outlineLevel="0" collapsed="false">
      <c r="B144" s="143"/>
      <c r="D144" s="152" t="s">
        <v>163</v>
      </c>
      <c r="N144" s="153"/>
      <c r="O144" s="153"/>
      <c r="P144" s="153"/>
      <c r="Q144" s="153"/>
      <c r="R144" s="146"/>
      <c r="T144" s="147"/>
      <c r="W144" s="148" t="n">
        <f aca="false">$W$145</f>
        <v>4.889323</v>
      </c>
      <c r="Y144" s="148" t="n">
        <f aca="false">$Y$145</f>
        <v>0</v>
      </c>
      <c r="AA144" s="149" t="n">
        <f aca="false">$AA$145</f>
        <v>0</v>
      </c>
      <c r="AR144" s="150" t="s">
        <v>21</v>
      </c>
      <c r="AT144" s="150" t="s">
        <v>74</v>
      </c>
      <c r="AU144" s="150" t="s">
        <v>21</v>
      </c>
      <c r="AY144" s="150" t="s">
        <v>188</v>
      </c>
      <c r="BK144" s="151" t="n">
        <f aca="false">$BK$145</f>
        <v>0</v>
      </c>
    </row>
    <row r="145" s="142" customFormat="true" ht="15.75" hidden="false" customHeight="true" outlineLevel="0" collapsed="false">
      <c r="B145" s="143"/>
      <c r="D145" s="152" t="s">
        <v>164</v>
      </c>
      <c r="N145" s="153"/>
      <c r="O145" s="153"/>
      <c r="P145" s="153"/>
      <c r="Q145" s="153"/>
      <c r="R145" s="146"/>
      <c r="T145" s="147"/>
      <c r="W145" s="148" t="n">
        <f aca="false">$W$146</f>
        <v>4.889323</v>
      </c>
      <c r="Y145" s="148" t="n">
        <f aca="false">$Y$146</f>
        <v>0</v>
      </c>
      <c r="AA145" s="149" t="n">
        <f aca="false">$AA$146</f>
        <v>0</v>
      </c>
      <c r="AR145" s="150" t="s">
        <v>21</v>
      </c>
      <c r="AT145" s="150" t="s">
        <v>74</v>
      </c>
      <c r="AU145" s="150" t="s">
        <v>147</v>
      </c>
      <c r="AY145" s="150" t="s">
        <v>188</v>
      </c>
      <c r="BK145" s="151" t="n">
        <f aca="false">$BK$146</f>
        <v>0</v>
      </c>
    </row>
    <row r="146" s="12" customFormat="true" ht="27" hidden="false" customHeight="true" outlineLevel="0" collapsed="false">
      <c r="B146" s="29"/>
      <c r="C146" s="154" t="s">
        <v>248</v>
      </c>
      <c r="D146" s="154" t="s">
        <v>189</v>
      </c>
      <c r="E146" s="155" t="s">
        <v>284</v>
      </c>
      <c r="F146" s="156" t="s">
        <v>285</v>
      </c>
      <c r="G146" s="156"/>
      <c r="H146" s="156"/>
      <c r="I146" s="156"/>
      <c r="J146" s="157" t="s">
        <v>286</v>
      </c>
      <c r="K146" s="158" t="n">
        <v>2.441</v>
      </c>
      <c r="L146" s="159"/>
      <c r="M146" s="159"/>
      <c r="N146" s="159"/>
      <c r="O146" s="159"/>
      <c r="P146" s="159"/>
      <c r="Q146" s="159"/>
      <c r="R146" s="30"/>
      <c r="T146" s="160"/>
      <c r="U146" s="169" t="s">
        <v>40</v>
      </c>
      <c r="V146" s="170" t="n">
        <v>2.003</v>
      </c>
      <c r="W146" s="170" t="n">
        <f aca="false">$V$146*$K$146</f>
        <v>4.889323</v>
      </c>
      <c r="X146" s="170" t="n">
        <v>0</v>
      </c>
      <c r="Y146" s="170" t="n">
        <f aca="false">$X$146*$K$146</f>
        <v>0</v>
      </c>
      <c r="Z146" s="170" t="n">
        <v>0</v>
      </c>
      <c r="AA146" s="171" t="n">
        <f aca="false">$Z$146*$K$146</f>
        <v>0</v>
      </c>
      <c r="AR146" s="12" t="s">
        <v>193</v>
      </c>
      <c r="AT146" s="12" t="s">
        <v>189</v>
      </c>
      <c r="AU146" s="12" t="s">
        <v>196</v>
      </c>
      <c r="AY146" s="12" t="s">
        <v>188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21</v>
      </c>
      <c r="BK146" s="129" t="n">
        <f aca="false">ROUND($L$146*$K$146,2)</f>
        <v>0</v>
      </c>
      <c r="BL146" s="12" t="s">
        <v>193</v>
      </c>
    </row>
    <row r="147" s="12" customFormat="true" ht="7.5" hidden="false" customHeight="true" outlineLevel="0" collapsed="false">
      <c r="B147" s="55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7"/>
    </row>
    <row r="169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35" activeCellId="0" sqref="L135:Q13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8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6:$BE$100)+SUM($BE$118:$BE$135)),2)</f>
        <v>0</v>
      </c>
      <c r="I29" s="113"/>
      <c r="J29" s="113"/>
      <c r="M29" s="113" t="n">
        <f aca="false">ROUNDUP((SUM($BE$96:$BE$100)+SUM($BE$118:$BE$135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6:$BF$100)+SUM($BF$118:$BF$135)),2)</f>
        <v>0</v>
      </c>
      <c r="I30" s="113"/>
      <c r="J30" s="113"/>
      <c r="M30" s="113" t="n">
        <f aca="false">ROUNDUP((SUM($BF$96:$BF$100)+SUM($BF$118:$BF$135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6:$BG$100)+SUM($BG$118:$BG$13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6:$BH$100)+SUM($BH$118:$BH$13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6:$BI$100)+SUM($BI$118:$BI$13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7 - V - Mlatový chodník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8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9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0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25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2</v>
      </c>
      <c r="N92" s="122" t="n">
        <f aca="false">ROUNDUP($N$128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31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34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68</v>
      </c>
      <c r="N96" s="81"/>
      <c r="O96" s="81"/>
      <c r="P96" s="81"/>
      <c r="Q96" s="81"/>
      <c r="R96" s="30"/>
      <c r="T96" s="124"/>
      <c r="U96" s="125" t="s">
        <v>39</v>
      </c>
    </row>
    <row r="97" s="12" customFormat="true" ht="18.75" hidden="false" customHeight="true" outlineLevel="0" collapsed="false">
      <c r="B97" s="29"/>
      <c r="D97" s="126" t="s">
        <v>169</v>
      </c>
      <c r="E97" s="126"/>
      <c r="F97" s="126"/>
      <c r="G97" s="126"/>
      <c r="H97" s="126"/>
      <c r="N97" s="122"/>
      <c r="O97" s="122"/>
      <c r="P97" s="122"/>
      <c r="Q97" s="122"/>
      <c r="R97" s="30"/>
      <c r="T97" s="127"/>
      <c r="U97" s="128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D98" s="126" t="s">
        <v>171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2</v>
      </c>
      <c r="E99" s="126"/>
      <c r="F99" s="126"/>
      <c r="G99" s="126"/>
      <c r="H99" s="126"/>
      <c r="N99" s="122"/>
      <c r="O99" s="122"/>
      <c r="P99" s="122"/>
      <c r="Q99" s="122"/>
      <c r="R99" s="30"/>
      <c r="T99" s="130"/>
      <c r="U99" s="131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102" t="s">
        <v>141</v>
      </c>
      <c r="D101" s="40"/>
      <c r="E101" s="40"/>
      <c r="F101" s="40"/>
      <c r="G101" s="40"/>
      <c r="H101" s="40"/>
      <c r="I101" s="40"/>
      <c r="J101" s="40"/>
      <c r="K101" s="40"/>
      <c r="L101" s="103" t="n">
        <f aca="false">ROUNDUP(SUM($N$88+$N$96),2)</f>
        <v>0</v>
      </c>
      <c r="M101" s="103"/>
      <c r="N101" s="103"/>
      <c r="O101" s="103"/>
      <c r="P101" s="103"/>
      <c r="Q101" s="103"/>
      <c r="R101" s="30"/>
    </row>
    <row r="102" s="12" customFormat="true" ht="7.5" hidden="false" customHeight="true" outlineLevel="0" collapsed="false"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07" s="12" customFormat="true" ht="37.5" hidden="false" customHeight="true" outlineLevel="0" collapsed="false">
      <c r="B107" s="29"/>
      <c r="C107" s="17" t="s">
        <v>173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0"/>
    </row>
    <row r="108" s="12" customFormat="true" ht="7.5" hidden="false" customHeight="true" outlineLevel="0" collapsed="false">
      <c r="B108" s="29"/>
      <c r="R108" s="30"/>
    </row>
    <row r="109" s="12" customFormat="true" ht="30.75" hidden="false" customHeight="true" outlineLevel="0" collapsed="false">
      <c r="B109" s="29"/>
      <c r="C109" s="24" t="s">
        <v>16</v>
      </c>
      <c r="F109" s="106" t="str">
        <f aca="false">$F$6</f>
        <v>Úpravy školní zahrady MŠ Kopeček Třeboň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R109" s="30"/>
    </row>
    <row r="110" s="12" customFormat="true" ht="37.5" hidden="false" customHeight="true" outlineLevel="0" collapsed="false">
      <c r="B110" s="29"/>
      <c r="C110" s="63" t="s">
        <v>149</v>
      </c>
      <c r="F110" s="65" t="str">
        <f aca="false">$F$7</f>
        <v>2013111417 - V - Mlatový chodník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8.75" hidden="false" customHeight="true" outlineLevel="0" collapsed="false">
      <c r="B112" s="29"/>
      <c r="C112" s="24" t="s">
        <v>22</v>
      </c>
      <c r="F112" s="25" t="str">
        <f aca="false">$F$9</f>
        <v>Třeboň</v>
      </c>
      <c r="K112" s="24" t="s">
        <v>24</v>
      </c>
      <c r="M112" s="107" t="str">
        <f aca="false">IF($O$9="","",$O$9)</f>
        <v>26.11.2013</v>
      </c>
      <c r="N112" s="107"/>
      <c r="O112" s="107"/>
      <c r="P112" s="10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5.75" hidden="false" customHeight="true" outlineLevel="0" collapsed="false">
      <c r="B114" s="29"/>
      <c r="C114" s="24" t="s">
        <v>28</v>
      </c>
      <c r="F114" s="25" t="str">
        <f aca="false">$E$12</f>
        <v> </v>
      </c>
      <c r="K114" s="24" t="s">
        <v>33</v>
      </c>
      <c r="M114" s="69" t="str">
        <f aca="false">$E$18</f>
        <v> </v>
      </c>
      <c r="N114" s="69"/>
      <c r="O114" s="69"/>
      <c r="P114" s="69"/>
      <c r="Q114" s="69"/>
      <c r="R114" s="30"/>
    </row>
    <row r="115" s="12" customFormat="true" ht="15" hidden="false" customHeight="true" outlineLevel="0" collapsed="false">
      <c r="B115" s="29"/>
      <c r="C115" s="24" t="s">
        <v>32</v>
      </c>
      <c r="F115" s="25" t="str">
        <f aca="false">IF($E$15="","",$E$15)</f>
        <v> </v>
      </c>
      <c r="K115" s="24" t="s">
        <v>35</v>
      </c>
      <c r="M115" s="69" t="n">
        <f aca="false">$E$21</f>
        <v>0</v>
      </c>
      <c r="N115" s="69"/>
      <c r="O115" s="69"/>
      <c r="P115" s="69"/>
      <c r="Q115" s="69"/>
      <c r="R115" s="30"/>
    </row>
    <row r="116" s="12" customFormat="true" ht="11.25" hidden="false" customHeight="true" outlineLevel="0" collapsed="false">
      <c r="B116" s="29"/>
      <c r="R116" s="30"/>
    </row>
    <row r="117" s="132" customFormat="true" ht="30" hidden="false" customHeight="true" outlineLevel="0" collapsed="false">
      <c r="B117" s="133"/>
      <c r="C117" s="134" t="s">
        <v>174</v>
      </c>
      <c r="D117" s="135" t="s">
        <v>175</v>
      </c>
      <c r="E117" s="135" t="s">
        <v>57</v>
      </c>
      <c r="F117" s="135" t="s">
        <v>176</v>
      </c>
      <c r="G117" s="135"/>
      <c r="H117" s="135"/>
      <c r="I117" s="135"/>
      <c r="J117" s="135" t="s">
        <v>177</v>
      </c>
      <c r="K117" s="135" t="s">
        <v>178</v>
      </c>
      <c r="L117" s="135" t="s">
        <v>179</v>
      </c>
      <c r="M117" s="135"/>
      <c r="N117" s="136" t="s">
        <v>180</v>
      </c>
      <c r="O117" s="136"/>
      <c r="P117" s="136"/>
      <c r="Q117" s="136"/>
      <c r="R117" s="137"/>
      <c r="T117" s="75" t="s">
        <v>181</v>
      </c>
      <c r="U117" s="76" t="s">
        <v>39</v>
      </c>
      <c r="V117" s="76" t="s">
        <v>182</v>
      </c>
      <c r="W117" s="76" t="s">
        <v>183</v>
      </c>
      <c r="X117" s="76" t="s">
        <v>184</v>
      </c>
      <c r="Y117" s="76" t="s">
        <v>185</v>
      </c>
      <c r="Z117" s="76" t="s">
        <v>186</v>
      </c>
      <c r="AA117" s="77" t="s">
        <v>187</v>
      </c>
    </row>
    <row r="118" s="12" customFormat="true" ht="30" hidden="false" customHeight="true" outlineLevel="0" collapsed="false">
      <c r="B118" s="29"/>
      <c r="C118" s="80" t="s">
        <v>151</v>
      </c>
      <c r="N118" s="138"/>
      <c r="O118" s="138"/>
      <c r="P118" s="138"/>
      <c r="Q118" s="138"/>
      <c r="R118" s="30"/>
      <c r="T118" s="79"/>
      <c r="U118" s="47"/>
      <c r="V118" s="47"/>
      <c r="W118" s="139" t="n">
        <f aca="false">$W$119</f>
        <v>77.711875</v>
      </c>
      <c r="X118" s="47"/>
      <c r="Y118" s="139" t="n">
        <f aca="false">$Y$119</f>
        <v>21.524993</v>
      </c>
      <c r="Z118" s="47"/>
      <c r="AA118" s="140" t="n">
        <f aca="false">$AA$119</f>
        <v>0</v>
      </c>
      <c r="AT118" s="12" t="s">
        <v>74</v>
      </c>
      <c r="AU118" s="12" t="s">
        <v>157</v>
      </c>
      <c r="BK118" s="141" t="n">
        <f aca="false">$BK$119</f>
        <v>0</v>
      </c>
    </row>
    <row r="119" s="142" customFormat="true" ht="37.5" hidden="false" customHeight="true" outlineLevel="0" collapsed="false">
      <c r="B119" s="143"/>
      <c r="D119" s="144" t="s">
        <v>158</v>
      </c>
      <c r="N119" s="145"/>
      <c r="O119" s="145"/>
      <c r="P119" s="145"/>
      <c r="Q119" s="145"/>
      <c r="R119" s="146"/>
      <c r="T119" s="147"/>
      <c r="W119" s="148" t="n">
        <f aca="false">$W$120+$W$125+$W$128+$W$131</f>
        <v>77.711875</v>
      </c>
      <c r="Y119" s="148" t="n">
        <f aca="false">$Y$120+$Y$125+$Y$128+$Y$131</f>
        <v>21.524993</v>
      </c>
      <c r="AA119" s="149" t="n">
        <f aca="false">$AA$120+$AA$125+$AA$128+$AA$131</f>
        <v>0</v>
      </c>
      <c r="AR119" s="150" t="s">
        <v>21</v>
      </c>
      <c r="AT119" s="150" t="s">
        <v>74</v>
      </c>
      <c r="AU119" s="150" t="s">
        <v>75</v>
      </c>
      <c r="AY119" s="150" t="s">
        <v>188</v>
      </c>
      <c r="BK119" s="151" t="n">
        <f aca="false">$BK$120+$BK$125+$BK$128+$BK$131</f>
        <v>0</v>
      </c>
    </row>
    <row r="120" s="142" customFormat="true" ht="21" hidden="false" customHeight="true" outlineLevel="0" collapsed="false">
      <c r="B120" s="143"/>
      <c r="D120" s="152" t="s">
        <v>159</v>
      </c>
      <c r="N120" s="153"/>
      <c r="O120" s="153"/>
      <c r="P120" s="153"/>
      <c r="Q120" s="153"/>
      <c r="R120" s="146"/>
      <c r="T120" s="147"/>
      <c r="W120" s="148" t="n">
        <f aca="false">SUM($W$121:$W$124)</f>
        <v>11.2387</v>
      </c>
      <c r="Y120" s="148" t="n">
        <f aca="false">SUM($Y$121:$Y$124)</f>
        <v>0.00171</v>
      </c>
      <c r="AA120" s="149" t="n">
        <f aca="false">SUM($AA$121:$AA$124)</f>
        <v>0</v>
      </c>
      <c r="AR120" s="150" t="s">
        <v>21</v>
      </c>
      <c r="AT120" s="150" t="s">
        <v>74</v>
      </c>
      <c r="AU120" s="150" t="s">
        <v>21</v>
      </c>
      <c r="AY120" s="150" t="s">
        <v>188</v>
      </c>
      <c r="BK120" s="151" t="n">
        <f aca="false">SUM($BK$121:$BK$124)</f>
        <v>0</v>
      </c>
    </row>
    <row r="121" s="12" customFormat="true" ht="27" hidden="false" customHeight="true" outlineLevel="0" collapsed="false">
      <c r="B121" s="29"/>
      <c r="C121" s="154" t="s">
        <v>21</v>
      </c>
      <c r="D121" s="154" t="s">
        <v>189</v>
      </c>
      <c r="E121" s="155" t="s">
        <v>190</v>
      </c>
      <c r="F121" s="156" t="s">
        <v>191</v>
      </c>
      <c r="G121" s="156"/>
      <c r="H121" s="156"/>
      <c r="I121" s="156"/>
      <c r="J121" s="157" t="s">
        <v>192</v>
      </c>
      <c r="K121" s="158" t="n">
        <v>11.5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0.097</v>
      </c>
      <c r="W121" s="161" t="n">
        <f aca="false">$V$121*$K$121</f>
        <v>1.1155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39" hidden="false" customHeight="true" outlineLevel="0" collapsed="false">
      <c r="B122" s="29"/>
      <c r="C122" s="154" t="s">
        <v>147</v>
      </c>
      <c r="D122" s="154" t="s">
        <v>189</v>
      </c>
      <c r="E122" s="155" t="s">
        <v>203</v>
      </c>
      <c r="F122" s="156" t="s">
        <v>204</v>
      </c>
      <c r="G122" s="156"/>
      <c r="H122" s="156"/>
      <c r="I122" s="156"/>
      <c r="J122" s="157" t="s">
        <v>199</v>
      </c>
      <c r="K122" s="158" t="n">
        <v>68.4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9</v>
      </c>
      <c r="W122" s="161" t="n">
        <f aca="false">$V$122*$K$122</f>
        <v>6.156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96</v>
      </c>
      <c r="D123" s="154" t="s">
        <v>189</v>
      </c>
      <c r="E123" s="155" t="s">
        <v>209</v>
      </c>
      <c r="F123" s="156" t="s">
        <v>210</v>
      </c>
      <c r="G123" s="156"/>
      <c r="H123" s="156"/>
      <c r="I123" s="156"/>
      <c r="J123" s="157" t="s">
        <v>199</v>
      </c>
      <c r="K123" s="158" t="n">
        <v>68.4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58</v>
      </c>
      <c r="W123" s="161" t="n">
        <f aca="false">$V$123*$K$123</f>
        <v>3.9672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15.75" hidden="false" customHeight="true" outlineLevel="0" collapsed="false">
      <c r="B124" s="29"/>
      <c r="C124" s="163" t="s">
        <v>193</v>
      </c>
      <c r="D124" s="163" t="s">
        <v>212</v>
      </c>
      <c r="E124" s="164" t="s">
        <v>213</v>
      </c>
      <c r="F124" s="165" t="s">
        <v>214</v>
      </c>
      <c r="G124" s="165"/>
      <c r="H124" s="165"/>
      <c r="I124" s="165"/>
      <c r="J124" s="166" t="s">
        <v>215</v>
      </c>
      <c r="K124" s="167" t="n">
        <v>1.71</v>
      </c>
      <c r="L124" s="168"/>
      <c r="M124" s="168"/>
      <c r="N124" s="168"/>
      <c r="O124" s="168"/>
      <c r="P124" s="168"/>
      <c r="Q124" s="168"/>
      <c r="R124" s="30"/>
      <c r="T124" s="160"/>
      <c r="U124" s="37" t="s">
        <v>40</v>
      </c>
      <c r="V124" s="161" t="n">
        <v>0</v>
      </c>
      <c r="W124" s="161" t="n">
        <f aca="false">$V$124*$K$124</f>
        <v>0</v>
      </c>
      <c r="X124" s="161" t="n">
        <v>0.001</v>
      </c>
      <c r="Y124" s="161" t="n">
        <f aca="false">$X$124*$K$124</f>
        <v>0.00171</v>
      </c>
      <c r="Z124" s="161" t="n">
        <v>0</v>
      </c>
      <c r="AA124" s="162" t="n">
        <f aca="false">$Z$124*$K$124</f>
        <v>0</v>
      </c>
      <c r="AR124" s="12" t="s">
        <v>211</v>
      </c>
      <c r="AT124" s="12" t="s">
        <v>212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42" customFormat="true" ht="30.75" hidden="false" customHeight="true" outlineLevel="0" collapsed="false">
      <c r="B125" s="143"/>
      <c r="D125" s="152" t="s">
        <v>160</v>
      </c>
      <c r="N125" s="153"/>
      <c r="O125" s="153"/>
      <c r="P125" s="153"/>
      <c r="Q125" s="153"/>
      <c r="R125" s="146"/>
      <c r="T125" s="147"/>
      <c r="W125" s="148" t="n">
        <f aca="false">SUM($W$126:$W$127)</f>
        <v>2.9754</v>
      </c>
      <c r="Y125" s="148" t="n">
        <f aca="false">SUM($Y$126:$Y$127)</f>
        <v>0.03263</v>
      </c>
      <c r="AA125" s="149" t="n">
        <f aca="false">SUM($AA$126:$AA$127)</f>
        <v>0</v>
      </c>
      <c r="AR125" s="150" t="s">
        <v>21</v>
      </c>
      <c r="AT125" s="150" t="s">
        <v>74</v>
      </c>
      <c r="AU125" s="150" t="s">
        <v>21</v>
      </c>
      <c r="AY125" s="150" t="s">
        <v>188</v>
      </c>
      <c r="BK125" s="151" t="n">
        <f aca="false">SUM($BK$126:$BK$127)</f>
        <v>0</v>
      </c>
    </row>
    <row r="126" s="12" customFormat="true" ht="27" hidden="false" customHeight="true" outlineLevel="0" collapsed="false">
      <c r="B126" s="29"/>
      <c r="C126" s="154" t="s">
        <v>202</v>
      </c>
      <c r="D126" s="154" t="s">
        <v>189</v>
      </c>
      <c r="E126" s="155" t="s">
        <v>237</v>
      </c>
      <c r="F126" s="156" t="s">
        <v>238</v>
      </c>
      <c r="G126" s="156"/>
      <c r="H126" s="156"/>
      <c r="I126" s="156"/>
      <c r="J126" s="157" t="s">
        <v>199</v>
      </c>
      <c r="K126" s="158" t="n">
        <v>51.3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58</v>
      </c>
      <c r="W126" s="161" t="n">
        <f aca="false">$V$126*$K$126</f>
        <v>2.9754</v>
      </c>
      <c r="X126" s="161" t="n">
        <v>0.0001</v>
      </c>
      <c r="Y126" s="161" t="n">
        <f aca="false">$X$126*$K$126</f>
        <v>0.00513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27" hidden="false" customHeight="true" outlineLevel="0" collapsed="false">
      <c r="B127" s="29"/>
      <c r="C127" s="163" t="s">
        <v>205</v>
      </c>
      <c r="D127" s="163" t="s">
        <v>212</v>
      </c>
      <c r="E127" s="164" t="s">
        <v>240</v>
      </c>
      <c r="F127" s="165" t="s">
        <v>241</v>
      </c>
      <c r="G127" s="165"/>
      <c r="H127" s="165"/>
      <c r="I127" s="165"/>
      <c r="J127" s="166" t="s">
        <v>199</v>
      </c>
      <c r="K127" s="167" t="n">
        <v>55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.0005</v>
      </c>
      <c r="Y127" s="161" t="n">
        <f aca="false">$X$127*$K$127</f>
        <v>0.0275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42" customFormat="true" ht="30.75" hidden="false" customHeight="true" outlineLevel="0" collapsed="false">
      <c r="B128" s="143"/>
      <c r="D128" s="152" t="s">
        <v>162</v>
      </c>
      <c r="N128" s="153"/>
      <c r="O128" s="153"/>
      <c r="P128" s="153"/>
      <c r="Q128" s="153"/>
      <c r="R128" s="146"/>
      <c r="T128" s="147"/>
      <c r="W128" s="148" t="n">
        <f aca="false">SUM($W$129:$W$130)</f>
        <v>2.2572</v>
      </c>
      <c r="Y128" s="148" t="n">
        <f aca="false">SUM($Y$129:$Y$130)</f>
        <v>3.596643</v>
      </c>
      <c r="AA128" s="149" t="n">
        <f aca="false">SUM($AA$129:$AA$130)</f>
        <v>0</v>
      </c>
      <c r="AR128" s="150" t="s">
        <v>21</v>
      </c>
      <c r="AT128" s="150" t="s">
        <v>74</v>
      </c>
      <c r="AU128" s="150" t="s">
        <v>21</v>
      </c>
      <c r="AY128" s="150" t="s">
        <v>188</v>
      </c>
      <c r="BK128" s="151" t="n">
        <f aca="false">SUM($BK$129:$BK$130)</f>
        <v>0</v>
      </c>
    </row>
    <row r="129" s="12" customFormat="true" ht="15.75" hidden="false" customHeight="true" outlineLevel="0" collapsed="false">
      <c r="B129" s="29"/>
      <c r="C129" s="154" t="s">
        <v>208</v>
      </c>
      <c r="D129" s="154" t="s">
        <v>189</v>
      </c>
      <c r="E129" s="155" t="s">
        <v>584</v>
      </c>
      <c r="F129" s="156" t="s">
        <v>585</v>
      </c>
      <c r="G129" s="156"/>
      <c r="H129" s="156"/>
      <c r="I129" s="156"/>
      <c r="J129" s="157" t="s">
        <v>199</v>
      </c>
      <c r="K129" s="158" t="n">
        <v>51.3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26</v>
      </c>
      <c r="W129" s="161" t="n">
        <f aca="false">$V$129*$K$129</f>
        <v>1.3338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54" t="s">
        <v>211</v>
      </c>
      <c r="D130" s="154" t="s">
        <v>189</v>
      </c>
      <c r="E130" s="155" t="s">
        <v>586</v>
      </c>
      <c r="F130" s="156" t="s">
        <v>587</v>
      </c>
      <c r="G130" s="156"/>
      <c r="H130" s="156"/>
      <c r="I130" s="156"/>
      <c r="J130" s="157" t="s">
        <v>199</v>
      </c>
      <c r="K130" s="158" t="n">
        <v>51.3</v>
      </c>
      <c r="L130" s="159"/>
      <c r="M130" s="159"/>
      <c r="N130" s="159"/>
      <c r="O130" s="159"/>
      <c r="P130" s="159"/>
      <c r="Q130" s="159"/>
      <c r="R130" s="30"/>
      <c r="T130" s="160"/>
      <c r="U130" s="37" t="s">
        <v>40</v>
      </c>
      <c r="V130" s="161" t="n">
        <v>0.018</v>
      </c>
      <c r="W130" s="161" t="n">
        <f aca="false">$V$130*$K$130</f>
        <v>0.9234</v>
      </c>
      <c r="X130" s="161" t="n">
        <v>0.07011</v>
      </c>
      <c r="Y130" s="161" t="n">
        <f aca="false">$X$130*$K$130</f>
        <v>3.596643</v>
      </c>
      <c r="Z130" s="161" t="n">
        <v>0</v>
      </c>
      <c r="AA130" s="162" t="n">
        <f aca="false">$Z$130*$K$130</f>
        <v>0</v>
      </c>
      <c r="AR130" s="12" t="s">
        <v>193</v>
      </c>
      <c r="AT130" s="12" t="s">
        <v>189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42" customFormat="true" ht="30.75" hidden="false" customHeight="true" outlineLevel="0" collapsed="false">
      <c r="B131" s="143"/>
      <c r="D131" s="152" t="s">
        <v>163</v>
      </c>
      <c r="N131" s="153"/>
      <c r="O131" s="153"/>
      <c r="P131" s="153"/>
      <c r="Q131" s="153"/>
      <c r="R131" s="146"/>
      <c r="T131" s="147"/>
      <c r="W131" s="148" t="n">
        <f aca="false">$W$132+$W$133+$W$134</f>
        <v>61.240575</v>
      </c>
      <c r="Y131" s="148" t="n">
        <f aca="false">$Y$132+$Y$133+$Y$134</f>
        <v>17.89401</v>
      </c>
      <c r="AA131" s="149" t="n">
        <f aca="false">$AA$132+$AA$133+$AA$134</f>
        <v>0</v>
      </c>
      <c r="AR131" s="150" t="s">
        <v>21</v>
      </c>
      <c r="AT131" s="150" t="s">
        <v>74</v>
      </c>
      <c r="AU131" s="150" t="s">
        <v>21</v>
      </c>
      <c r="AY131" s="150" t="s">
        <v>188</v>
      </c>
      <c r="BK131" s="151" t="n">
        <f aca="false">$BK$132+$BK$133+$BK$134</f>
        <v>0</v>
      </c>
    </row>
    <row r="132" s="12" customFormat="true" ht="27" hidden="false" customHeight="true" outlineLevel="0" collapsed="false">
      <c r="B132" s="29"/>
      <c r="C132" s="154" t="s">
        <v>216</v>
      </c>
      <c r="D132" s="154" t="s">
        <v>189</v>
      </c>
      <c r="E132" s="155" t="s">
        <v>588</v>
      </c>
      <c r="F132" s="156" t="s">
        <v>589</v>
      </c>
      <c r="G132" s="156"/>
      <c r="H132" s="156"/>
      <c r="I132" s="156"/>
      <c r="J132" s="157" t="s">
        <v>293</v>
      </c>
      <c r="K132" s="158" t="n">
        <v>171</v>
      </c>
      <c r="L132" s="159"/>
      <c r="M132" s="159"/>
      <c r="N132" s="159"/>
      <c r="O132" s="159"/>
      <c r="P132" s="159"/>
      <c r="Q132" s="159"/>
      <c r="R132" s="30"/>
      <c r="T132" s="160"/>
      <c r="U132" s="37" t="s">
        <v>40</v>
      </c>
      <c r="V132" s="161" t="n">
        <v>0.106</v>
      </c>
      <c r="W132" s="161" t="n">
        <f aca="false">$V$132*$K$132</f>
        <v>18.126</v>
      </c>
      <c r="X132" s="161" t="n">
        <v>0.08531</v>
      </c>
      <c r="Y132" s="161" t="n">
        <f aca="false">$X$132*$K$132</f>
        <v>14.58801</v>
      </c>
      <c r="Z132" s="161" t="n">
        <v>0</v>
      </c>
      <c r="AA132" s="162" t="n">
        <f aca="false">$Z$132*$K$132</f>
        <v>0</v>
      </c>
      <c r="AR132" s="12" t="s">
        <v>193</v>
      </c>
      <c r="AT132" s="12" t="s">
        <v>189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15.75" hidden="false" customHeight="true" outlineLevel="0" collapsed="false">
      <c r="B133" s="29"/>
      <c r="C133" s="163" t="s">
        <v>26</v>
      </c>
      <c r="D133" s="163" t="s">
        <v>212</v>
      </c>
      <c r="E133" s="164" t="s">
        <v>590</v>
      </c>
      <c r="F133" s="165" t="s">
        <v>591</v>
      </c>
      <c r="G133" s="165"/>
      <c r="H133" s="165"/>
      <c r="I133" s="165"/>
      <c r="J133" s="166" t="s">
        <v>219</v>
      </c>
      <c r="K133" s="167" t="n">
        <v>570</v>
      </c>
      <c r="L133" s="168"/>
      <c r="M133" s="168"/>
      <c r="N133" s="168"/>
      <c r="O133" s="168"/>
      <c r="P133" s="168"/>
      <c r="Q133" s="168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.0058</v>
      </c>
      <c r="Y133" s="161" t="n">
        <f aca="false">$X$133*$K$133</f>
        <v>3.306</v>
      </c>
      <c r="Z133" s="161" t="n">
        <v>0</v>
      </c>
      <c r="AA133" s="162" t="n">
        <f aca="false">$Z$133*$K$133</f>
        <v>0</v>
      </c>
      <c r="AR133" s="12" t="s">
        <v>211</v>
      </c>
      <c r="AT133" s="12" t="s">
        <v>212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42" customFormat="true" ht="23.25" hidden="false" customHeight="true" outlineLevel="0" collapsed="false">
      <c r="B134" s="143"/>
      <c r="D134" s="152" t="s">
        <v>164</v>
      </c>
      <c r="N134" s="153"/>
      <c r="O134" s="153"/>
      <c r="P134" s="153"/>
      <c r="Q134" s="153"/>
      <c r="R134" s="146"/>
      <c r="T134" s="147"/>
      <c r="W134" s="148" t="n">
        <f aca="false">$W$135</f>
        <v>43.114575</v>
      </c>
      <c r="Y134" s="148" t="n">
        <f aca="false">$Y$135</f>
        <v>0</v>
      </c>
      <c r="AA134" s="149" t="n">
        <f aca="false">$AA$135</f>
        <v>0</v>
      </c>
      <c r="AR134" s="150" t="s">
        <v>21</v>
      </c>
      <c r="AT134" s="150" t="s">
        <v>74</v>
      </c>
      <c r="AU134" s="150" t="s">
        <v>147</v>
      </c>
      <c r="AY134" s="150" t="s">
        <v>188</v>
      </c>
      <c r="BK134" s="151" t="n">
        <f aca="false">$BK$135</f>
        <v>0</v>
      </c>
    </row>
    <row r="135" s="12" customFormat="true" ht="27" hidden="false" customHeight="true" outlineLevel="0" collapsed="false">
      <c r="B135" s="29"/>
      <c r="C135" s="154" t="s">
        <v>222</v>
      </c>
      <c r="D135" s="154" t="s">
        <v>189</v>
      </c>
      <c r="E135" s="155" t="s">
        <v>284</v>
      </c>
      <c r="F135" s="156" t="s">
        <v>285</v>
      </c>
      <c r="G135" s="156"/>
      <c r="H135" s="156"/>
      <c r="I135" s="156"/>
      <c r="J135" s="157" t="s">
        <v>286</v>
      </c>
      <c r="K135" s="158" t="n">
        <v>21.525</v>
      </c>
      <c r="L135" s="159"/>
      <c r="M135" s="159"/>
      <c r="N135" s="159"/>
      <c r="O135" s="159"/>
      <c r="P135" s="159"/>
      <c r="Q135" s="159"/>
      <c r="R135" s="30"/>
      <c r="T135" s="160"/>
      <c r="U135" s="169" t="s">
        <v>40</v>
      </c>
      <c r="V135" s="170" t="n">
        <v>2.003</v>
      </c>
      <c r="W135" s="170" t="n">
        <f aca="false">$V$135*$K$135</f>
        <v>43.114575</v>
      </c>
      <c r="X135" s="170" t="n">
        <v>0</v>
      </c>
      <c r="Y135" s="170" t="n">
        <f aca="false">$X$135*$K$135</f>
        <v>0</v>
      </c>
      <c r="Z135" s="170" t="n">
        <v>0</v>
      </c>
      <c r="AA135" s="171" t="n">
        <f aca="false">$Z$135*$K$135</f>
        <v>0</v>
      </c>
      <c r="AR135" s="12" t="s">
        <v>193</v>
      </c>
      <c r="AT135" s="12" t="s">
        <v>189</v>
      </c>
      <c r="AU135" s="12" t="s">
        <v>196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7.5" hidden="false" customHeight="true" outlineLevel="0" collapsed="false"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</row>
    <row r="169" s="1" customFormat="true" ht="14.25" hidden="false" customHeight="true" outlineLevel="0" collapsed="false"/>
  </sheetData>
  <mergeCells count="1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59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4:$BE$98)+SUM($BE$116:$BE$140)),2)</f>
        <v>0</v>
      </c>
      <c r="I29" s="113"/>
      <c r="J29" s="113"/>
      <c r="M29" s="113" t="n">
        <f aca="false">ROUNDUP((SUM($BE$94:$BE$98)+SUM($BE$116:$BE$140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4:$BF$98)+SUM($BF$116:$BF$140)),2)</f>
        <v>0</v>
      </c>
      <c r="I30" s="113"/>
      <c r="J30" s="113"/>
      <c r="M30" s="113" t="n">
        <f aca="false">ROUNDUP((SUM($BF$94:$BF$98)+SUM($BF$116:$BF$140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4:$BG$98)+SUM($BG$116:$BG$14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4:$BH$98)+SUM($BH$116:$BH$14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4:$BI$98)+SUM($BI$116:$BI$14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8 - Y - Dosadba keřů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6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18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3</v>
      </c>
      <c r="N91" s="122" t="n">
        <f aca="false">ROUNDUP($N$138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164</v>
      </c>
      <c r="N92" s="122" t="n">
        <f aca="false">ROUNDUP($N$139,2)</f>
        <v>0</v>
      </c>
      <c r="O92" s="122"/>
      <c r="P92" s="122"/>
      <c r="Q92" s="122"/>
      <c r="R92" s="123"/>
    </row>
    <row r="93" s="12" customFormat="true" ht="22.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80" t="s">
        <v>168</v>
      </c>
      <c r="N94" s="81"/>
      <c r="O94" s="81"/>
      <c r="P94" s="81"/>
      <c r="Q94" s="81"/>
      <c r="R94" s="30"/>
      <c r="T94" s="124"/>
      <c r="U94" s="125" t="s">
        <v>39</v>
      </c>
    </row>
    <row r="95" s="12" customFormat="true" ht="18.75" hidden="false" customHeight="true" outlineLevel="0" collapsed="false">
      <c r="B95" s="29"/>
      <c r="D95" s="126" t="s">
        <v>169</v>
      </c>
      <c r="E95" s="126"/>
      <c r="F95" s="126"/>
      <c r="G95" s="126"/>
      <c r="H95" s="126"/>
      <c r="N95" s="122"/>
      <c r="O95" s="122"/>
      <c r="P95" s="122"/>
      <c r="Q95" s="122"/>
      <c r="R95" s="30"/>
      <c r="T95" s="127"/>
      <c r="U95" s="128" t="s">
        <v>40</v>
      </c>
      <c r="AY95" s="12" t="s">
        <v>170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21</v>
      </c>
    </row>
    <row r="96" s="12" customFormat="true" ht="18.75" hidden="false" customHeight="true" outlineLevel="0" collapsed="false">
      <c r="B96" s="29"/>
      <c r="D96" s="126" t="s">
        <v>171</v>
      </c>
      <c r="E96" s="126"/>
      <c r="F96" s="126"/>
      <c r="G96" s="126"/>
      <c r="H96" s="126"/>
      <c r="N96" s="122"/>
      <c r="O96" s="122"/>
      <c r="P96" s="122"/>
      <c r="Q96" s="122"/>
      <c r="R96" s="30"/>
      <c r="T96" s="127"/>
      <c r="U96" s="128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D97" s="126" t="s">
        <v>172</v>
      </c>
      <c r="E97" s="126"/>
      <c r="F97" s="126"/>
      <c r="G97" s="126"/>
      <c r="H97" s="126"/>
      <c r="N97" s="122"/>
      <c r="O97" s="122"/>
      <c r="P97" s="122"/>
      <c r="Q97" s="122"/>
      <c r="R97" s="30"/>
      <c r="T97" s="130"/>
      <c r="U97" s="131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41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UP(SUM($N$88+$N$94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7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6</v>
      </c>
      <c r="F107" s="106" t="str">
        <f aca="false">$F$6</f>
        <v>Úpravy školní zahrady MŠ Kopeček Třeboň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49</v>
      </c>
      <c r="F108" s="65" t="str">
        <f aca="false">$F$7</f>
        <v>2013111418 - Y - Dosadba keřů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2</v>
      </c>
      <c r="F110" s="25" t="str">
        <f aca="false">$F$9</f>
        <v>Třeboň</v>
      </c>
      <c r="K110" s="24" t="s">
        <v>24</v>
      </c>
      <c r="M110" s="107" t="str">
        <f aca="false">IF($O$9="","",$O$9)</f>
        <v>26.11.2013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8</v>
      </c>
      <c r="F112" s="25" t="str">
        <f aca="false">$E$12</f>
        <v> </v>
      </c>
      <c r="K112" s="24" t="s">
        <v>33</v>
      </c>
      <c r="M112" s="69" t="str">
        <f aca="false">$E$18</f>
        <v> 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2</v>
      </c>
      <c r="F113" s="25" t="str">
        <f aca="false">IF($E$15="","",$E$15)</f>
        <v> </v>
      </c>
      <c r="K113" s="24" t="s">
        <v>35</v>
      </c>
      <c r="M113" s="69" t="n">
        <f aca="false">$E$21</f>
        <v>0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32" customFormat="true" ht="30" hidden="false" customHeight="true" outlineLevel="0" collapsed="false">
      <c r="B115" s="133"/>
      <c r="C115" s="134" t="s">
        <v>174</v>
      </c>
      <c r="D115" s="135" t="s">
        <v>175</v>
      </c>
      <c r="E115" s="135" t="s">
        <v>57</v>
      </c>
      <c r="F115" s="135" t="s">
        <v>176</v>
      </c>
      <c r="G115" s="135"/>
      <c r="H115" s="135"/>
      <c r="I115" s="135"/>
      <c r="J115" s="135" t="s">
        <v>177</v>
      </c>
      <c r="K115" s="135" t="s">
        <v>178</v>
      </c>
      <c r="L115" s="135" t="s">
        <v>179</v>
      </c>
      <c r="M115" s="135"/>
      <c r="N115" s="136" t="s">
        <v>180</v>
      </c>
      <c r="O115" s="136"/>
      <c r="P115" s="136"/>
      <c r="Q115" s="136"/>
      <c r="R115" s="137"/>
      <c r="T115" s="75" t="s">
        <v>181</v>
      </c>
      <c r="U115" s="76" t="s">
        <v>39</v>
      </c>
      <c r="V115" s="76" t="s">
        <v>182</v>
      </c>
      <c r="W115" s="76" t="s">
        <v>183</v>
      </c>
      <c r="X115" s="76" t="s">
        <v>184</v>
      </c>
      <c r="Y115" s="76" t="s">
        <v>185</v>
      </c>
      <c r="Z115" s="76" t="s">
        <v>186</v>
      </c>
      <c r="AA115" s="77" t="s">
        <v>187</v>
      </c>
    </row>
    <row r="116" s="12" customFormat="true" ht="30" hidden="false" customHeight="true" outlineLevel="0" collapsed="false">
      <c r="B116" s="29"/>
      <c r="C116" s="80" t="s">
        <v>151</v>
      </c>
      <c r="N116" s="138"/>
      <c r="O116" s="138"/>
      <c r="P116" s="138"/>
      <c r="Q116" s="138"/>
      <c r="R116" s="30"/>
      <c r="T116" s="79"/>
      <c r="U116" s="47"/>
      <c r="V116" s="47"/>
      <c r="W116" s="139" t="n">
        <f aca="false">$W$117</f>
        <v>9.49045</v>
      </c>
      <c r="X116" s="47"/>
      <c r="Y116" s="139" t="n">
        <f aca="false">$Y$117</f>
        <v>0.9</v>
      </c>
      <c r="Z116" s="47"/>
      <c r="AA116" s="140" t="n">
        <f aca="false">$AA$117</f>
        <v>0</v>
      </c>
      <c r="AT116" s="12" t="s">
        <v>74</v>
      </c>
      <c r="AU116" s="12" t="s">
        <v>157</v>
      </c>
      <c r="BK116" s="141" t="n">
        <f aca="false">$BK$117</f>
        <v>0</v>
      </c>
    </row>
    <row r="117" s="142" customFormat="true" ht="37.5" hidden="false" customHeight="true" outlineLevel="0" collapsed="false">
      <c r="B117" s="143"/>
      <c r="D117" s="144" t="s">
        <v>158</v>
      </c>
      <c r="N117" s="145"/>
      <c r="O117" s="145"/>
      <c r="P117" s="145"/>
      <c r="Q117" s="145"/>
      <c r="R117" s="146"/>
      <c r="T117" s="147"/>
      <c r="W117" s="148" t="n">
        <f aca="false">$W$118+$W$138</f>
        <v>9.49045</v>
      </c>
      <c r="Y117" s="148" t="n">
        <f aca="false">$Y$118+$Y$138</f>
        <v>0.9</v>
      </c>
      <c r="AA117" s="149" t="n">
        <f aca="false">$AA$118+$AA$138</f>
        <v>0</v>
      </c>
      <c r="AR117" s="150" t="s">
        <v>21</v>
      </c>
      <c r="AT117" s="150" t="s">
        <v>74</v>
      </c>
      <c r="AU117" s="150" t="s">
        <v>75</v>
      </c>
      <c r="AY117" s="150" t="s">
        <v>188</v>
      </c>
      <c r="BK117" s="151" t="n">
        <f aca="false">$BK$118+$BK$138</f>
        <v>0</v>
      </c>
    </row>
    <row r="118" s="142" customFormat="true" ht="21" hidden="false" customHeight="true" outlineLevel="0" collapsed="false">
      <c r="B118" s="143"/>
      <c r="D118" s="152" t="s">
        <v>159</v>
      </c>
      <c r="N118" s="153"/>
      <c r="O118" s="153"/>
      <c r="P118" s="153"/>
      <c r="Q118" s="153"/>
      <c r="R118" s="146"/>
      <c r="T118" s="147"/>
      <c r="W118" s="148" t="n">
        <f aca="false">SUM($W$119:$W$137)</f>
        <v>7.68775</v>
      </c>
      <c r="Y118" s="148" t="n">
        <f aca="false">SUM($Y$119:$Y$137)</f>
        <v>0.9</v>
      </c>
      <c r="AA118" s="149" t="n">
        <f aca="false">SUM($AA$119:$AA$137)</f>
        <v>0</v>
      </c>
      <c r="AR118" s="150" t="s">
        <v>21</v>
      </c>
      <c r="AT118" s="150" t="s">
        <v>74</v>
      </c>
      <c r="AU118" s="150" t="s">
        <v>21</v>
      </c>
      <c r="AY118" s="150" t="s">
        <v>188</v>
      </c>
      <c r="BK118" s="151" t="n">
        <f aca="false">SUM($BK$119:$BK$137)</f>
        <v>0</v>
      </c>
    </row>
    <row r="119" s="12" customFormat="true" ht="27" hidden="false" customHeight="true" outlineLevel="0" collapsed="false">
      <c r="B119" s="29"/>
      <c r="C119" s="154" t="s">
        <v>21</v>
      </c>
      <c r="D119" s="154" t="s">
        <v>189</v>
      </c>
      <c r="E119" s="155" t="s">
        <v>190</v>
      </c>
      <c r="F119" s="156" t="s">
        <v>191</v>
      </c>
      <c r="G119" s="156"/>
      <c r="H119" s="156"/>
      <c r="I119" s="156"/>
      <c r="J119" s="157" t="s">
        <v>192</v>
      </c>
      <c r="K119" s="158" t="n">
        <v>0.75</v>
      </c>
      <c r="L119" s="159"/>
      <c r="M119" s="159"/>
      <c r="N119" s="159"/>
      <c r="O119" s="159"/>
      <c r="P119" s="159"/>
      <c r="Q119" s="159"/>
      <c r="R119" s="30"/>
      <c r="T119" s="160"/>
      <c r="U119" s="37" t="s">
        <v>40</v>
      </c>
      <c r="V119" s="161" t="n">
        <v>0.097</v>
      </c>
      <c r="W119" s="161" t="n">
        <f aca="false">$V$119*$K$119</f>
        <v>0.07275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2" t="s">
        <v>193</v>
      </c>
      <c r="AT119" s="12" t="s">
        <v>189</v>
      </c>
      <c r="AU119" s="12" t="s">
        <v>147</v>
      </c>
      <c r="AY119" s="12" t="s">
        <v>188</v>
      </c>
      <c r="BE119" s="129" t="n">
        <f aca="false">IF($U$119="základní",$N$119,0)</f>
        <v>0</v>
      </c>
      <c r="BF119" s="129" t="n">
        <f aca="false">IF($U$119="snížená",$N$119,0)</f>
        <v>0</v>
      </c>
      <c r="BG119" s="129" t="n">
        <f aca="false">IF($U$119="zákl. přenesená",$N$119,0)</f>
        <v>0</v>
      </c>
      <c r="BH119" s="129" t="n">
        <f aca="false">IF($U$119="sníž. přenesená",$N$119,0)</f>
        <v>0</v>
      </c>
      <c r="BI119" s="129" t="n">
        <f aca="false">IF($U$119="nulová",$N$119,0)</f>
        <v>0</v>
      </c>
      <c r="BJ119" s="12" t="s">
        <v>21</v>
      </c>
      <c r="BK119" s="129" t="n">
        <f aca="false">ROUND($L$119*$K$119,2)</f>
        <v>0</v>
      </c>
      <c r="BL119" s="12" t="s">
        <v>193</v>
      </c>
    </row>
    <row r="120" s="12" customFormat="true" ht="39" hidden="false" customHeight="true" outlineLevel="0" collapsed="false">
      <c r="B120" s="29"/>
      <c r="C120" s="154" t="s">
        <v>147</v>
      </c>
      <c r="D120" s="154" t="s">
        <v>189</v>
      </c>
      <c r="E120" s="155" t="s">
        <v>203</v>
      </c>
      <c r="F120" s="156" t="s">
        <v>204</v>
      </c>
      <c r="G120" s="156"/>
      <c r="H120" s="156"/>
      <c r="I120" s="156"/>
      <c r="J120" s="157" t="s">
        <v>199</v>
      </c>
      <c r="K120" s="158" t="n">
        <v>15</v>
      </c>
      <c r="L120" s="159"/>
      <c r="M120" s="159"/>
      <c r="N120" s="159"/>
      <c r="O120" s="159"/>
      <c r="P120" s="159"/>
      <c r="Q120" s="159"/>
      <c r="R120" s="30"/>
      <c r="T120" s="160"/>
      <c r="U120" s="37" t="s">
        <v>40</v>
      </c>
      <c r="V120" s="161" t="n">
        <v>0.09</v>
      </c>
      <c r="W120" s="161" t="n">
        <f aca="false">$V$120*$K$120</f>
        <v>1.35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193</v>
      </c>
      <c r="AT120" s="12" t="s">
        <v>189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2" customFormat="true" ht="39" hidden="false" customHeight="true" outlineLevel="0" collapsed="false">
      <c r="B121" s="29"/>
      <c r="C121" s="154" t="s">
        <v>196</v>
      </c>
      <c r="D121" s="154" t="s">
        <v>189</v>
      </c>
      <c r="E121" s="155" t="s">
        <v>217</v>
      </c>
      <c r="F121" s="156" t="s">
        <v>218</v>
      </c>
      <c r="G121" s="156"/>
      <c r="H121" s="156"/>
      <c r="I121" s="156"/>
      <c r="J121" s="157" t="s">
        <v>219</v>
      </c>
      <c r="K121" s="158" t="n">
        <v>20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0.102</v>
      </c>
      <c r="W121" s="161" t="n">
        <f aca="false">$V$121*$K$121</f>
        <v>2.04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27" hidden="false" customHeight="true" outlineLevel="0" collapsed="false">
      <c r="B122" s="29"/>
      <c r="C122" s="154" t="s">
        <v>193</v>
      </c>
      <c r="D122" s="154" t="s">
        <v>189</v>
      </c>
      <c r="E122" s="155" t="s">
        <v>593</v>
      </c>
      <c r="F122" s="156" t="s">
        <v>594</v>
      </c>
      <c r="G122" s="156"/>
      <c r="H122" s="156"/>
      <c r="I122" s="156"/>
      <c r="J122" s="157" t="s">
        <v>199</v>
      </c>
      <c r="K122" s="158" t="n">
        <v>5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46</v>
      </c>
      <c r="W122" s="161" t="n">
        <f aca="false">$V$122*$K$122</f>
        <v>0.23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202</v>
      </c>
      <c r="D123" s="154" t="s">
        <v>189</v>
      </c>
      <c r="E123" s="155" t="s">
        <v>595</v>
      </c>
      <c r="F123" s="156" t="s">
        <v>596</v>
      </c>
      <c r="G123" s="156"/>
      <c r="H123" s="156"/>
      <c r="I123" s="156"/>
      <c r="J123" s="157" t="s">
        <v>199</v>
      </c>
      <c r="K123" s="158" t="n">
        <v>5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8</v>
      </c>
      <c r="W123" s="161" t="n">
        <f aca="false">$V$123*$K$123</f>
        <v>0.4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15.75" hidden="false" customHeight="true" outlineLevel="0" collapsed="false">
      <c r="B124" s="29"/>
      <c r="C124" s="154" t="s">
        <v>205</v>
      </c>
      <c r="D124" s="154" t="s">
        <v>189</v>
      </c>
      <c r="E124" s="155" t="s">
        <v>597</v>
      </c>
      <c r="F124" s="156" t="s">
        <v>598</v>
      </c>
      <c r="G124" s="156"/>
      <c r="H124" s="156"/>
      <c r="I124" s="156"/>
      <c r="J124" s="157" t="s">
        <v>192</v>
      </c>
      <c r="K124" s="158" t="n">
        <v>0.3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</v>
      </c>
      <c r="W124" s="161" t="n">
        <f aca="false">$V$124*$K$124</f>
        <v>0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15.75" hidden="false" customHeight="true" outlineLevel="0" collapsed="false">
      <c r="B125" s="29"/>
      <c r="C125" s="154" t="s">
        <v>208</v>
      </c>
      <c r="D125" s="154" t="s">
        <v>189</v>
      </c>
      <c r="E125" s="155" t="s">
        <v>599</v>
      </c>
      <c r="F125" s="156" t="s">
        <v>600</v>
      </c>
      <c r="G125" s="156"/>
      <c r="H125" s="156"/>
      <c r="I125" s="156"/>
      <c r="J125" s="157" t="s">
        <v>192</v>
      </c>
      <c r="K125" s="158" t="n">
        <v>0.4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</v>
      </c>
      <c r="W125" s="161" t="n">
        <f aca="false">$V$125*$K$125</f>
        <v>0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11</v>
      </c>
      <c r="D126" s="154" t="s">
        <v>189</v>
      </c>
      <c r="E126" s="155" t="s">
        <v>601</v>
      </c>
      <c r="F126" s="156" t="s">
        <v>602</v>
      </c>
      <c r="G126" s="156"/>
      <c r="H126" s="156"/>
      <c r="I126" s="156"/>
      <c r="J126" s="157" t="s">
        <v>219</v>
      </c>
      <c r="K126" s="158" t="n">
        <v>20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95</v>
      </c>
      <c r="W126" s="161" t="n">
        <f aca="false">$V$126*$K$126</f>
        <v>1.9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63" t="s">
        <v>216</v>
      </c>
      <c r="D127" s="163" t="s">
        <v>212</v>
      </c>
      <c r="E127" s="164" t="s">
        <v>603</v>
      </c>
      <c r="F127" s="165" t="s">
        <v>604</v>
      </c>
      <c r="G127" s="165"/>
      <c r="H127" s="165"/>
      <c r="I127" s="165"/>
      <c r="J127" s="166" t="s">
        <v>219</v>
      </c>
      <c r="K127" s="167" t="n">
        <v>2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15.75" hidden="false" customHeight="true" outlineLevel="0" collapsed="false">
      <c r="B128" s="29"/>
      <c r="C128" s="163" t="s">
        <v>26</v>
      </c>
      <c r="D128" s="163" t="s">
        <v>212</v>
      </c>
      <c r="E128" s="164" t="s">
        <v>605</v>
      </c>
      <c r="F128" s="165" t="s">
        <v>606</v>
      </c>
      <c r="G128" s="165"/>
      <c r="H128" s="165"/>
      <c r="I128" s="165"/>
      <c r="J128" s="166" t="s">
        <v>219</v>
      </c>
      <c r="K128" s="167" t="n">
        <v>2</v>
      </c>
      <c r="L128" s="168"/>
      <c r="M128" s="168"/>
      <c r="N128" s="168"/>
      <c r="O128" s="168"/>
      <c r="P128" s="168"/>
      <c r="Q128" s="168"/>
      <c r="R128" s="30"/>
      <c r="T128" s="160"/>
      <c r="U128" s="37" t="s">
        <v>40</v>
      </c>
      <c r="V128" s="161" t="n">
        <v>0</v>
      </c>
      <c r="W128" s="161" t="n">
        <f aca="false">$V$128*$K$128</f>
        <v>0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211</v>
      </c>
      <c r="AT128" s="12" t="s">
        <v>212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63" t="s">
        <v>222</v>
      </c>
      <c r="D129" s="163" t="s">
        <v>212</v>
      </c>
      <c r="E129" s="164" t="s">
        <v>607</v>
      </c>
      <c r="F129" s="165" t="s">
        <v>608</v>
      </c>
      <c r="G129" s="165"/>
      <c r="H129" s="165"/>
      <c r="I129" s="165"/>
      <c r="J129" s="166" t="s">
        <v>219</v>
      </c>
      <c r="K129" s="167" t="n">
        <v>1</v>
      </c>
      <c r="L129" s="168"/>
      <c r="M129" s="168"/>
      <c r="N129" s="168"/>
      <c r="O129" s="168"/>
      <c r="P129" s="168"/>
      <c r="Q129" s="168"/>
      <c r="R129" s="30"/>
      <c r="T129" s="160"/>
      <c r="U129" s="37" t="s">
        <v>40</v>
      </c>
      <c r="V129" s="161" t="n">
        <v>0</v>
      </c>
      <c r="W129" s="161" t="n">
        <f aca="false">$V$129*$K$129</f>
        <v>0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211</v>
      </c>
      <c r="AT129" s="12" t="s">
        <v>212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63" t="s">
        <v>225</v>
      </c>
      <c r="D130" s="163" t="s">
        <v>212</v>
      </c>
      <c r="E130" s="164" t="s">
        <v>609</v>
      </c>
      <c r="F130" s="165" t="s">
        <v>610</v>
      </c>
      <c r="G130" s="165"/>
      <c r="H130" s="165"/>
      <c r="I130" s="165"/>
      <c r="J130" s="166" t="s">
        <v>219</v>
      </c>
      <c r="K130" s="167" t="n">
        <v>2</v>
      </c>
      <c r="L130" s="168"/>
      <c r="M130" s="168"/>
      <c r="N130" s="168"/>
      <c r="O130" s="168"/>
      <c r="P130" s="168"/>
      <c r="Q130" s="168"/>
      <c r="R130" s="30"/>
      <c r="T130" s="160"/>
      <c r="U130" s="37" t="s">
        <v>40</v>
      </c>
      <c r="V130" s="161" t="n">
        <v>0</v>
      </c>
      <c r="W130" s="161" t="n">
        <f aca="false">$V$130*$K$130</f>
        <v>0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211</v>
      </c>
      <c r="AT130" s="12" t="s">
        <v>212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15.75" hidden="false" customHeight="true" outlineLevel="0" collapsed="false">
      <c r="B131" s="29"/>
      <c r="C131" s="163" t="s">
        <v>228</v>
      </c>
      <c r="D131" s="163" t="s">
        <v>212</v>
      </c>
      <c r="E131" s="164" t="s">
        <v>611</v>
      </c>
      <c r="F131" s="165" t="s">
        <v>612</v>
      </c>
      <c r="G131" s="165"/>
      <c r="H131" s="165"/>
      <c r="I131" s="165"/>
      <c r="J131" s="166" t="s">
        <v>219</v>
      </c>
      <c r="K131" s="167" t="n">
        <v>5</v>
      </c>
      <c r="L131" s="168"/>
      <c r="M131" s="168"/>
      <c r="N131" s="168"/>
      <c r="O131" s="168"/>
      <c r="P131" s="168"/>
      <c r="Q131" s="168"/>
      <c r="R131" s="30"/>
      <c r="T131" s="160"/>
      <c r="U131" s="37" t="s">
        <v>40</v>
      </c>
      <c r="V131" s="161" t="n">
        <v>0</v>
      </c>
      <c r="W131" s="161" t="n">
        <f aca="false">$V$131*$K$131</f>
        <v>0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211</v>
      </c>
      <c r="AT131" s="12" t="s">
        <v>212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27" hidden="false" customHeight="true" outlineLevel="0" collapsed="false">
      <c r="B132" s="29"/>
      <c r="C132" s="163" t="s">
        <v>231</v>
      </c>
      <c r="D132" s="163" t="s">
        <v>212</v>
      </c>
      <c r="E132" s="164" t="s">
        <v>613</v>
      </c>
      <c r="F132" s="165" t="s">
        <v>614</v>
      </c>
      <c r="G132" s="165"/>
      <c r="H132" s="165"/>
      <c r="I132" s="165"/>
      <c r="J132" s="166" t="s">
        <v>219</v>
      </c>
      <c r="K132" s="167" t="n">
        <v>2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15.75" hidden="false" customHeight="true" outlineLevel="0" collapsed="false">
      <c r="B133" s="29"/>
      <c r="C133" s="163" t="s">
        <v>10</v>
      </c>
      <c r="D133" s="163" t="s">
        <v>212</v>
      </c>
      <c r="E133" s="164" t="s">
        <v>615</v>
      </c>
      <c r="F133" s="165" t="s">
        <v>414</v>
      </c>
      <c r="G133" s="165"/>
      <c r="H133" s="165"/>
      <c r="I133" s="165"/>
      <c r="J133" s="166" t="s">
        <v>219</v>
      </c>
      <c r="K133" s="167" t="n">
        <v>2</v>
      </c>
      <c r="L133" s="168"/>
      <c r="M133" s="168"/>
      <c r="N133" s="168"/>
      <c r="O133" s="168"/>
      <c r="P133" s="168"/>
      <c r="Q133" s="168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211</v>
      </c>
      <c r="AT133" s="12" t="s">
        <v>212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15.75" hidden="false" customHeight="true" outlineLevel="0" collapsed="false">
      <c r="B134" s="29"/>
      <c r="C134" s="163" t="s">
        <v>236</v>
      </c>
      <c r="D134" s="163" t="s">
        <v>212</v>
      </c>
      <c r="E134" s="164" t="s">
        <v>616</v>
      </c>
      <c r="F134" s="165" t="s">
        <v>617</v>
      </c>
      <c r="G134" s="165"/>
      <c r="H134" s="165"/>
      <c r="I134" s="165"/>
      <c r="J134" s="166" t="s">
        <v>219</v>
      </c>
      <c r="K134" s="167" t="n">
        <v>1</v>
      </c>
      <c r="L134" s="168"/>
      <c r="M134" s="168"/>
      <c r="N134" s="168"/>
      <c r="O134" s="168"/>
      <c r="P134" s="168"/>
      <c r="Q134" s="168"/>
      <c r="R134" s="30"/>
      <c r="T134" s="160"/>
      <c r="U134" s="37" t="s">
        <v>40</v>
      </c>
      <c r="V134" s="161" t="n">
        <v>0</v>
      </c>
      <c r="W134" s="161" t="n">
        <f aca="false">$V$134*$K$134</f>
        <v>0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211</v>
      </c>
      <c r="AT134" s="12" t="s">
        <v>212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15.75" hidden="false" customHeight="true" outlineLevel="0" collapsed="false">
      <c r="B135" s="29"/>
      <c r="C135" s="163" t="s">
        <v>239</v>
      </c>
      <c r="D135" s="163" t="s">
        <v>212</v>
      </c>
      <c r="E135" s="164" t="s">
        <v>618</v>
      </c>
      <c r="F135" s="165" t="s">
        <v>619</v>
      </c>
      <c r="G135" s="165"/>
      <c r="H135" s="165"/>
      <c r="I135" s="165"/>
      <c r="J135" s="166" t="s">
        <v>219</v>
      </c>
      <c r="K135" s="167" t="n">
        <v>3</v>
      </c>
      <c r="L135" s="168"/>
      <c r="M135" s="168"/>
      <c r="N135" s="168"/>
      <c r="O135" s="168"/>
      <c r="P135" s="168"/>
      <c r="Q135" s="168"/>
      <c r="R135" s="30"/>
      <c r="T135" s="160"/>
      <c r="U135" s="37" t="s">
        <v>40</v>
      </c>
      <c r="V135" s="161" t="n">
        <v>0</v>
      </c>
      <c r="W135" s="161" t="n">
        <f aca="false">$V$135*$K$135</f>
        <v>0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211</v>
      </c>
      <c r="AT135" s="12" t="s">
        <v>212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27" hidden="false" customHeight="true" outlineLevel="0" collapsed="false">
      <c r="B136" s="29"/>
      <c r="C136" s="154" t="s">
        <v>242</v>
      </c>
      <c r="D136" s="154" t="s">
        <v>189</v>
      </c>
      <c r="E136" s="155" t="s">
        <v>423</v>
      </c>
      <c r="F136" s="156" t="s">
        <v>424</v>
      </c>
      <c r="G136" s="156"/>
      <c r="H136" s="156"/>
      <c r="I136" s="156"/>
      <c r="J136" s="157" t="s">
        <v>199</v>
      </c>
      <c r="K136" s="158" t="n">
        <v>15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0.113</v>
      </c>
      <c r="W136" s="161" t="n">
        <f aca="false">$V$136*$K$136</f>
        <v>1.695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45</v>
      </c>
      <c r="D137" s="163" t="s">
        <v>212</v>
      </c>
      <c r="E137" s="164" t="s">
        <v>425</v>
      </c>
      <c r="F137" s="165" t="s">
        <v>426</v>
      </c>
      <c r="G137" s="165"/>
      <c r="H137" s="165"/>
      <c r="I137" s="165"/>
      <c r="J137" s="166" t="s">
        <v>192</v>
      </c>
      <c r="K137" s="167" t="n">
        <v>1.5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.6</v>
      </c>
      <c r="Y137" s="161" t="n">
        <f aca="false">$X$137*$K$137</f>
        <v>0.9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42" customFormat="true" ht="30.75" hidden="false" customHeight="true" outlineLevel="0" collapsed="false">
      <c r="B138" s="143"/>
      <c r="D138" s="152" t="s">
        <v>163</v>
      </c>
      <c r="N138" s="153"/>
      <c r="O138" s="153"/>
      <c r="P138" s="153"/>
      <c r="Q138" s="153"/>
      <c r="R138" s="146"/>
      <c r="T138" s="147"/>
      <c r="W138" s="148" t="n">
        <f aca="false">$W$139</f>
        <v>1.8027</v>
      </c>
      <c r="Y138" s="148" t="n">
        <f aca="false">$Y$139</f>
        <v>0</v>
      </c>
      <c r="AA138" s="149" t="n">
        <f aca="false">$AA$139</f>
        <v>0</v>
      </c>
      <c r="AR138" s="150" t="s">
        <v>21</v>
      </c>
      <c r="AT138" s="150" t="s">
        <v>74</v>
      </c>
      <c r="AU138" s="150" t="s">
        <v>21</v>
      </c>
      <c r="AY138" s="150" t="s">
        <v>188</v>
      </c>
      <c r="BK138" s="151" t="n">
        <f aca="false">$BK$139</f>
        <v>0</v>
      </c>
    </row>
    <row r="139" s="142" customFormat="true" ht="15.75" hidden="false" customHeight="true" outlineLevel="0" collapsed="false">
      <c r="B139" s="143"/>
      <c r="D139" s="152" t="s">
        <v>164</v>
      </c>
      <c r="N139" s="153"/>
      <c r="O139" s="153"/>
      <c r="P139" s="153"/>
      <c r="Q139" s="153"/>
      <c r="R139" s="146"/>
      <c r="T139" s="147"/>
      <c r="W139" s="148" t="n">
        <f aca="false">$W$140</f>
        <v>1.8027</v>
      </c>
      <c r="Y139" s="148" t="n">
        <f aca="false">$Y$140</f>
        <v>0</v>
      </c>
      <c r="AA139" s="149" t="n">
        <f aca="false">$AA$140</f>
        <v>0</v>
      </c>
      <c r="AR139" s="150" t="s">
        <v>21</v>
      </c>
      <c r="AT139" s="150" t="s">
        <v>74</v>
      </c>
      <c r="AU139" s="150" t="s">
        <v>147</v>
      </c>
      <c r="AY139" s="150" t="s">
        <v>188</v>
      </c>
      <c r="BK139" s="151" t="n">
        <f aca="false">$BK$140</f>
        <v>0</v>
      </c>
    </row>
    <row r="140" s="12" customFormat="true" ht="27" hidden="false" customHeight="true" outlineLevel="0" collapsed="false">
      <c r="B140" s="29"/>
      <c r="C140" s="154" t="s">
        <v>248</v>
      </c>
      <c r="D140" s="154" t="s">
        <v>189</v>
      </c>
      <c r="E140" s="155" t="s">
        <v>284</v>
      </c>
      <c r="F140" s="156" t="s">
        <v>285</v>
      </c>
      <c r="G140" s="156"/>
      <c r="H140" s="156"/>
      <c r="I140" s="156"/>
      <c r="J140" s="157" t="s">
        <v>286</v>
      </c>
      <c r="K140" s="158" t="n">
        <v>0.9</v>
      </c>
      <c r="L140" s="159"/>
      <c r="M140" s="159"/>
      <c r="N140" s="159"/>
      <c r="O140" s="159"/>
      <c r="P140" s="159"/>
      <c r="Q140" s="159"/>
      <c r="R140" s="30"/>
      <c r="T140" s="160"/>
      <c r="U140" s="169" t="s">
        <v>40</v>
      </c>
      <c r="V140" s="170" t="n">
        <v>2.003</v>
      </c>
      <c r="W140" s="170" t="n">
        <f aca="false">$V$140*$K$140</f>
        <v>1.8027</v>
      </c>
      <c r="X140" s="170" t="n">
        <v>0</v>
      </c>
      <c r="Y140" s="170" t="n">
        <f aca="false">$X$140*$K$140</f>
        <v>0</v>
      </c>
      <c r="Z140" s="170" t="n">
        <v>0</v>
      </c>
      <c r="AA140" s="171" t="n">
        <f aca="false">$Z$140*$K$140</f>
        <v>0</v>
      </c>
      <c r="AR140" s="12" t="s">
        <v>193</v>
      </c>
      <c r="AT140" s="12" t="s">
        <v>189</v>
      </c>
      <c r="AU140" s="12" t="s">
        <v>196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2" customFormat="true" ht="7.5" hidden="false" customHeight="true" outlineLevel="0" collapsed="false"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7"/>
    </row>
    <row r="169" s="1" customFormat="true" ht="14.25" hidden="false" customHeight="true" outlineLevel="0" collapsed="false"/>
  </sheetData>
  <mergeCells count="1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15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/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/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/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100:$BE$104)+SUM($BE$122:$BE$167)),2)</f>
        <v>0</v>
      </c>
      <c r="I29" s="113"/>
      <c r="J29" s="113"/>
      <c r="M29" s="113"/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100:$BF$104)+SUM($BF$122:$BF$167)),2)</f>
        <v>0</v>
      </c>
      <c r="I30" s="113"/>
      <c r="J30" s="113"/>
      <c r="M30" s="113"/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100:$BG$104)+SUM($BG$122:$BG$167)),2)</f>
        <v>0</v>
      </c>
      <c r="I31" s="113"/>
      <c r="J31" s="113"/>
      <c r="M31" s="113"/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100:$BH$104)+SUM($BH$122:$BH$167)),2)</f>
        <v>0</v>
      </c>
      <c r="I32" s="113"/>
      <c r="J32" s="113"/>
      <c r="M32" s="113"/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100:$BI$104)+SUM($BI$122:$BI$167)),2)</f>
        <v>0</v>
      </c>
      <c r="I33" s="113"/>
      <c r="J33" s="113"/>
      <c r="M33" s="113"/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/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1 - E - Ruční pumpa, koryta, mokřad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/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/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/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/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/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2</v>
      </c>
      <c r="N93" s="122"/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63</v>
      </c>
      <c r="N94" s="122"/>
      <c r="O94" s="122"/>
      <c r="P94" s="122"/>
      <c r="Q94" s="122"/>
      <c r="R94" s="123"/>
    </row>
    <row r="95" s="108" customFormat="true" ht="15.75" hidden="false" customHeight="true" outlineLevel="0" collapsed="false">
      <c r="B95" s="120"/>
      <c r="D95" s="121" t="s">
        <v>164</v>
      </c>
      <c r="N95" s="122"/>
      <c r="O95" s="122"/>
      <c r="P95" s="122"/>
      <c r="Q95" s="122"/>
      <c r="R95" s="123"/>
    </row>
    <row r="96" s="86" customFormat="true" ht="25.5" hidden="false" customHeight="true" outlineLevel="0" collapsed="false">
      <c r="B96" s="116"/>
      <c r="D96" s="117" t="s">
        <v>165</v>
      </c>
      <c r="N96" s="118"/>
      <c r="O96" s="118"/>
      <c r="P96" s="118"/>
      <c r="Q96" s="118"/>
      <c r="R96" s="119"/>
    </row>
    <row r="97" s="108" customFormat="true" ht="21" hidden="false" customHeight="true" outlineLevel="0" collapsed="false">
      <c r="B97" s="120"/>
      <c r="D97" s="121" t="s">
        <v>166</v>
      </c>
      <c r="N97" s="122"/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67</v>
      </c>
      <c r="N98" s="122"/>
      <c r="O98" s="122"/>
      <c r="P98" s="122"/>
      <c r="Q98" s="122"/>
      <c r="R98" s="123"/>
    </row>
    <row r="99" s="12" customFormat="true" ht="22.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80" t="s">
        <v>168</v>
      </c>
      <c r="N100" s="81"/>
      <c r="O100" s="81"/>
      <c r="P100" s="81"/>
      <c r="Q100" s="81"/>
      <c r="R100" s="30"/>
      <c r="T100" s="124"/>
      <c r="U100" s="125" t="s">
        <v>39</v>
      </c>
    </row>
    <row r="101" s="12" customFormat="true" ht="18.75" hidden="false" customHeight="true" outlineLevel="0" collapsed="false">
      <c r="B101" s="29"/>
      <c r="D101" s="126" t="s">
        <v>169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27"/>
      <c r="U101" s="128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D102" s="126" t="s">
        <v>171</v>
      </c>
      <c r="E102" s="126"/>
      <c r="F102" s="126"/>
      <c r="G102" s="126"/>
      <c r="H102" s="126"/>
      <c r="N102" s="122"/>
      <c r="O102" s="122"/>
      <c r="P102" s="122"/>
      <c r="Q102" s="122"/>
      <c r="R102" s="30"/>
      <c r="T102" s="127"/>
      <c r="U102" s="128" t="s">
        <v>40</v>
      </c>
      <c r="AY102" s="12" t="s">
        <v>170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1</v>
      </c>
    </row>
    <row r="103" s="12" customFormat="true" ht="18.75" hidden="false" customHeight="true" outlineLevel="0" collapsed="false">
      <c r="B103" s="29"/>
      <c r="D103" s="126" t="s">
        <v>172</v>
      </c>
      <c r="E103" s="126"/>
      <c r="F103" s="126"/>
      <c r="G103" s="126"/>
      <c r="H103" s="126"/>
      <c r="N103" s="122"/>
      <c r="O103" s="122"/>
      <c r="P103" s="122"/>
      <c r="Q103" s="122"/>
      <c r="R103" s="30"/>
      <c r="T103" s="130"/>
      <c r="U103" s="131" t="s">
        <v>40</v>
      </c>
      <c r="AY103" s="12" t="s">
        <v>170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21</v>
      </c>
    </row>
    <row r="104" s="12" customFormat="true" ht="18.7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102" t="s">
        <v>141</v>
      </c>
      <c r="D105" s="40"/>
      <c r="E105" s="40"/>
      <c r="F105" s="40"/>
      <c r="G105" s="40"/>
      <c r="H105" s="40"/>
      <c r="I105" s="40"/>
      <c r="J105" s="40"/>
      <c r="K105" s="40"/>
      <c r="L105" s="103"/>
      <c r="M105" s="103"/>
      <c r="N105" s="103"/>
      <c r="O105" s="103"/>
      <c r="P105" s="103"/>
      <c r="Q105" s="103"/>
      <c r="R105" s="30"/>
    </row>
    <row r="106" s="12" customFormat="true" ht="7.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12" customFormat="true" ht="7.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12" customFormat="true" ht="37.5" hidden="false" customHeight="true" outlineLevel="0" collapsed="false">
      <c r="B111" s="29"/>
      <c r="C111" s="17" t="s">
        <v>17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30.75" hidden="false" customHeight="true" outlineLevel="0" collapsed="false">
      <c r="B113" s="29"/>
      <c r="C113" s="24" t="s">
        <v>16</v>
      </c>
      <c r="F113" s="106" t="str">
        <f aca="false">$F$6</f>
        <v>Úpravy školní zahrady MŠ Kopeček Třeboň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R113" s="30"/>
    </row>
    <row r="114" s="12" customFormat="true" ht="37.5" hidden="false" customHeight="true" outlineLevel="0" collapsed="false">
      <c r="B114" s="29"/>
      <c r="C114" s="63" t="s">
        <v>149</v>
      </c>
      <c r="F114" s="65" t="str">
        <f aca="false">$F$7</f>
        <v>2013111401 - E - Ruční pumpa, koryta, mokřad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8.75" hidden="false" customHeight="true" outlineLevel="0" collapsed="false">
      <c r="B116" s="29"/>
      <c r="C116" s="24" t="s">
        <v>22</v>
      </c>
      <c r="F116" s="25" t="str">
        <f aca="false">$F$9</f>
        <v>Třeboň</v>
      </c>
      <c r="K116" s="24" t="s">
        <v>24</v>
      </c>
      <c r="M116" s="107" t="str">
        <f aca="false">IF($O$9="","",$O$9)</f>
        <v>26.11.2013</v>
      </c>
      <c r="N116" s="107"/>
      <c r="O116" s="107"/>
      <c r="P116" s="107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5.75" hidden="false" customHeight="true" outlineLevel="0" collapsed="false">
      <c r="B118" s="29"/>
      <c r="C118" s="24" t="s">
        <v>28</v>
      </c>
      <c r="F118" s="25" t="str">
        <f aca="false">$E$12</f>
        <v> </v>
      </c>
      <c r="K118" s="24" t="s">
        <v>33</v>
      </c>
      <c r="M118" s="69" t="str">
        <f aca="false">$E$18</f>
        <v> </v>
      </c>
      <c r="N118" s="69"/>
      <c r="O118" s="69"/>
      <c r="P118" s="69"/>
      <c r="Q118" s="69"/>
      <c r="R118" s="30"/>
    </row>
    <row r="119" s="12" customFormat="true" ht="15" hidden="false" customHeight="true" outlineLevel="0" collapsed="false">
      <c r="B119" s="29"/>
      <c r="C119" s="24" t="s">
        <v>32</v>
      </c>
      <c r="F119" s="25" t="str">
        <f aca="false">IF($E$15="","",$E$15)</f>
        <v> </v>
      </c>
      <c r="K119" s="24" t="s">
        <v>35</v>
      </c>
      <c r="M119" s="69" t="n">
        <f aca="false">$E$21</f>
        <v>0</v>
      </c>
      <c r="N119" s="69"/>
      <c r="O119" s="69"/>
      <c r="P119" s="69"/>
      <c r="Q119" s="69"/>
      <c r="R119" s="30"/>
    </row>
    <row r="120" s="12" customFormat="true" ht="11.25" hidden="false" customHeight="true" outlineLevel="0" collapsed="false">
      <c r="B120" s="29"/>
      <c r="R120" s="30"/>
    </row>
    <row r="121" s="132" customFormat="true" ht="30" hidden="false" customHeight="true" outlineLevel="0" collapsed="false">
      <c r="B121" s="133"/>
      <c r="C121" s="134" t="s">
        <v>174</v>
      </c>
      <c r="D121" s="135" t="s">
        <v>175</v>
      </c>
      <c r="E121" s="135" t="s">
        <v>57</v>
      </c>
      <c r="F121" s="135" t="s">
        <v>176</v>
      </c>
      <c r="G121" s="135"/>
      <c r="H121" s="135"/>
      <c r="I121" s="135"/>
      <c r="J121" s="135" t="s">
        <v>177</v>
      </c>
      <c r="K121" s="135" t="s">
        <v>178</v>
      </c>
      <c r="L121" s="135" t="s">
        <v>179</v>
      </c>
      <c r="M121" s="135"/>
      <c r="N121" s="136" t="s">
        <v>180</v>
      </c>
      <c r="O121" s="136"/>
      <c r="P121" s="136"/>
      <c r="Q121" s="136"/>
      <c r="R121" s="137"/>
      <c r="T121" s="75" t="s">
        <v>181</v>
      </c>
      <c r="U121" s="76" t="s">
        <v>39</v>
      </c>
      <c r="V121" s="76" t="s">
        <v>182</v>
      </c>
      <c r="W121" s="76" t="s">
        <v>183</v>
      </c>
      <c r="X121" s="76" t="s">
        <v>184</v>
      </c>
      <c r="Y121" s="76" t="s">
        <v>185</v>
      </c>
      <c r="Z121" s="76" t="s">
        <v>186</v>
      </c>
      <c r="AA121" s="77" t="s">
        <v>187</v>
      </c>
    </row>
    <row r="122" s="12" customFormat="true" ht="30" hidden="false" customHeight="true" outlineLevel="0" collapsed="false">
      <c r="B122" s="29"/>
      <c r="C122" s="80" t="s">
        <v>151</v>
      </c>
      <c r="N122" s="138"/>
      <c r="O122" s="138"/>
      <c r="P122" s="138"/>
      <c r="Q122" s="138"/>
      <c r="R122" s="30"/>
      <c r="T122" s="79"/>
      <c r="U122" s="47"/>
      <c r="V122" s="47"/>
      <c r="W122" s="139" t="n">
        <f aca="false">$W$123+$W$162</f>
        <v>108.643907</v>
      </c>
      <c r="X122" s="47"/>
      <c r="Y122" s="139" t="n">
        <f aca="false">$Y$123+$Y$162</f>
        <v>17.8686</v>
      </c>
      <c r="Z122" s="47"/>
      <c r="AA122" s="140" t="n">
        <f aca="false">$AA$123+$AA$162</f>
        <v>0</v>
      </c>
      <c r="AT122" s="12" t="s">
        <v>74</v>
      </c>
      <c r="AU122" s="12" t="s">
        <v>157</v>
      </c>
      <c r="BK122" s="141" t="n">
        <f aca="false">$BK$123+$BK$162</f>
        <v>0</v>
      </c>
    </row>
    <row r="123" s="142" customFormat="true" ht="37.5" hidden="false" customHeight="true" outlineLevel="0" collapsed="false">
      <c r="B123" s="143"/>
      <c r="D123" s="144" t="s">
        <v>158</v>
      </c>
      <c r="N123" s="145"/>
      <c r="O123" s="145"/>
      <c r="P123" s="145"/>
      <c r="Q123" s="145"/>
      <c r="R123" s="146"/>
      <c r="T123" s="147"/>
      <c r="W123" s="148" t="n">
        <f aca="false">$W$124+$W$140+$W$146+$W$148+$W$153</f>
        <v>108.643907</v>
      </c>
      <c r="Y123" s="148" t="n">
        <f aca="false">$Y$124+$Y$140+$Y$146+$Y$148+$Y$153</f>
        <v>17.8686</v>
      </c>
      <c r="AA123" s="149" t="n">
        <f aca="false">$AA$124+$AA$140+$AA$146+$AA$148+$AA$153</f>
        <v>0</v>
      </c>
      <c r="AR123" s="150" t="s">
        <v>21</v>
      </c>
      <c r="AT123" s="150" t="s">
        <v>74</v>
      </c>
      <c r="AU123" s="150" t="s">
        <v>75</v>
      </c>
      <c r="AY123" s="150" t="s">
        <v>188</v>
      </c>
      <c r="BK123" s="151" t="n">
        <f aca="false">$BK$124+$BK$140+$BK$146+$BK$148+$BK$153</f>
        <v>0</v>
      </c>
    </row>
    <row r="124" s="142" customFormat="true" ht="21" hidden="false" customHeight="true" outlineLevel="0" collapsed="false">
      <c r="B124" s="143"/>
      <c r="D124" s="152" t="s">
        <v>159</v>
      </c>
      <c r="N124" s="153"/>
      <c r="O124" s="153"/>
      <c r="P124" s="153"/>
      <c r="Q124" s="153"/>
      <c r="R124" s="146"/>
      <c r="T124" s="147"/>
      <c r="W124" s="148" t="n">
        <f aca="false">SUM($W$125:$W$139)</f>
        <v>32.377</v>
      </c>
      <c r="Y124" s="148" t="n">
        <f aca="false">SUM($Y$125:$Y$139)</f>
        <v>0.0017</v>
      </c>
      <c r="AA124" s="149" t="n">
        <f aca="false">SUM($AA$125:$AA$139)</f>
        <v>0</v>
      </c>
      <c r="AR124" s="150" t="s">
        <v>21</v>
      </c>
      <c r="AT124" s="150" t="s">
        <v>74</v>
      </c>
      <c r="AU124" s="150" t="s">
        <v>21</v>
      </c>
      <c r="AY124" s="150" t="s">
        <v>188</v>
      </c>
      <c r="BK124" s="151" t="n">
        <f aca="false">SUM($BK$125:$BK$139)</f>
        <v>0</v>
      </c>
    </row>
    <row r="125" s="12" customFormat="true" ht="27" hidden="false" customHeight="true" outlineLevel="0" collapsed="false">
      <c r="B125" s="29"/>
      <c r="C125" s="154" t="s">
        <v>21</v>
      </c>
      <c r="D125" s="154" t="s">
        <v>189</v>
      </c>
      <c r="E125" s="155" t="s">
        <v>190</v>
      </c>
      <c r="F125" s="156" t="s">
        <v>191</v>
      </c>
      <c r="G125" s="156"/>
      <c r="H125" s="156"/>
      <c r="I125" s="156"/>
      <c r="J125" s="157" t="s">
        <v>192</v>
      </c>
      <c r="K125" s="158" t="n">
        <v>14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097</v>
      </c>
      <c r="W125" s="161" t="n">
        <f aca="false">$V$125*$K$125</f>
        <v>1.358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147</v>
      </c>
      <c r="D126" s="154" t="s">
        <v>189</v>
      </c>
      <c r="E126" s="155" t="s">
        <v>194</v>
      </c>
      <c r="F126" s="156" t="s">
        <v>195</v>
      </c>
      <c r="G126" s="156"/>
      <c r="H126" s="156"/>
      <c r="I126" s="156"/>
      <c r="J126" s="157" t="s">
        <v>192</v>
      </c>
      <c r="K126" s="158" t="n">
        <v>3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871</v>
      </c>
      <c r="W126" s="161" t="n">
        <f aca="false">$V$126*$K$126</f>
        <v>2.613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54" t="s">
        <v>196</v>
      </c>
      <c r="D127" s="154" t="s">
        <v>189</v>
      </c>
      <c r="E127" s="155" t="s">
        <v>197</v>
      </c>
      <c r="F127" s="156" t="s">
        <v>198</v>
      </c>
      <c r="G127" s="156"/>
      <c r="H127" s="156"/>
      <c r="I127" s="156"/>
      <c r="J127" s="157" t="s">
        <v>199</v>
      </c>
      <c r="K127" s="158" t="n">
        <v>8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193</v>
      </c>
      <c r="D128" s="154" t="s">
        <v>189</v>
      </c>
      <c r="E128" s="155" t="s">
        <v>200</v>
      </c>
      <c r="F128" s="156" t="s">
        <v>201</v>
      </c>
      <c r="G128" s="156"/>
      <c r="H128" s="156"/>
      <c r="I128" s="156"/>
      <c r="J128" s="157" t="s">
        <v>192</v>
      </c>
      <c r="K128" s="158" t="n">
        <v>4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1.239</v>
      </c>
      <c r="W128" s="161" t="n">
        <f aca="false">$V$128*$K$128</f>
        <v>4.956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39" hidden="false" customHeight="true" outlineLevel="0" collapsed="false">
      <c r="B129" s="29"/>
      <c r="C129" s="154" t="s">
        <v>202</v>
      </c>
      <c r="D129" s="154" t="s">
        <v>189</v>
      </c>
      <c r="E129" s="155" t="s">
        <v>203</v>
      </c>
      <c r="F129" s="156" t="s">
        <v>204</v>
      </c>
      <c r="G129" s="156"/>
      <c r="H129" s="156"/>
      <c r="I129" s="156"/>
      <c r="J129" s="157" t="s">
        <v>199</v>
      </c>
      <c r="K129" s="158" t="n">
        <v>68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9</v>
      </c>
      <c r="W129" s="161" t="n">
        <f aca="false">$V$129*$K$129</f>
        <v>6.12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27" hidden="false" customHeight="true" outlineLevel="0" collapsed="false">
      <c r="B130" s="29"/>
      <c r="C130" s="154" t="s">
        <v>205</v>
      </c>
      <c r="D130" s="154" t="s">
        <v>189</v>
      </c>
      <c r="E130" s="155" t="s">
        <v>206</v>
      </c>
      <c r="F130" s="156" t="s">
        <v>207</v>
      </c>
      <c r="G130" s="156"/>
      <c r="H130" s="156"/>
      <c r="I130" s="156"/>
      <c r="J130" s="157" t="s">
        <v>199</v>
      </c>
      <c r="K130" s="158" t="n">
        <v>68</v>
      </c>
      <c r="L130" s="159"/>
      <c r="M130" s="159"/>
      <c r="N130" s="159"/>
      <c r="O130" s="159"/>
      <c r="P130" s="159"/>
      <c r="Q130" s="159"/>
      <c r="R130" s="30"/>
      <c r="T130" s="160"/>
      <c r="U130" s="37" t="s">
        <v>40</v>
      </c>
      <c r="V130" s="161" t="n">
        <v>0.177</v>
      </c>
      <c r="W130" s="161" t="n">
        <f aca="false">$V$130*$K$130</f>
        <v>12.036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193</v>
      </c>
      <c r="AT130" s="12" t="s">
        <v>189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27" hidden="false" customHeight="true" outlineLevel="0" collapsed="false">
      <c r="B131" s="29"/>
      <c r="C131" s="154" t="s">
        <v>208</v>
      </c>
      <c r="D131" s="154" t="s">
        <v>189</v>
      </c>
      <c r="E131" s="155" t="s">
        <v>209</v>
      </c>
      <c r="F131" s="156" t="s">
        <v>210</v>
      </c>
      <c r="G131" s="156"/>
      <c r="H131" s="156"/>
      <c r="I131" s="156"/>
      <c r="J131" s="157" t="s">
        <v>199</v>
      </c>
      <c r="K131" s="158" t="n">
        <v>68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058</v>
      </c>
      <c r="W131" s="161" t="n">
        <f aca="false">$V$131*$K$131</f>
        <v>3.944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15.75" hidden="false" customHeight="true" outlineLevel="0" collapsed="false">
      <c r="B132" s="29"/>
      <c r="C132" s="163" t="s">
        <v>211</v>
      </c>
      <c r="D132" s="163" t="s">
        <v>212</v>
      </c>
      <c r="E132" s="164" t="s">
        <v>213</v>
      </c>
      <c r="F132" s="165" t="s">
        <v>214</v>
      </c>
      <c r="G132" s="165"/>
      <c r="H132" s="165"/>
      <c r="I132" s="165"/>
      <c r="J132" s="166" t="s">
        <v>215</v>
      </c>
      <c r="K132" s="167" t="n">
        <v>1.7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.001</v>
      </c>
      <c r="Y132" s="161" t="n">
        <f aca="false">$X$132*$K$132</f>
        <v>0.0017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39" hidden="false" customHeight="true" outlineLevel="0" collapsed="false">
      <c r="B133" s="29"/>
      <c r="C133" s="154" t="s">
        <v>216</v>
      </c>
      <c r="D133" s="154" t="s">
        <v>189</v>
      </c>
      <c r="E133" s="155" t="s">
        <v>217</v>
      </c>
      <c r="F133" s="156" t="s">
        <v>218</v>
      </c>
      <c r="G133" s="156"/>
      <c r="H133" s="156"/>
      <c r="I133" s="156"/>
      <c r="J133" s="157" t="s">
        <v>219</v>
      </c>
      <c r="K133" s="158" t="n">
        <v>10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.102</v>
      </c>
      <c r="W133" s="161" t="n">
        <f aca="false">$V$133*$K$133</f>
        <v>1.02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15.75" hidden="false" customHeight="true" outlineLevel="0" collapsed="false">
      <c r="B134" s="29"/>
      <c r="C134" s="154" t="s">
        <v>26</v>
      </c>
      <c r="D134" s="154" t="s">
        <v>189</v>
      </c>
      <c r="E134" s="155" t="s">
        <v>220</v>
      </c>
      <c r="F134" s="156" t="s">
        <v>221</v>
      </c>
      <c r="G134" s="156"/>
      <c r="H134" s="156"/>
      <c r="I134" s="156"/>
      <c r="J134" s="157" t="s">
        <v>219</v>
      </c>
      <c r="K134" s="158" t="n">
        <v>10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0.033</v>
      </c>
      <c r="W134" s="161" t="n">
        <f aca="false">$V$134*$K$134</f>
        <v>0.33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193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15.75" hidden="false" customHeight="true" outlineLevel="0" collapsed="false">
      <c r="B135" s="29"/>
      <c r="C135" s="163" t="s">
        <v>222</v>
      </c>
      <c r="D135" s="163" t="s">
        <v>212</v>
      </c>
      <c r="E135" s="164" t="s">
        <v>223</v>
      </c>
      <c r="F135" s="165" t="s">
        <v>224</v>
      </c>
      <c r="G135" s="165"/>
      <c r="H135" s="165"/>
      <c r="I135" s="165"/>
      <c r="J135" s="166" t="s">
        <v>219</v>
      </c>
      <c r="K135" s="167" t="n">
        <v>2</v>
      </c>
      <c r="L135" s="168"/>
      <c r="M135" s="168"/>
      <c r="N135" s="168"/>
      <c r="O135" s="168"/>
      <c r="P135" s="168"/>
      <c r="Q135" s="168"/>
      <c r="R135" s="30"/>
      <c r="T135" s="160"/>
      <c r="U135" s="37" t="s">
        <v>40</v>
      </c>
      <c r="V135" s="161" t="n">
        <v>0</v>
      </c>
      <c r="W135" s="161" t="n">
        <f aca="false">$V$135*$K$135</f>
        <v>0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211</v>
      </c>
      <c r="AT135" s="12" t="s">
        <v>212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15.75" hidden="false" customHeight="true" outlineLevel="0" collapsed="false">
      <c r="B136" s="29"/>
      <c r="C136" s="163" t="s">
        <v>225</v>
      </c>
      <c r="D136" s="163" t="s">
        <v>212</v>
      </c>
      <c r="E136" s="164" t="s">
        <v>226</v>
      </c>
      <c r="F136" s="165" t="s">
        <v>227</v>
      </c>
      <c r="G136" s="165"/>
      <c r="H136" s="165"/>
      <c r="I136" s="165"/>
      <c r="J136" s="166" t="s">
        <v>219</v>
      </c>
      <c r="K136" s="167" t="n">
        <v>2</v>
      </c>
      <c r="L136" s="168"/>
      <c r="M136" s="168"/>
      <c r="N136" s="168"/>
      <c r="O136" s="168"/>
      <c r="P136" s="168"/>
      <c r="Q136" s="168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211</v>
      </c>
      <c r="AT136" s="12" t="s">
        <v>212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28</v>
      </c>
      <c r="D137" s="163" t="s">
        <v>212</v>
      </c>
      <c r="E137" s="164" t="s">
        <v>229</v>
      </c>
      <c r="F137" s="165" t="s">
        <v>230</v>
      </c>
      <c r="G137" s="165"/>
      <c r="H137" s="165"/>
      <c r="I137" s="165"/>
      <c r="J137" s="166" t="s">
        <v>219</v>
      </c>
      <c r="K137" s="167" t="n">
        <v>2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15.75" hidden="false" customHeight="true" outlineLevel="0" collapsed="false">
      <c r="B138" s="29"/>
      <c r="C138" s="163" t="s">
        <v>231</v>
      </c>
      <c r="D138" s="163" t="s">
        <v>212</v>
      </c>
      <c r="E138" s="164" t="s">
        <v>232</v>
      </c>
      <c r="F138" s="165" t="s">
        <v>233</v>
      </c>
      <c r="G138" s="165"/>
      <c r="H138" s="165"/>
      <c r="I138" s="165"/>
      <c r="J138" s="166" t="s">
        <v>219</v>
      </c>
      <c r="K138" s="167" t="n">
        <v>2</v>
      </c>
      <c r="L138" s="168"/>
      <c r="M138" s="168"/>
      <c r="N138" s="168"/>
      <c r="O138" s="168"/>
      <c r="P138" s="168"/>
      <c r="Q138" s="168"/>
      <c r="R138" s="30"/>
      <c r="T138" s="160"/>
      <c r="U138" s="37" t="s">
        <v>40</v>
      </c>
      <c r="V138" s="161" t="n">
        <v>0</v>
      </c>
      <c r="W138" s="161" t="n">
        <f aca="false">$V$138*$K$138</f>
        <v>0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211</v>
      </c>
      <c r="AT138" s="12" t="s">
        <v>212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2" customFormat="true" ht="15.75" hidden="false" customHeight="true" outlineLevel="0" collapsed="false">
      <c r="B139" s="29"/>
      <c r="C139" s="163" t="s">
        <v>10</v>
      </c>
      <c r="D139" s="163" t="s">
        <v>212</v>
      </c>
      <c r="E139" s="164" t="s">
        <v>234</v>
      </c>
      <c r="F139" s="165" t="s">
        <v>235</v>
      </c>
      <c r="G139" s="165"/>
      <c r="H139" s="165"/>
      <c r="I139" s="165"/>
      <c r="J139" s="166" t="s">
        <v>219</v>
      </c>
      <c r="K139" s="167" t="n">
        <v>2</v>
      </c>
      <c r="L139" s="168"/>
      <c r="M139" s="168"/>
      <c r="N139" s="168"/>
      <c r="O139" s="168"/>
      <c r="P139" s="168"/>
      <c r="Q139" s="168"/>
      <c r="R139" s="30"/>
      <c r="T139" s="160"/>
      <c r="U139" s="37" t="s">
        <v>40</v>
      </c>
      <c r="V139" s="161" t="n">
        <v>0</v>
      </c>
      <c r="W139" s="161" t="n">
        <f aca="false">$V$139*$K$139</f>
        <v>0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211</v>
      </c>
      <c r="AT139" s="12" t="s">
        <v>212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42" customFormat="true" ht="30.75" hidden="false" customHeight="true" outlineLevel="0" collapsed="false">
      <c r="B140" s="143"/>
      <c r="D140" s="152" t="s">
        <v>160</v>
      </c>
      <c r="N140" s="153"/>
      <c r="O140" s="153"/>
      <c r="P140" s="153"/>
      <c r="Q140" s="153"/>
      <c r="R140" s="146"/>
      <c r="T140" s="147"/>
      <c r="W140" s="148" t="n">
        <f aca="false">SUM($W$141:$W$145)</f>
        <v>5.4785</v>
      </c>
      <c r="Y140" s="148" t="n">
        <f aca="false">SUM($Y$141:$Y$145)</f>
        <v>4.9837</v>
      </c>
      <c r="AA140" s="149" t="n">
        <f aca="false">SUM($AA$141:$AA$145)</f>
        <v>0</v>
      </c>
      <c r="AR140" s="150" t="s">
        <v>21</v>
      </c>
      <c r="AT140" s="150" t="s">
        <v>74</v>
      </c>
      <c r="AU140" s="150" t="s">
        <v>21</v>
      </c>
      <c r="AY140" s="150" t="s">
        <v>188</v>
      </c>
      <c r="BK140" s="151" t="n">
        <f aca="false">SUM($BK$141:$BK$145)</f>
        <v>0</v>
      </c>
    </row>
    <row r="141" s="12" customFormat="true" ht="27" hidden="false" customHeight="true" outlineLevel="0" collapsed="false">
      <c r="B141" s="29"/>
      <c r="C141" s="154" t="s">
        <v>236</v>
      </c>
      <c r="D141" s="154" t="s">
        <v>189</v>
      </c>
      <c r="E141" s="155" t="s">
        <v>237</v>
      </c>
      <c r="F141" s="156" t="s">
        <v>238</v>
      </c>
      <c r="G141" s="156"/>
      <c r="H141" s="156"/>
      <c r="I141" s="156"/>
      <c r="J141" s="157" t="s">
        <v>199</v>
      </c>
      <c r="K141" s="158" t="n">
        <v>52</v>
      </c>
      <c r="L141" s="159"/>
      <c r="M141" s="159"/>
      <c r="N141" s="159"/>
      <c r="O141" s="159"/>
      <c r="P141" s="159"/>
      <c r="Q141" s="159"/>
      <c r="R141" s="30"/>
      <c r="T141" s="160"/>
      <c r="U141" s="37" t="s">
        <v>40</v>
      </c>
      <c r="V141" s="161" t="n">
        <v>0.058</v>
      </c>
      <c r="W141" s="161" t="n">
        <f aca="false">$V$141*$K$141</f>
        <v>3.016</v>
      </c>
      <c r="X141" s="161" t="n">
        <v>0.0001</v>
      </c>
      <c r="Y141" s="161" t="n">
        <f aca="false">$X$141*$K$141</f>
        <v>0.0052</v>
      </c>
      <c r="Z141" s="161" t="n">
        <v>0</v>
      </c>
      <c r="AA141" s="162" t="n">
        <f aca="false">$Z$141*$K$141</f>
        <v>0</v>
      </c>
      <c r="AR141" s="12" t="s">
        <v>193</v>
      </c>
      <c r="AT141" s="12" t="s">
        <v>189</v>
      </c>
      <c r="AU141" s="12" t="s">
        <v>147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2" customFormat="true" ht="27" hidden="false" customHeight="true" outlineLevel="0" collapsed="false">
      <c r="B142" s="29"/>
      <c r="C142" s="163" t="s">
        <v>239</v>
      </c>
      <c r="D142" s="163" t="s">
        <v>212</v>
      </c>
      <c r="E142" s="164" t="s">
        <v>240</v>
      </c>
      <c r="F142" s="165" t="s">
        <v>241</v>
      </c>
      <c r="G142" s="165"/>
      <c r="H142" s="165"/>
      <c r="I142" s="165"/>
      <c r="J142" s="166" t="s">
        <v>199</v>
      </c>
      <c r="K142" s="167" t="n">
        <v>57</v>
      </c>
      <c r="L142" s="168"/>
      <c r="M142" s="168"/>
      <c r="N142" s="168"/>
      <c r="O142" s="168"/>
      <c r="P142" s="168"/>
      <c r="Q142" s="168"/>
      <c r="R142" s="30"/>
      <c r="T142" s="160"/>
      <c r="U142" s="37" t="s">
        <v>40</v>
      </c>
      <c r="V142" s="161" t="n">
        <v>0</v>
      </c>
      <c r="W142" s="161" t="n">
        <f aca="false">$V$142*$K$142</f>
        <v>0</v>
      </c>
      <c r="X142" s="161" t="n">
        <v>0.0005</v>
      </c>
      <c r="Y142" s="161" t="n">
        <f aca="false">$X$142*$K$142</f>
        <v>0.0285</v>
      </c>
      <c r="Z142" s="161" t="n">
        <v>0</v>
      </c>
      <c r="AA142" s="162" t="n">
        <f aca="false">$Z$142*$K$142</f>
        <v>0</v>
      </c>
      <c r="AR142" s="12" t="s">
        <v>211</v>
      </c>
      <c r="AT142" s="12" t="s">
        <v>212</v>
      </c>
      <c r="AU142" s="12" t="s">
        <v>147</v>
      </c>
      <c r="AY142" s="12" t="s">
        <v>18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193</v>
      </c>
    </row>
    <row r="143" s="12" customFormat="true" ht="15.75" hidden="false" customHeight="true" outlineLevel="0" collapsed="false">
      <c r="B143" s="29"/>
      <c r="C143" s="154" t="s">
        <v>242</v>
      </c>
      <c r="D143" s="154" t="s">
        <v>189</v>
      </c>
      <c r="E143" s="155" t="s">
        <v>243</v>
      </c>
      <c r="F143" s="156" t="s">
        <v>244</v>
      </c>
      <c r="G143" s="156"/>
      <c r="H143" s="156"/>
      <c r="I143" s="156"/>
      <c r="J143" s="157" t="s">
        <v>192</v>
      </c>
      <c r="K143" s="158" t="n">
        <v>1</v>
      </c>
      <c r="L143" s="159"/>
      <c r="M143" s="159"/>
      <c r="N143" s="159"/>
      <c r="O143" s="159"/>
      <c r="P143" s="159"/>
      <c r="Q143" s="159"/>
      <c r="R143" s="30"/>
      <c r="T143" s="160"/>
      <c r="U143" s="37" t="s">
        <v>40</v>
      </c>
      <c r="V143" s="161" t="n">
        <v>0.985</v>
      </c>
      <c r="W143" s="161" t="n">
        <f aca="false">$V$143*$K$143</f>
        <v>0.985</v>
      </c>
      <c r="X143" s="161" t="n">
        <v>1.98</v>
      </c>
      <c r="Y143" s="161" t="n">
        <f aca="false">$X$143*$K$143</f>
        <v>1.98</v>
      </c>
      <c r="Z143" s="161" t="n">
        <v>0</v>
      </c>
      <c r="AA143" s="162" t="n">
        <f aca="false">$Z$143*$K$143</f>
        <v>0</v>
      </c>
      <c r="AR143" s="12" t="s">
        <v>193</v>
      </c>
      <c r="AT143" s="12" t="s">
        <v>189</v>
      </c>
      <c r="AU143" s="12" t="s">
        <v>147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2" customFormat="true" ht="15.75" hidden="false" customHeight="true" outlineLevel="0" collapsed="false">
      <c r="B144" s="29"/>
      <c r="C144" s="154" t="s">
        <v>245</v>
      </c>
      <c r="D144" s="154" t="s">
        <v>189</v>
      </c>
      <c r="E144" s="155" t="s">
        <v>246</v>
      </c>
      <c r="F144" s="156" t="s">
        <v>247</v>
      </c>
      <c r="G144" s="156"/>
      <c r="H144" s="156"/>
      <c r="I144" s="156"/>
      <c r="J144" s="157" t="s">
        <v>192</v>
      </c>
      <c r="K144" s="158" t="n">
        <v>1</v>
      </c>
      <c r="L144" s="159"/>
      <c r="M144" s="159"/>
      <c r="N144" s="159"/>
      <c r="O144" s="159"/>
      <c r="P144" s="159"/>
      <c r="Q144" s="159"/>
      <c r="R144" s="30"/>
      <c r="T144" s="160"/>
      <c r="U144" s="37" t="s">
        <v>40</v>
      </c>
      <c r="V144" s="161" t="n">
        <v>0.985</v>
      </c>
      <c r="W144" s="161" t="n">
        <f aca="false">$V$144*$K$144</f>
        <v>0.985</v>
      </c>
      <c r="X144" s="161" t="n">
        <v>1.98</v>
      </c>
      <c r="Y144" s="161" t="n">
        <f aca="false">$X$144*$K$144</f>
        <v>1.98</v>
      </c>
      <c r="Z144" s="161" t="n">
        <v>0</v>
      </c>
      <c r="AA144" s="162" t="n">
        <f aca="false">$Z$144*$K$144</f>
        <v>0</v>
      </c>
      <c r="AR144" s="12" t="s">
        <v>193</v>
      </c>
      <c r="AT144" s="12" t="s">
        <v>189</v>
      </c>
      <c r="AU144" s="12" t="s">
        <v>147</v>
      </c>
      <c r="AY144" s="12" t="s">
        <v>18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193</v>
      </c>
    </row>
    <row r="145" s="12" customFormat="true" ht="15.75" hidden="false" customHeight="true" outlineLevel="0" collapsed="false">
      <c r="B145" s="29"/>
      <c r="C145" s="154" t="s">
        <v>248</v>
      </c>
      <c r="D145" s="154" t="s">
        <v>189</v>
      </c>
      <c r="E145" s="155" t="s">
        <v>249</v>
      </c>
      <c r="F145" s="156" t="s">
        <v>250</v>
      </c>
      <c r="G145" s="156"/>
      <c r="H145" s="156"/>
      <c r="I145" s="156"/>
      <c r="J145" s="157" t="s">
        <v>192</v>
      </c>
      <c r="K145" s="158" t="n">
        <v>0.5</v>
      </c>
      <c r="L145" s="159"/>
      <c r="M145" s="159"/>
      <c r="N145" s="159"/>
      <c r="O145" s="159"/>
      <c r="P145" s="159"/>
      <c r="Q145" s="159"/>
      <c r="R145" s="30"/>
      <c r="T145" s="160"/>
      <c r="U145" s="37" t="s">
        <v>40</v>
      </c>
      <c r="V145" s="161" t="n">
        <v>0.985</v>
      </c>
      <c r="W145" s="161" t="n">
        <f aca="false">$V$145*$K$145</f>
        <v>0.4925</v>
      </c>
      <c r="X145" s="161" t="n">
        <v>1.98</v>
      </c>
      <c r="Y145" s="161" t="n">
        <f aca="false">$X$145*$K$145</f>
        <v>0.99</v>
      </c>
      <c r="Z145" s="161" t="n">
        <v>0</v>
      </c>
      <c r="AA145" s="162" t="n">
        <f aca="false">$Z$145*$K$145</f>
        <v>0</v>
      </c>
      <c r="AR145" s="12" t="s">
        <v>193</v>
      </c>
      <c r="AT145" s="12" t="s">
        <v>189</v>
      </c>
      <c r="AU145" s="12" t="s">
        <v>147</v>
      </c>
      <c r="AY145" s="12" t="s">
        <v>18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193</v>
      </c>
    </row>
    <row r="146" s="142" customFormat="true" ht="30.75" hidden="false" customHeight="true" outlineLevel="0" collapsed="false">
      <c r="B146" s="143"/>
      <c r="D146" s="152" t="s">
        <v>161</v>
      </c>
      <c r="N146" s="153"/>
      <c r="O146" s="153"/>
      <c r="P146" s="153"/>
      <c r="Q146" s="153"/>
      <c r="R146" s="146"/>
      <c r="T146" s="147"/>
      <c r="W146" s="148" t="n">
        <f aca="false">$W$147</f>
        <v>33.6288</v>
      </c>
      <c r="Y146" s="148" t="n">
        <f aca="false">$Y$147</f>
        <v>9.6192</v>
      </c>
      <c r="AA146" s="149" t="n">
        <f aca="false">$AA$147</f>
        <v>0</v>
      </c>
      <c r="AR146" s="150" t="s">
        <v>21</v>
      </c>
      <c r="AT146" s="150" t="s">
        <v>74</v>
      </c>
      <c r="AU146" s="150" t="s">
        <v>21</v>
      </c>
      <c r="AY146" s="150" t="s">
        <v>188</v>
      </c>
      <c r="BK146" s="151" t="n">
        <f aca="false">$BK$147</f>
        <v>0</v>
      </c>
    </row>
    <row r="147" s="12" customFormat="true" ht="27" hidden="false" customHeight="true" outlineLevel="0" collapsed="false">
      <c r="B147" s="29"/>
      <c r="C147" s="154" t="s">
        <v>9</v>
      </c>
      <c r="D147" s="154" t="s">
        <v>189</v>
      </c>
      <c r="E147" s="155" t="s">
        <v>251</v>
      </c>
      <c r="F147" s="156" t="s">
        <v>252</v>
      </c>
      <c r="G147" s="156"/>
      <c r="H147" s="156"/>
      <c r="I147" s="156"/>
      <c r="J147" s="157" t="s">
        <v>192</v>
      </c>
      <c r="K147" s="158" t="n">
        <v>4.8</v>
      </c>
      <c r="L147" s="159"/>
      <c r="M147" s="159"/>
      <c r="N147" s="159"/>
      <c r="O147" s="159"/>
      <c r="P147" s="159"/>
      <c r="Q147" s="159"/>
      <c r="R147" s="30"/>
      <c r="T147" s="160"/>
      <c r="U147" s="37" t="s">
        <v>40</v>
      </c>
      <c r="V147" s="161" t="n">
        <v>7.006</v>
      </c>
      <c r="W147" s="161" t="n">
        <f aca="false">$V$147*$K$147</f>
        <v>33.6288</v>
      </c>
      <c r="X147" s="161" t="n">
        <v>2.004</v>
      </c>
      <c r="Y147" s="161" t="n">
        <f aca="false">$X$147*$K$147</f>
        <v>9.6192</v>
      </c>
      <c r="Z147" s="161" t="n">
        <v>0</v>
      </c>
      <c r="AA147" s="162" t="n">
        <f aca="false">$Z$147*$K$147</f>
        <v>0</v>
      </c>
      <c r="AR147" s="12" t="s">
        <v>193</v>
      </c>
      <c r="AT147" s="12" t="s">
        <v>189</v>
      </c>
      <c r="AU147" s="12" t="s">
        <v>147</v>
      </c>
      <c r="AY147" s="12" t="s">
        <v>18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193</v>
      </c>
    </row>
    <row r="148" s="142" customFormat="true" ht="30.75" hidden="false" customHeight="true" outlineLevel="0" collapsed="false">
      <c r="B148" s="143"/>
      <c r="D148" s="152" t="s">
        <v>162</v>
      </c>
      <c r="N148" s="153"/>
      <c r="O148" s="153"/>
      <c r="P148" s="153"/>
      <c r="Q148" s="153"/>
      <c r="R148" s="146"/>
      <c r="T148" s="147"/>
      <c r="W148" s="148" t="n">
        <f aca="false">SUM($W$149:$W$152)</f>
        <v>1.368</v>
      </c>
      <c r="Y148" s="148" t="n">
        <f aca="false">SUM($Y$149:$Y$152)</f>
        <v>3.264</v>
      </c>
      <c r="AA148" s="149" t="n">
        <f aca="false">SUM($AA$149:$AA$152)</f>
        <v>0</v>
      </c>
      <c r="AR148" s="150" t="s">
        <v>21</v>
      </c>
      <c r="AT148" s="150" t="s">
        <v>74</v>
      </c>
      <c r="AU148" s="150" t="s">
        <v>21</v>
      </c>
      <c r="AY148" s="150" t="s">
        <v>188</v>
      </c>
      <c r="BK148" s="151" t="n">
        <f aca="false">SUM($BK$149:$BK$152)</f>
        <v>0</v>
      </c>
    </row>
    <row r="149" s="12" customFormat="true" ht="15.75" hidden="false" customHeight="true" outlineLevel="0" collapsed="false">
      <c r="B149" s="29"/>
      <c r="C149" s="154" t="s">
        <v>253</v>
      </c>
      <c r="D149" s="154" t="s">
        <v>189</v>
      </c>
      <c r="E149" s="155" t="s">
        <v>254</v>
      </c>
      <c r="F149" s="156" t="s">
        <v>255</v>
      </c>
      <c r="G149" s="156"/>
      <c r="H149" s="156"/>
      <c r="I149" s="156"/>
      <c r="J149" s="157" t="s">
        <v>199</v>
      </c>
      <c r="K149" s="158" t="n">
        <v>8</v>
      </c>
      <c r="L149" s="159"/>
      <c r="M149" s="159"/>
      <c r="N149" s="159"/>
      <c r="O149" s="159"/>
      <c r="P149" s="159"/>
      <c r="Q149" s="159"/>
      <c r="R149" s="30"/>
      <c r="T149" s="160"/>
      <c r="U149" s="37" t="s">
        <v>40</v>
      </c>
      <c r="V149" s="161" t="n">
        <v>0.029</v>
      </c>
      <c r="W149" s="161" t="n">
        <f aca="false">$V$149*$K$149</f>
        <v>0.232</v>
      </c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2" t="s">
        <v>193</v>
      </c>
      <c r="AT149" s="12" t="s">
        <v>189</v>
      </c>
      <c r="AU149" s="12" t="s">
        <v>147</v>
      </c>
      <c r="AY149" s="12" t="s">
        <v>188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21</v>
      </c>
      <c r="BK149" s="129" t="n">
        <f aca="false">ROUND($L$149*$K$149,2)</f>
        <v>0</v>
      </c>
      <c r="BL149" s="12" t="s">
        <v>193</v>
      </c>
    </row>
    <row r="150" s="12" customFormat="true" ht="27" hidden="false" customHeight="true" outlineLevel="0" collapsed="false">
      <c r="B150" s="29"/>
      <c r="C150" s="154" t="s">
        <v>256</v>
      </c>
      <c r="D150" s="154" t="s">
        <v>189</v>
      </c>
      <c r="E150" s="155" t="s">
        <v>257</v>
      </c>
      <c r="F150" s="156" t="s">
        <v>258</v>
      </c>
      <c r="G150" s="156"/>
      <c r="H150" s="156"/>
      <c r="I150" s="156"/>
      <c r="J150" s="157" t="s">
        <v>199</v>
      </c>
      <c r="K150" s="158" t="n">
        <v>42</v>
      </c>
      <c r="L150" s="159"/>
      <c r="M150" s="159"/>
      <c r="N150" s="159"/>
      <c r="O150" s="159"/>
      <c r="P150" s="159"/>
      <c r="Q150" s="159"/>
      <c r="R150" s="30"/>
      <c r="T150" s="160"/>
      <c r="U150" s="37" t="s">
        <v>40</v>
      </c>
      <c r="V150" s="161" t="n">
        <v>0.02</v>
      </c>
      <c r="W150" s="161" t="n">
        <f aca="false">$V$150*$K$150</f>
        <v>0.84</v>
      </c>
      <c r="X150" s="161" t="n">
        <v>0</v>
      </c>
      <c r="Y150" s="161" t="n">
        <f aca="false">$X$150*$K$150</f>
        <v>0</v>
      </c>
      <c r="Z150" s="161" t="n">
        <v>0</v>
      </c>
      <c r="AA150" s="162" t="n">
        <f aca="false">$Z$150*$K$150</f>
        <v>0</v>
      </c>
      <c r="AR150" s="12" t="s">
        <v>193</v>
      </c>
      <c r="AT150" s="12" t="s">
        <v>189</v>
      </c>
      <c r="AU150" s="12" t="s">
        <v>147</v>
      </c>
      <c r="AY150" s="12" t="s">
        <v>18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193</v>
      </c>
    </row>
    <row r="151" s="12" customFormat="true" ht="27" hidden="false" customHeight="true" outlineLevel="0" collapsed="false">
      <c r="B151" s="29"/>
      <c r="C151" s="154" t="s">
        <v>259</v>
      </c>
      <c r="D151" s="154" t="s">
        <v>189</v>
      </c>
      <c r="E151" s="155" t="s">
        <v>260</v>
      </c>
      <c r="F151" s="156" t="s">
        <v>261</v>
      </c>
      <c r="G151" s="156"/>
      <c r="H151" s="156"/>
      <c r="I151" s="156"/>
      <c r="J151" s="157" t="s">
        <v>199</v>
      </c>
      <c r="K151" s="158" t="n">
        <v>4</v>
      </c>
      <c r="L151" s="159"/>
      <c r="M151" s="159"/>
      <c r="N151" s="159"/>
      <c r="O151" s="159"/>
      <c r="P151" s="159"/>
      <c r="Q151" s="159"/>
      <c r="R151" s="30"/>
      <c r="T151" s="160"/>
      <c r="U151" s="37" t="s">
        <v>40</v>
      </c>
      <c r="V151" s="161" t="n">
        <v>0.037</v>
      </c>
      <c r="W151" s="161" t="n">
        <f aca="false">$V$151*$K$151</f>
        <v>0.148</v>
      </c>
      <c r="X151" s="161" t="n">
        <v>0.408</v>
      </c>
      <c r="Y151" s="161" t="n">
        <f aca="false">$X$151*$K$151</f>
        <v>1.632</v>
      </c>
      <c r="Z151" s="161" t="n">
        <v>0</v>
      </c>
      <c r="AA151" s="162" t="n">
        <f aca="false">$Z$151*$K$151</f>
        <v>0</v>
      </c>
      <c r="AR151" s="12" t="s">
        <v>193</v>
      </c>
      <c r="AT151" s="12" t="s">
        <v>189</v>
      </c>
      <c r="AU151" s="12" t="s">
        <v>147</v>
      </c>
      <c r="AY151" s="12" t="s">
        <v>188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193</v>
      </c>
    </row>
    <row r="152" s="12" customFormat="true" ht="15.75" hidden="false" customHeight="true" outlineLevel="0" collapsed="false">
      <c r="B152" s="29"/>
      <c r="C152" s="154" t="s">
        <v>262</v>
      </c>
      <c r="D152" s="154" t="s">
        <v>189</v>
      </c>
      <c r="E152" s="155" t="s">
        <v>263</v>
      </c>
      <c r="F152" s="156" t="s">
        <v>264</v>
      </c>
      <c r="G152" s="156"/>
      <c r="H152" s="156"/>
      <c r="I152" s="156"/>
      <c r="J152" s="157" t="s">
        <v>199</v>
      </c>
      <c r="K152" s="158" t="n">
        <v>4</v>
      </c>
      <c r="L152" s="159"/>
      <c r="M152" s="159"/>
      <c r="N152" s="159"/>
      <c r="O152" s="159"/>
      <c r="P152" s="159"/>
      <c r="Q152" s="159"/>
      <c r="R152" s="30"/>
      <c r="T152" s="160"/>
      <c r="U152" s="37" t="s">
        <v>40</v>
      </c>
      <c r="V152" s="161" t="n">
        <v>0.037</v>
      </c>
      <c r="W152" s="161" t="n">
        <f aca="false">$V$152*$K$152</f>
        <v>0.148</v>
      </c>
      <c r="X152" s="161" t="n">
        <v>0.408</v>
      </c>
      <c r="Y152" s="161" t="n">
        <f aca="false">$X$152*$K$152</f>
        <v>1.632</v>
      </c>
      <c r="Z152" s="161" t="n">
        <v>0</v>
      </c>
      <c r="AA152" s="162" t="n">
        <f aca="false">$Z$152*$K$152</f>
        <v>0</v>
      </c>
      <c r="AR152" s="12" t="s">
        <v>193</v>
      </c>
      <c r="AT152" s="12" t="s">
        <v>189</v>
      </c>
      <c r="AU152" s="12" t="s">
        <v>147</v>
      </c>
      <c r="AY152" s="12" t="s">
        <v>188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21</v>
      </c>
      <c r="BK152" s="129" t="n">
        <f aca="false">ROUND($L$152*$K$152,2)</f>
        <v>0</v>
      </c>
      <c r="BL152" s="12" t="s">
        <v>193</v>
      </c>
    </row>
    <row r="153" s="142" customFormat="true" ht="30.75" hidden="false" customHeight="true" outlineLevel="0" collapsed="false">
      <c r="B153" s="143"/>
      <c r="D153" s="152" t="s">
        <v>163</v>
      </c>
      <c r="N153" s="153"/>
      <c r="O153" s="153"/>
      <c r="P153" s="153"/>
      <c r="Q153" s="153"/>
      <c r="R153" s="146"/>
      <c r="T153" s="147"/>
      <c r="W153" s="148" t="n">
        <f aca="false">$W$154+SUM($W$155:$W$160)</f>
        <v>35.791607</v>
      </c>
      <c r="Y153" s="148" t="n">
        <f aca="false">$Y$154+SUM($Y$155:$Y$160)</f>
        <v>0</v>
      </c>
      <c r="AA153" s="149" t="n">
        <f aca="false">$AA$154+SUM($AA$155:$AA$160)</f>
        <v>0</v>
      </c>
      <c r="AR153" s="150" t="s">
        <v>21</v>
      </c>
      <c r="AT153" s="150" t="s">
        <v>74</v>
      </c>
      <c r="AU153" s="150" t="s">
        <v>21</v>
      </c>
      <c r="AY153" s="150" t="s">
        <v>188</v>
      </c>
      <c r="BK153" s="151" t="n">
        <f aca="false">$BK$154+SUM($BK$155:$BK$160)</f>
        <v>0</v>
      </c>
    </row>
    <row r="154" s="12" customFormat="true" ht="15.75" hidden="false" customHeight="true" outlineLevel="0" collapsed="false">
      <c r="B154" s="29"/>
      <c r="C154" s="154" t="s">
        <v>265</v>
      </c>
      <c r="D154" s="154" t="s">
        <v>189</v>
      </c>
      <c r="E154" s="155" t="s">
        <v>266</v>
      </c>
      <c r="F154" s="156" t="s">
        <v>267</v>
      </c>
      <c r="G154" s="156"/>
      <c r="H154" s="156"/>
      <c r="I154" s="156"/>
      <c r="J154" s="157" t="s">
        <v>219</v>
      </c>
      <c r="K154" s="158" t="n">
        <v>1</v>
      </c>
      <c r="L154" s="159"/>
      <c r="M154" s="159"/>
      <c r="N154" s="159"/>
      <c r="O154" s="159"/>
      <c r="P154" s="159"/>
      <c r="Q154" s="159"/>
      <c r="R154" s="30"/>
      <c r="T154" s="160"/>
      <c r="U154" s="37" t="s">
        <v>40</v>
      </c>
      <c r="V154" s="161" t="n">
        <v>0</v>
      </c>
      <c r="W154" s="161" t="n">
        <f aca="false">$V$154*$K$154</f>
        <v>0</v>
      </c>
      <c r="X154" s="161" t="n">
        <v>0</v>
      </c>
      <c r="Y154" s="161" t="n">
        <f aca="false">$X$154*$K$154</f>
        <v>0</v>
      </c>
      <c r="Z154" s="161" t="n">
        <v>0</v>
      </c>
      <c r="AA154" s="162" t="n">
        <f aca="false">$Z$154*$K$154</f>
        <v>0</v>
      </c>
      <c r="AR154" s="12" t="s">
        <v>193</v>
      </c>
      <c r="AT154" s="12" t="s">
        <v>189</v>
      </c>
      <c r="AU154" s="12" t="s">
        <v>147</v>
      </c>
      <c r="AY154" s="12" t="s">
        <v>188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21</v>
      </c>
      <c r="BK154" s="129" t="n">
        <f aca="false">ROUND($L$154*$K$154,2)</f>
        <v>0</v>
      </c>
      <c r="BL154" s="12" t="s">
        <v>193</v>
      </c>
    </row>
    <row r="155" s="12" customFormat="true" ht="15.75" hidden="false" customHeight="true" outlineLevel="0" collapsed="false">
      <c r="B155" s="29"/>
      <c r="C155" s="154" t="s">
        <v>268</v>
      </c>
      <c r="D155" s="154" t="s">
        <v>189</v>
      </c>
      <c r="E155" s="155" t="s">
        <v>269</v>
      </c>
      <c r="F155" s="156" t="s">
        <v>270</v>
      </c>
      <c r="G155" s="156"/>
      <c r="H155" s="156"/>
      <c r="I155" s="156"/>
      <c r="J155" s="157" t="s">
        <v>219</v>
      </c>
      <c r="K155" s="158" t="n">
        <v>1</v>
      </c>
      <c r="L155" s="159"/>
      <c r="M155" s="159"/>
      <c r="N155" s="159"/>
      <c r="O155" s="159"/>
      <c r="P155" s="159"/>
      <c r="Q155" s="159"/>
      <c r="R155" s="30"/>
      <c r="T155" s="160"/>
      <c r="U155" s="37" t="s">
        <v>40</v>
      </c>
      <c r="V155" s="161" t="n">
        <v>0</v>
      </c>
      <c r="W155" s="161" t="n">
        <f aca="false">$V$155*$K$155</f>
        <v>0</v>
      </c>
      <c r="X155" s="161" t="n">
        <v>0</v>
      </c>
      <c r="Y155" s="161" t="n">
        <f aca="false">$X$155*$K$155</f>
        <v>0</v>
      </c>
      <c r="Z155" s="161" t="n">
        <v>0</v>
      </c>
      <c r="AA155" s="162" t="n">
        <f aca="false">$Z$155*$K$155</f>
        <v>0</v>
      </c>
      <c r="AR155" s="12" t="s">
        <v>193</v>
      </c>
      <c r="AT155" s="12" t="s">
        <v>189</v>
      </c>
      <c r="AU155" s="12" t="s">
        <v>147</v>
      </c>
      <c r="AY155" s="12" t="s">
        <v>188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21</v>
      </c>
      <c r="BK155" s="129" t="n">
        <f aca="false">ROUND($L$155*$K$155,2)</f>
        <v>0</v>
      </c>
      <c r="BL155" s="12" t="s">
        <v>193</v>
      </c>
    </row>
    <row r="156" s="12" customFormat="true" ht="15.75" hidden="false" customHeight="true" outlineLevel="0" collapsed="false">
      <c r="B156" s="29"/>
      <c r="C156" s="154" t="s">
        <v>271</v>
      </c>
      <c r="D156" s="154" t="s">
        <v>189</v>
      </c>
      <c r="E156" s="155" t="s">
        <v>272</v>
      </c>
      <c r="F156" s="156" t="s">
        <v>273</v>
      </c>
      <c r="G156" s="156"/>
      <c r="H156" s="156"/>
      <c r="I156" s="156"/>
      <c r="J156" s="157" t="s">
        <v>219</v>
      </c>
      <c r="K156" s="158" t="n">
        <v>1</v>
      </c>
      <c r="L156" s="159"/>
      <c r="M156" s="159"/>
      <c r="N156" s="159"/>
      <c r="O156" s="159"/>
      <c r="P156" s="159"/>
      <c r="Q156" s="159"/>
      <c r="R156" s="30"/>
      <c r="T156" s="160"/>
      <c r="U156" s="37" t="s">
        <v>40</v>
      </c>
      <c r="V156" s="161" t="n">
        <v>0</v>
      </c>
      <c r="W156" s="161" t="n">
        <f aca="false">$V$156*$K$156</f>
        <v>0</v>
      </c>
      <c r="X156" s="161" t="n">
        <v>0</v>
      </c>
      <c r="Y156" s="161" t="n">
        <f aca="false">$X$156*$K$156</f>
        <v>0</v>
      </c>
      <c r="Z156" s="161" t="n">
        <v>0</v>
      </c>
      <c r="AA156" s="162" t="n">
        <f aca="false">$Z$156*$K$156</f>
        <v>0</v>
      </c>
      <c r="AR156" s="12" t="s">
        <v>193</v>
      </c>
      <c r="AT156" s="12" t="s">
        <v>189</v>
      </c>
      <c r="AU156" s="12" t="s">
        <v>147</v>
      </c>
      <c r="AY156" s="12" t="s">
        <v>188</v>
      </c>
      <c r="BE156" s="129" t="n">
        <f aca="false">IF($U$156="základní",$N$156,0)</f>
        <v>0</v>
      </c>
      <c r="BF156" s="129" t="n">
        <f aca="false">IF($U$156="snížená",$N$156,0)</f>
        <v>0</v>
      </c>
      <c r="BG156" s="129" t="n">
        <f aca="false">IF($U$156="zákl. přenesená",$N$156,0)</f>
        <v>0</v>
      </c>
      <c r="BH156" s="129" t="n">
        <f aca="false">IF($U$156="sníž. přenesená",$N$156,0)</f>
        <v>0</v>
      </c>
      <c r="BI156" s="129" t="n">
        <f aca="false">IF($U$156="nulová",$N$156,0)</f>
        <v>0</v>
      </c>
      <c r="BJ156" s="12" t="s">
        <v>21</v>
      </c>
      <c r="BK156" s="129" t="n">
        <f aca="false">ROUND($L$156*$K$156,2)</f>
        <v>0</v>
      </c>
      <c r="BL156" s="12" t="s">
        <v>193</v>
      </c>
    </row>
    <row r="157" s="12" customFormat="true" ht="15.75" hidden="false" customHeight="true" outlineLevel="0" collapsed="false">
      <c r="B157" s="29"/>
      <c r="C157" s="154" t="s">
        <v>274</v>
      </c>
      <c r="D157" s="154" t="s">
        <v>189</v>
      </c>
      <c r="E157" s="155" t="s">
        <v>275</v>
      </c>
      <c r="F157" s="156" t="s">
        <v>276</v>
      </c>
      <c r="G157" s="156"/>
      <c r="H157" s="156"/>
      <c r="I157" s="156"/>
      <c r="J157" s="157" t="s">
        <v>219</v>
      </c>
      <c r="K157" s="158" t="n">
        <v>1</v>
      </c>
      <c r="L157" s="159"/>
      <c r="M157" s="159"/>
      <c r="N157" s="159"/>
      <c r="O157" s="159"/>
      <c r="P157" s="159"/>
      <c r="Q157" s="159"/>
      <c r="R157" s="30"/>
      <c r="T157" s="160"/>
      <c r="U157" s="37" t="s">
        <v>40</v>
      </c>
      <c r="V157" s="161" t="n">
        <v>0</v>
      </c>
      <c r="W157" s="161" t="n">
        <f aca="false">$V$157*$K$157</f>
        <v>0</v>
      </c>
      <c r="X157" s="161" t="n">
        <v>0</v>
      </c>
      <c r="Y157" s="161" t="n">
        <f aca="false">$X$157*$K$157</f>
        <v>0</v>
      </c>
      <c r="Z157" s="161" t="n">
        <v>0</v>
      </c>
      <c r="AA157" s="162" t="n">
        <f aca="false">$Z$157*$K$157</f>
        <v>0</v>
      </c>
      <c r="AR157" s="12" t="s">
        <v>193</v>
      </c>
      <c r="AT157" s="12" t="s">
        <v>189</v>
      </c>
      <c r="AU157" s="12" t="s">
        <v>147</v>
      </c>
      <c r="AY157" s="12" t="s">
        <v>188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21</v>
      </c>
      <c r="BK157" s="129" t="n">
        <f aca="false">ROUND($L$157*$K$157,2)</f>
        <v>0</v>
      </c>
      <c r="BL157" s="12" t="s">
        <v>193</v>
      </c>
    </row>
    <row r="158" s="12" customFormat="true" ht="15.75" hidden="false" customHeight="true" outlineLevel="0" collapsed="false">
      <c r="B158" s="29"/>
      <c r="C158" s="154" t="s">
        <v>277</v>
      </c>
      <c r="D158" s="154" t="s">
        <v>189</v>
      </c>
      <c r="E158" s="155" t="s">
        <v>278</v>
      </c>
      <c r="F158" s="156" t="s">
        <v>279</v>
      </c>
      <c r="G158" s="156"/>
      <c r="H158" s="156"/>
      <c r="I158" s="156"/>
      <c r="J158" s="157" t="s">
        <v>219</v>
      </c>
      <c r="K158" s="158" t="n">
        <v>1</v>
      </c>
      <c r="L158" s="159"/>
      <c r="M158" s="159"/>
      <c r="N158" s="159"/>
      <c r="O158" s="159"/>
      <c r="P158" s="159"/>
      <c r="Q158" s="159"/>
      <c r="R158" s="30"/>
      <c r="T158" s="160"/>
      <c r="U158" s="37" t="s">
        <v>40</v>
      </c>
      <c r="V158" s="161" t="n">
        <v>0</v>
      </c>
      <c r="W158" s="161" t="n">
        <f aca="false">$V$158*$K$158</f>
        <v>0</v>
      </c>
      <c r="X158" s="161" t="n">
        <v>0</v>
      </c>
      <c r="Y158" s="161" t="n">
        <f aca="false">$X$158*$K$158</f>
        <v>0</v>
      </c>
      <c r="Z158" s="161" t="n">
        <v>0</v>
      </c>
      <c r="AA158" s="162" t="n">
        <f aca="false">$Z$158*$K$158</f>
        <v>0</v>
      </c>
      <c r="AR158" s="12" t="s">
        <v>193</v>
      </c>
      <c r="AT158" s="12" t="s">
        <v>189</v>
      </c>
      <c r="AU158" s="12" t="s">
        <v>147</v>
      </c>
      <c r="AY158" s="12" t="s">
        <v>188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21</v>
      </c>
      <c r="BK158" s="129" t="n">
        <f aca="false">ROUND($L$158*$K$158,2)</f>
        <v>0</v>
      </c>
      <c r="BL158" s="12" t="s">
        <v>193</v>
      </c>
    </row>
    <row r="159" s="12" customFormat="true" ht="15.75" hidden="false" customHeight="true" outlineLevel="0" collapsed="false">
      <c r="B159" s="29"/>
      <c r="C159" s="154" t="s">
        <v>280</v>
      </c>
      <c r="D159" s="154" t="s">
        <v>189</v>
      </c>
      <c r="E159" s="155" t="s">
        <v>281</v>
      </c>
      <c r="F159" s="156" t="s">
        <v>282</v>
      </c>
      <c r="G159" s="156"/>
      <c r="H159" s="156"/>
      <c r="I159" s="156"/>
      <c r="J159" s="157" t="s">
        <v>219</v>
      </c>
      <c r="K159" s="158" t="n">
        <v>1</v>
      </c>
      <c r="L159" s="159"/>
      <c r="M159" s="159"/>
      <c r="N159" s="159"/>
      <c r="O159" s="159"/>
      <c r="P159" s="159"/>
      <c r="Q159" s="159"/>
      <c r="R159" s="30"/>
      <c r="T159" s="160"/>
      <c r="U159" s="37" t="s">
        <v>40</v>
      </c>
      <c r="V159" s="161" t="n">
        <v>0</v>
      </c>
      <c r="W159" s="161" t="n">
        <f aca="false">$V$159*$K$159</f>
        <v>0</v>
      </c>
      <c r="X159" s="161" t="n">
        <v>0</v>
      </c>
      <c r="Y159" s="161" t="n">
        <f aca="false">$X$159*$K$159</f>
        <v>0</v>
      </c>
      <c r="Z159" s="161" t="n">
        <v>0</v>
      </c>
      <c r="AA159" s="162" t="n">
        <f aca="false">$Z$159*$K$159</f>
        <v>0</v>
      </c>
      <c r="AR159" s="12" t="s">
        <v>193</v>
      </c>
      <c r="AT159" s="12" t="s">
        <v>189</v>
      </c>
      <c r="AU159" s="12" t="s">
        <v>147</v>
      </c>
      <c r="AY159" s="12" t="s">
        <v>188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21</v>
      </c>
      <c r="BK159" s="129" t="n">
        <f aca="false">ROUND($L$159*$K$159,2)</f>
        <v>0</v>
      </c>
      <c r="BL159" s="12" t="s">
        <v>193</v>
      </c>
    </row>
    <row r="160" s="142" customFormat="true" ht="23.25" hidden="false" customHeight="true" outlineLevel="0" collapsed="false">
      <c r="B160" s="143"/>
      <c r="D160" s="152" t="s">
        <v>164</v>
      </c>
      <c r="N160" s="153"/>
      <c r="O160" s="153"/>
      <c r="P160" s="153"/>
      <c r="Q160" s="153"/>
      <c r="R160" s="146"/>
      <c r="T160" s="147"/>
      <c r="W160" s="148" t="n">
        <f aca="false">$W$161</f>
        <v>35.791607</v>
      </c>
      <c r="Y160" s="148" t="n">
        <f aca="false">$Y$161</f>
        <v>0</v>
      </c>
      <c r="AA160" s="149" t="n">
        <f aca="false">$AA$161</f>
        <v>0</v>
      </c>
      <c r="AR160" s="150" t="s">
        <v>21</v>
      </c>
      <c r="AT160" s="150" t="s">
        <v>74</v>
      </c>
      <c r="AU160" s="150" t="s">
        <v>147</v>
      </c>
      <c r="AY160" s="150" t="s">
        <v>188</v>
      </c>
      <c r="BK160" s="151" t="n">
        <f aca="false">$BK$161</f>
        <v>0</v>
      </c>
    </row>
    <row r="161" s="12" customFormat="true" ht="27" hidden="false" customHeight="true" outlineLevel="0" collapsed="false">
      <c r="B161" s="29"/>
      <c r="C161" s="154" t="s">
        <v>283</v>
      </c>
      <c r="D161" s="154" t="s">
        <v>189</v>
      </c>
      <c r="E161" s="155" t="s">
        <v>284</v>
      </c>
      <c r="F161" s="156" t="s">
        <v>285</v>
      </c>
      <c r="G161" s="156"/>
      <c r="H161" s="156"/>
      <c r="I161" s="156"/>
      <c r="J161" s="157" t="s">
        <v>286</v>
      </c>
      <c r="K161" s="158" t="n">
        <v>17.869</v>
      </c>
      <c r="L161" s="159"/>
      <c r="M161" s="159"/>
      <c r="N161" s="159"/>
      <c r="O161" s="159"/>
      <c r="P161" s="159"/>
      <c r="Q161" s="159"/>
      <c r="R161" s="30"/>
      <c r="T161" s="160"/>
      <c r="U161" s="37" t="s">
        <v>40</v>
      </c>
      <c r="V161" s="161" t="n">
        <v>2.003</v>
      </c>
      <c r="W161" s="161" t="n">
        <f aca="false">$V$161*$K$161</f>
        <v>35.791607</v>
      </c>
      <c r="X161" s="161" t="n">
        <v>0</v>
      </c>
      <c r="Y161" s="161" t="n">
        <f aca="false">$X$161*$K$161</f>
        <v>0</v>
      </c>
      <c r="Z161" s="161" t="n">
        <v>0</v>
      </c>
      <c r="AA161" s="162" t="n">
        <f aca="false">$Z$161*$K$161</f>
        <v>0</v>
      </c>
      <c r="AR161" s="12" t="s">
        <v>193</v>
      </c>
      <c r="AT161" s="12" t="s">
        <v>189</v>
      </c>
      <c r="AU161" s="12" t="s">
        <v>196</v>
      </c>
      <c r="AY161" s="12" t="s">
        <v>188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21</v>
      </c>
      <c r="BK161" s="129" t="n">
        <f aca="false">ROUND($L$161*$K$161,2)</f>
        <v>0</v>
      </c>
      <c r="BL161" s="12" t="s">
        <v>193</v>
      </c>
    </row>
    <row r="162" s="142" customFormat="true" ht="37.5" hidden="false" customHeight="true" outlineLevel="0" collapsed="false">
      <c r="B162" s="143"/>
      <c r="D162" s="144" t="s">
        <v>165</v>
      </c>
      <c r="N162" s="145"/>
      <c r="O162" s="145"/>
      <c r="P162" s="145"/>
      <c r="Q162" s="145"/>
      <c r="R162" s="146"/>
      <c r="T162" s="147"/>
      <c r="W162" s="148" t="n">
        <f aca="false">$W$163+$W$165</f>
        <v>0</v>
      </c>
      <c r="Y162" s="148" t="n">
        <f aca="false">$Y$163+$Y$165</f>
        <v>0</v>
      </c>
      <c r="AA162" s="149" t="n">
        <f aca="false">$AA$163+$AA$165</f>
        <v>0</v>
      </c>
      <c r="AR162" s="150" t="s">
        <v>147</v>
      </c>
      <c r="AT162" s="150" t="s">
        <v>74</v>
      </c>
      <c r="AU162" s="150" t="s">
        <v>75</v>
      </c>
      <c r="AY162" s="150" t="s">
        <v>188</v>
      </c>
      <c r="BK162" s="151" t="n">
        <f aca="false">$BK$163+$BK$165</f>
        <v>0</v>
      </c>
    </row>
    <row r="163" s="142" customFormat="true" ht="21" hidden="false" customHeight="true" outlineLevel="0" collapsed="false">
      <c r="B163" s="143"/>
      <c r="D163" s="152" t="s">
        <v>166</v>
      </c>
      <c r="N163" s="153"/>
      <c r="O163" s="153"/>
      <c r="P163" s="153"/>
      <c r="Q163" s="153"/>
      <c r="R163" s="146"/>
      <c r="T163" s="147"/>
      <c r="W163" s="148" t="n">
        <f aca="false">$W$164</f>
        <v>0</v>
      </c>
      <c r="Y163" s="148" t="n">
        <f aca="false">$Y$164</f>
        <v>0</v>
      </c>
      <c r="AA163" s="149" t="n">
        <f aca="false">$AA$164</f>
        <v>0</v>
      </c>
      <c r="AR163" s="150" t="s">
        <v>147</v>
      </c>
      <c r="AT163" s="150" t="s">
        <v>74</v>
      </c>
      <c r="AU163" s="150" t="s">
        <v>21</v>
      </c>
      <c r="AY163" s="150" t="s">
        <v>188</v>
      </c>
      <c r="BK163" s="151" t="n">
        <f aca="false">$BK$164</f>
        <v>0</v>
      </c>
    </row>
    <row r="164" s="12" customFormat="true" ht="27" hidden="false" customHeight="true" outlineLevel="0" collapsed="false">
      <c r="B164" s="29"/>
      <c r="C164" s="154" t="s">
        <v>287</v>
      </c>
      <c r="D164" s="154" t="s">
        <v>189</v>
      </c>
      <c r="E164" s="155" t="s">
        <v>288</v>
      </c>
      <c r="F164" s="156" t="s">
        <v>289</v>
      </c>
      <c r="G164" s="156"/>
      <c r="H164" s="156"/>
      <c r="I164" s="156"/>
      <c r="J164" s="157" t="s">
        <v>199</v>
      </c>
      <c r="K164" s="158" t="n">
        <v>10</v>
      </c>
      <c r="L164" s="159"/>
      <c r="M164" s="159"/>
      <c r="N164" s="159"/>
      <c r="O164" s="159"/>
      <c r="P164" s="159"/>
      <c r="Q164" s="159"/>
      <c r="R164" s="30"/>
      <c r="T164" s="160"/>
      <c r="U164" s="37" t="s">
        <v>40</v>
      </c>
      <c r="V164" s="161" t="n">
        <v>0</v>
      </c>
      <c r="W164" s="161" t="n">
        <f aca="false">$V$164*$K$164</f>
        <v>0</v>
      </c>
      <c r="X164" s="161" t="n">
        <v>0</v>
      </c>
      <c r="Y164" s="161" t="n">
        <f aca="false">$X$164*$K$164</f>
        <v>0</v>
      </c>
      <c r="Z164" s="161" t="n">
        <v>0</v>
      </c>
      <c r="AA164" s="162" t="n">
        <f aca="false">$Z$164*$K$164</f>
        <v>0</v>
      </c>
      <c r="AR164" s="12" t="s">
        <v>236</v>
      </c>
      <c r="AT164" s="12" t="s">
        <v>189</v>
      </c>
      <c r="AU164" s="12" t="s">
        <v>147</v>
      </c>
      <c r="AY164" s="12" t="s">
        <v>188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1</v>
      </c>
      <c r="BK164" s="129" t="n">
        <f aca="false">ROUND($L$164*$K$164,2)</f>
        <v>0</v>
      </c>
      <c r="BL164" s="12" t="s">
        <v>236</v>
      </c>
    </row>
    <row r="165" s="142" customFormat="true" ht="30.75" hidden="false" customHeight="true" outlineLevel="0" collapsed="false">
      <c r="B165" s="143"/>
      <c r="D165" s="152" t="s">
        <v>167</v>
      </c>
      <c r="N165" s="153"/>
      <c r="O165" s="153"/>
      <c r="P165" s="153"/>
      <c r="Q165" s="153"/>
      <c r="R165" s="146"/>
      <c r="T165" s="147"/>
      <c r="W165" s="148" t="n">
        <f aca="false">SUM($W$166:$W$167)</f>
        <v>0</v>
      </c>
      <c r="Y165" s="148" t="n">
        <f aca="false">SUM($Y$166:$Y$167)</f>
        <v>0</v>
      </c>
      <c r="AA165" s="149" t="n">
        <f aca="false">SUM($AA$166:$AA$167)</f>
        <v>0</v>
      </c>
      <c r="AR165" s="150" t="s">
        <v>147</v>
      </c>
      <c r="AT165" s="150" t="s">
        <v>74</v>
      </c>
      <c r="AU165" s="150" t="s">
        <v>21</v>
      </c>
      <c r="AY165" s="150" t="s">
        <v>188</v>
      </c>
      <c r="BK165" s="151" t="n">
        <f aca="false">SUM($BK$166:$BK$167)</f>
        <v>0</v>
      </c>
    </row>
    <row r="166" s="12" customFormat="true" ht="15.75" hidden="false" customHeight="true" outlineLevel="0" collapsed="false">
      <c r="B166" s="29"/>
      <c r="C166" s="154" t="s">
        <v>290</v>
      </c>
      <c r="D166" s="154" t="s">
        <v>189</v>
      </c>
      <c r="E166" s="155" t="s">
        <v>291</v>
      </c>
      <c r="F166" s="156" t="s">
        <v>292</v>
      </c>
      <c r="G166" s="156"/>
      <c r="H166" s="156"/>
      <c r="I166" s="156"/>
      <c r="J166" s="157" t="s">
        <v>293</v>
      </c>
      <c r="K166" s="158" t="n">
        <v>6</v>
      </c>
      <c r="L166" s="159"/>
      <c r="M166" s="159"/>
      <c r="N166" s="159"/>
      <c r="O166" s="159"/>
      <c r="P166" s="159"/>
      <c r="Q166" s="159"/>
      <c r="R166" s="30"/>
      <c r="T166" s="160"/>
      <c r="U166" s="37" t="s">
        <v>40</v>
      </c>
      <c r="V166" s="161" t="n">
        <v>0</v>
      </c>
      <c r="W166" s="161" t="n">
        <f aca="false">$V$166*$K$166</f>
        <v>0</v>
      </c>
      <c r="X166" s="161" t="n">
        <v>0</v>
      </c>
      <c r="Y166" s="161" t="n">
        <f aca="false">$X$166*$K$166</f>
        <v>0</v>
      </c>
      <c r="Z166" s="161" t="n">
        <v>0</v>
      </c>
      <c r="AA166" s="162" t="n">
        <f aca="false">$Z$166*$K$166</f>
        <v>0</v>
      </c>
      <c r="AR166" s="12" t="s">
        <v>236</v>
      </c>
      <c r="AT166" s="12" t="s">
        <v>189</v>
      </c>
      <c r="AU166" s="12" t="s">
        <v>147</v>
      </c>
      <c r="AY166" s="12" t="s">
        <v>188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21</v>
      </c>
      <c r="BK166" s="129" t="n">
        <f aca="false">ROUND($L$166*$K$166,2)</f>
        <v>0</v>
      </c>
      <c r="BL166" s="12" t="s">
        <v>236</v>
      </c>
    </row>
    <row r="167" s="12" customFormat="true" ht="15.75" hidden="false" customHeight="true" outlineLevel="0" collapsed="false">
      <c r="B167" s="29"/>
      <c r="C167" s="163" t="s">
        <v>294</v>
      </c>
      <c r="D167" s="163" t="s">
        <v>212</v>
      </c>
      <c r="E167" s="164" t="s">
        <v>295</v>
      </c>
      <c r="F167" s="165" t="s">
        <v>296</v>
      </c>
      <c r="G167" s="165"/>
      <c r="H167" s="165"/>
      <c r="I167" s="165"/>
      <c r="J167" s="166" t="s">
        <v>192</v>
      </c>
      <c r="K167" s="167" t="n">
        <v>0.5</v>
      </c>
      <c r="L167" s="168"/>
      <c r="M167" s="168"/>
      <c r="N167" s="168"/>
      <c r="O167" s="168"/>
      <c r="P167" s="168"/>
      <c r="Q167" s="168"/>
      <c r="R167" s="30"/>
      <c r="T167" s="160"/>
      <c r="U167" s="169" t="s">
        <v>40</v>
      </c>
      <c r="V167" s="170" t="n">
        <v>0</v>
      </c>
      <c r="W167" s="170" t="n">
        <f aca="false">$V$167*$K$167</f>
        <v>0</v>
      </c>
      <c r="X167" s="170" t="n">
        <v>0</v>
      </c>
      <c r="Y167" s="170" t="n">
        <f aca="false">$X$167*$K$167</f>
        <v>0</v>
      </c>
      <c r="Z167" s="170" t="n">
        <v>0</v>
      </c>
      <c r="AA167" s="171" t="n">
        <f aca="false">$Z$167*$K$167</f>
        <v>0</v>
      </c>
      <c r="AR167" s="12" t="s">
        <v>283</v>
      </c>
      <c r="AT167" s="12" t="s">
        <v>212</v>
      </c>
      <c r="AU167" s="12" t="s">
        <v>147</v>
      </c>
      <c r="AY167" s="12" t="s">
        <v>188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1</v>
      </c>
      <c r="BK167" s="129" t="n">
        <f aca="false">ROUND($L$167*$K$167,2)</f>
        <v>0</v>
      </c>
      <c r="BL167" s="12" t="s">
        <v>236</v>
      </c>
    </row>
    <row r="168" s="12" customFormat="true" ht="7.5" hidden="false" customHeight="true" outlineLevel="0" collapsed="false">
      <c r="B168" s="55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7"/>
    </row>
    <row r="169" s="1" customFormat="true" ht="14.25" hidden="false" customHeight="true" outlineLevel="0" collapsed="false"/>
  </sheetData>
  <mergeCells count="1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N97" activeCellId="0" sqref="N97:Q10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3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62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7:$BE$101)+SUM($BE$119:$BE$137)),2)</f>
        <v>0</v>
      </c>
      <c r="I29" s="113"/>
      <c r="J29" s="113"/>
      <c r="M29" s="113" t="n">
        <f aca="false">ROUNDUP((SUM($BE$97:$BE$101)+SUM($BE$119:$BE$137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7:$BF$101)+SUM($BF$119:$BF$137)),2)</f>
        <v>0</v>
      </c>
      <c r="I30" s="113"/>
      <c r="J30" s="113"/>
      <c r="M30" s="113" t="n">
        <f aca="false">ROUNDUP((SUM($BF$97:$BF$101)+SUM($BF$119:$BF$137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7:$BG$101)+SUM($BG$119:$BG$137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7:$BH$101)+SUM($BH$119:$BH$137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7:$BI$101)+SUM($BI$119:$BI$137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19 - Ostatní prvk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9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0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1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3</v>
      </c>
      <c r="N91" s="122" t="n">
        <f aca="false">ROUNDUP($N$129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164</v>
      </c>
      <c r="N92" s="122" t="n">
        <f aca="false">ROUNDUP($N$130,2)</f>
        <v>0</v>
      </c>
      <c r="O92" s="122"/>
      <c r="P92" s="122"/>
      <c r="Q92" s="122"/>
      <c r="R92" s="123"/>
    </row>
    <row r="93" s="86" customFormat="true" ht="25.5" hidden="false" customHeight="true" outlineLevel="0" collapsed="false">
      <c r="B93" s="116"/>
      <c r="D93" s="117" t="s">
        <v>165</v>
      </c>
      <c r="N93" s="118" t="n">
        <f aca="false">ROUNDUP($N$132,2)</f>
        <v>0</v>
      </c>
      <c r="O93" s="118"/>
      <c r="P93" s="118"/>
      <c r="Q93" s="118"/>
      <c r="R93" s="119"/>
    </row>
    <row r="94" s="108" customFormat="true" ht="21" hidden="false" customHeight="true" outlineLevel="0" collapsed="false">
      <c r="B94" s="120"/>
      <c r="D94" s="121" t="s">
        <v>299</v>
      </c>
      <c r="N94" s="122" t="n">
        <f aca="false">ROUNDUP($N$133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621</v>
      </c>
      <c r="N95" s="118" t="n">
        <f aca="false">ROUNDUP($N$135,2)</f>
        <v>0</v>
      </c>
      <c r="O95" s="118"/>
      <c r="P95" s="118"/>
      <c r="Q95" s="118"/>
      <c r="R95" s="119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68</v>
      </c>
      <c r="N97" s="81"/>
      <c r="O97" s="81"/>
      <c r="P97" s="81"/>
      <c r="Q97" s="81"/>
      <c r="R97" s="30"/>
      <c r="T97" s="124"/>
      <c r="U97" s="125" t="s">
        <v>39</v>
      </c>
    </row>
    <row r="98" s="12" customFormat="true" ht="18.75" hidden="false" customHeight="true" outlineLevel="0" collapsed="false">
      <c r="B98" s="29"/>
      <c r="D98" s="126" t="s">
        <v>169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1</v>
      </c>
      <c r="E99" s="126"/>
      <c r="F99" s="126"/>
      <c r="G99" s="126"/>
      <c r="H99" s="126"/>
      <c r="N99" s="122"/>
      <c r="O99" s="122"/>
      <c r="P99" s="122"/>
      <c r="Q99" s="122"/>
      <c r="R99" s="30"/>
      <c r="T99" s="127"/>
      <c r="U99" s="128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D100" s="126" t="s">
        <v>172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30"/>
      <c r="U100" s="131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102" t="s">
        <v>141</v>
      </c>
      <c r="D102" s="40"/>
      <c r="E102" s="40"/>
      <c r="F102" s="40"/>
      <c r="G102" s="40"/>
      <c r="H102" s="40"/>
      <c r="I102" s="40"/>
      <c r="J102" s="40"/>
      <c r="K102" s="40"/>
      <c r="L102" s="103" t="n">
        <f aca="false">ROUNDUP(SUM($N$88+$N$97),2)</f>
        <v>0</v>
      </c>
      <c r="M102" s="103"/>
      <c r="N102" s="103"/>
      <c r="O102" s="103"/>
      <c r="P102" s="103"/>
      <c r="Q102" s="103"/>
      <c r="R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08" s="12" customFormat="true" ht="37.5" hidden="false" customHeight="true" outlineLevel="0" collapsed="false">
      <c r="B108" s="29"/>
      <c r="C108" s="17" t="s">
        <v>1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30.75" hidden="false" customHeight="true" outlineLevel="0" collapsed="false">
      <c r="B110" s="29"/>
      <c r="C110" s="24" t="s">
        <v>16</v>
      </c>
      <c r="F110" s="106" t="str">
        <f aca="false">$F$6</f>
        <v>Úpravy školní zahrady MŠ Kopeček Třeboň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30"/>
    </row>
    <row r="111" s="12" customFormat="true" ht="37.5" hidden="false" customHeight="true" outlineLevel="0" collapsed="false">
      <c r="B111" s="29"/>
      <c r="C111" s="63" t="s">
        <v>149</v>
      </c>
      <c r="F111" s="65" t="str">
        <f aca="false">$F$7</f>
        <v>2013111419 - Ostatní prvky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9</f>
        <v>Třeboň</v>
      </c>
      <c r="K113" s="24" t="s">
        <v>24</v>
      </c>
      <c r="M113" s="107" t="str">
        <f aca="false">IF($O$9="","",$O$9)</f>
        <v>26.11.2013</v>
      </c>
      <c r="N113" s="107"/>
      <c r="O113" s="107"/>
      <c r="P113" s="10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2</f>
        <v> </v>
      </c>
      <c r="K115" s="24" t="s">
        <v>33</v>
      </c>
      <c r="M115" s="69" t="str">
        <f aca="false">$E$18</f>
        <v> 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2</v>
      </c>
      <c r="F116" s="25" t="str">
        <f aca="false">IF($E$15="","",$E$15)</f>
        <v> </v>
      </c>
      <c r="K116" s="24" t="s">
        <v>35</v>
      </c>
      <c r="M116" s="69" t="n">
        <f aca="false">$E$21</f>
        <v>0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32" customFormat="true" ht="30" hidden="false" customHeight="true" outlineLevel="0" collapsed="false">
      <c r="B118" s="133"/>
      <c r="C118" s="134" t="s">
        <v>174</v>
      </c>
      <c r="D118" s="135" t="s">
        <v>175</v>
      </c>
      <c r="E118" s="135" t="s">
        <v>57</v>
      </c>
      <c r="F118" s="135" t="s">
        <v>176</v>
      </c>
      <c r="G118" s="135"/>
      <c r="H118" s="135"/>
      <c r="I118" s="135"/>
      <c r="J118" s="135" t="s">
        <v>177</v>
      </c>
      <c r="K118" s="135" t="s">
        <v>178</v>
      </c>
      <c r="L118" s="135" t="s">
        <v>179</v>
      </c>
      <c r="M118" s="135"/>
      <c r="N118" s="136" t="s">
        <v>180</v>
      </c>
      <c r="O118" s="136"/>
      <c r="P118" s="136"/>
      <c r="Q118" s="136"/>
      <c r="R118" s="137"/>
      <c r="T118" s="75" t="s">
        <v>181</v>
      </c>
      <c r="U118" s="76" t="s">
        <v>39</v>
      </c>
      <c r="V118" s="76" t="s">
        <v>182</v>
      </c>
      <c r="W118" s="76" t="s">
        <v>183</v>
      </c>
      <c r="X118" s="76" t="s">
        <v>184</v>
      </c>
      <c r="Y118" s="76" t="s">
        <v>185</v>
      </c>
      <c r="Z118" s="76" t="s">
        <v>186</v>
      </c>
      <c r="AA118" s="77" t="s">
        <v>187</v>
      </c>
    </row>
    <row r="119" s="12" customFormat="true" ht="30" hidden="false" customHeight="true" outlineLevel="0" collapsed="false">
      <c r="B119" s="29"/>
      <c r="C119" s="80" t="s">
        <v>151</v>
      </c>
      <c r="N119" s="138"/>
      <c r="O119" s="138"/>
      <c r="P119" s="138"/>
      <c r="Q119" s="138"/>
      <c r="R119" s="30"/>
      <c r="T119" s="79"/>
      <c r="U119" s="47"/>
      <c r="V119" s="47"/>
      <c r="W119" s="139" t="n">
        <f aca="false">$W$120+$W$132+$W$135</f>
        <v>277.237412</v>
      </c>
      <c r="X119" s="47"/>
      <c r="Y119" s="139" t="n">
        <f aca="false">$Y$120+$Y$132+$Y$135</f>
        <v>0.0038</v>
      </c>
      <c r="Z119" s="47"/>
      <c r="AA119" s="140" t="n">
        <f aca="false">$AA$120+$AA$132+$AA$135</f>
        <v>0</v>
      </c>
      <c r="AT119" s="12" t="s">
        <v>74</v>
      </c>
      <c r="AU119" s="12" t="s">
        <v>157</v>
      </c>
      <c r="BK119" s="141" t="n">
        <f aca="false">$BK$120+$BK$132+$BK$135</f>
        <v>0</v>
      </c>
    </row>
    <row r="120" s="142" customFormat="true" ht="37.5" hidden="false" customHeight="true" outlineLevel="0" collapsed="false">
      <c r="B120" s="143"/>
      <c r="D120" s="144" t="s">
        <v>158</v>
      </c>
      <c r="N120" s="145"/>
      <c r="O120" s="145"/>
      <c r="P120" s="145"/>
      <c r="Q120" s="145"/>
      <c r="R120" s="146"/>
      <c r="T120" s="147"/>
      <c r="W120" s="148" t="n">
        <f aca="false">$W$121+$W$129</f>
        <v>277.237412</v>
      </c>
      <c r="Y120" s="148" t="n">
        <f aca="false">$Y$121+$Y$129</f>
        <v>0.0038</v>
      </c>
      <c r="AA120" s="149" t="n">
        <f aca="false">$AA$121+$AA$129</f>
        <v>0</v>
      </c>
      <c r="AR120" s="150" t="s">
        <v>21</v>
      </c>
      <c r="AT120" s="150" t="s">
        <v>74</v>
      </c>
      <c r="AU120" s="150" t="s">
        <v>75</v>
      </c>
      <c r="AY120" s="150" t="s">
        <v>188</v>
      </c>
      <c r="BK120" s="151" t="n">
        <f aca="false">$BK$121+$BK$129</f>
        <v>0</v>
      </c>
    </row>
    <row r="121" s="142" customFormat="true" ht="21" hidden="false" customHeight="true" outlineLevel="0" collapsed="false">
      <c r="B121" s="143"/>
      <c r="D121" s="152" t="s">
        <v>159</v>
      </c>
      <c r="N121" s="153"/>
      <c r="O121" s="153"/>
      <c r="P121" s="153"/>
      <c r="Q121" s="153"/>
      <c r="R121" s="146"/>
      <c r="T121" s="147"/>
      <c r="W121" s="148" t="n">
        <f aca="false">SUM($W$122:$W$128)</f>
        <v>277.2294</v>
      </c>
      <c r="Y121" s="148" t="n">
        <f aca="false">SUM($Y$122:$Y$128)</f>
        <v>0.0038</v>
      </c>
      <c r="AA121" s="149" t="n">
        <f aca="false">SUM($AA$122:$AA$128)</f>
        <v>0</v>
      </c>
      <c r="AR121" s="150" t="s">
        <v>21</v>
      </c>
      <c r="AT121" s="150" t="s">
        <v>74</v>
      </c>
      <c r="AU121" s="150" t="s">
        <v>21</v>
      </c>
      <c r="AY121" s="150" t="s">
        <v>188</v>
      </c>
      <c r="BK121" s="151" t="n">
        <f aca="false">SUM($BK$122:$BK$128)</f>
        <v>0</v>
      </c>
    </row>
    <row r="122" s="12" customFormat="true" ht="27" hidden="false" customHeight="true" outlineLevel="0" collapsed="false">
      <c r="B122" s="29"/>
      <c r="C122" s="154" t="s">
        <v>21</v>
      </c>
      <c r="D122" s="154" t="s">
        <v>189</v>
      </c>
      <c r="E122" s="155" t="s">
        <v>190</v>
      </c>
      <c r="F122" s="156" t="s">
        <v>191</v>
      </c>
      <c r="G122" s="156"/>
      <c r="H122" s="156"/>
      <c r="I122" s="156"/>
      <c r="J122" s="157" t="s">
        <v>192</v>
      </c>
      <c r="K122" s="158" t="n">
        <v>15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97</v>
      </c>
      <c r="W122" s="161" t="n">
        <f aca="false">$V$122*$K$122</f>
        <v>1.455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47</v>
      </c>
      <c r="D123" s="154" t="s">
        <v>189</v>
      </c>
      <c r="E123" s="155" t="s">
        <v>622</v>
      </c>
      <c r="F123" s="156" t="s">
        <v>623</v>
      </c>
      <c r="G123" s="156"/>
      <c r="H123" s="156"/>
      <c r="I123" s="156"/>
      <c r="J123" s="157" t="s">
        <v>199</v>
      </c>
      <c r="K123" s="158" t="n">
        <v>152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12</v>
      </c>
      <c r="W123" s="161" t="n">
        <f aca="false">$V$123*$K$123</f>
        <v>1.824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196</v>
      </c>
      <c r="D124" s="154" t="s">
        <v>189</v>
      </c>
      <c r="E124" s="155" t="s">
        <v>624</v>
      </c>
      <c r="F124" s="156" t="s">
        <v>625</v>
      </c>
      <c r="G124" s="156"/>
      <c r="H124" s="156"/>
      <c r="I124" s="156"/>
      <c r="J124" s="157" t="s">
        <v>192</v>
      </c>
      <c r="K124" s="158" t="n">
        <v>100.8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2.098</v>
      </c>
      <c r="W124" s="161" t="n">
        <f aca="false">$V$124*$K$124</f>
        <v>211.4784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39" hidden="false" customHeight="true" outlineLevel="0" collapsed="false">
      <c r="B125" s="29"/>
      <c r="C125" s="154" t="s">
        <v>193</v>
      </c>
      <c r="D125" s="154" t="s">
        <v>189</v>
      </c>
      <c r="E125" s="155" t="s">
        <v>203</v>
      </c>
      <c r="F125" s="156" t="s">
        <v>204</v>
      </c>
      <c r="G125" s="156"/>
      <c r="H125" s="156"/>
      <c r="I125" s="156"/>
      <c r="J125" s="157" t="s">
        <v>199</v>
      </c>
      <c r="K125" s="158" t="n">
        <v>152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09</v>
      </c>
      <c r="W125" s="161" t="n">
        <f aca="false">$V$125*$K$125</f>
        <v>13.68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202</v>
      </c>
      <c r="D126" s="154" t="s">
        <v>189</v>
      </c>
      <c r="E126" s="155" t="s">
        <v>209</v>
      </c>
      <c r="F126" s="156" t="s">
        <v>210</v>
      </c>
      <c r="G126" s="156"/>
      <c r="H126" s="156"/>
      <c r="I126" s="156"/>
      <c r="J126" s="157" t="s">
        <v>199</v>
      </c>
      <c r="K126" s="158" t="n">
        <v>152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58</v>
      </c>
      <c r="W126" s="161" t="n">
        <f aca="false">$V$126*$K$126</f>
        <v>8.816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63" t="s">
        <v>205</v>
      </c>
      <c r="D127" s="163" t="s">
        <v>212</v>
      </c>
      <c r="E127" s="164" t="s">
        <v>213</v>
      </c>
      <c r="F127" s="165" t="s">
        <v>214</v>
      </c>
      <c r="G127" s="165"/>
      <c r="H127" s="165"/>
      <c r="I127" s="165"/>
      <c r="J127" s="166" t="s">
        <v>215</v>
      </c>
      <c r="K127" s="167" t="n">
        <v>3.8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.001</v>
      </c>
      <c r="Y127" s="161" t="n">
        <f aca="false">$X$127*$K$127</f>
        <v>0.0038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08</v>
      </c>
      <c r="D128" s="154" t="s">
        <v>189</v>
      </c>
      <c r="E128" s="155" t="s">
        <v>626</v>
      </c>
      <c r="F128" s="156" t="s">
        <v>627</v>
      </c>
      <c r="G128" s="156"/>
      <c r="H128" s="156"/>
      <c r="I128" s="156"/>
      <c r="J128" s="157" t="s">
        <v>199</v>
      </c>
      <c r="K128" s="158" t="n">
        <v>152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263</v>
      </c>
      <c r="W128" s="161" t="n">
        <f aca="false">$V$128*$K$128</f>
        <v>39.976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42" customFormat="true" ht="30.75" hidden="false" customHeight="true" outlineLevel="0" collapsed="false">
      <c r="B129" s="143"/>
      <c r="D129" s="152" t="s">
        <v>163</v>
      </c>
      <c r="N129" s="153"/>
      <c r="O129" s="153"/>
      <c r="P129" s="153"/>
      <c r="Q129" s="153"/>
      <c r="R129" s="146"/>
      <c r="T129" s="147"/>
      <c r="W129" s="148" t="n">
        <f aca="false">$W$130</f>
        <v>0.008012</v>
      </c>
      <c r="Y129" s="148" t="n">
        <f aca="false">$Y$130</f>
        <v>0</v>
      </c>
      <c r="AA129" s="149" t="n">
        <f aca="false">$AA$130</f>
        <v>0</v>
      </c>
      <c r="AR129" s="150" t="s">
        <v>21</v>
      </c>
      <c r="AT129" s="150" t="s">
        <v>74</v>
      </c>
      <c r="AU129" s="150" t="s">
        <v>21</v>
      </c>
      <c r="AY129" s="150" t="s">
        <v>188</v>
      </c>
      <c r="BK129" s="151" t="n">
        <f aca="false">$BK$130</f>
        <v>0</v>
      </c>
    </row>
    <row r="130" s="142" customFormat="true" ht="15.75" hidden="false" customHeight="true" outlineLevel="0" collapsed="false">
      <c r="B130" s="143"/>
      <c r="D130" s="152" t="s">
        <v>164</v>
      </c>
      <c r="N130" s="153"/>
      <c r="O130" s="153"/>
      <c r="P130" s="153"/>
      <c r="Q130" s="153"/>
      <c r="R130" s="146"/>
      <c r="T130" s="147"/>
      <c r="W130" s="148" t="n">
        <f aca="false">$W$131</f>
        <v>0.008012</v>
      </c>
      <c r="Y130" s="148" t="n">
        <f aca="false">$Y$131</f>
        <v>0</v>
      </c>
      <c r="AA130" s="149" t="n">
        <f aca="false">$AA$131</f>
        <v>0</v>
      </c>
      <c r="AR130" s="150" t="s">
        <v>21</v>
      </c>
      <c r="AT130" s="150" t="s">
        <v>74</v>
      </c>
      <c r="AU130" s="150" t="s">
        <v>147</v>
      </c>
      <c r="AY130" s="150" t="s">
        <v>188</v>
      </c>
      <c r="BK130" s="151" t="n">
        <f aca="false">$BK$131</f>
        <v>0</v>
      </c>
    </row>
    <row r="131" s="12" customFormat="true" ht="27" hidden="false" customHeight="true" outlineLevel="0" collapsed="false">
      <c r="B131" s="29"/>
      <c r="C131" s="154" t="s">
        <v>211</v>
      </c>
      <c r="D131" s="154" t="s">
        <v>189</v>
      </c>
      <c r="E131" s="155" t="s">
        <v>284</v>
      </c>
      <c r="F131" s="156" t="s">
        <v>285</v>
      </c>
      <c r="G131" s="156"/>
      <c r="H131" s="156"/>
      <c r="I131" s="156"/>
      <c r="J131" s="157" t="s">
        <v>286</v>
      </c>
      <c r="K131" s="158" t="n">
        <v>0.004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2.003</v>
      </c>
      <c r="W131" s="161" t="n">
        <f aca="false">$V$131*$K$131</f>
        <v>0.008012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96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42" customFormat="true" ht="37.5" hidden="false" customHeight="true" outlineLevel="0" collapsed="false">
      <c r="B132" s="143"/>
      <c r="D132" s="144" t="s">
        <v>165</v>
      </c>
      <c r="N132" s="145"/>
      <c r="O132" s="145"/>
      <c r="P132" s="145"/>
      <c r="Q132" s="145"/>
      <c r="R132" s="146"/>
      <c r="T132" s="147"/>
      <c r="W132" s="148" t="n">
        <f aca="false">$W$133</f>
        <v>0</v>
      </c>
      <c r="Y132" s="148" t="n">
        <f aca="false">$Y$133</f>
        <v>0</v>
      </c>
      <c r="AA132" s="149" t="n">
        <f aca="false">$AA$133</f>
        <v>0</v>
      </c>
      <c r="AR132" s="150" t="s">
        <v>147</v>
      </c>
      <c r="AT132" s="150" t="s">
        <v>74</v>
      </c>
      <c r="AU132" s="150" t="s">
        <v>75</v>
      </c>
      <c r="AY132" s="150" t="s">
        <v>188</v>
      </c>
      <c r="BK132" s="151" t="n">
        <f aca="false">$BK$133</f>
        <v>0</v>
      </c>
    </row>
    <row r="133" s="142" customFormat="true" ht="21" hidden="false" customHeight="true" outlineLevel="0" collapsed="false">
      <c r="B133" s="143"/>
      <c r="D133" s="152" t="s">
        <v>299</v>
      </c>
      <c r="N133" s="153"/>
      <c r="O133" s="153"/>
      <c r="P133" s="153"/>
      <c r="Q133" s="153"/>
      <c r="R133" s="146"/>
      <c r="T133" s="147"/>
      <c r="W133" s="148" t="n">
        <f aca="false">$W$134</f>
        <v>0</v>
      </c>
      <c r="Y133" s="148" t="n">
        <f aca="false">$Y$134</f>
        <v>0</v>
      </c>
      <c r="AA133" s="149" t="n">
        <f aca="false">$AA$134</f>
        <v>0</v>
      </c>
      <c r="AR133" s="150" t="s">
        <v>147</v>
      </c>
      <c r="AT133" s="150" t="s">
        <v>74</v>
      </c>
      <c r="AU133" s="150" t="s">
        <v>21</v>
      </c>
      <c r="AY133" s="150" t="s">
        <v>188</v>
      </c>
      <c r="BK133" s="151" t="n">
        <f aca="false">$BK$134</f>
        <v>0</v>
      </c>
    </row>
    <row r="134" s="12" customFormat="true" ht="15.75" hidden="false" customHeight="true" outlineLevel="0" collapsed="false">
      <c r="B134" s="29"/>
      <c r="C134" s="154" t="s">
        <v>216</v>
      </c>
      <c r="D134" s="154" t="s">
        <v>189</v>
      </c>
      <c r="E134" s="155" t="s">
        <v>628</v>
      </c>
      <c r="F134" s="156" t="s">
        <v>629</v>
      </c>
      <c r="G134" s="156"/>
      <c r="H134" s="156"/>
      <c r="I134" s="156"/>
      <c r="J134" s="157" t="s">
        <v>199</v>
      </c>
      <c r="K134" s="158" t="n">
        <v>538.24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0</v>
      </c>
      <c r="W134" s="161" t="n">
        <f aca="false">$V$134*$K$134</f>
        <v>0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236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236</v>
      </c>
    </row>
    <row r="135" s="142" customFormat="true" ht="37.5" hidden="false" customHeight="true" outlineLevel="0" collapsed="false">
      <c r="B135" s="143"/>
      <c r="D135" s="144" t="s">
        <v>621</v>
      </c>
      <c r="N135" s="145"/>
      <c r="O135" s="145"/>
      <c r="P135" s="145"/>
      <c r="Q135" s="145"/>
      <c r="R135" s="146"/>
      <c r="T135" s="147"/>
      <c r="W135" s="148" t="n">
        <f aca="false">SUM($W$136:$W$137)</f>
        <v>0</v>
      </c>
      <c r="Y135" s="148" t="n">
        <f aca="false">SUM($Y$136:$Y$137)</f>
        <v>0</v>
      </c>
      <c r="AA135" s="149" t="n">
        <f aca="false">SUM($AA$136:$AA$137)</f>
        <v>0</v>
      </c>
      <c r="AR135" s="150" t="s">
        <v>193</v>
      </c>
      <c r="AT135" s="150" t="s">
        <v>74</v>
      </c>
      <c r="AU135" s="150" t="s">
        <v>75</v>
      </c>
      <c r="AY135" s="150" t="s">
        <v>188</v>
      </c>
      <c r="BK135" s="151" t="n">
        <f aca="false">SUM($BK$136:$BK$137)</f>
        <v>0</v>
      </c>
    </row>
    <row r="136" s="12" customFormat="true" ht="15.75" hidden="false" customHeight="true" outlineLevel="0" collapsed="false">
      <c r="B136" s="29"/>
      <c r="C136" s="154" t="s">
        <v>26</v>
      </c>
      <c r="D136" s="154" t="s">
        <v>189</v>
      </c>
      <c r="E136" s="155" t="s">
        <v>630</v>
      </c>
      <c r="F136" s="156" t="s">
        <v>631</v>
      </c>
      <c r="G136" s="156"/>
      <c r="H136" s="156"/>
      <c r="I136" s="156"/>
      <c r="J136" s="157" t="s">
        <v>219</v>
      </c>
      <c r="K136" s="158" t="n">
        <v>1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632</v>
      </c>
      <c r="AT136" s="12" t="s">
        <v>189</v>
      </c>
      <c r="AU136" s="12" t="s">
        <v>21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632</v>
      </c>
    </row>
    <row r="137" s="12" customFormat="true" ht="15.75" hidden="false" customHeight="true" outlineLevel="0" collapsed="false">
      <c r="B137" s="29"/>
      <c r="C137" s="154" t="s">
        <v>222</v>
      </c>
      <c r="D137" s="154" t="s">
        <v>189</v>
      </c>
      <c r="E137" s="155" t="s">
        <v>633</v>
      </c>
      <c r="F137" s="156" t="s">
        <v>634</v>
      </c>
      <c r="G137" s="156"/>
      <c r="H137" s="156"/>
      <c r="I137" s="156"/>
      <c r="J137" s="157" t="s">
        <v>219</v>
      </c>
      <c r="K137" s="158" t="n">
        <v>1</v>
      </c>
      <c r="L137" s="159"/>
      <c r="M137" s="159"/>
      <c r="N137" s="159"/>
      <c r="O137" s="159"/>
      <c r="P137" s="159"/>
      <c r="Q137" s="159"/>
      <c r="R137" s="30"/>
      <c r="T137" s="160"/>
      <c r="U137" s="169" t="s">
        <v>40</v>
      </c>
      <c r="V137" s="170" t="n">
        <v>0</v>
      </c>
      <c r="W137" s="170" t="n">
        <f aca="false">$V$137*$K$137</f>
        <v>0</v>
      </c>
      <c r="X137" s="170" t="n">
        <v>0</v>
      </c>
      <c r="Y137" s="170" t="n">
        <f aca="false">$X$137*$K$137</f>
        <v>0</v>
      </c>
      <c r="Z137" s="170" t="n">
        <v>0</v>
      </c>
      <c r="AA137" s="171" t="n">
        <f aca="false">$Z$137*$K$137</f>
        <v>0</v>
      </c>
      <c r="AR137" s="12" t="s">
        <v>632</v>
      </c>
      <c r="AT137" s="12" t="s">
        <v>189</v>
      </c>
      <c r="AU137" s="12" t="s">
        <v>21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632</v>
      </c>
    </row>
    <row r="138" s="12" customFormat="true" ht="7.5" hidden="false" customHeight="true" outlineLevel="0" collapsed="false">
      <c r="B138" s="55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7"/>
    </row>
    <row r="169" s="1" customFormat="true" ht="14.25" hidden="false" customHeight="true" outlineLevel="0" collapsed="false"/>
  </sheetData>
  <mergeCells count="1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2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9:$BE$103)+SUM($BE$121:$BE$150)),2)</f>
        <v>0</v>
      </c>
      <c r="I29" s="113"/>
      <c r="J29" s="113"/>
      <c r="M29" s="113" t="n">
        <f aca="false">ROUNDUP((SUM($BE$99:$BE$103)+SUM($BE$121:$BE$150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9:$BF$103)+SUM($BF$121:$BF$150)),2)</f>
        <v>0</v>
      </c>
      <c r="I30" s="113"/>
      <c r="J30" s="113"/>
      <c r="M30" s="113" t="n">
        <f aca="false">ROUNDUP((SUM($BF$99:$BF$103)+SUM($BF$121:$BF$150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9:$BG$103)+SUM($BG$121:$BG$15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9:$BH$103)+SUM($BH$121:$BH$15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9:$BI$103)+SUM($BI$121:$BI$15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2 - F - Smyslový chodníček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1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0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33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298</v>
      </c>
      <c r="N93" s="122" t="n">
        <f aca="false">ROUNDUP($N$138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63</v>
      </c>
      <c r="N94" s="122" t="n">
        <f aca="false">ROUNDUP($N$142,2)</f>
        <v>0</v>
      </c>
      <c r="O94" s="122"/>
      <c r="P94" s="122"/>
      <c r="Q94" s="122"/>
      <c r="R94" s="123"/>
    </row>
    <row r="95" s="108" customFormat="true" ht="15.75" hidden="false" customHeight="true" outlineLevel="0" collapsed="false">
      <c r="B95" s="120"/>
      <c r="D95" s="121" t="s">
        <v>164</v>
      </c>
      <c r="N95" s="122" t="n">
        <f aca="false">ROUNDUP($N$146,2)</f>
        <v>0</v>
      </c>
      <c r="O95" s="122"/>
      <c r="P95" s="122"/>
      <c r="Q95" s="122"/>
      <c r="R95" s="123"/>
    </row>
    <row r="96" s="86" customFormat="true" ht="25.5" hidden="false" customHeight="true" outlineLevel="0" collapsed="false">
      <c r="B96" s="116"/>
      <c r="D96" s="117" t="s">
        <v>165</v>
      </c>
      <c r="N96" s="118" t="n">
        <f aca="false">ROUNDUP($N$148,2)</f>
        <v>0</v>
      </c>
      <c r="O96" s="118"/>
      <c r="P96" s="118"/>
      <c r="Q96" s="118"/>
      <c r="R96" s="119"/>
    </row>
    <row r="97" s="108" customFormat="true" ht="21" hidden="false" customHeight="true" outlineLevel="0" collapsed="false">
      <c r="B97" s="120"/>
      <c r="D97" s="121" t="s">
        <v>299</v>
      </c>
      <c r="N97" s="122" t="n">
        <f aca="false">ROUNDUP($N$149,2)</f>
        <v>0</v>
      </c>
      <c r="O97" s="122"/>
      <c r="P97" s="122"/>
      <c r="Q97" s="122"/>
      <c r="R97" s="123"/>
    </row>
    <row r="98" s="12" customFormat="true" ht="22.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80" t="s">
        <v>168</v>
      </c>
      <c r="N99" s="81"/>
      <c r="O99" s="81"/>
      <c r="P99" s="81"/>
      <c r="Q99" s="81"/>
      <c r="R99" s="30"/>
      <c r="T99" s="124"/>
      <c r="U99" s="125" t="s">
        <v>39</v>
      </c>
    </row>
    <row r="100" s="12" customFormat="true" ht="18.75" hidden="false" customHeight="true" outlineLevel="0" collapsed="false">
      <c r="B100" s="29"/>
      <c r="D100" s="126" t="s">
        <v>169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27"/>
      <c r="U100" s="128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D101" s="126" t="s">
        <v>171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27"/>
      <c r="U101" s="128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D102" s="126" t="s">
        <v>172</v>
      </c>
      <c r="E102" s="126"/>
      <c r="F102" s="126"/>
      <c r="G102" s="126"/>
      <c r="H102" s="126"/>
      <c r="N102" s="122"/>
      <c r="O102" s="122"/>
      <c r="P102" s="122"/>
      <c r="Q102" s="122"/>
      <c r="R102" s="30"/>
      <c r="T102" s="130"/>
      <c r="U102" s="131" t="s">
        <v>40</v>
      </c>
      <c r="AY102" s="12" t="s">
        <v>170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1</v>
      </c>
    </row>
    <row r="103" s="12" customFormat="true" ht="18.7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102" t="s">
        <v>141</v>
      </c>
      <c r="D104" s="40"/>
      <c r="E104" s="40"/>
      <c r="F104" s="40"/>
      <c r="G104" s="40"/>
      <c r="H104" s="40"/>
      <c r="I104" s="40"/>
      <c r="J104" s="40"/>
      <c r="K104" s="40"/>
      <c r="L104" s="103" t="n">
        <f aca="false">ROUNDUP(SUM($N$88+$N$99),2)</f>
        <v>0</v>
      </c>
      <c r="M104" s="103"/>
      <c r="N104" s="103"/>
      <c r="O104" s="103"/>
      <c r="P104" s="103"/>
      <c r="Q104" s="103"/>
      <c r="R104" s="30"/>
    </row>
    <row r="105" s="12" customFormat="true" ht="7.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12" customFormat="true" ht="37.5" hidden="false" customHeight="true" outlineLevel="0" collapsed="false">
      <c r="B110" s="29"/>
      <c r="C110" s="17" t="s">
        <v>17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30.75" hidden="false" customHeight="true" outlineLevel="0" collapsed="false">
      <c r="B112" s="29"/>
      <c r="C112" s="24" t="s">
        <v>16</v>
      </c>
      <c r="F112" s="106" t="str">
        <f aca="false">$F$6</f>
        <v>Úpravy školní zahrady MŠ Kopeček Třeboň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0"/>
    </row>
    <row r="113" s="12" customFormat="true" ht="37.5" hidden="false" customHeight="true" outlineLevel="0" collapsed="false">
      <c r="B113" s="29"/>
      <c r="C113" s="63" t="s">
        <v>149</v>
      </c>
      <c r="F113" s="65" t="str">
        <f aca="false">$F$7</f>
        <v>2013111402 - F - Smyslový chodníček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8.75" hidden="false" customHeight="true" outlineLevel="0" collapsed="false">
      <c r="B115" s="29"/>
      <c r="C115" s="24" t="s">
        <v>22</v>
      </c>
      <c r="F115" s="25" t="str">
        <f aca="false">$F$9</f>
        <v>Třeboň</v>
      </c>
      <c r="K115" s="24" t="s">
        <v>24</v>
      </c>
      <c r="M115" s="107" t="str">
        <f aca="false">IF($O$9="","",$O$9)</f>
        <v>26.11.2013</v>
      </c>
      <c r="N115" s="107"/>
      <c r="O115" s="107"/>
      <c r="P115" s="10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5.75" hidden="false" customHeight="true" outlineLevel="0" collapsed="false">
      <c r="B117" s="29"/>
      <c r="C117" s="24" t="s">
        <v>28</v>
      </c>
      <c r="F117" s="25" t="str">
        <f aca="false">$E$12</f>
        <v> </v>
      </c>
      <c r="K117" s="24" t="s">
        <v>33</v>
      </c>
      <c r="M117" s="69" t="str">
        <f aca="false">$E$18</f>
        <v> </v>
      </c>
      <c r="N117" s="69"/>
      <c r="O117" s="69"/>
      <c r="P117" s="69"/>
      <c r="Q117" s="69"/>
      <c r="R117" s="30"/>
    </row>
    <row r="118" s="12" customFormat="true" ht="15" hidden="false" customHeight="true" outlineLevel="0" collapsed="false">
      <c r="B118" s="29"/>
      <c r="C118" s="24" t="s">
        <v>32</v>
      </c>
      <c r="F118" s="25" t="str">
        <f aca="false">IF($E$15="","",$E$15)</f>
        <v> </v>
      </c>
      <c r="K118" s="24" t="s">
        <v>35</v>
      </c>
      <c r="M118" s="69" t="n">
        <f aca="false">$E$21</f>
        <v>0</v>
      </c>
      <c r="N118" s="69"/>
      <c r="O118" s="69"/>
      <c r="P118" s="69"/>
      <c r="Q118" s="69"/>
      <c r="R118" s="30"/>
    </row>
    <row r="119" s="12" customFormat="true" ht="11.25" hidden="false" customHeight="true" outlineLevel="0" collapsed="false">
      <c r="B119" s="29"/>
      <c r="R119" s="30"/>
    </row>
    <row r="120" s="132" customFormat="true" ht="30" hidden="false" customHeight="true" outlineLevel="0" collapsed="false">
      <c r="B120" s="133"/>
      <c r="C120" s="134" t="s">
        <v>174</v>
      </c>
      <c r="D120" s="135" t="s">
        <v>175</v>
      </c>
      <c r="E120" s="135" t="s">
        <v>57</v>
      </c>
      <c r="F120" s="135" t="s">
        <v>176</v>
      </c>
      <c r="G120" s="135"/>
      <c r="H120" s="135"/>
      <c r="I120" s="135"/>
      <c r="J120" s="135" t="s">
        <v>177</v>
      </c>
      <c r="K120" s="135" t="s">
        <v>178</v>
      </c>
      <c r="L120" s="135" t="s">
        <v>179</v>
      </c>
      <c r="M120" s="135"/>
      <c r="N120" s="136" t="s">
        <v>180</v>
      </c>
      <c r="O120" s="136"/>
      <c r="P120" s="136"/>
      <c r="Q120" s="136"/>
      <c r="R120" s="137"/>
      <c r="T120" s="75" t="s">
        <v>181</v>
      </c>
      <c r="U120" s="76" t="s">
        <v>39</v>
      </c>
      <c r="V120" s="76" t="s">
        <v>182</v>
      </c>
      <c r="W120" s="76" t="s">
        <v>183</v>
      </c>
      <c r="X120" s="76" t="s">
        <v>184</v>
      </c>
      <c r="Y120" s="76" t="s">
        <v>185</v>
      </c>
      <c r="Z120" s="76" t="s">
        <v>186</v>
      </c>
      <c r="AA120" s="77" t="s">
        <v>187</v>
      </c>
    </row>
    <row r="121" s="12" customFormat="true" ht="30" hidden="false" customHeight="true" outlineLevel="0" collapsed="false">
      <c r="B121" s="29"/>
      <c r="C121" s="80" t="s">
        <v>151</v>
      </c>
      <c r="N121" s="138"/>
      <c r="O121" s="138"/>
      <c r="P121" s="138"/>
      <c r="Q121" s="138"/>
      <c r="R121" s="30"/>
      <c r="T121" s="79"/>
      <c r="U121" s="47"/>
      <c r="V121" s="47"/>
      <c r="W121" s="139" t="n">
        <f aca="false">$W$122+$W$148</f>
        <v>50.290072</v>
      </c>
      <c r="X121" s="47"/>
      <c r="Y121" s="139" t="n">
        <f aca="false">$Y$122+$Y$148</f>
        <v>6.32365</v>
      </c>
      <c r="Z121" s="47"/>
      <c r="AA121" s="140" t="n">
        <f aca="false">$AA$122+$AA$148</f>
        <v>0</v>
      </c>
      <c r="AT121" s="12" t="s">
        <v>74</v>
      </c>
      <c r="AU121" s="12" t="s">
        <v>157</v>
      </c>
      <c r="BK121" s="141" t="n">
        <f aca="false">$BK$122+$BK$148</f>
        <v>0</v>
      </c>
    </row>
    <row r="122" s="142" customFormat="true" ht="37.5" hidden="false" customHeight="true" outlineLevel="0" collapsed="false">
      <c r="B122" s="143"/>
      <c r="D122" s="144" t="s">
        <v>158</v>
      </c>
      <c r="N122" s="145"/>
      <c r="O122" s="145"/>
      <c r="P122" s="145"/>
      <c r="Q122" s="145"/>
      <c r="R122" s="146"/>
      <c r="T122" s="147"/>
      <c r="W122" s="148" t="n">
        <f aca="false">$W$123+$W$130+$W$133+$W$138+$W$142</f>
        <v>50.290072</v>
      </c>
      <c r="Y122" s="148" t="n">
        <f aca="false">$Y$123+$Y$130+$Y$133+$Y$138+$Y$142</f>
        <v>6.32365</v>
      </c>
      <c r="AA122" s="149" t="n">
        <f aca="false">$AA$123+$AA$130+$AA$133+$AA$138+$AA$142</f>
        <v>0</v>
      </c>
      <c r="AR122" s="150" t="s">
        <v>21</v>
      </c>
      <c r="AT122" s="150" t="s">
        <v>74</v>
      </c>
      <c r="AU122" s="150" t="s">
        <v>75</v>
      </c>
      <c r="AY122" s="150" t="s">
        <v>188</v>
      </c>
      <c r="BK122" s="151" t="n">
        <f aca="false">$BK$123+$BK$130+$BK$133+$BK$138+$BK$142</f>
        <v>0</v>
      </c>
    </row>
    <row r="123" s="142" customFormat="true" ht="21" hidden="false" customHeight="true" outlineLevel="0" collapsed="false">
      <c r="B123" s="143"/>
      <c r="D123" s="152" t="s">
        <v>159</v>
      </c>
      <c r="N123" s="153"/>
      <c r="O123" s="153"/>
      <c r="P123" s="153"/>
      <c r="Q123" s="153"/>
      <c r="R123" s="146"/>
      <c r="T123" s="147"/>
      <c r="W123" s="148" t="n">
        <f aca="false">SUM($W$124:$W$129)</f>
        <v>2.854</v>
      </c>
      <c r="Y123" s="148" t="n">
        <f aca="false">SUM($Y$124:$Y$129)</f>
        <v>0</v>
      </c>
      <c r="AA123" s="149" t="n">
        <f aca="false">SUM($AA$124:$AA$129)</f>
        <v>0</v>
      </c>
      <c r="AR123" s="150" t="s">
        <v>21</v>
      </c>
      <c r="AT123" s="150" t="s">
        <v>74</v>
      </c>
      <c r="AU123" s="150" t="s">
        <v>21</v>
      </c>
      <c r="AY123" s="150" t="s">
        <v>188</v>
      </c>
      <c r="BK123" s="151" t="n">
        <f aca="false">SUM($BK$124:$BK$129)</f>
        <v>0</v>
      </c>
    </row>
    <row r="124" s="12" customFormat="true" ht="27" hidden="false" customHeight="true" outlineLevel="0" collapsed="false">
      <c r="B124" s="29"/>
      <c r="C124" s="154" t="s">
        <v>21</v>
      </c>
      <c r="D124" s="154" t="s">
        <v>189</v>
      </c>
      <c r="E124" s="155" t="s">
        <v>190</v>
      </c>
      <c r="F124" s="156" t="s">
        <v>191</v>
      </c>
      <c r="G124" s="156"/>
      <c r="H124" s="156"/>
      <c r="I124" s="156"/>
      <c r="J124" s="157" t="s">
        <v>192</v>
      </c>
      <c r="K124" s="158" t="n">
        <v>22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.097</v>
      </c>
      <c r="W124" s="161" t="n">
        <f aca="false">$V$124*$K$124</f>
        <v>2.134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15.75" hidden="false" customHeight="true" outlineLevel="0" collapsed="false">
      <c r="B125" s="29"/>
      <c r="C125" s="154" t="s">
        <v>147</v>
      </c>
      <c r="D125" s="154" t="s">
        <v>189</v>
      </c>
      <c r="E125" s="155" t="s">
        <v>300</v>
      </c>
      <c r="F125" s="156" t="s">
        <v>301</v>
      </c>
      <c r="G125" s="156"/>
      <c r="H125" s="156"/>
      <c r="I125" s="156"/>
      <c r="J125" s="157" t="s">
        <v>192</v>
      </c>
      <c r="K125" s="158" t="n">
        <v>0.15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</v>
      </c>
      <c r="W125" s="161" t="n">
        <f aca="false">$V$125*$K$125</f>
        <v>0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15.75" hidden="false" customHeight="true" outlineLevel="0" collapsed="false">
      <c r="B126" s="29"/>
      <c r="C126" s="154" t="s">
        <v>196</v>
      </c>
      <c r="D126" s="154" t="s">
        <v>189</v>
      </c>
      <c r="E126" s="155" t="s">
        <v>302</v>
      </c>
      <c r="F126" s="156" t="s">
        <v>303</v>
      </c>
      <c r="G126" s="156"/>
      <c r="H126" s="156"/>
      <c r="I126" s="156"/>
      <c r="J126" s="157" t="s">
        <v>192</v>
      </c>
      <c r="K126" s="158" t="n">
        <v>0.15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</v>
      </c>
      <c r="W126" s="161" t="n">
        <f aca="false">$V$126*$K$126</f>
        <v>0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54" t="s">
        <v>193</v>
      </c>
      <c r="D127" s="154" t="s">
        <v>189</v>
      </c>
      <c r="E127" s="155" t="s">
        <v>304</v>
      </c>
      <c r="F127" s="156" t="s">
        <v>305</v>
      </c>
      <c r="G127" s="156"/>
      <c r="H127" s="156"/>
      <c r="I127" s="156"/>
      <c r="J127" s="157" t="s">
        <v>192</v>
      </c>
      <c r="K127" s="158" t="n">
        <v>0.15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15.75" hidden="false" customHeight="true" outlineLevel="0" collapsed="false">
      <c r="B128" s="29"/>
      <c r="C128" s="154" t="s">
        <v>202</v>
      </c>
      <c r="D128" s="154" t="s">
        <v>189</v>
      </c>
      <c r="E128" s="155" t="s">
        <v>306</v>
      </c>
      <c r="F128" s="156" t="s">
        <v>307</v>
      </c>
      <c r="G128" s="156"/>
      <c r="H128" s="156"/>
      <c r="I128" s="156"/>
      <c r="J128" s="157" t="s">
        <v>199</v>
      </c>
      <c r="K128" s="158" t="n">
        <v>3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</v>
      </c>
      <c r="W128" s="161" t="n">
        <f aca="false">$V$128*$K$128</f>
        <v>0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39" hidden="false" customHeight="true" outlineLevel="0" collapsed="false">
      <c r="B129" s="29"/>
      <c r="C129" s="154" t="s">
        <v>205</v>
      </c>
      <c r="D129" s="154" t="s">
        <v>189</v>
      </c>
      <c r="E129" s="155" t="s">
        <v>203</v>
      </c>
      <c r="F129" s="156" t="s">
        <v>204</v>
      </c>
      <c r="G129" s="156"/>
      <c r="H129" s="156"/>
      <c r="I129" s="156"/>
      <c r="J129" s="157" t="s">
        <v>199</v>
      </c>
      <c r="K129" s="158" t="n">
        <v>8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9</v>
      </c>
      <c r="W129" s="161" t="n">
        <f aca="false">$V$129*$K$129</f>
        <v>0.72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42" customFormat="true" ht="30.75" hidden="false" customHeight="true" outlineLevel="0" collapsed="false">
      <c r="B130" s="143"/>
      <c r="D130" s="152" t="s">
        <v>160</v>
      </c>
      <c r="N130" s="153"/>
      <c r="O130" s="153"/>
      <c r="P130" s="153"/>
      <c r="Q130" s="153"/>
      <c r="R130" s="146"/>
      <c r="T130" s="147"/>
      <c r="W130" s="148" t="n">
        <f aca="false">SUM($W$131:$W$132)</f>
        <v>1.16</v>
      </c>
      <c r="Y130" s="148" t="n">
        <f aca="false">SUM($Y$131:$Y$132)</f>
        <v>0.0145</v>
      </c>
      <c r="AA130" s="149" t="n">
        <f aca="false">SUM($AA$131:$AA$132)</f>
        <v>0</v>
      </c>
      <c r="AR130" s="150" t="s">
        <v>21</v>
      </c>
      <c r="AT130" s="150" t="s">
        <v>74</v>
      </c>
      <c r="AU130" s="150" t="s">
        <v>21</v>
      </c>
      <c r="AY130" s="150" t="s">
        <v>188</v>
      </c>
      <c r="BK130" s="151" t="n">
        <f aca="false">SUM($BK$131:$BK$132)</f>
        <v>0</v>
      </c>
    </row>
    <row r="131" s="12" customFormat="true" ht="27" hidden="false" customHeight="true" outlineLevel="0" collapsed="false">
      <c r="B131" s="29"/>
      <c r="C131" s="154" t="s">
        <v>208</v>
      </c>
      <c r="D131" s="154" t="s">
        <v>189</v>
      </c>
      <c r="E131" s="155" t="s">
        <v>237</v>
      </c>
      <c r="F131" s="156" t="s">
        <v>238</v>
      </c>
      <c r="G131" s="156"/>
      <c r="H131" s="156"/>
      <c r="I131" s="156"/>
      <c r="J131" s="157" t="s">
        <v>199</v>
      </c>
      <c r="K131" s="158" t="n">
        <v>20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058</v>
      </c>
      <c r="W131" s="161" t="n">
        <f aca="false">$V$131*$K$131</f>
        <v>1.16</v>
      </c>
      <c r="X131" s="161" t="n">
        <v>0.0001</v>
      </c>
      <c r="Y131" s="161" t="n">
        <f aca="false">$X$131*$K$131</f>
        <v>0.002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27" hidden="false" customHeight="true" outlineLevel="0" collapsed="false">
      <c r="B132" s="29"/>
      <c r="C132" s="163" t="s">
        <v>211</v>
      </c>
      <c r="D132" s="163" t="s">
        <v>212</v>
      </c>
      <c r="E132" s="164" t="s">
        <v>240</v>
      </c>
      <c r="F132" s="165" t="s">
        <v>241</v>
      </c>
      <c r="G132" s="165"/>
      <c r="H132" s="165"/>
      <c r="I132" s="165"/>
      <c r="J132" s="166" t="s">
        <v>199</v>
      </c>
      <c r="K132" s="167" t="n">
        <v>25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.0005</v>
      </c>
      <c r="Y132" s="161" t="n">
        <f aca="false">$X$132*$K$132</f>
        <v>0.0125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42" customFormat="true" ht="30.75" hidden="false" customHeight="true" outlineLevel="0" collapsed="false">
      <c r="B133" s="143"/>
      <c r="D133" s="152" t="s">
        <v>161</v>
      </c>
      <c r="N133" s="153"/>
      <c r="O133" s="153"/>
      <c r="P133" s="153"/>
      <c r="Q133" s="153"/>
      <c r="R133" s="146"/>
      <c r="T133" s="147"/>
      <c r="W133" s="148" t="n">
        <f aca="false">SUM($W$134:$W$137)</f>
        <v>26.0503</v>
      </c>
      <c r="Y133" s="148" t="n">
        <f aca="false">SUM($Y$134:$Y$137)</f>
        <v>0</v>
      </c>
      <c r="AA133" s="149" t="n">
        <f aca="false">SUM($AA$134:$AA$137)</f>
        <v>0</v>
      </c>
      <c r="AR133" s="150" t="s">
        <v>21</v>
      </c>
      <c r="AT133" s="150" t="s">
        <v>74</v>
      </c>
      <c r="AU133" s="150" t="s">
        <v>21</v>
      </c>
      <c r="AY133" s="150" t="s">
        <v>188</v>
      </c>
      <c r="BK133" s="151" t="n">
        <f aca="false">SUM($BK$134:$BK$137)</f>
        <v>0</v>
      </c>
    </row>
    <row r="134" s="12" customFormat="true" ht="39" hidden="false" customHeight="true" outlineLevel="0" collapsed="false">
      <c r="B134" s="29"/>
      <c r="C134" s="154" t="s">
        <v>216</v>
      </c>
      <c r="D134" s="154" t="s">
        <v>189</v>
      </c>
      <c r="E134" s="155" t="s">
        <v>308</v>
      </c>
      <c r="F134" s="156" t="s">
        <v>309</v>
      </c>
      <c r="G134" s="156"/>
      <c r="H134" s="156"/>
      <c r="I134" s="156"/>
      <c r="J134" s="157" t="s">
        <v>293</v>
      </c>
      <c r="K134" s="158" t="n">
        <v>15.7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1.159</v>
      </c>
      <c r="W134" s="161" t="n">
        <f aca="false">$V$134*$K$134</f>
        <v>18.1963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193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39" hidden="false" customHeight="true" outlineLevel="0" collapsed="false">
      <c r="B135" s="29"/>
      <c r="C135" s="154" t="s">
        <v>26</v>
      </c>
      <c r="D135" s="154" t="s">
        <v>189</v>
      </c>
      <c r="E135" s="155" t="s">
        <v>310</v>
      </c>
      <c r="F135" s="156" t="s">
        <v>311</v>
      </c>
      <c r="G135" s="156"/>
      <c r="H135" s="156"/>
      <c r="I135" s="156"/>
      <c r="J135" s="157" t="s">
        <v>219</v>
      </c>
      <c r="K135" s="158" t="n">
        <v>11</v>
      </c>
      <c r="L135" s="159"/>
      <c r="M135" s="159"/>
      <c r="N135" s="159"/>
      <c r="O135" s="159"/>
      <c r="P135" s="159"/>
      <c r="Q135" s="159"/>
      <c r="R135" s="30"/>
      <c r="T135" s="160"/>
      <c r="U135" s="37" t="s">
        <v>40</v>
      </c>
      <c r="V135" s="161" t="n">
        <v>0.714</v>
      </c>
      <c r="W135" s="161" t="n">
        <f aca="false">$V$135*$K$135</f>
        <v>7.854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193</v>
      </c>
      <c r="AT135" s="12" t="s">
        <v>189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15.75" hidden="false" customHeight="true" outlineLevel="0" collapsed="false">
      <c r="B136" s="29"/>
      <c r="C136" s="163" t="s">
        <v>222</v>
      </c>
      <c r="D136" s="163" t="s">
        <v>212</v>
      </c>
      <c r="E136" s="164" t="s">
        <v>312</v>
      </c>
      <c r="F136" s="165" t="s">
        <v>313</v>
      </c>
      <c r="G136" s="165"/>
      <c r="H136" s="165"/>
      <c r="I136" s="165"/>
      <c r="J136" s="166" t="s">
        <v>219</v>
      </c>
      <c r="K136" s="167" t="n">
        <v>392</v>
      </c>
      <c r="L136" s="168"/>
      <c r="M136" s="168"/>
      <c r="N136" s="168"/>
      <c r="O136" s="168"/>
      <c r="P136" s="168"/>
      <c r="Q136" s="168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211</v>
      </c>
      <c r="AT136" s="12" t="s">
        <v>212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25</v>
      </c>
      <c r="D137" s="163" t="s">
        <v>212</v>
      </c>
      <c r="E137" s="164" t="s">
        <v>314</v>
      </c>
      <c r="F137" s="165" t="s">
        <v>315</v>
      </c>
      <c r="G137" s="165"/>
      <c r="H137" s="165"/>
      <c r="I137" s="165"/>
      <c r="J137" s="166" t="s">
        <v>219</v>
      </c>
      <c r="K137" s="167" t="n">
        <v>11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42" customFormat="true" ht="30.75" hidden="false" customHeight="true" outlineLevel="0" collapsed="false">
      <c r="B138" s="143"/>
      <c r="D138" s="152" t="s">
        <v>298</v>
      </c>
      <c r="N138" s="153"/>
      <c r="O138" s="153"/>
      <c r="P138" s="153"/>
      <c r="Q138" s="153"/>
      <c r="R138" s="146"/>
      <c r="T138" s="147"/>
      <c r="W138" s="148" t="n">
        <f aca="false">SUM($W$139:$W$141)</f>
        <v>6.0588</v>
      </c>
      <c r="Y138" s="148" t="n">
        <f aca="false">SUM($Y$139:$Y$141)</f>
        <v>6.0621</v>
      </c>
      <c r="AA138" s="149" t="n">
        <f aca="false">SUM($AA$139:$AA$141)</f>
        <v>0</v>
      </c>
      <c r="AR138" s="150" t="s">
        <v>21</v>
      </c>
      <c r="AT138" s="150" t="s">
        <v>74</v>
      </c>
      <c r="AU138" s="150" t="s">
        <v>21</v>
      </c>
      <c r="AY138" s="150" t="s">
        <v>188</v>
      </c>
      <c r="BK138" s="151" t="n">
        <f aca="false">SUM($BK$139:$BK$141)</f>
        <v>0</v>
      </c>
    </row>
    <row r="139" s="12" customFormat="true" ht="15.75" hidden="false" customHeight="true" outlineLevel="0" collapsed="false">
      <c r="B139" s="29"/>
      <c r="C139" s="154" t="s">
        <v>228</v>
      </c>
      <c r="D139" s="154" t="s">
        <v>189</v>
      </c>
      <c r="E139" s="155" t="s">
        <v>316</v>
      </c>
      <c r="F139" s="156" t="s">
        <v>317</v>
      </c>
      <c r="G139" s="156"/>
      <c r="H139" s="156"/>
      <c r="I139" s="156"/>
      <c r="J139" s="157" t="s">
        <v>192</v>
      </c>
      <c r="K139" s="158" t="n">
        <v>3</v>
      </c>
      <c r="L139" s="159"/>
      <c r="M139" s="159"/>
      <c r="N139" s="159"/>
      <c r="O139" s="159"/>
      <c r="P139" s="159"/>
      <c r="Q139" s="159"/>
      <c r="R139" s="30"/>
      <c r="T139" s="160"/>
      <c r="U139" s="37" t="s">
        <v>40</v>
      </c>
      <c r="V139" s="161" t="n">
        <v>1.836</v>
      </c>
      <c r="W139" s="161" t="n">
        <f aca="false">$V$139*$K$139</f>
        <v>5.508</v>
      </c>
      <c r="X139" s="161" t="n">
        <v>1.837</v>
      </c>
      <c r="Y139" s="161" t="n">
        <f aca="false">$X$139*$K$139</f>
        <v>5.511</v>
      </c>
      <c r="Z139" s="161" t="n">
        <v>0</v>
      </c>
      <c r="AA139" s="162" t="n">
        <f aca="false">$Z$139*$K$139</f>
        <v>0</v>
      </c>
      <c r="AR139" s="12" t="s">
        <v>193</v>
      </c>
      <c r="AT139" s="12" t="s">
        <v>189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2" customFormat="true" ht="15.75" hidden="false" customHeight="true" outlineLevel="0" collapsed="false">
      <c r="B140" s="29"/>
      <c r="C140" s="154" t="s">
        <v>231</v>
      </c>
      <c r="D140" s="154" t="s">
        <v>189</v>
      </c>
      <c r="E140" s="155" t="s">
        <v>318</v>
      </c>
      <c r="F140" s="156" t="s">
        <v>319</v>
      </c>
      <c r="G140" s="156"/>
      <c r="H140" s="156"/>
      <c r="I140" s="156"/>
      <c r="J140" s="157" t="s">
        <v>192</v>
      </c>
      <c r="K140" s="158" t="n">
        <v>0.15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1.836</v>
      </c>
      <c r="W140" s="161" t="n">
        <f aca="false">$V$140*$K$140</f>
        <v>0.2754</v>
      </c>
      <c r="X140" s="161" t="n">
        <v>1.837</v>
      </c>
      <c r="Y140" s="161" t="n">
        <f aca="false">$X$140*$K$140</f>
        <v>0.27555</v>
      </c>
      <c r="Z140" s="161" t="n">
        <v>0</v>
      </c>
      <c r="AA140" s="162" t="n">
        <f aca="false">$Z$140*$K$140</f>
        <v>0</v>
      </c>
      <c r="AR140" s="12" t="s">
        <v>193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2" customFormat="true" ht="15.75" hidden="false" customHeight="true" outlineLevel="0" collapsed="false">
      <c r="B141" s="29"/>
      <c r="C141" s="154" t="s">
        <v>10</v>
      </c>
      <c r="D141" s="154" t="s">
        <v>189</v>
      </c>
      <c r="E141" s="155" t="s">
        <v>320</v>
      </c>
      <c r="F141" s="156" t="s">
        <v>321</v>
      </c>
      <c r="G141" s="156"/>
      <c r="H141" s="156"/>
      <c r="I141" s="156"/>
      <c r="J141" s="157" t="s">
        <v>192</v>
      </c>
      <c r="K141" s="158" t="n">
        <v>0.15</v>
      </c>
      <c r="L141" s="159"/>
      <c r="M141" s="159"/>
      <c r="N141" s="159"/>
      <c r="O141" s="159"/>
      <c r="P141" s="159"/>
      <c r="Q141" s="159"/>
      <c r="R141" s="30"/>
      <c r="T141" s="160"/>
      <c r="U141" s="37" t="s">
        <v>40</v>
      </c>
      <c r="V141" s="161" t="n">
        <v>1.836</v>
      </c>
      <c r="W141" s="161" t="n">
        <f aca="false">$V$141*$K$141</f>
        <v>0.2754</v>
      </c>
      <c r="X141" s="161" t="n">
        <v>1.837</v>
      </c>
      <c r="Y141" s="161" t="n">
        <f aca="false">$X$141*$K$141</f>
        <v>0.27555</v>
      </c>
      <c r="Z141" s="161" t="n">
        <v>0</v>
      </c>
      <c r="AA141" s="162" t="n">
        <f aca="false">$Z$141*$K$141</f>
        <v>0</v>
      </c>
      <c r="AR141" s="12" t="s">
        <v>193</v>
      </c>
      <c r="AT141" s="12" t="s">
        <v>189</v>
      </c>
      <c r="AU141" s="12" t="s">
        <v>147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42" customFormat="true" ht="30.75" hidden="false" customHeight="true" outlineLevel="0" collapsed="false">
      <c r="B142" s="143"/>
      <c r="D142" s="152" t="s">
        <v>163</v>
      </c>
      <c r="N142" s="153"/>
      <c r="O142" s="153"/>
      <c r="P142" s="153"/>
      <c r="Q142" s="153"/>
      <c r="R142" s="146"/>
      <c r="T142" s="147"/>
      <c r="W142" s="148" t="n">
        <f aca="false">$W$143+SUM($W$144:$W$146)</f>
        <v>14.166972</v>
      </c>
      <c r="Y142" s="148" t="n">
        <f aca="false">$Y$143+SUM($Y$144:$Y$146)</f>
        <v>0.24705</v>
      </c>
      <c r="AA142" s="149" t="n">
        <f aca="false">$AA$143+SUM($AA$144:$AA$146)</f>
        <v>0</v>
      </c>
      <c r="AR142" s="150" t="s">
        <v>21</v>
      </c>
      <c r="AT142" s="150" t="s">
        <v>74</v>
      </c>
      <c r="AU142" s="150" t="s">
        <v>21</v>
      </c>
      <c r="AY142" s="150" t="s">
        <v>188</v>
      </c>
      <c r="BK142" s="151" t="n">
        <f aca="false">$BK$143+SUM($BK$144:$BK$146)</f>
        <v>0</v>
      </c>
    </row>
    <row r="143" s="12" customFormat="true" ht="15.75" hidden="false" customHeight="true" outlineLevel="0" collapsed="false">
      <c r="B143" s="29"/>
      <c r="C143" s="154" t="s">
        <v>236</v>
      </c>
      <c r="D143" s="154" t="s">
        <v>189</v>
      </c>
      <c r="E143" s="155" t="s">
        <v>322</v>
      </c>
      <c r="F143" s="156" t="s">
        <v>323</v>
      </c>
      <c r="G143" s="156"/>
      <c r="H143" s="156"/>
      <c r="I143" s="156"/>
      <c r="J143" s="157" t="s">
        <v>293</v>
      </c>
      <c r="K143" s="158" t="n">
        <v>15</v>
      </c>
      <c r="L143" s="159"/>
      <c r="M143" s="159"/>
      <c r="N143" s="159"/>
      <c r="O143" s="159"/>
      <c r="P143" s="159"/>
      <c r="Q143" s="159"/>
      <c r="R143" s="30"/>
      <c r="T143" s="160"/>
      <c r="U143" s="37" t="s">
        <v>40</v>
      </c>
      <c r="V143" s="161" t="n">
        <v>0.1</v>
      </c>
      <c r="W143" s="161" t="n">
        <f aca="false">$V$143*$K$143</f>
        <v>1.5</v>
      </c>
      <c r="X143" s="161" t="n">
        <v>0.01647</v>
      </c>
      <c r="Y143" s="161" t="n">
        <f aca="false">$X$143*$K$143</f>
        <v>0.24705</v>
      </c>
      <c r="Z143" s="161" t="n">
        <v>0</v>
      </c>
      <c r="AA143" s="162" t="n">
        <f aca="false">$Z$143*$K$143</f>
        <v>0</v>
      </c>
      <c r="AR143" s="12" t="s">
        <v>193</v>
      </c>
      <c r="AT143" s="12" t="s">
        <v>189</v>
      </c>
      <c r="AU143" s="12" t="s">
        <v>147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2" customFormat="true" ht="15.75" hidden="false" customHeight="true" outlineLevel="0" collapsed="false">
      <c r="B144" s="29"/>
      <c r="C144" s="163" t="s">
        <v>239</v>
      </c>
      <c r="D144" s="163" t="s">
        <v>212</v>
      </c>
      <c r="E144" s="164" t="s">
        <v>324</v>
      </c>
      <c r="F144" s="165" t="s">
        <v>325</v>
      </c>
      <c r="G144" s="165"/>
      <c r="H144" s="165"/>
      <c r="I144" s="165"/>
      <c r="J144" s="166" t="s">
        <v>293</v>
      </c>
      <c r="K144" s="167" t="n">
        <v>16</v>
      </c>
      <c r="L144" s="168"/>
      <c r="M144" s="168"/>
      <c r="N144" s="168"/>
      <c r="O144" s="168"/>
      <c r="P144" s="168"/>
      <c r="Q144" s="168"/>
      <c r="R144" s="30"/>
      <c r="T144" s="160"/>
      <c r="U144" s="37" t="s">
        <v>40</v>
      </c>
      <c r="V144" s="161" t="n">
        <v>0</v>
      </c>
      <c r="W144" s="161" t="n">
        <f aca="false">$V$144*$K$144</f>
        <v>0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2" t="s">
        <v>211</v>
      </c>
      <c r="AT144" s="12" t="s">
        <v>212</v>
      </c>
      <c r="AU144" s="12" t="s">
        <v>147</v>
      </c>
      <c r="AY144" s="12" t="s">
        <v>18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193</v>
      </c>
    </row>
    <row r="145" s="12" customFormat="true" ht="27" hidden="false" customHeight="true" outlineLevel="0" collapsed="false">
      <c r="B145" s="29"/>
      <c r="C145" s="154" t="s">
        <v>242</v>
      </c>
      <c r="D145" s="154" t="s">
        <v>189</v>
      </c>
      <c r="E145" s="155" t="s">
        <v>326</v>
      </c>
      <c r="F145" s="156" t="s">
        <v>327</v>
      </c>
      <c r="G145" s="156"/>
      <c r="H145" s="156"/>
      <c r="I145" s="156"/>
      <c r="J145" s="157" t="s">
        <v>293</v>
      </c>
      <c r="K145" s="158" t="n">
        <v>15.7</v>
      </c>
      <c r="L145" s="159"/>
      <c r="M145" s="159"/>
      <c r="N145" s="159"/>
      <c r="O145" s="159"/>
      <c r="P145" s="159"/>
      <c r="Q145" s="159"/>
      <c r="R145" s="30"/>
      <c r="T145" s="160"/>
      <c r="U145" s="37" t="s">
        <v>40</v>
      </c>
      <c r="V145" s="161" t="n">
        <v>0</v>
      </c>
      <c r="W145" s="161" t="n">
        <f aca="false">$V$145*$K$145</f>
        <v>0</v>
      </c>
      <c r="X145" s="161" t="n">
        <v>0</v>
      </c>
      <c r="Y145" s="161" t="n">
        <f aca="false">$X$145*$K$145</f>
        <v>0</v>
      </c>
      <c r="Z145" s="161" t="n">
        <v>0</v>
      </c>
      <c r="AA145" s="162" t="n">
        <f aca="false">$Z$145*$K$145</f>
        <v>0</v>
      </c>
      <c r="AR145" s="12" t="s">
        <v>193</v>
      </c>
      <c r="AT145" s="12" t="s">
        <v>189</v>
      </c>
      <c r="AU145" s="12" t="s">
        <v>147</v>
      </c>
      <c r="AY145" s="12" t="s">
        <v>18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193</v>
      </c>
    </row>
    <row r="146" s="142" customFormat="true" ht="23.25" hidden="false" customHeight="true" outlineLevel="0" collapsed="false">
      <c r="B146" s="143"/>
      <c r="D146" s="152" t="s">
        <v>164</v>
      </c>
      <c r="N146" s="153"/>
      <c r="O146" s="153"/>
      <c r="P146" s="153"/>
      <c r="Q146" s="153"/>
      <c r="R146" s="146"/>
      <c r="T146" s="147"/>
      <c r="W146" s="148" t="n">
        <f aca="false">$W$147</f>
        <v>12.666972</v>
      </c>
      <c r="Y146" s="148" t="n">
        <f aca="false">$Y$147</f>
        <v>0</v>
      </c>
      <c r="AA146" s="149" t="n">
        <f aca="false">$AA$147</f>
        <v>0</v>
      </c>
      <c r="AR146" s="150" t="s">
        <v>21</v>
      </c>
      <c r="AT146" s="150" t="s">
        <v>74</v>
      </c>
      <c r="AU146" s="150" t="s">
        <v>147</v>
      </c>
      <c r="AY146" s="150" t="s">
        <v>188</v>
      </c>
      <c r="BK146" s="151" t="n">
        <f aca="false">$BK$147</f>
        <v>0</v>
      </c>
    </row>
    <row r="147" s="12" customFormat="true" ht="27" hidden="false" customHeight="true" outlineLevel="0" collapsed="false">
      <c r="B147" s="29"/>
      <c r="C147" s="154" t="s">
        <v>245</v>
      </c>
      <c r="D147" s="154" t="s">
        <v>189</v>
      </c>
      <c r="E147" s="155" t="s">
        <v>284</v>
      </c>
      <c r="F147" s="156" t="s">
        <v>285</v>
      </c>
      <c r="G147" s="156"/>
      <c r="H147" s="156"/>
      <c r="I147" s="156"/>
      <c r="J147" s="157" t="s">
        <v>286</v>
      </c>
      <c r="K147" s="158" t="n">
        <v>6.324</v>
      </c>
      <c r="L147" s="159"/>
      <c r="M147" s="159"/>
      <c r="N147" s="159"/>
      <c r="O147" s="159"/>
      <c r="P147" s="159"/>
      <c r="Q147" s="159"/>
      <c r="R147" s="30"/>
      <c r="T147" s="160"/>
      <c r="U147" s="37" t="s">
        <v>40</v>
      </c>
      <c r="V147" s="161" t="n">
        <v>2.003</v>
      </c>
      <c r="W147" s="161" t="n">
        <f aca="false">$V$147*$K$147</f>
        <v>12.666972</v>
      </c>
      <c r="X147" s="161" t="n">
        <v>0</v>
      </c>
      <c r="Y147" s="161" t="n">
        <f aca="false">$X$147*$K$147</f>
        <v>0</v>
      </c>
      <c r="Z147" s="161" t="n">
        <v>0</v>
      </c>
      <c r="AA147" s="162" t="n">
        <f aca="false">$Z$147*$K$147</f>
        <v>0</v>
      </c>
      <c r="AR147" s="12" t="s">
        <v>193</v>
      </c>
      <c r="AT147" s="12" t="s">
        <v>189</v>
      </c>
      <c r="AU147" s="12" t="s">
        <v>196</v>
      </c>
      <c r="AY147" s="12" t="s">
        <v>18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193</v>
      </c>
    </row>
    <row r="148" s="142" customFormat="true" ht="37.5" hidden="false" customHeight="true" outlineLevel="0" collapsed="false">
      <c r="B148" s="143"/>
      <c r="D148" s="144" t="s">
        <v>165</v>
      </c>
      <c r="N148" s="145"/>
      <c r="O148" s="145"/>
      <c r="P148" s="145"/>
      <c r="Q148" s="145"/>
      <c r="R148" s="146"/>
      <c r="T148" s="147"/>
      <c r="W148" s="148" t="n">
        <f aca="false">$W$149</f>
        <v>0</v>
      </c>
      <c r="Y148" s="148" t="n">
        <f aca="false">$Y$149</f>
        <v>0</v>
      </c>
      <c r="AA148" s="149" t="n">
        <f aca="false">$AA$149</f>
        <v>0</v>
      </c>
      <c r="AR148" s="150" t="s">
        <v>147</v>
      </c>
      <c r="AT148" s="150" t="s">
        <v>74</v>
      </c>
      <c r="AU148" s="150" t="s">
        <v>75</v>
      </c>
      <c r="AY148" s="150" t="s">
        <v>188</v>
      </c>
      <c r="BK148" s="151" t="n">
        <f aca="false">$BK$149</f>
        <v>0</v>
      </c>
    </row>
    <row r="149" s="142" customFormat="true" ht="21" hidden="false" customHeight="true" outlineLevel="0" collapsed="false">
      <c r="B149" s="143"/>
      <c r="D149" s="152" t="s">
        <v>299</v>
      </c>
      <c r="N149" s="153"/>
      <c r="O149" s="153"/>
      <c r="P149" s="153"/>
      <c r="Q149" s="153"/>
      <c r="R149" s="146"/>
      <c r="T149" s="147"/>
      <c r="W149" s="148" t="n">
        <f aca="false">$W$150</f>
        <v>0</v>
      </c>
      <c r="Y149" s="148" t="n">
        <f aca="false">$Y$150</f>
        <v>0</v>
      </c>
      <c r="AA149" s="149" t="n">
        <f aca="false">$AA$150</f>
        <v>0</v>
      </c>
      <c r="AR149" s="150" t="s">
        <v>147</v>
      </c>
      <c r="AT149" s="150" t="s">
        <v>74</v>
      </c>
      <c r="AU149" s="150" t="s">
        <v>21</v>
      </c>
      <c r="AY149" s="150" t="s">
        <v>188</v>
      </c>
      <c r="BK149" s="151" t="n">
        <f aca="false">$BK$150</f>
        <v>0</v>
      </c>
    </row>
    <row r="150" s="12" customFormat="true" ht="27" hidden="false" customHeight="true" outlineLevel="0" collapsed="false">
      <c r="B150" s="29"/>
      <c r="C150" s="154" t="s">
        <v>248</v>
      </c>
      <c r="D150" s="154" t="s">
        <v>189</v>
      </c>
      <c r="E150" s="155" t="s">
        <v>328</v>
      </c>
      <c r="F150" s="156" t="s">
        <v>329</v>
      </c>
      <c r="G150" s="156"/>
      <c r="H150" s="156"/>
      <c r="I150" s="156"/>
      <c r="J150" s="157" t="s">
        <v>199</v>
      </c>
      <c r="K150" s="158" t="n">
        <v>18.6</v>
      </c>
      <c r="L150" s="159"/>
      <c r="M150" s="159"/>
      <c r="N150" s="159"/>
      <c r="O150" s="159"/>
      <c r="P150" s="159"/>
      <c r="Q150" s="159"/>
      <c r="R150" s="30"/>
      <c r="T150" s="160"/>
      <c r="U150" s="169" t="s">
        <v>40</v>
      </c>
      <c r="V150" s="170" t="n">
        <v>0</v>
      </c>
      <c r="W150" s="170" t="n">
        <f aca="false">$V$150*$K$150</f>
        <v>0</v>
      </c>
      <c r="X150" s="170" t="n">
        <v>0</v>
      </c>
      <c r="Y150" s="170" t="n">
        <f aca="false">$X$150*$K$150</f>
        <v>0</v>
      </c>
      <c r="Z150" s="170" t="n">
        <v>0</v>
      </c>
      <c r="AA150" s="171" t="n">
        <f aca="false">$Z$150*$K$150</f>
        <v>0</v>
      </c>
      <c r="AR150" s="12" t="s">
        <v>236</v>
      </c>
      <c r="AT150" s="12" t="s">
        <v>189</v>
      </c>
      <c r="AU150" s="12" t="s">
        <v>147</v>
      </c>
      <c r="AY150" s="12" t="s">
        <v>18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236</v>
      </c>
    </row>
    <row r="151" s="12" customFormat="true" ht="7.5" hidden="false" customHeight="true" outlineLevel="0" collapsed="false">
      <c r="B151" s="55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7"/>
    </row>
    <row r="169" s="1" customFormat="true" ht="14.25" hidden="false" customHeight="true" outlineLevel="0" collapsed="false"/>
  </sheetData>
  <mergeCells count="1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33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 t="s">
        <v>331</v>
      </c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10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102:$BE$106)+SUM($BE$124:$BE$165)),2)</f>
        <v>0</v>
      </c>
      <c r="I29" s="113"/>
      <c r="J29" s="113"/>
      <c r="M29" s="113" t="n">
        <f aca="false">ROUNDUP((SUM($BE$102:$BE$106)+SUM($BE$124:$BE$165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102:$BF$106)+SUM($BF$124:$BF$165)),2)</f>
        <v>0</v>
      </c>
      <c r="I30" s="113"/>
      <c r="J30" s="113"/>
      <c r="M30" s="113" t="n">
        <f aca="false">ROUNDUP((SUM($BF$102:$BF$106)+SUM($BF$124:$BF$165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102:$BG$106)+SUM($BG$124:$BG$16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102:$BH$106)+SUM($BH$124:$BH$16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102:$BI$106)+SUM($BI$124:$BI$16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3 - G - Venkovní učebn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str">
        <f aca="false">$E$21</f>
        <v>Luděk Štěch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4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5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6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298</v>
      </c>
      <c r="N92" s="122" t="n">
        <f aca="false">ROUNDUP($N$13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39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42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65</v>
      </c>
      <c r="N95" s="118" t="n">
        <f aca="false">ROUNDUP($N$144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66</v>
      </c>
      <c r="N96" s="122" t="n">
        <f aca="false">ROUNDUP($N$145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67</v>
      </c>
      <c r="N97" s="122" t="n">
        <f aca="false">ROUNDUP($N$147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332</v>
      </c>
      <c r="N98" s="122" t="n">
        <f aca="false">ROUNDUP($N$156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333</v>
      </c>
      <c r="N99" s="122" t="n">
        <f aca="false">ROUNDUP($N$159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299</v>
      </c>
      <c r="N100" s="122" t="n">
        <f aca="false">ROUNDUP($N$163,2)</f>
        <v>0</v>
      </c>
      <c r="O100" s="122"/>
      <c r="P100" s="122"/>
      <c r="Q100" s="122"/>
      <c r="R100" s="123"/>
    </row>
    <row r="101" s="12" customFormat="true" ht="22.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80" t="s">
        <v>168</v>
      </c>
      <c r="N102" s="81"/>
      <c r="O102" s="81"/>
      <c r="P102" s="81"/>
      <c r="Q102" s="81"/>
      <c r="R102" s="30"/>
      <c r="T102" s="124"/>
      <c r="U102" s="125" t="s">
        <v>39</v>
      </c>
    </row>
    <row r="103" s="12" customFormat="true" ht="18.75" hidden="false" customHeight="true" outlineLevel="0" collapsed="false">
      <c r="B103" s="29"/>
      <c r="D103" s="126" t="s">
        <v>169</v>
      </c>
      <c r="E103" s="126"/>
      <c r="F103" s="126"/>
      <c r="G103" s="126"/>
      <c r="H103" s="126"/>
      <c r="N103" s="122"/>
      <c r="O103" s="122"/>
      <c r="P103" s="122"/>
      <c r="Q103" s="122"/>
      <c r="R103" s="30"/>
      <c r="T103" s="127"/>
      <c r="U103" s="128" t="s">
        <v>40</v>
      </c>
      <c r="AY103" s="12" t="s">
        <v>170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21</v>
      </c>
    </row>
    <row r="104" s="12" customFormat="true" ht="18.75" hidden="false" customHeight="true" outlineLevel="0" collapsed="false">
      <c r="B104" s="29"/>
      <c r="D104" s="126" t="s">
        <v>171</v>
      </c>
      <c r="E104" s="126"/>
      <c r="F104" s="126"/>
      <c r="G104" s="126"/>
      <c r="H104" s="126"/>
      <c r="N104" s="122"/>
      <c r="O104" s="122"/>
      <c r="P104" s="122"/>
      <c r="Q104" s="122"/>
      <c r="R104" s="30"/>
      <c r="T104" s="127"/>
      <c r="U104" s="128" t="s">
        <v>40</v>
      </c>
      <c r="AY104" s="12" t="s">
        <v>170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21</v>
      </c>
    </row>
    <row r="105" s="12" customFormat="true" ht="18.75" hidden="false" customHeight="true" outlineLevel="0" collapsed="false">
      <c r="B105" s="29"/>
      <c r="D105" s="126" t="s">
        <v>172</v>
      </c>
      <c r="E105" s="126"/>
      <c r="F105" s="126"/>
      <c r="G105" s="126"/>
      <c r="H105" s="126"/>
      <c r="N105" s="122"/>
      <c r="O105" s="122"/>
      <c r="P105" s="122"/>
      <c r="Q105" s="122"/>
      <c r="R105" s="30"/>
      <c r="T105" s="130"/>
      <c r="U105" s="131" t="s">
        <v>40</v>
      </c>
      <c r="AY105" s="12" t="s">
        <v>170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21</v>
      </c>
    </row>
    <row r="106" s="12" customFormat="true" ht="18.7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102" t="s">
        <v>141</v>
      </c>
      <c r="D107" s="40"/>
      <c r="E107" s="40"/>
      <c r="F107" s="40"/>
      <c r="G107" s="40"/>
      <c r="H107" s="40"/>
      <c r="I107" s="40"/>
      <c r="J107" s="40"/>
      <c r="K107" s="40"/>
      <c r="L107" s="103" t="n">
        <f aca="false">ROUNDUP(SUM($N$88+$N$102),2)</f>
        <v>0</v>
      </c>
      <c r="M107" s="103"/>
      <c r="N107" s="103"/>
      <c r="O107" s="103"/>
      <c r="P107" s="103"/>
      <c r="Q107" s="103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73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0.75" hidden="false" customHeight="true" outlineLevel="0" collapsed="false">
      <c r="B115" s="29"/>
      <c r="C115" s="24" t="s">
        <v>16</v>
      </c>
      <c r="F115" s="106" t="str">
        <f aca="false">$F$6</f>
        <v>Úpravy školní zahrady MŠ Kopeček Třeboň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R115" s="30"/>
    </row>
    <row r="116" s="12" customFormat="true" ht="37.5" hidden="false" customHeight="true" outlineLevel="0" collapsed="false">
      <c r="B116" s="29"/>
      <c r="C116" s="63" t="s">
        <v>149</v>
      </c>
      <c r="F116" s="65" t="str">
        <f aca="false">$F$7</f>
        <v>2013111403 - G - Venkovní učebna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8.75" hidden="false" customHeight="true" outlineLevel="0" collapsed="false">
      <c r="B118" s="29"/>
      <c r="C118" s="24" t="s">
        <v>22</v>
      </c>
      <c r="F118" s="25" t="str">
        <f aca="false">$F$9</f>
        <v>Třeboň</v>
      </c>
      <c r="K118" s="24" t="s">
        <v>24</v>
      </c>
      <c r="M118" s="107" t="str">
        <f aca="false">IF($O$9="","",$O$9)</f>
        <v>26.11.2013</v>
      </c>
      <c r="N118" s="107"/>
      <c r="O118" s="107"/>
      <c r="P118" s="107"/>
      <c r="R118" s="30"/>
    </row>
    <row r="119" s="12" customFormat="true" ht="7.5" hidden="false" customHeight="true" outlineLevel="0" collapsed="false">
      <c r="B119" s="29"/>
      <c r="R119" s="30"/>
    </row>
    <row r="120" s="12" customFormat="true" ht="15.75" hidden="false" customHeight="true" outlineLevel="0" collapsed="false">
      <c r="B120" s="29"/>
      <c r="C120" s="24" t="s">
        <v>28</v>
      </c>
      <c r="F120" s="25" t="str">
        <f aca="false">$E$12</f>
        <v> </v>
      </c>
      <c r="K120" s="24" t="s">
        <v>33</v>
      </c>
      <c r="M120" s="69" t="str">
        <f aca="false">$E$18</f>
        <v> </v>
      </c>
      <c r="N120" s="69"/>
      <c r="O120" s="69"/>
      <c r="P120" s="69"/>
      <c r="Q120" s="69"/>
      <c r="R120" s="30"/>
    </row>
    <row r="121" s="12" customFormat="true" ht="15" hidden="false" customHeight="true" outlineLevel="0" collapsed="false">
      <c r="B121" s="29"/>
      <c r="C121" s="24" t="s">
        <v>32</v>
      </c>
      <c r="F121" s="25" t="str">
        <f aca="false">IF($E$15="","",$E$15)</f>
        <v> </v>
      </c>
      <c r="K121" s="24" t="s">
        <v>35</v>
      </c>
      <c r="M121" s="69" t="str">
        <f aca="false">$E$21</f>
        <v>Luděk Štěch</v>
      </c>
      <c r="N121" s="69"/>
      <c r="O121" s="69"/>
      <c r="P121" s="69"/>
      <c r="Q121" s="69"/>
      <c r="R121" s="30"/>
    </row>
    <row r="122" s="12" customFormat="true" ht="11.25" hidden="false" customHeight="true" outlineLevel="0" collapsed="false">
      <c r="B122" s="29"/>
      <c r="R122" s="30"/>
    </row>
    <row r="123" s="132" customFormat="true" ht="30" hidden="false" customHeight="true" outlineLevel="0" collapsed="false">
      <c r="B123" s="133"/>
      <c r="C123" s="134" t="s">
        <v>174</v>
      </c>
      <c r="D123" s="135" t="s">
        <v>175</v>
      </c>
      <c r="E123" s="135" t="s">
        <v>57</v>
      </c>
      <c r="F123" s="135" t="s">
        <v>176</v>
      </c>
      <c r="G123" s="135"/>
      <c r="H123" s="135"/>
      <c r="I123" s="135"/>
      <c r="J123" s="135" t="s">
        <v>177</v>
      </c>
      <c r="K123" s="135" t="s">
        <v>178</v>
      </c>
      <c r="L123" s="135" t="s">
        <v>179</v>
      </c>
      <c r="M123" s="135"/>
      <c r="N123" s="136" t="s">
        <v>180</v>
      </c>
      <c r="O123" s="136"/>
      <c r="P123" s="136"/>
      <c r="Q123" s="136"/>
      <c r="R123" s="137"/>
      <c r="T123" s="75" t="s">
        <v>181</v>
      </c>
      <c r="U123" s="76" t="s">
        <v>39</v>
      </c>
      <c r="V123" s="76" t="s">
        <v>182</v>
      </c>
      <c r="W123" s="76" t="s">
        <v>183</v>
      </c>
      <c r="X123" s="76" t="s">
        <v>184</v>
      </c>
      <c r="Y123" s="76" t="s">
        <v>185</v>
      </c>
      <c r="Z123" s="76" t="s">
        <v>186</v>
      </c>
      <c r="AA123" s="77" t="s">
        <v>187</v>
      </c>
    </row>
    <row r="124" s="12" customFormat="true" ht="30" hidden="false" customHeight="true" outlineLevel="0" collapsed="false">
      <c r="B124" s="29"/>
      <c r="C124" s="80" t="s">
        <v>151</v>
      </c>
      <c r="N124" s="138"/>
      <c r="O124" s="138"/>
      <c r="P124" s="138"/>
      <c r="Q124" s="138"/>
      <c r="R124" s="30"/>
      <c r="T124" s="79"/>
      <c r="U124" s="47"/>
      <c r="V124" s="47"/>
      <c r="W124" s="139" t="n">
        <f aca="false">$W$125+$W$144</f>
        <v>83.760721</v>
      </c>
      <c r="X124" s="47"/>
      <c r="Y124" s="139" t="n">
        <f aca="false">$Y$125+$Y$144</f>
        <v>4.1030112</v>
      </c>
      <c r="Z124" s="47"/>
      <c r="AA124" s="140" t="n">
        <f aca="false">$AA$125+$AA$144</f>
        <v>0.048</v>
      </c>
      <c r="AT124" s="12" t="s">
        <v>74</v>
      </c>
      <c r="AU124" s="12" t="s">
        <v>157</v>
      </c>
      <c r="BK124" s="141" t="n">
        <f aca="false">$BK$125+$BK$144</f>
        <v>0</v>
      </c>
    </row>
    <row r="125" s="142" customFormat="true" ht="37.5" hidden="false" customHeight="true" outlineLevel="0" collapsed="false">
      <c r="B125" s="143"/>
      <c r="D125" s="144" t="s">
        <v>158</v>
      </c>
      <c r="N125" s="145"/>
      <c r="O125" s="145"/>
      <c r="P125" s="145"/>
      <c r="Q125" s="145"/>
      <c r="R125" s="146"/>
      <c r="T125" s="147"/>
      <c r="W125" s="148" t="n">
        <f aca="false">$W$126+$W$132+$W$134+$W$139</f>
        <v>20.942021</v>
      </c>
      <c r="Y125" s="148" t="n">
        <f aca="false">$Y$126+$Y$132+$Y$134+$Y$139</f>
        <v>2.7966782</v>
      </c>
      <c r="AA125" s="149" t="n">
        <f aca="false">$AA$126+$AA$132+$AA$134+$AA$139</f>
        <v>0</v>
      </c>
      <c r="AR125" s="150" t="s">
        <v>21</v>
      </c>
      <c r="AT125" s="150" t="s">
        <v>74</v>
      </c>
      <c r="AU125" s="150" t="s">
        <v>75</v>
      </c>
      <c r="AY125" s="150" t="s">
        <v>188</v>
      </c>
      <c r="BK125" s="151" t="n">
        <f aca="false">$BK$126+$BK$132+$BK$134+$BK$139</f>
        <v>0</v>
      </c>
    </row>
    <row r="126" s="142" customFormat="true" ht="21" hidden="false" customHeight="true" outlineLevel="0" collapsed="false">
      <c r="B126" s="143"/>
      <c r="D126" s="152" t="s">
        <v>159</v>
      </c>
      <c r="N126" s="153"/>
      <c r="O126" s="153"/>
      <c r="P126" s="153"/>
      <c r="Q126" s="153"/>
      <c r="R126" s="146"/>
      <c r="T126" s="147"/>
      <c r="W126" s="148" t="n">
        <f aca="false">SUM($W$127:$W$131)</f>
        <v>8.23043</v>
      </c>
      <c r="Y126" s="148" t="n">
        <f aca="false">SUM($Y$127:$Y$131)</f>
        <v>0.0005</v>
      </c>
      <c r="AA126" s="149" t="n">
        <f aca="false">SUM($AA$127:$AA$131)</f>
        <v>0</v>
      </c>
      <c r="AR126" s="150" t="s">
        <v>21</v>
      </c>
      <c r="AT126" s="150" t="s">
        <v>74</v>
      </c>
      <c r="AU126" s="150" t="s">
        <v>21</v>
      </c>
      <c r="AY126" s="150" t="s">
        <v>188</v>
      </c>
      <c r="BK126" s="151" t="n">
        <f aca="false">SUM($BK$127:$BK$131)</f>
        <v>0</v>
      </c>
    </row>
    <row r="127" s="12" customFormat="true" ht="39" hidden="false" customHeight="true" outlineLevel="0" collapsed="false">
      <c r="B127" s="29"/>
      <c r="C127" s="154" t="s">
        <v>21</v>
      </c>
      <c r="D127" s="154" t="s">
        <v>189</v>
      </c>
      <c r="E127" s="155" t="s">
        <v>334</v>
      </c>
      <c r="F127" s="156" t="s">
        <v>335</v>
      </c>
      <c r="G127" s="156"/>
      <c r="H127" s="156"/>
      <c r="I127" s="156"/>
      <c r="J127" s="157" t="s">
        <v>192</v>
      </c>
      <c r="K127" s="158" t="n">
        <v>0.51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3.393</v>
      </c>
      <c r="W127" s="161" t="n">
        <f aca="false">$V$127*$K$127</f>
        <v>1.73043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39" hidden="false" customHeight="true" outlineLevel="0" collapsed="false">
      <c r="B128" s="29"/>
      <c r="C128" s="154" t="s">
        <v>147</v>
      </c>
      <c r="D128" s="154" t="s">
        <v>189</v>
      </c>
      <c r="E128" s="155" t="s">
        <v>203</v>
      </c>
      <c r="F128" s="156" t="s">
        <v>204</v>
      </c>
      <c r="G128" s="156"/>
      <c r="H128" s="156"/>
      <c r="I128" s="156"/>
      <c r="J128" s="157" t="s">
        <v>199</v>
      </c>
      <c r="K128" s="158" t="n">
        <v>20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09</v>
      </c>
      <c r="W128" s="161" t="n">
        <f aca="false">$V$128*$K$128</f>
        <v>1.8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27" hidden="false" customHeight="true" outlineLevel="0" collapsed="false">
      <c r="B129" s="29"/>
      <c r="C129" s="154" t="s">
        <v>196</v>
      </c>
      <c r="D129" s="154" t="s">
        <v>189</v>
      </c>
      <c r="E129" s="155" t="s">
        <v>206</v>
      </c>
      <c r="F129" s="156" t="s">
        <v>207</v>
      </c>
      <c r="G129" s="156"/>
      <c r="H129" s="156"/>
      <c r="I129" s="156"/>
      <c r="J129" s="157" t="s">
        <v>199</v>
      </c>
      <c r="K129" s="158" t="n">
        <v>20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177</v>
      </c>
      <c r="W129" s="161" t="n">
        <f aca="false">$V$129*$K$129</f>
        <v>3.54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27" hidden="false" customHeight="true" outlineLevel="0" collapsed="false">
      <c r="B130" s="29"/>
      <c r="C130" s="154" t="s">
        <v>193</v>
      </c>
      <c r="D130" s="154" t="s">
        <v>189</v>
      </c>
      <c r="E130" s="155" t="s">
        <v>209</v>
      </c>
      <c r="F130" s="156" t="s">
        <v>210</v>
      </c>
      <c r="G130" s="156"/>
      <c r="H130" s="156"/>
      <c r="I130" s="156"/>
      <c r="J130" s="157" t="s">
        <v>199</v>
      </c>
      <c r="K130" s="158" t="n">
        <v>20</v>
      </c>
      <c r="L130" s="159"/>
      <c r="M130" s="159"/>
      <c r="N130" s="159"/>
      <c r="O130" s="159"/>
      <c r="P130" s="159"/>
      <c r="Q130" s="159"/>
      <c r="R130" s="30"/>
      <c r="T130" s="160"/>
      <c r="U130" s="37" t="s">
        <v>40</v>
      </c>
      <c r="V130" s="161" t="n">
        <v>0.058</v>
      </c>
      <c r="W130" s="161" t="n">
        <f aca="false">$V$130*$K$130</f>
        <v>1.16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193</v>
      </c>
      <c r="AT130" s="12" t="s">
        <v>189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15.75" hidden="false" customHeight="true" outlineLevel="0" collapsed="false">
      <c r="B131" s="29"/>
      <c r="C131" s="163" t="s">
        <v>202</v>
      </c>
      <c r="D131" s="163" t="s">
        <v>212</v>
      </c>
      <c r="E131" s="164" t="s">
        <v>213</v>
      </c>
      <c r="F131" s="165" t="s">
        <v>214</v>
      </c>
      <c r="G131" s="165"/>
      <c r="H131" s="165"/>
      <c r="I131" s="165"/>
      <c r="J131" s="166" t="s">
        <v>215</v>
      </c>
      <c r="K131" s="167" t="n">
        <v>0.5</v>
      </c>
      <c r="L131" s="168"/>
      <c r="M131" s="168"/>
      <c r="N131" s="168"/>
      <c r="O131" s="168"/>
      <c r="P131" s="168"/>
      <c r="Q131" s="168"/>
      <c r="R131" s="30"/>
      <c r="T131" s="160"/>
      <c r="U131" s="37" t="s">
        <v>40</v>
      </c>
      <c r="V131" s="161" t="n">
        <v>0</v>
      </c>
      <c r="W131" s="161" t="n">
        <f aca="false">$V$131*$K$131</f>
        <v>0</v>
      </c>
      <c r="X131" s="161" t="n">
        <v>0.001</v>
      </c>
      <c r="Y131" s="161" t="n">
        <f aca="false">$X$131*$K$131</f>
        <v>0.0005</v>
      </c>
      <c r="Z131" s="161" t="n">
        <v>0</v>
      </c>
      <c r="AA131" s="162" t="n">
        <f aca="false">$Z$131*$K$131</f>
        <v>0</v>
      </c>
      <c r="AR131" s="12" t="s">
        <v>211</v>
      </c>
      <c r="AT131" s="12" t="s">
        <v>212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42" customFormat="true" ht="30.75" hidden="false" customHeight="true" outlineLevel="0" collapsed="false">
      <c r="B132" s="143"/>
      <c r="D132" s="152" t="s">
        <v>160</v>
      </c>
      <c r="N132" s="153"/>
      <c r="O132" s="153"/>
      <c r="P132" s="153"/>
      <c r="Q132" s="153"/>
      <c r="R132" s="146"/>
      <c r="T132" s="147"/>
      <c r="W132" s="148" t="n">
        <f aca="false">$W$133</f>
        <v>0.29784</v>
      </c>
      <c r="Y132" s="148" t="n">
        <f aca="false">$Y$133</f>
        <v>1.1507334</v>
      </c>
      <c r="AA132" s="149" t="n">
        <f aca="false">$AA$133</f>
        <v>0</v>
      </c>
      <c r="AR132" s="150" t="s">
        <v>21</v>
      </c>
      <c r="AT132" s="150" t="s">
        <v>74</v>
      </c>
      <c r="AU132" s="150" t="s">
        <v>21</v>
      </c>
      <c r="AY132" s="150" t="s">
        <v>188</v>
      </c>
      <c r="BK132" s="151" t="n">
        <f aca="false">$BK$133</f>
        <v>0</v>
      </c>
    </row>
    <row r="133" s="12" customFormat="true" ht="15.75" hidden="false" customHeight="true" outlineLevel="0" collapsed="false">
      <c r="B133" s="29"/>
      <c r="C133" s="154" t="s">
        <v>205</v>
      </c>
      <c r="D133" s="154" t="s">
        <v>189</v>
      </c>
      <c r="E133" s="155" t="s">
        <v>336</v>
      </c>
      <c r="F133" s="156" t="s">
        <v>337</v>
      </c>
      <c r="G133" s="156"/>
      <c r="H133" s="156"/>
      <c r="I133" s="156"/>
      <c r="J133" s="157" t="s">
        <v>192</v>
      </c>
      <c r="K133" s="158" t="n">
        <v>0.51</v>
      </c>
      <c r="L133" s="159"/>
      <c r="M133" s="159"/>
      <c r="N133" s="159"/>
      <c r="O133" s="159"/>
      <c r="P133" s="159"/>
      <c r="Q133" s="159"/>
      <c r="R133" s="30"/>
      <c r="T133" s="160"/>
      <c r="U133" s="37" t="s">
        <v>40</v>
      </c>
      <c r="V133" s="161" t="n">
        <v>0.584</v>
      </c>
      <c r="W133" s="161" t="n">
        <f aca="false">$V$133*$K$133</f>
        <v>0.29784</v>
      </c>
      <c r="X133" s="161" t="n">
        <v>2.25634</v>
      </c>
      <c r="Y133" s="161" t="n">
        <f aca="false">$X$133*$K$133</f>
        <v>1.1507334</v>
      </c>
      <c r="Z133" s="161" t="n">
        <v>0</v>
      </c>
      <c r="AA133" s="162" t="n">
        <f aca="false">$Z$133*$K$133</f>
        <v>0</v>
      </c>
      <c r="AR133" s="12" t="s">
        <v>193</v>
      </c>
      <c r="AT133" s="12" t="s">
        <v>189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42" customFormat="true" ht="30.75" hidden="false" customHeight="true" outlineLevel="0" collapsed="false">
      <c r="B134" s="143"/>
      <c r="D134" s="152" t="s">
        <v>298</v>
      </c>
      <c r="N134" s="153"/>
      <c r="O134" s="153"/>
      <c r="P134" s="153"/>
      <c r="Q134" s="153"/>
      <c r="R134" s="146"/>
      <c r="T134" s="147"/>
      <c r="W134" s="148" t="n">
        <f aca="false">SUM($W$135:$W$138)</f>
        <v>5.21136</v>
      </c>
      <c r="Y134" s="148" t="n">
        <f aca="false">SUM($Y$135:$Y$138)</f>
        <v>1.6448448</v>
      </c>
      <c r="AA134" s="149" t="n">
        <f aca="false">SUM($AA$135:$AA$138)</f>
        <v>0</v>
      </c>
      <c r="AR134" s="150" t="s">
        <v>21</v>
      </c>
      <c r="AT134" s="150" t="s">
        <v>74</v>
      </c>
      <c r="AU134" s="150" t="s">
        <v>21</v>
      </c>
      <c r="AY134" s="150" t="s">
        <v>188</v>
      </c>
      <c r="BK134" s="151" t="n">
        <f aca="false">SUM($BK$135:$BK$138)</f>
        <v>0</v>
      </c>
    </row>
    <row r="135" s="12" customFormat="true" ht="27" hidden="false" customHeight="true" outlineLevel="0" collapsed="false">
      <c r="B135" s="29"/>
      <c r="C135" s="154" t="s">
        <v>208</v>
      </c>
      <c r="D135" s="154" t="s">
        <v>189</v>
      </c>
      <c r="E135" s="155" t="s">
        <v>338</v>
      </c>
      <c r="F135" s="156" t="s">
        <v>339</v>
      </c>
      <c r="G135" s="156"/>
      <c r="H135" s="156"/>
      <c r="I135" s="156"/>
      <c r="J135" s="157" t="s">
        <v>192</v>
      </c>
      <c r="K135" s="158" t="n">
        <v>0.72</v>
      </c>
      <c r="L135" s="159"/>
      <c r="M135" s="159"/>
      <c r="N135" s="159"/>
      <c r="O135" s="159"/>
      <c r="P135" s="159"/>
      <c r="Q135" s="159"/>
      <c r="R135" s="30"/>
      <c r="T135" s="160"/>
      <c r="U135" s="37" t="s">
        <v>40</v>
      </c>
      <c r="V135" s="161" t="n">
        <v>3.213</v>
      </c>
      <c r="W135" s="161" t="n">
        <f aca="false">$V$135*$K$135</f>
        <v>2.31336</v>
      </c>
      <c r="X135" s="161" t="n">
        <v>2.25634</v>
      </c>
      <c r="Y135" s="161" t="n">
        <f aca="false">$X$135*$K$135</f>
        <v>1.6245648</v>
      </c>
      <c r="Z135" s="161" t="n">
        <v>0</v>
      </c>
      <c r="AA135" s="162" t="n">
        <f aca="false">$Z$135*$K$135</f>
        <v>0</v>
      </c>
      <c r="AR135" s="12" t="s">
        <v>193</v>
      </c>
      <c r="AT135" s="12" t="s">
        <v>189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27" hidden="false" customHeight="true" outlineLevel="0" collapsed="false">
      <c r="B136" s="29"/>
      <c r="C136" s="154" t="s">
        <v>211</v>
      </c>
      <c r="D136" s="154" t="s">
        <v>189</v>
      </c>
      <c r="E136" s="155" t="s">
        <v>340</v>
      </c>
      <c r="F136" s="156" t="s">
        <v>341</v>
      </c>
      <c r="G136" s="156"/>
      <c r="H136" s="156"/>
      <c r="I136" s="156"/>
      <c r="J136" s="157" t="s">
        <v>192</v>
      </c>
      <c r="K136" s="158" t="n">
        <v>0.72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2.7</v>
      </c>
      <c r="W136" s="161" t="n">
        <f aca="false">$V$136*$K$136</f>
        <v>1.944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54" t="s">
        <v>216</v>
      </c>
      <c r="D137" s="154" t="s">
        <v>189</v>
      </c>
      <c r="E137" s="155" t="s">
        <v>342</v>
      </c>
      <c r="F137" s="156" t="s">
        <v>343</v>
      </c>
      <c r="G137" s="156"/>
      <c r="H137" s="156"/>
      <c r="I137" s="156"/>
      <c r="J137" s="157" t="s">
        <v>199</v>
      </c>
      <c r="K137" s="158" t="n">
        <v>1.5</v>
      </c>
      <c r="L137" s="159"/>
      <c r="M137" s="159"/>
      <c r="N137" s="159"/>
      <c r="O137" s="159"/>
      <c r="P137" s="159"/>
      <c r="Q137" s="159"/>
      <c r="R137" s="30"/>
      <c r="T137" s="160"/>
      <c r="U137" s="37" t="s">
        <v>40</v>
      </c>
      <c r="V137" s="161" t="n">
        <v>0.396</v>
      </c>
      <c r="W137" s="161" t="n">
        <f aca="false">$V$137*$K$137</f>
        <v>0.594</v>
      </c>
      <c r="X137" s="161" t="n">
        <v>0.01352</v>
      </c>
      <c r="Y137" s="161" t="n">
        <f aca="false">$X$137*$K$137</f>
        <v>0.02028</v>
      </c>
      <c r="Z137" s="161" t="n">
        <v>0</v>
      </c>
      <c r="AA137" s="162" t="n">
        <f aca="false">$Z$137*$K$137</f>
        <v>0</v>
      </c>
      <c r="AR137" s="12" t="s">
        <v>193</v>
      </c>
      <c r="AT137" s="12" t="s">
        <v>189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15.75" hidden="false" customHeight="true" outlineLevel="0" collapsed="false">
      <c r="B138" s="29"/>
      <c r="C138" s="154" t="s">
        <v>26</v>
      </c>
      <c r="D138" s="154" t="s">
        <v>189</v>
      </c>
      <c r="E138" s="155" t="s">
        <v>344</v>
      </c>
      <c r="F138" s="156" t="s">
        <v>345</v>
      </c>
      <c r="G138" s="156"/>
      <c r="H138" s="156"/>
      <c r="I138" s="156"/>
      <c r="J138" s="157" t="s">
        <v>199</v>
      </c>
      <c r="K138" s="158" t="n">
        <v>1.5</v>
      </c>
      <c r="L138" s="159"/>
      <c r="M138" s="159"/>
      <c r="N138" s="159"/>
      <c r="O138" s="159"/>
      <c r="P138" s="159"/>
      <c r="Q138" s="159"/>
      <c r="R138" s="30"/>
      <c r="T138" s="160"/>
      <c r="U138" s="37" t="s">
        <v>40</v>
      </c>
      <c r="V138" s="161" t="n">
        <v>0.24</v>
      </c>
      <c r="W138" s="161" t="n">
        <f aca="false">$V$138*$K$138</f>
        <v>0.36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193</v>
      </c>
      <c r="AT138" s="12" t="s">
        <v>189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42" customFormat="true" ht="30.75" hidden="false" customHeight="true" outlineLevel="0" collapsed="false">
      <c r="B139" s="143"/>
      <c r="D139" s="152" t="s">
        <v>163</v>
      </c>
      <c r="N139" s="153"/>
      <c r="O139" s="153"/>
      <c r="P139" s="153"/>
      <c r="Q139" s="153"/>
      <c r="R139" s="146"/>
      <c r="T139" s="147"/>
      <c r="W139" s="148" t="n">
        <f aca="false">$W$140+$W$141+$W$142</f>
        <v>7.202391</v>
      </c>
      <c r="Y139" s="148" t="n">
        <f aca="false">$Y$140+$Y$141+$Y$142</f>
        <v>0.0006</v>
      </c>
      <c r="AA139" s="149" t="n">
        <f aca="false">$AA$140+$AA$141+$AA$142</f>
        <v>0</v>
      </c>
      <c r="AR139" s="150" t="s">
        <v>21</v>
      </c>
      <c r="AT139" s="150" t="s">
        <v>74</v>
      </c>
      <c r="AU139" s="150" t="s">
        <v>21</v>
      </c>
      <c r="AY139" s="150" t="s">
        <v>188</v>
      </c>
      <c r="BK139" s="151" t="n">
        <f aca="false">$BK$140+$BK$141+$BK$142</f>
        <v>0</v>
      </c>
    </row>
    <row r="140" s="12" customFormat="true" ht="27" hidden="false" customHeight="true" outlineLevel="0" collapsed="false">
      <c r="B140" s="29"/>
      <c r="C140" s="154" t="s">
        <v>222</v>
      </c>
      <c r="D140" s="154" t="s">
        <v>189</v>
      </c>
      <c r="E140" s="155" t="s">
        <v>346</v>
      </c>
      <c r="F140" s="156" t="s">
        <v>347</v>
      </c>
      <c r="G140" s="156"/>
      <c r="H140" s="156"/>
      <c r="I140" s="156"/>
      <c r="J140" s="157" t="s">
        <v>219</v>
      </c>
      <c r="K140" s="158" t="n">
        <v>4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.4</v>
      </c>
      <c r="W140" s="161" t="n">
        <f aca="false">$V$140*$K$140</f>
        <v>1.6</v>
      </c>
      <c r="X140" s="161" t="n">
        <v>0.00015</v>
      </c>
      <c r="Y140" s="161" t="n">
        <f aca="false">$X$140*$K$140</f>
        <v>0.0006</v>
      </c>
      <c r="Z140" s="161" t="n">
        <v>0</v>
      </c>
      <c r="AA140" s="162" t="n">
        <f aca="false">$Z$140*$K$140</f>
        <v>0</v>
      </c>
      <c r="AR140" s="12" t="s">
        <v>193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2" customFormat="true" ht="27" hidden="false" customHeight="true" outlineLevel="0" collapsed="false">
      <c r="B141" s="29"/>
      <c r="C141" s="163" t="s">
        <v>225</v>
      </c>
      <c r="D141" s="163" t="s">
        <v>212</v>
      </c>
      <c r="E141" s="164" t="s">
        <v>348</v>
      </c>
      <c r="F141" s="165" t="s">
        <v>349</v>
      </c>
      <c r="G141" s="165"/>
      <c r="H141" s="165"/>
      <c r="I141" s="165"/>
      <c r="J141" s="166" t="s">
        <v>219</v>
      </c>
      <c r="K141" s="167" t="n">
        <v>4</v>
      </c>
      <c r="L141" s="168"/>
      <c r="M141" s="168"/>
      <c r="N141" s="168"/>
      <c r="O141" s="168"/>
      <c r="P141" s="168"/>
      <c r="Q141" s="168"/>
      <c r="R141" s="30"/>
      <c r="T141" s="160"/>
      <c r="U141" s="37" t="s">
        <v>40</v>
      </c>
      <c r="V141" s="161" t="n">
        <v>0</v>
      </c>
      <c r="W141" s="161" t="n">
        <f aca="false">$V$141*$K$141</f>
        <v>0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211</v>
      </c>
      <c r="AT141" s="12" t="s">
        <v>212</v>
      </c>
      <c r="AU141" s="12" t="s">
        <v>147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42" customFormat="true" ht="23.25" hidden="false" customHeight="true" outlineLevel="0" collapsed="false">
      <c r="B142" s="143"/>
      <c r="D142" s="152" t="s">
        <v>164</v>
      </c>
      <c r="N142" s="153"/>
      <c r="O142" s="153"/>
      <c r="P142" s="153"/>
      <c r="Q142" s="153"/>
      <c r="R142" s="146"/>
      <c r="T142" s="147"/>
      <c r="W142" s="148" t="n">
        <f aca="false">$W$143</f>
        <v>5.602391</v>
      </c>
      <c r="Y142" s="148" t="n">
        <f aca="false">$Y$143</f>
        <v>0</v>
      </c>
      <c r="AA142" s="149" t="n">
        <f aca="false">$AA$143</f>
        <v>0</v>
      </c>
      <c r="AR142" s="150" t="s">
        <v>21</v>
      </c>
      <c r="AT142" s="150" t="s">
        <v>74</v>
      </c>
      <c r="AU142" s="150" t="s">
        <v>147</v>
      </c>
      <c r="AY142" s="150" t="s">
        <v>188</v>
      </c>
      <c r="BK142" s="151" t="n">
        <f aca="false">$BK$143</f>
        <v>0</v>
      </c>
    </row>
    <row r="143" s="12" customFormat="true" ht="27" hidden="false" customHeight="true" outlineLevel="0" collapsed="false">
      <c r="B143" s="29"/>
      <c r="C143" s="154" t="s">
        <v>228</v>
      </c>
      <c r="D143" s="154" t="s">
        <v>189</v>
      </c>
      <c r="E143" s="155" t="s">
        <v>284</v>
      </c>
      <c r="F143" s="156" t="s">
        <v>285</v>
      </c>
      <c r="G143" s="156"/>
      <c r="H143" s="156"/>
      <c r="I143" s="156"/>
      <c r="J143" s="157" t="s">
        <v>286</v>
      </c>
      <c r="K143" s="158" t="n">
        <v>2.797</v>
      </c>
      <c r="L143" s="159"/>
      <c r="M143" s="159"/>
      <c r="N143" s="159"/>
      <c r="O143" s="159"/>
      <c r="P143" s="159"/>
      <c r="Q143" s="159"/>
      <c r="R143" s="30"/>
      <c r="T143" s="160"/>
      <c r="U143" s="37" t="s">
        <v>40</v>
      </c>
      <c r="V143" s="161" t="n">
        <v>2.003</v>
      </c>
      <c r="W143" s="161" t="n">
        <f aca="false">$V$143*$K$143</f>
        <v>5.602391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R143" s="12" t="s">
        <v>193</v>
      </c>
      <c r="AT143" s="12" t="s">
        <v>189</v>
      </c>
      <c r="AU143" s="12" t="s">
        <v>196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42" customFormat="true" ht="37.5" hidden="false" customHeight="true" outlineLevel="0" collapsed="false">
      <c r="B144" s="143"/>
      <c r="D144" s="144" t="s">
        <v>165</v>
      </c>
      <c r="N144" s="145"/>
      <c r="O144" s="145"/>
      <c r="P144" s="145"/>
      <c r="Q144" s="145"/>
      <c r="R144" s="146"/>
      <c r="T144" s="147"/>
      <c r="W144" s="148" t="n">
        <f aca="false">$W$145+$W$147+$W$156+$W$159+$W$163</f>
        <v>62.8187</v>
      </c>
      <c r="Y144" s="148" t="n">
        <f aca="false">$Y$145+$Y$147+$Y$156+$Y$159+$Y$163</f>
        <v>1.306333</v>
      </c>
      <c r="AA144" s="149" t="n">
        <f aca="false">$AA$145+$AA$147+$AA$156+$AA$159+$AA$163</f>
        <v>0.048</v>
      </c>
      <c r="AR144" s="150" t="s">
        <v>147</v>
      </c>
      <c r="AT144" s="150" t="s">
        <v>74</v>
      </c>
      <c r="AU144" s="150" t="s">
        <v>75</v>
      </c>
      <c r="AY144" s="150" t="s">
        <v>188</v>
      </c>
      <c r="BK144" s="151" t="n">
        <f aca="false">$BK$145+$BK$147+$BK$156+$BK$159+$BK$163</f>
        <v>0</v>
      </c>
    </row>
    <row r="145" s="142" customFormat="true" ht="21" hidden="false" customHeight="true" outlineLevel="0" collapsed="false">
      <c r="B145" s="143"/>
      <c r="D145" s="152" t="s">
        <v>166</v>
      </c>
      <c r="N145" s="153"/>
      <c r="O145" s="153"/>
      <c r="P145" s="153"/>
      <c r="Q145" s="153"/>
      <c r="R145" s="146"/>
      <c r="T145" s="147"/>
      <c r="W145" s="148" t="n">
        <f aca="false">$W$146</f>
        <v>0.42</v>
      </c>
      <c r="Y145" s="148" t="n">
        <f aca="false">$Y$146</f>
        <v>0</v>
      </c>
      <c r="AA145" s="149" t="n">
        <f aca="false">$AA$146</f>
        <v>0.048</v>
      </c>
      <c r="AR145" s="150" t="s">
        <v>147</v>
      </c>
      <c r="AT145" s="150" t="s">
        <v>74</v>
      </c>
      <c r="AU145" s="150" t="s">
        <v>21</v>
      </c>
      <c r="AY145" s="150" t="s">
        <v>188</v>
      </c>
      <c r="BK145" s="151" t="n">
        <f aca="false">$BK$146</f>
        <v>0</v>
      </c>
    </row>
    <row r="146" s="12" customFormat="true" ht="27" hidden="false" customHeight="true" outlineLevel="0" collapsed="false">
      <c r="B146" s="29"/>
      <c r="C146" s="154" t="s">
        <v>231</v>
      </c>
      <c r="D146" s="154" t="s">
        <v>189</v>
      </c>
      <c r="E146" s="155" t="s">
        <v>350</v>
      </c>
      <c r="F146" s="156" t="s">
        <v>351</v>
      </c>
      <c r="G146" s="156"/>
      <c r="H146" s="156"/>
      <c r="I146" s="156"/>
      <c r="J146" s="157" t="s">
        <v>199</v>
      </c>
      <c r="K146" s="158" t="n">
        <v>12</v>
      </c>
      <c r="L146" s="159"/>
      <c r="M146" s="159"/>
      <c r="N146" s="159"/>
      <c r="O146" s="159"/>
      <c r="P146" s="159"/>
      <c r="Q146" s="159"/>
      <c r="R146" s="30"/>
      <c r="T146" s="160"/>
      <c r="U146" s="37" t="s">
        <v>40</v>
      </c>
      <c r="V146" s="161" t="n">
        <v>0.035</v>
      </c>
      <c r="W146" s="161" t="n">
        <f aca="false">$V$146*$K$146</f>
        <v>0.42</v>
      </c>
      <c r="X146" s="161" t="n">
        <v>0</v>
      </c>
      <c r="Y146" s="161" t="n">
        <f aca="false">$X$146*$K$146</f>
        <v>0</v>
      </c>
      <c r="Z146" s="161" t="n">
        <v>0.004</v>
      </c>
      <c r="AA146" s="162" t="n">
        <f aca="false">$Z$146*$K$146</f>
        <v>0.048</v>
      </c>
      <c r="AR146" s="12" t="s">
        <v>236</v>
      </c>
      <c r="AT146" s="12" t="s">
        <v>189</v>
      </c>
      <c r="AU146" s="12" t="s">
        <v>147</v>
      </c>
      <c r="AY146" s="12" t="s">
        <v>188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21</v>
      </c>
      <c r="BK146" s="129" t="n">
        <f aca="false">ROUND($L$146*$K$146,2)</f>
        <v>0</v>
      </c>
      <c r="BL146" s="12" t="s">
        <v>236</v>
      </c>
    </row>
    <row r="147" s="142" customFormat="true" ht="30.75" hidden="false" customHeight="true" outlineLevel="0" collapsed="false">
      <c r="B147" s="143"/>
      <c r="D147" s="152" t="s">
        <v>167</v>
      </c>
      <c r="N147" s="153"/>
      <c r="O147" s="153"/>
      <c r="P147" s="153"/>
      <c r="Q147" s="153"/>
      <c r="R147" s="146"/>
      <c r="T147" s="147"/>
      <c r="W147" s="148" t="n">
        <f aca="false">SUM($W$148:$W$155)</f>
        <v>43.712</v>
      </c>
      <c r="Y147" s="148" t="n">
        <f aca="false">SUM($Y$148:$Y$155)</f>
        <v>1.14862</v>
      </c>
      <c r="AA147" s="149" t="n">
        <f aca="false">SUM($AA$148:$AA$155)</f>
        <v>0</v>
      </c>
      <c r="AR147" s="150" t="s">
        <v>147</v>
      </c>
      <c r="AT147" s="150" t="s">
        <v>74</v>
      </c>
      <c r="AU147" s="150" t="s">
        <v>21</v>
      </c>
      <c r="AY147" s="150" t="s">
        <v>188</v>
      </c>
      <c r="BK147" s="151" t="n">
        <f aca="false">SUM($BK$148:$BK$155)</f>
        <v>0</v>
      </c>
    </row>
    <row r="148" s="12" customFormat="true" ht="15.75" hidden="false" customHeight="true" outlineLevel="0" collapsed="false">
      <c r="B148" s="29"/>
      <c r="C148" s="154" t="s">
        <v>10</v>
      </c>
      <c r="D148" s="154" t="s">
        <v>189</v>
      </c>
      <c r="E148" s="155" t="s">
        <v>352</v>
      </c>
      <c r="F148" s="156" t="s">
        <v>353</v>
      </c>
      <c r="G148" s="156"/>
      <c r="H148" s="156"/>
      <c r="I148" s="156"/>
      <c r="J148" s="157" t="s">
        <v>192</v>
      </c>
      <c r="K148" s="158" t="n">
        <v>2</v>
      </c>
      <c r="L148" s="159"/>
      <c r="M148" s="159"/>
      <c r="N148" s="159"/>
      <c r="O148" s="159"/>
      <c r="P148" s="159"/>
      <c r="Q148" s="159"/>
      <c r="R148" s="30"/>
      <c r="T148" s="160"/>
      <c r="U148" s="37" t="s">
        <v>40</v>
      </c>
      <c r="V148" s="161" t="n">
        <v>3.4</v>
      </c>
      <c r="W148" s="161" t="n">
        <f aca="false">$V$148*$K$148</f>
        <v>6.8</v>
      </c>
      <c r="X148" s="161" t="n">
        <v>0</v>
      </c>
      <c r="Y148" s="161" t="n">
        <f aca="false">$X$148*$K$148</f>
        <v>0</v>
      </c>
      <c r="Z148" s="161" t="n">
        <v>0</v>
      </c>
      <c r="AA148" s="162" t="n">
        <f aca="false">$Z$148*$K$148</f>
        <v>0</v>
      </c>
      <c r="AR148" s="12" t="s">
        <v>236</v>
      </c>
      <c r="AT148" s="12" t="s">
        <v>189</v>
      </c>
      <c r="AU148" s="12" t="s">
        <v>147</v>
      </c>
      <c r="AY148" s="12" t="s">
        <v>18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236</v>
      </c>
    </row>
    <row r="149" s="12" customFormat="true" ht="27" hidden="false" customHeight="true" outlineLevel="0" collapsed="false">
      <c r="B149" s="29"/>
      <c r="C149" s="154" t="s">
        <v>236</v>
      </c>
      <c r="D149" s="154" t="s">
        <v>189</v>
      </c>
      <c r="E149" s="155" t="s">
        <v>354</v>
      </c>
      <c r="F149" s="156" t="s">
        <v>355</v>
      </c>
      <c r="G149" s="156"/>
      <c r="H149" s="156"/>
      <c r="I149" s="156"/>
      <c r="J149" s="157" t="s">
        <v>293</v>
      </c>
      <c r="K149" s="158" t="n">
        <v>65</v>
      </c>
      <c r="L149" s="159"/>
      <c r="M149" s="159"/>
      <c r="N149" s="159"/>
      <c r="O149" s="159"/>
      <c r="P149" s="159"/>
      <c r="Q149" s="159"/>
      <c r="R149" s="30"/>
      <c r="T149" s="160"/>
      <c r="U149" s="37" t="s">
        <v>40</v>
      </c>
      <c r="V149" s="161" t="n">
        <v>0.504</v>
      </c>
      <c r="W149" s="161" t="n">
        <f aca="false">$V$149*$K$149</f>
        <v>32.76</v>
      </c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2" t="s">
        <v>236</v>
      </c>
      <c r="AT149" s="12" t="s">
        <v>189</v>
      </c>
      <c r="AU149" s="12" t="s">
        <v>147</v>
      </c>
      <c r="AY149" s="12" t="s">
        <v>188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21</v>
      </c>
      <c r="BK149" s="129" t="n">
        <f aca="false">ROUND($L$149*$K$149,2)</f>
        <v>0</v>
      </c>
      <c r="BL149" s="12" t="s">
        <v>236</v>
      </c>
    </row>
    <row r="150" s="12" customFormat="true" ht="15.75" hidden="false" customHeight="true" outlineLevel="0" collapsed="false">
      <c r="B150" s="29"/>
      <c r="C150" s="163" t="s">
        <v>239</v>
      </c>
      <c r="D150" s="163" t="s">
        <v>212</v>
      </c>
      <c r="E150" s="164" t="s">
        <v>356</v>
      </c>
      <c r="F150" s="165" t="s">
        <v>357</v>
      </c>
      <c r="G150" s="165"/>
      <c r="H150" s="165"/>
      <c r="I150" s="165"/>
      <c r="J150" s="166" t="s">
        <v>192</v>
      </c>
      <c r="K150" s="167" t="n">
        <v>1.6</v>
      </c>
      <c r="L150" s="168"/>
      <c r="M150" s="168"/>
      <c r="N150" s="168"/>
      <c r="O150" s="168"/>
      <c r="P150" s="168"/>
      <c r="Q150" s="168"/>
      <c r="R150" s="30"/>
      <c r="T150" s="160"/>
      <c r="U150" s="37" t="s">
        <v>40</v>
      </c>
      <c r="V150" s="161" t="n">
        <v>0</v>
      </c>
      <c r="W150" s="161" t="n">
        <f aca="false">$V$150*$K$150</f>
        <v>0</v>
      </c>
      <c r="X150" s="161" t="n">
        <v>0.55</v>
      </c>
      <c r="Y150" s="161" t="n">
        <f aca="false">$X$150*$K$150</f>
        <v>0.88</v>
      </c>
      <c r="Z150" s="161" t="n">
        <v>0</v>
      </c>
      <c r="AA150" s="162" t="n">
        <f aca="false">$Z$150*$K$150</f>
        <v>0</v>
      </c>
      <c r="AR150" s="12" t="s">
        <v>283</v>
      </c>
      <c r="AT150" s="12" t="s">
        <v>212</v>
      </c>
      <c r="AU150" s="12" t="s">
        <v>147</v>
      </c>
      <c r="AY150" s="12" t="s">
        <v>18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236</v>
      </c>
    </row>
    <row r="151" s="12" customFormat="true" ht="27" hidden="false" customHeight="true" outlineLevel="0" collapsed="false">
      <c r="B151" s="29"/>
      <c r="C151" s="154" t="s">
        <v>242</v>
      </c>
      <c r="D151" s="154" t="s">
        <v>189</v>
      </c>
      <c r="E151" s="155" t="s">
        <v>358</v>
      </c>
      <c r="F151" s="156" t="s">
        <v>359</v>
      </c>
      <c r="G151" s="156"/>
      <c r="H151" s="156"/>
      <c r="I151" s="156"/>
      <c r="J151" s="157" t="s">
        <v>199</v>
      </c>
      <c r="K151" s="158" t="n">
        <v>12</v>
      </c>
      <c r="L151" s="159"/>
      <c r="M151" s="159"/>
      <c r="N151" s="159"/>
      <c r="O151" s="159"/>
      <c r="P151" s="159"/>
      <c r="Q151" s="159"/>
      <c r="R151" s="30"/>
      <c r="T151" s="160"/>
      <c r="U151" s="37" t="s">
        <v>40</v>
      </c>
      <c r="V151" s="161" t="n">
        <v>0.346</v>
      </c>
      <c r="W151" s="161" t="n">
        <f aca="false">$V$151*$K$151</f>
        <v>4.152</v>
      </c>
      <c r="X151" s="161" t="n">
        <v>0</v>
      </c>
      <c r="Y151" s="161" t="n">
        <f aca="false">$X$151*$K$151</f>
        <v>0</v>
      </c>
      <c r="Z151" s="161" t="n">
        <v>0</v>
      </c>
      <c r="AA151" s="162" t="n">
        <f aca="false">$Z$151*$K$151</f>
        <v>0</v>
      </c>
      <c r="AR151" s="12" t="s">
        <v>236</v>
      </c>
      <c r="AT151" s="12" t="s">
        <v>189</v>
      </c>
      <c r="AU151" s="12" t="s">
        <v>147</v>
      </c>
      <c r="AY151" s="12" t="s">
        <v>188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236</v>
      </c>
    </row>
    <row r="152" s="12" customFormat="true" ht="27" hidden="false" customHeight="true" outlineLevel="0" collapsed="false">
      <c r="B152" s="29"/>
      <c r="C152" s="163" t="s">
        <v>245</v>
      </c>
      <c r="D152" s="163" t="s">
        <v>212</v>
      </c>
      <c r="E152" s="164" t="s">
        <v>360</v>
      </c>
      <c r="F152" s="165" t="s">
        <v>361</v>
      </c>
      <c r="G152" s="165"/>
      <c r="H152" s="165"/>
      <c r="I152" s="165"/>
      <c r="J152" s="166" t="s">
        <v>192</v>
      </c>
      <c r="K152" s="167" t="n">
        <v>0.4</v>
      </c>
      <c r="L152" s="168"/>
      <c r="M152" s="168"/>
      <c r="N152" s="168"/>
      <c r="O152" s="168"/>
      <c r="P152" s="168"/>
      <c r="Q152" s="168"/>
      <c r="R152" s="30"/>
      <c r="T152" s="160"/>
      <c r="U152" s="37" t="s">
        <v>40</v>
      </c>
      <c r="V152" s="161" t="n">
        <v>0</v>
      </c>
      <c r="W152" s="161" t="n">
        <f aca="false">$V$152*$K$152</f>
        <v>0</v>
      </c>
      <c r="X152" s="161" t="n">
        <v>0.55</v>
      </c>
      <c r="Y152" s="161" t="n">
        <f aca="false">$X$152*$K$152</f>
        <v>0.22</v>
      </c>
      <c r="Z152" s="161" t="n">
        <v>0</v>
      </c>
      <c r="AA152" s="162" t="n">
        <f aca="false">$Z$152*$K$152</f>
        <v>0</v>
      </c>
      <c r="AR152" s="12" t="s">
        <v>283</v>
      </c>
      <c r="AT152" s="12" t="s">
        <v>212</v>
      </c>
      <c r="AU152" s="12" t="s">
        <v>147</v>
      </c>
      <c r="AY152" s="12" t="s">
        <v>188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21</v>
      </c>
      <c r="BK152" s="129" t="n">
        <f aca="false">ROUND($L$152*$K$152,2)</f>
        <v>0</v>
      </c>
      <c r="BL152" s="12" t="s">
        <v>236</v>
      </c>
    </row>
    <row r="153" s="12" customFormat="true" ht="27" hidden="false" customHeight="true" outlineLevel="0" collapsed="false">
      <c r="B153" s="29"/>
      <c r="C153" s="154" t="s">
        <v>248</v>
      </c>
      <c r="D153" s="154" t="s">
        <v>189</v>
      </c>
      <c r="E153" s="155" t="s">
        <v>362</v>
      </c>
      <c r="F153" s="156" t="s">
        <v>363</v>
      </c>
      <c r="G153" s="156"/>
      <c r="H153" s="156"/>
      <c r="I153" s="156"/>
      <c r="J153" s="157" t="s">
        <v>192</v>
      </c>
      <c r="K153" s="158" t="n">
        <v>2</v>
      </c>
      <c r="L153" s="159"/>
      <c r="M153" s="159"/>
      <c r="N153" s="159"/>
      <c r="O153" s="159"/>
      <c r="P153" s="159"/>
      <c r="Q153" s="159"/>
      <c r="R153" s="30"/>
      <c r="T153" s="160"/>
      <c r="U153" s="37" t="s">
        <v>40</v>
      </c>
      <c r="V153" s="161" t="n">
        <v>0</v>
      </c>
      <c r="W153" s="161" t="n">
        <f aca="false">$V$153*$K$153</f>
        <v>0</v>
      </c>
      <c r="X153" s="161" t="n">
        <v>0.02431</v>
      </c>
      <c r="Y153" s="161" t="n">
        <f aca="false">$X$153*$K$153</f>
        <v>0.04862</v>
      </c>
      <c r="Z153" s="161" t="n">
        <v>0</v>
      </c>
      <c r="AA153" s="162" t="n">
        <f aca="false">$Z$153*$K$153</f>
        <v>0</v>
      </c>
      <c r="AR153" s="12" t="s">
        <v>236</v>
      </c>
      <c r="AT153" s="12" t="s">
        <v>189</v>
      </c>
      <c r="AU153" s="12" t="s">
        <v>147</v>
      </c>
      <c r="AY153" s="12" t="s">
        <v>188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21</v>
      </c>
      <c r="BK153" s="129" t="n">
        <f aca="false">ROUND($L$153*$K$153,2)</f>
        <v>0</v>
      </c>
      <c r="BL153" s="12" t="s">
        <v>236</v>
      </c>
    </row>
    <row r="154" s="12" customFormat="true" ht="15.75" hidden="false" customHeight="true" outlineLevel="0" collapsed="false">
      <c r="B154" s="29"/>
      <c r="C154" s="154" t="s">
        <v>9</v>
      </c>
      <c r="D154" s="154" t="s">
        <v>189</v>
      </c>
      <c r="E154" s="155" t="s">
        <v>364</v>
      </c>
      <c r="F154" s="156" t="s">
        <v>365</v>
      </c>
      <c r="G154" s="156"/>
      <c r="H154" s="156"/>
      <c r="I154" s="156"/>
      <c r="J154" s="157" t="s">
        <v>293</v>
      </c>
      <c r="K154" s="158" t="n">
        <v>11</v>
      </c>
      <c r="L154" s="159"/>
      <c r="M154" s="159"/>
      <c r="N154" s="159"/>
      <c r="O154" s="159"/>
      <c r="P154" s="159"/>
      <c r="Q154" s="159"/>
      <c r="R154" s="30"/>
      <c r="T154" s="160"/>
      <c r="U154" s="37" t="s">
        <v>40</v>
      </c>
      <c r="V154" s="161" t="n">
        <v>0</v>
      </c>
      <c r="W154" s="161" t="n">
        <f aca="false">$V$154*$K$154</f>
        <v>0</v>
      </c>
      <c r="X154" s="161" t="n">
        <v>0</v>
      </c>
      <c r="Y154" s="161" t="n">
        <f aca="false">$X$154*$K$154</f>
        <v>0</v>
      </c>
      <c r="Z154" s="161" t="n">
        <v>0</v>
      </c>
      <c r="AA154" s="162" t="n">
        <f aca="false">$Z$154*$K$154</f>
        <v>0</v>
      </c>
      <c r="AR154" s="12" t="s">
        <v>236</v>
      </c>
      <c r="AT154" s="12" t="s">
        <v>189</v>
      </c>
      <c r="AU154" s="12" t="s">
        <v>147</v>
      </c>
      <c r="AY154" s="12" t="s">
        <v>188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21</v>
      </c>
      <c r="BK154" s="129" t="n">
        <f aca="false">ROUND($L$154*$K$154,2)</f>
        <v>0</v>
      </c>
      <c r="BL154" s="12" t="s">
        <v>236</v>
      </c>
    </row>
    <row r="155" s="12" customFormat="true" ht="27" hidden="false" customHeight="true" outlineLevel="0" collapsed="false">
      <c r="B155" s="29"/>
      <c r="C155" s="154" t="s">
        <v>253</v>
      </c>
      <c r="D155" s="154" t="s">
        <v>189</v>
      </c>
      <c r="E155" s="155" t="s">
        <v>366</v>
      </c>
      <c r="F155" s="156" t="s">
        <v>367</v>
      </c>
      <c r="G155" s="156"/>
      <c r="H155" s="156"/>
      <c r="I155" s="156"/>
      <c r="J155" s="157" t="s">
        <v>368</v>
      </c>
      <c r="K155" s="158" t="n">
        <v>523.562</v>
      </c>
      <c r="L155" s="159"/>
      <c r="M155" s="159"/>
      <c r="N155" s="159"/>
      <c r="O155" s="159"/>
      <c r="P155" s="159"/>
      <c r="Q155" s="159"/>
      <c r="R155" s="30"/>
      <c r="T155" s="160"/>
      <c r="U155" s="37" t="s">
        <v>40</v>
      </c>
      <c r="V155" s="161" t="n">
        <v>0</v>
      </c>
      <c r="W155" s="161" t="n">
        <f aca="false">$V$155*$K$155</f>
        <v>0</v>
      </c>
      <c r="X155" s="161" t="n">
        <v>0</v>
      </c>
      <c r="Y155" s="161" t="n">
        <f aca="false">$X$155*$K$155</f>
        <v>0</v>
      </c>
      <c r="Z155" s="161" t="n">
        <v>0</v>
      </c>
      <c r="AA155" s="162" t="n">
        <f aca="false">$Z$155*$K$155</f>
        <v>0</v>
      </c>
      <c r="AR155" s="12" t="s">
        <v>236</v>
      </c>
      <c r="AT155" s="12" t="s">
        <v>189</v>
      </c>
      <c r="AU155" s="12" t="s">
        <v>147</v>
      </c>
      <c r="AY155" s="12" t="s">
        <v>188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21</v>
      </c>
      <c r="BK155" s="129" t="n">
        <f aca="false">ROUND($L$155*$K$155,2)</f>
        <v>0</v>
      </c>
      <c r="BL155" s="12" t="s">
        <v>236</v>
      </c>
    </row>
    <row r="156" s="142" customFormat="true" ht="30.75" hidden="false" customHeight="true" outlineLevel="0" collapsed="false">
      <c r="B156" s="143"/>
      <c r="D156" s="152" t="s">
        <v>332</v>
      </c>
      <c r="N156" s="153"/>
      <c r="O156" s="153"/>
      <c r="P156" s="153"/>
      <c r="Q156" s="153"/>
      <c r="R156" s="146"/>
      <c r="T156" s="147"/>
      <c r="W156" s="148" t="n">
        <f aca="false">SUM($W$157:$W$158)</f>
        <v>2.17</v>
      </c>
      <c r="Y156" s="148" t="n">
        <f aca="false">SUM($Y$157:$Y$158)</f>
        <v>0.02128</v>
      </c>
      <c r="AA156" s="149" t="n">
        <f aca="false">SUM($AA$157:$AA$158)</f>
        <v>0</v>
      </c>
      <c r="AR156" s="150" t="s">
        <v>147</v>
      </c>
      <c r="AT156" s="150" t="s">
        <v>74</v>
      </c>
      <c r="AU156" s="150" t="s">
        <v>21</v>
      </c>
      <c r="AY156" s="150" t="s">
        <v>188</v>
      </c>
      <c r="BK156" s="151" t="n">
        <f aca="false">SUM($BK$157:$BK$158)</f>
        <v>0</v>
      </c>
    </row>
    <row r="157" s="12" customFormat="true" ht="27" hidden="false" customHeight="true" outlineLevel="0" collapsed="false">
      <c r="B157" s="29"/>
      <c r="C157" s="154" t="s">
        <v>256</v>
      </c>
      <c r="D157" s="154" t="s">
        <v>189</v>
      </c>
      <c r="E157" s="155" t="s">
        <v>369</v>
      </c>
      <c r="F157" s="156" t="s">
        <v>370</v>
      </c>
      <c r="G157" s="156"/>
      <c r="H157" s="156"/>
      <c r="I157" s="156"/>
      <c r="J157" s="157" t="s">
        <v>293</v>
      </c>
      <c r="K157" s="158" t="n">
        <v>14</v>
      </c>
      <c r="L157" s="159"/>
      <c r="M157" s="159"/>
      <c r="N157" s="159"/>
      <c r="O157" s="159"/>
      <c r="P157" s="159"/>
      <c r="Q157" s="159"/>
      <c r="R157" s="30"/>
      <c r="T157" s="160"/>
      <c r="U157" s="37" t="s">
        <v>40</v>
      </c>
      <c r="V157" s="161" t="n">
        <v>0.155</v>
      </c>
      <c r="W157" s="161" t="n">
        <f aca="false">$V$157*$K$157</f>
        <v>2.17</v>
      </c>
      <c r="X157" s="161" t="n">
        <v>0.00152</v>
      </c>
      <c r="Y157" s="161" t="n">
        <f aca="false">$X$157*$K$157</f>
        <v>0.02128</v>
      </c>
      <c r="Z157" s="161" t="n">
        <v>0</v>
      </c>
      <c r="AA157" s="162" t="n">
        <f aca="false">$Z$157*$K$157</f>
        <v>0</v>
      </c>
      <c r="AR157" s="12" t="s">
        <v>236</v>
      </c>
      <c r="AT157" s="12" t="s">
        <v>189</v>
      </c>
      <c r="AU157" s="12" t="s">
        <v>147</v>
      </c>
      <c r="AY157" s="12" t="s">
        <v>188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21</v>
      </c>
      <c r="BK157" s="129" t="n">
        <f aca="false">ROUND($L$157*$K$157,2)</f>
        <v>0</v>
      </c>
      <c r="BL157" s="12" t="s">
        <v>236</v>
      </c>
    </row>
    <row r="158" s="12" customFormat="true" ht="27" hidden="false" customHeight="true" outlineLevel="0" collapsed="false">
      <c r="B158" s="29"/>
      <c r="C158" s="154" t="s">
        <v>259</v>
      </c>
      <c r="D158" s="154" t="s">
        <v>189</v>
      </c>
      <c r="E158" s="155" t="s">
        <v>371</v>
      </c>
      <c r="F158" s="156" t="s">
        <v>372</v>
      </c>
      <c r="G158" s="156"/>
      <c r="H158" s="156"/>
      <c r="I158" s="156"/>
      <c r="J158" s="157" t="s">
        <v>368</v>
      </c>
      <c r="K158" s="158" t="n">
        <v>14</v>
      </c>
      <c r="L158" s="159"/>
      <c r="M158" s="159"/>
      <c r="N158" s="159"/>
      <c r="O158" s="159"/>
      <c r="P158" s="159"/>
      <c r="Q158" s="159"/>
      <c r="R158" s="30"/>
      <c r="T158" s="160"/>
      <c r="U158" s="37" t="s">
        <v>40</v>
      </c>
      <c r="V158" s="161" t="n">
        <v>0</v>
      </c>
      <c r="W158" s="161" t="n">
        <f aca="false">$V$158*$K$158</f>
        <v>0</v>
      </c>
      <c r="X158" s="161" t="n">
        <v>0</v>
      </c>
      <c r="Y158" s="161" t="n">
        <f aca="false">$X$158*$K$158</f>
        <v>0</v>
      </c>
      <c r="Z158" s="161" t="n">
        <v>0</v>
      </c>
      <c r="AA158" s="162" t="n">
        <f aca="false">$Z$158*$K$158</f>
        <v>0</v>
      </c>
      <c r="AR158" s="12" t="s">
        <v>236</v>
      </c>
      <c r="AT158" s="12" t="s">
        <v>189</v>
      </c>
      <c r="AU158" s="12" t="s">
        <v>147</v>
      </c>
      <c r="AY158" s="12" t="s">
        <v>188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21</v>
      </c>
      <c r="BK158" s="129" t="n">
        <f aca="false">ROUND($L$158*$K$158,2)</f>
        <v>0</v>
      </c>
      <c r="BL158" s="12" t="s">
        <v>236</v>
      </c>
    </row>
    <row r="159" s="142" customFormat="true" ht="30.75" hidden="false" customHeight="true" outlineLevel="0" collapsed="false">
      <c r="B159" s="143"/>
      <c r="D159" s="152" t="s">
        <v>333</v>
      </c>
      <c r="N159" s="153"/>
      <c r="O159" s="153"/>
      <c r="P159" s="153"/>
      <c r="Q159" s="153"/>
      <c r="R159" s="146"/>
      <c r="T159" s="147"/>
      <c r="W159" s="148" t="n">
        <f aca="false">SUM($W$160:$W$162)</f>
        <v>10.84</v>
      </c>
      <c r="Y159" s="148" t="n">
        <f aca="false">SUM($Y$160:$Y$162)</f>
        <v>0.118025</v>
      </c>
      <c r="AA159" s="149" t="n">
        <f aca="false">SUM($AA$160:$AA$162)</f>
        <v>0</v>
      </c>
      <c r="AR159" s="150" t="s">
        <v>147</v>
      </c>
      <c r="AT159" s="150" t="s">
        <v>74</v>
      </c>
      <c r="AU159" s="150" t="s">
        <v>21</v>
      </c>
      <c r="AY159" s="150" t="s">
        <v>188</v>
      </c>
      <c r="BK159" s="151" t="n">
        <f aca="false">SUM($BK$160:$BK$162)</f>
        <v>0</v>
      </c>
    </row>
    <row r="160" s="12" customFormat="true" ht="27" hidden="false" customHeight="true" outlineLevel="0" collapsed="false">
      <c r="B160" s="29"/>
      <c r="C160" s="154" t="s">
        <v>262</v>
      </c>
      <c r="D160" s="154" t="s">
        <v>189</v>
      </c>
      <c r="E160" s="155" t="s">
        <v>373</v>
      </c>
      <c r="F160" s="156" t="s">
        <v>374</v>
      </c>
      <c r="G160" s="156"/>
      <c r="H160" s="156"/>
      <c r="I160" s="156"/>
      <c r="J160" s="157" t="s">
        <v>199</v>
      </c>
      <c r="K160" s="158" t="n">
        <v>14.5</v>
      </c>
      <c r="L160" s="159"/>
      <c r="M160" s="159"/>
      <c r="N160" s="159"/>
      <c r="O160" s="159"/>
      <c r="P160" s="159"/>
      <c r="Q160" s="159"/>
      <c r="R160" s="30"/>
      <c r="T160" s="160"/>
      <c r="U160" s="37" t="s">
        <v>40</v>
      </c>
      <c r="V160" s="161" t="n">
        <v>0.62</v>
      </c>
      <c r="W160" s="161" t="n">
        <f aca="false">$V$160*$K$160</f>
        <v>8.99</v>
      </c>
      <c r="X160" s="161" t="n">
        <v>0.00765</v>
      </c>
      <c r="Y160" s="161" t="n">
        <f aca="false">$X$160*$K$160</f>
        <v>0.110925</v>
      </c>
      <c r="Z160" s="161" t="n">
        <v>0</v>
      </c>
      <c r="AA160" s="162" t="n">
        <f aca="false">$Z$160*$K$160</f>
        <v>0</v>
      </c>
      <c r="AR160" s="12" t="s">
        <v>236</v>
      </c>
      <c r="AT160" s="12" t="s">
        <v>189</v>
      </c>
      <c r="AU160" s="12" t="s">
        <v>147</v>
      </c>
      <c r="AY160" s="12" t="s">
        <v>188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21</v>
      </c>
      <c r="BK160" s="129" t="n">
        <f aca="false">ROUND($L$160*$K$160,2)</f>
        <v>0</v>
      </c>
      <c r="BL160" s="12" t="s">
        <v>236</v>
      </c>
    </row>
    <row r="161" s="12" customFormat="true" ht="27" hidden="false" customHeight="true" outlineLevel="0" collapsed="false">
      <c r="B161" s="29"/>
      <c r="C161" s="154" t="s">
        <v>265</v>
      </c>
      <c r="D161" s="154" t="s">
        <v>189</v>
      </c>
      <c r="E161" s="155" t="s">
        <v>375</v>
      </c>
      <c r="F161" s="156" t="s">
        <v>376</v>
      </c>
      <c r="G161" s="156"/>
      <c r="H161" s="156"/>
      <c r="I161" s="156"/>
      <c r="J161" s="157" t="s">
        <v>293</v>
      </c>
      <c r="K161" s="158" t="n">
        <v>5</v>
      </c>
      <c r="L161" s="159"/>
      <c r="M161" s="159"/>
      <c r="N161" s="159"/>
      <c r="O161" s="159"/>
      <c r="P161" s="159"/>
      <c r="Q161" s="159"/>
      <c r="R161" s="30"/>
      <c r="T161" s="160"/>
      <c r="U161" s="37" t="s">
        <v>40</v>
      </c>
      <c r="V161" s="161" t="n">
        <v>0.37</v>
      </c>
      <c r="W161" s="161" t="n">
        <f aca="false">$V$161*$K$161</f>
        <v>1.85</v>
      </c>
      <c r="X161" s="161" t="n">
        <v>0.00142</v>
      </c>
      <c r="Y161" s="161" t="n">
        <f aca="false">$X$161*$K$161</f>
        <v>0.0071</v>
      </c>
      <c r="Z161" s="161" t="n">
        <v>0</v>
      </c>
      <c r="AA161" s="162" t="n">
        <f aca="false">$Z$161*$K$161</f>
        <v>0</v>
      </c>
      <c r="AR161" s="12" t="s">
        <v>236</v>
      </c>
      <c r="AT161" s="12" t="s">
        <v>189</v>
      </c>
      <c r="AU161" s="12" t="s">
        <v>147</v>
      </c>
      <c r="AY161" s="12" t="s">
        <v>188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21</v>
      </c>
      <c r="BK161" s="129" t="n">
        <f aca="false">ROUND($L$161*$K$161,2)</f>
        <v>0</v>
      </c>
      <c r="BL161" s="12" t="s">
        <v>236</v>
      </c>
    </row>
    <row r="162" s="12" customFormat="true" ht="27" hidden="false" customHeight="true" outlineLevel="0" collapsed="false">
      <c r="B162" s="29"/>
      <c r="C162" s="154" t="s">
        <v>268</v>
      </c>
      <c r="D162" s="154" t="s">
        <v>189</v>
      </c>
      <c r="E162" s="155" t="s">
        <v>377</v>
      </c>
      <c r="F162" s="156" t="s">
        <v>378</v>
      </c>
      <c r="G162" s="156"/>
      <c r="H162" s="156"/>
      <c r="I162" s="156"/>
      <c r="J162" s="157" t="s">
        <v>368</v>
      </c>
      <c r="K162" s="158" t="n">
        <v>81.07</v>
      </c>
      <c r="L162" s="159"/>
      <c r="M162" s="159"/>
      <c r="N162" s="159"/>
      <c r="O162" s="159"/>
      <c r="P162" s="159"/>
      <c r="Q162" s="159"/>
      <c r="R162" s="30"/>
      <c r="T162" s="160"/>
      <c r="U162" s="37" t="s">
        <v>40</v>
      </c>
      <c r="V162" s="161" t="n">
        <v>0</v>
      </c>
      <c r="W162" s="161" t="n">
        <f aca="false">$V$162*$K$162</f>
        <v>0</v>
      </c>
      <c r="X162" s="161" t="n">
        <v>0</v>
      </c>
      <c r="Y162" s="161" t="n">
        <f aca="false">$X$162*$K$162</f>
        <v>0</v>
      </c>
      <c r="Z162" s="161" t="n">
        <v>0</v>
      </c>
      <c r="AA162" s="162" t="n">
        <f aca="false">$Z$162*$K$162</f>
        <v>0</v>
      </c>
      <c r="AR162" s="12" t="s">
        <v>236</v>
      </c>
      <c r="AT162" s="12" t="s">
        <v>189</v>
      </c>
      <c r="AU162" s="12" t="s">
        <v>147</v>
      </c>
      <c r="AY162" s="12" t="s">
        <v>188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21</v>
      </c>
      <c r="BK162" s="129" t="n">
        <f aca="false">ROUND($L$162*$K$162,2)</f>
        <v>0</v>
      </c>
      <c r="BL162" s="12" t="s">
        <v>236</v>
      </c>
    </row>
    <row r="163" s="142" customFormat="true" ht="30.75" hidden="false" customHeight="true" outlineLevel="0" collapsed="false">
      <c r="B163" s="143"/>
      <c r="D163" s="152" t="s">
        <v>299</v>
      </c>
      <c r="N163" s="153"/>
      <c r="O163" s="153"/>
      <c r="P163" s="153"/>
      <c r="Q163" s="153"/>
      <c r="R163" s="146"/>
      <c r="T163" s="147"/>
      <c r="W163" s="148" t="n">
        <f aca="false">SUM($W$164:$W$165)</f>
        <v>5.6767</v>
      </c>
      <c r="Y163" s="148" t="n">
        <f aca="false">SUM($Y$164:$Y$165)</f>
        <v>0.018408</v>
      </c>
      <c r="AA163" s="149" t="n">
        <f aca="false">SUM($AA$164:$AA$165)</f>
        <v>0</v>
      </c>
      <c r="AR163" s="150" t="s">
        <v>147</v>
      </c>
      <c r="AT163" s="150" t="s">
        <v>74</v>
      </c>
      <c r="AU163" s="150" t="s">
        <v>21</v>
      </c>
      <c r="AY163" s="150" t="s">
        <v>188</v>
      </c>
      <c r="BK163" s="151" t="n">
        <f aca="false">SUM($BK$164:$BK$165)</f>
        <v>0</v>
      </c>
    </row>
    <row r="164" s="12" customFormat="true" ht="27" hidden="false" customHeight="true" outlineLevel="0" collapsed="false">
      <c r="B164" s="29"/>
      <c r="C164" s="154" t="s">
        <v>271</v>
      </c>
      <c r="D164" s="154" t="s">
        <v>189</v>
      </c>
      <c r="E164" s="155" t="s">
        <v>379</v>
      </c>
      <c r="F164" s="156" t="s">
        <v>380</v>
      </c>
      <c r="G164" s="156"/>
      <c r="H164" s="156"/>
      <c r="I164" s="156"/>
      <c r="J164" s="157" t="s">
        <v>199</v>
      </c>
      <c r="K164" s="158" t="n">
        <v>2.8</v>
      </c>
      <c r="L164" s="159"/>
      <c r="M164" s="159"/>
      <c r="N164" s="159"/>
      <c r="O164" s="159"/>
      <c r="P164" s="159"/>
      <c r="Q164" s="159"/>
      <c r="R164" s="30"/>
      <c r="T164" s="160"/>
      <c r="U164" s="37" t="s">
        <v>40</v>
      </c>
      <c r="V164" s="161" t="n">
        <v>0.174</v>
      </c>
      <c r="W164" s="161" t="n">
        <f aca="false">$V$164*$K$164</f>
        <v>0.4872</v>
      </c>
      <c r="X164" s="161" t="n">
        <v>0.00046</v>
      </c>
      <c r="Y164" s="161" t="n">
        <f aca="false">$X$164*$K$164</f>
        <v>0.001288</v>
      </c>
      <c r="Z164" s="161" t="n">
        <v>0</v>
      </c>
      <c r="AA164" s="162" t="n">
        <f aca="false">$Z$164*$K$164</f>
        <v>0</v>
      </c>
      <c r="AR164" s="12" t="s">
        <v>236</v>
      </c>
      <c r="AT164" s="12" t="s">
        <v>189</v>
      </c>
      <c r="AU164" s="12" t="s">
        <v>147</v>
      </c>
      <c r="AY164" s="12" t="s">
        <v>188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1</v>
      </c>
      <c r="BK164" s="129" t="n">
        <f aca="false">ROUND($L$164*$K$164,2)</f>
        <v>0</v>
      </c>
      <c r="BL164" s="12" t="s">
        <v>236</v>
      </c>
    </row>
    <row r="165" s="12" customFormat="true" ht="27" hidden="false" customHeight="true" outlineLevel="0" collapsed="false">
      <c r="B165" s="29"/>
      <c r="C165" s="154" t="s">
        <v>274</v>
      </c>
      <c r="D165" s="154" t="s">
        <v>189</v>
      </c>
      <c r="E165" s="155" t="s">
        <v>381</v>
      </c>
      <c r="F165" s="156" t="s">
        <v>382</v>
      </c>
      <c r="G165" s="156"/>
      <c r="H165" s="156"/>
      <c r="I165" s="156"/>
      <c r="J165" s="157" t="s">
        <v>199</v>
      </c>
      <c r="K165" s="158" t="n">
        <v>53.5</v>
      </c>
      <c r="L165" s="159"/>
      <c r="M165" s="159"/>
      <c r="N165" s="159"/>
      <c r="O165" s="159"/>
      <c r="P165" s="159"/>
      <c r="Q165" s="159"/>
      <c r="R165" s="30"/>
      <c r="T165" s="160"/>
      <c r="U165" s="169" t="s">
        <v>40</v>
      </c>
      <c r="V165" s="170" t="n">
        <v>0.097</v>
      </c>
      <c r="W165" s="170" t="n">
        <f aca="false">$V$165*$K$165</f>
        <v>5.1895</v>
      </c>
      <c r="X165" s="170" t="n">
        <v>0.00032</v>
      </c>
      <c r="Y165" s="170" t="n">
        <f aca="false">$X$165*$K$165</f>
        <v>0.01712</v>
      </c>
      <c r="Z165" s="170" t="n">
        <v>0</v>
      </c>
      <c r="AA165" s="171" t="n">
        <f aca="false">$Z$165*$K$165</f>
        <v>0</v>
      </c>
      <c r="AR165" s="12" t="s">
        <v>236</v>
      </c>
      <c r="AT165" s="12" t="s">
        <v>189</v>
      </c>
      <c r="AU165" s="12" t="s">
        <v>147</v>
      </c>
      <c r="AY165" s="12" t="s">
        <v>188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21</v>
      </c>
      <c r="BK165" s="129" t="n">
        <f aca="false">ROUND($L$165*$K$165,2)</f>
        <v>0</v>
      </c>
      <c r="BL165" s="12" t="s">
        <v>236</v>
      </c>
    </row>
    <row r="166" s="12" customFormat="true" ht="7.5" hidden="false" customHeight="true" outlineLevel="0" collapsed="false">
      <c r="B166" s="55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7"/>
    </row>
    <row r="169" s="1" customFormat="true" ht="14.25" hidden="false" customHeight="true" outlineLevel="0" collapsed="false"/>
  </sheetData>
  <mergeCells count="1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38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 t="s">
        <v>331</v>
      </c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4:$BE$98)+SUM($BE$116:$BE$126)),2)</f>
        <v>0</v>
      </c>
      <c r="I29" s="113"/>
      <c r="J29" s="113"/>
      <c r="M29" s="113" t="n">
        <f aca="false">ROUNDUP((SUM($BE$94:$BE$98)+SUM($BE$116:$BE$126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4:$BF$98)+SUM($BF$116:$BF$126)),2)</f>
        <v>0</v>
      </c>
      <c r="I30" s="113"/>
      <c r="J30" s="113"/>
      <c r="M30" s="113" t="n">
        <f aca="false">ROUNDUP((SUM($BF$94:$BF$98)+SUM($BF$116:$BF$126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4:$BG$98)+SUM($BG$116:$BG$126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4:$BH$98)+SUM($BH$116:$BH$126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4:$BI$98)+SUM($BI$116:$BI$126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4 - H - Sezení z klád a špalků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str">
        <f aca="false">$E$21</f>
        <v>Luděk Štěch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6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18,2)</f>
        <v>0</v>
      </c>
      <c r="O90" s="122"/>
      <c r="P90" s="122"/>
      <c r="Q90" s="122"/>
      <c r="R90" s="123"/>
    </row>
    <row r="91" s="86" customFormat="true" ht="25.5" hidden="false" customHeight="true" outlineLevel="0" collapsed="false">
      <c r="B91" s="116"/>
      <c r="D91" s="117" t="s">
        <v>165</v>
      </c>
      <c r="N91" s="118" t="n">
        <f aca="false">ROUNDUP($N$122,2)</f>
        <v>0</v>
      </c>
      <c r="O91" s="118"/>
      <c r="P91" s="118"/>
      <c r="Q91" s="118"/>
      <c r="R91" s="119"/>
    </row>
    <row r="92" s="108" customFormat="true" ht="21" hidden="false" customHeight="true" outlineLevel="0" collapsed="false">
      <c r="B92" s="120"/>
      <c r="D92" s="121" t="s">
        <v>167</v>
      </c>
      <c r="N92" s="122" t="n">
        <f aca="false">ROUNDUP($N$123,2)</f>
        <v>0</v>
      </c>
      <c r="O92" s="122"/>
      <c r="P92" s="122"/>
      <c r="Q92" s="122"/>
      <c r="R92" s="123"/>
    </row>
    <row r="93" s="12" customFormat="true" ht="22.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80" t="s">
        <v>168</v>
      </c>
      <c r="N94" s="81"/>
      <c r="O94" s="81"/>
      <c r="P94" s="81"/>
      <c r="Q94" s="81"/>
      <c r="R94" s="30"/>
      <c r="T94" s="124"/>
      <c r="U94" s="125" t="s">
        <v>39</v>
      </c>
    </row>
    <row r="95" s="12" customFormat="true" ht="18.75" hidden="false" customHeight="true" outlineLevel="0" collapsed="false">
      <c r="B95" s="29"/>
      <c r="D95" s="126" t="s">
        <v>169</v>
      </c>
      <c r="E95" s="126"/>
      <c r="F95" s="126"/>
      <c r="G95" s="126"/>
      <c r="H95" s="126"/>
      <c r="N95" s="122"/>
      <c r="O95" s="122"/>
      <c r="P95" s="122"/>
      <c r="Q95" s="122"/>
      <c r="R95" s="30"/>
      <c r="T95" s="127"/>
      <c r="U95" s="128" t="s">
        <v>40</v>
      </c>
      <c r="AY95" s="12" t="s">
        <v>170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21</v>
      </c>
    </row>
    <row r="96" s="12" customFormat="true" ht="18.75" hidden="false" customHeight="true" outlineLevel="0" collapsed="false">
      <c r="B96" s="29"/>
      <c r="D96" s="126" t="s">
        <v>171</v>
      </c>
      <c r="E96" s="126"/>
      <c r="F96" s="126"/>
      <c r="G96" s="126"/>
      <c r="H96" s="126"/>
      <c r="N96" s="122"/>
      <c r="O96" s="122"/>
      <c r="P96" s="122"/>
      <c r="Q96" s="122"/>
      <c r="R96" s="30"/>
      <c r="T96" s="127"/>
      <c r="U96" s="128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D97" s="126" t="s">
        <v>172</v>
      </c>
      <c r="E97" s="126"/>
      <c r="F97" s="126"/>
      <c r="G97" s="126"/>
      <c r="H97" s="126"/>
      <c r="N97" s="122"/>
      <c r="O97" s="122"/>
      <c r="P97" s="122"/>
      <c r="Q97" s="122"/>
      <c r="R97" s="30"/>
      <c r="T97" s="130"/>
      <c r="U97" s="131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41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UP(SUM($N$88+$N$94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7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6</v>
      </c>
      <c r="F107" s="106" t="str">
        <f aca="false">$F$6</f>
        <v>Úpravy školní zahrady MŠ Kopeček Třeboň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49</v>
      </c>
      <c r="F108" s="65" t="str">
        <f aca="false">$F$7</f>
        <v>2013111404 - H - Sezení z klád a špalků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2</v>
      </c>
      <c r="F110" s="25" t="str">
        <f aca="false">$F$9</f>
        <v>Třeboň</v>
      </c>
      <c r="K110" s="24" t="s">
        <v>24</v>
      </c>
      <c r="M110" s="107" t="str">
        <f aca="false">IF($O$9="","",$O$9)</f>
        <v>26.11.2013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8</v>
      </c>
      <c r="F112" s="25" t="str">
        <f aca="false">$E$12</f>
        <v> </v>
      </c>
      <c r="K112" s="24" t="s">
        <v>33</v>
      </c>
      <c r="M112" s="69" t="str">
        <f aca="false">$E$18</f>
        <v> 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2</v>
      </c>
      <c r="F113" s="25" t="str">
        <f aca="false">IF($E$15="","",$E$15)</f>
        <v> </v>
      </c>
      <c r="K113" s="24" t="s">
        <v>35</v>
      </c>
      <c r="M113" s="69" t="str">
        <f aca="false">$E$21</f>
        <v>Luděk Štěch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32" customFormat="true" ht="30" hidden="false" customHeight="true" outlineLevel="0" collapsed="false">
      <c r="B115" s="133"/>
      <c r="C115" s="134" t="s">
        <v>174</v>
      </c>
      <c r="D115" s="135" t="s">
        <v>175</v>
      </c>
      <c r="E115" s="135" t="s">
        <v>57</v>
      </c>
      <c r="F115" s="135" t="s">
        <v>176</v>
      </c>
      <c r="G115" s="135"/>
      <c r="H115" s="135"/>
      <c r="I115" s="135"/>
      <c r="J115" s="135" t="s">
        <v>177</v>
      </c>
      <c r="K115" s="135" t="s">
        <v>178</v>
      </c>
      <c r="L115" s="135" t="s">
        <v>179</v>
      </c>
      <c r="M115" s="135"/>
      <c r="N115" s="136" t="s">
        <v>180</v>
      </c>
      <c r="O115" s="136"/>
      <c r="P115" s="136"/>
      <c r="Q115" s="136"/>
      <c r="R115" s="137"/>
      <c r="T115" s="75" t="s">
        <v>181</v>
      </c>
      <c r="U115" s="76" t="s">
        <v>39</v>
      </c>
      <c r="V115" s="76" t="s">
        <v>182</v>
      </c>
      <c r="W115" s="76" t="s">
        <v>183</v>
      </c>
      <c r="X115" s="76" t="s">
        <v>184</v>
      </c>
      <c r="Y115" s="76" t="s">
        <v>185</v>
      </c>
      <c r="Z115" s="76" t="s">
        <v>186</v>
      </c>
      <c r="AA115" s="77" t="s">
        <v>187</v>
      </c>
    </row>
    <row r="116" s="12" customFormat="true" ht="30" hidden="false" customHeight="true" outlineLevel="0" collapsed="false">
      <c r="B116" s="29"/>
      <c r="C116" s="80" t="s">
        <v>151</v>
      </c>
      <c r="N116" s="138"/>
      <c r="O116" s="138"/>
      <c r="P116" s="138"/>
      <c r="Q116" s="138"/>
      <c r="R116" s="30"/>
      <c r="T116" s="79"/>
      <c r="U116" s="47"/>
      <c r="V116" s="47"/>
      <c r="W116" s="139" t="n">
        <f aca="false">$W$117+$W$122</f>
        <v>1.48</v>
      </c>
      <c r="X116" s="47"/>
      <c r="Y116" s="139" t="n">
        <f aca="false">$Y$117+$Y$122</f>
        <v>0.00025</v>
      </c>
      <c r="Z116" s="47"/>
      <c r="AA116" s="140" t="n">
        <f aca="false">$AA$117+$AA$122</f>
        <v>0</v>
      </c>
      <c r="AT116" s="12" t="s">
        <v>74</v>
      </c>
      <c r="AU116" s="12" t="s">
        <v>157</v>
      </c>
      <c r="BK116" s="141" t="n">
        <f aca="false">$BK$117+$BK$122</f>
        <v>0</v>
      </c>
    </row>
    <row r="117" s="142" customFormat="true" ht="37.5" hidden="false" customHeight="true" outlineLevel="0" collapsed="false">
      <c r="B117" s="143"/>
      <c r="D117" s="144" t="s">
        <v>158</v>
      </c>
      <c r="N117" s="145"/>
      <c r="O117" s="145"/>
      <c r="P117" s="145"/>
      <c r="Q117" s="145"/>
      <c r="R117" s="146"/>
      <c r="T117" s="147"/>
      <c r="W117" s="148" t="n">
        <f aca="false">$W$118</f>
        <v>1.48</v>
      </c>
      <c r="Y117" s="148" t="n">
        <f aca="false">$Y$118</f>
        <v>0.00025</v>
      </c>
      <c r="AA117" s="149" t="n">
        <f aca="false">$AA$118</f>
        <v>0</v>
      </c>
      <c r="AR117" s="150" t="s">
        <v>21</v>
      </c>
      <c r="AT117" s="150" t="s">
        <v>74</v>
      </c>
      <c r="AU117" s="150" t="s">
        <v>75</v>
      </c>
      <c r="AY117" s="150" t="s">
        <v>188</v>
      </c>
      <c r="BK117" s="151" t="n">
        <f aca="false">$BK$118</f>
        <v>0</v>
      </c>
    </row>
    <row r="118" s="142" customFormat="true" ht="21" hidden="false" customHeight="true" outlineLevel="0" collapsed="false">
      <c r="B118" s="143"/>
      <c r="D118" s="152" t="s">
        <v>159</v>
      </c>
      <c r="N118" s="153"/>
      <c r="O118" s="153"/>
      <c r="P118" s="153"/>
      <c r="Q118" s="153"/>
      <c r="R118" s="146"/>
      <c r="T118" s="147"/>
      <c r="W118" s="148" t="n">
        <f aca="false">SUM($W$119:$W$121)</f>
        <v>1.48</v>
      </c>
      <c r="Y118" s="148" t="n">
        <f aca="false">SUM($Y$119:$Y$121)</f>
        <v>0.00025</v>
      </c>
      <c r="AA118" s="149" t="n">
        <f aca="false">SUM($AA$119:$AA$121)</f>
        <v>0</v>
      </c>
      <c r="AR118" s="150" t="s">
        <v>21</v>
      </c>
      <c r="AT118" s="150" t="s">
        <v>74</v>
      </c>
      <c r="AU118" s="150" t="s">
        <v>21</v>
      </c>
      <c r="AY118" s="150" t="s">
        <v>188</v>
      </c>
      <c r="BK118" s="151" t="n">
        <f aca="false">SUM($BK$119:$BK$121)</f>
        <v>0</v>
      </c>
    </row>
    <row r="119" s="12" customFormat="true" ht="39" hidden="false" customHeight="true" outlineLevel="0" collapsed="false">
      <c r="B119" s="29"/>
      <c r="C119" s="154" t="s">
        <v>21</v>
      </c>
      <c r="D119" s="154" t="s">
        <v>189</v>
      </c>
      <c r="E119" s="155" t="s">
        <v>203</v>
      </c>
      <c r="F119" s="156" t="s">
        <v>204</v>
      </c>
      <c r="G119" s="156"/>
      <c r="H119" s="156"/>
      <c r="I119" s="156"/>
      <c r="J119" s="157" t="s">
        <v>199</v>
      </c>
      <c r="K119" s="158" t="n">
        <v>10</v>
      </c>
      <c r="L119" s="159"/>
      <c r="M119" s="159"/>
      <c r="N119" s="159"/>
      <c r="O119" s="159"/>
      <c r="P119" s="159"/>
      <c r="Q119" s="159"/>
      <c r="R119" s="30"/>
      <c r="T119" s="160"/>
      <c r="U119" s="37" t="s">
        <v>40</v>
      </c>
      <c r="V119" s="161" t="n">
        <v>0.09</v>
      </c>
      <c r="W119" s="161" t="n">
        <f aca="false">$V$119*$K$119</f>
        <v>0.9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2" t="s">
        <v>193</v>
      </c>
      <c r="AT119" s="12" t="s">
        <v>189</v>
      </c>
      <c r="AU119" s="12" t="s">
        <v>147</v>
      </c>
      <c r="AY119" s="12" t="s">
        <v>188</v>
      </c>
      <c r="BE119" s="129" t="n">
        <f aca="false">IF($U$119="základní",$N$119,0)</f>
        <v>0</v>
      </c>
      <c r="BF119" s="129" t="n">
        <f aca="false">IF($U$119="snížená",$N$119,0)</f>
        <v>0</v>
      </c>
      <c r="BG119" s="129" t="n">
        <f aca="false">IF($U$119="zákl. přenesená",$N$119,0)</f>
        <v>0</v>
      </c>
      <c r="BH119" s="129" t="n">
        <f aca="false">IF($U$119="sníž. přenesená",$N$119,0)</f>
        <v>0</v>
      </c>
      <c r="BI119" s="129" t="n">
        <f aca="false">IF($U$119="nulová",$N$119,0)</f>
        <v>0</v>
      </c>
      <c r="BJ119" s="12" t="s">
        <v>21</v>
      </c>
      <c r="BK119" s="129" t="n">
        <f aca="false">ROUND($L$119*$K$119,2)</f>
        <v>0</v>
      </c>
      <c r="BL119" s="12" t="s">
        <v>193</v>
      </c>
    </row>
    <row r="120" s="12" customFormat="true" ht="27" hidden="false" customHeight="true" outlineLevel="0" collapsed="false">
      <c r="B120" s="29"/>
      <c r="C120" s="154" t="s">
        <v>147</v>
      </c>
      <c r="D120" s="154" t="s">
        <v>189</v>
      </c>
      <c r="E120" s="155" t="s">
        <v>209</v>
      </c>
      <c r="F120" s="156" t="s">
        <v>210</v>
      </c>
      <c r="G120" s="156"/>
      <c r="H120" s="156"/>
      <c r="I120" s="156"/>
      <c r="J120" s="157" t="s">
        <v>199</v>
      </c>
      <c r="K120" s="158" t="n">
        <v>10</v>
      </c>
      <c r="L120" s="159"/>
      <c r="M120" s="159"/>
      <c r="N120" s="159"/>
      <c r="O120" s="159"/>
      <c r="P120" s="159"/>
      <c r="Q120" s="159"/>
      <c r="R120" s="30"/>
      <c r="T120" s="160"/>
      <c r="U120" s="37" t="s">
        <v>40</v>
      </c>
      <c r="V120" s="161" t="n">
        <v>0.058</v>
      </c>
      <c r="W120" s="161" t="n">
        <f aca="false">$V$120*$K$120</f>
        <v>0.58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193</v>
      </c>
      <c r="AT120" s="12" t="s">
        <v>189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2" customFormat="true" ht="15.75" hidden="false" customHeight="true" outlineLevel="0" collapsed="false">
      <c r="B121" s="29"/>
      <c r="C121" s="163" t="s">
        <v>196</v>
      </c>
      <c r="D121" s="163" t="s">
        <v>212</v>
      </c>
      <c r="E121" s="164" t="s">
        <v>213</v>
      </c>
      <c r="F121" s="165" t="s">
        <v>214</v>
      </c>
      <c r="G121" s="165"/>
      <c r="H121" s="165"/>
      <c r="I121" s="165"/>
      <c r="J121" s="166" t="s">
        <v>215</v>
      </c>
      <c r="K121" s="167" t="n">
        <v>0.25</v>
      </c>
      <c r="L121" s="168"/>
      <c r="M121" s="168"/>
      <c r="N121" s="168"/>
      <c r="O121" s="168"/>
      <c r="P121" s="168"/>
      <c r="Q121" s="168"/>
      <c r="R121" s="30"/>
      <c r="T121" s="160"/>
      <c r="U121" s="37" t="s">
        <v>40</v>
      </c>
      <c r="V121" s="161" t="n">
        <v>0</v>
      </c>
      <c r="W121" s="161" t="n">
        <f aca="false">$V$121*$K$121</f>
        <v>0</v>
      </c>
      <c r="X121" s="161" t="n">
        <v>0.001</v>
      </c>
      <c r="Y121" s="161" t="n">
        <f aca="false">$X$121*$K$121</f>
        <v>0.00025</v>
      </c>
      <c r="Z121" s="161" t="n">
        <v>0</v>
      </c>
      <c r="AA121" s="162" t="n">
        <f aca="false">$Z$121*$K$121</f>
        <v>0</v>
      </c>
      <c r="AR121" s="12" t="s">
        <v>211</v>
      </c>
      <c r="AT121" s="12" t="s">
        <v>212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42" customFormat="true" ht="37.5" hidden="false" customHeight="true" outlineLevel="0" collapsed="false">
      <c r="B122" s="143"/>
      <c r="D122" s="144" t="s">
        <v>165</v>
      </c>
      <c r="N122" s="145"/>
      <c r="O122" s="145"/>
      <c r="P122" s="145"/>
      <c r="Q122" s="145"/>
      <c r="R122" s="146"/>
      <c r="T122" s="147"/>
      <c r="W122" s="148" t="n">
        <f aca="false">$W$123</f>
        <v>0</v>
      </c>
      <c r="Y122" s="148" t="n">
        <f aca="false">$Y$123</f>
        <v>0</v>
      </c>
      <c r="AA122" s="149" t="n">
        <f aca="false">$AA$123</f>
        <v>0</v>
      </c>
      <c r="AR122" s="150" t="s">
        <v>147</v>
      </c>
      <c r="AT122" s="150" t="s">
        <v>74</v>
      </c>
      <c r="AU122" s="150" t="s">
        <v>75</v>
      </c>
      <c r="AY122" s="150" t="s">
        <v>188</v>
      </c>
      <c r="BK122" s="151" t="n">
        <f aca="false">$BK$123</f>
        <v>0</v>
      </c>
    </row>
    <row r="123" s="142" customFormat="true" ht="21" hidden="false" customHeight="true" outlineLevel="0" collapsed="false">
      <c r="B123" s="143"/>
      <c r="D123" s="152" t="s">
        <v>167</v>
      </c>
      <c r="N123" s="153"/>
      <c r="O123" s="153"/>
      <c r="P123" s="153"/>
      <c r="Q123" s="153"/>
      <c r="R123" s="146"/>
      <c r="T123" s="147"/>
      <c r="W123" s="148" t="n">
        <f aca="false">SUM($W$124:$W$126)</f>
        <v>0</v>
      </c>
      <c r="Y123" s="148" t="n">
        <f aca="false">SUM($Y$124:$Y$126)</f>
        <v>0</v>
      </c>
      <c r="AA123" s="149" t="n">
        <f aca="false">SUM($AA$124:$AA$126)</f>
        <v>0</v>
      </c>
      <c r="AR123" s="150" t="s">
        <v>147</v>
      </c>
      <c r="AT123" s="150" t="s">
        <v>74</v>
      </c>
      <c r="AU123" s="150" t="s">
        <v>21</v>
      </c>
      <c r="AY123" s="150" t="s">
        <v>188</v>
      </c>
      <c r="BK123" s="151" t="n">
        <f aca="false">SUM($BK$124:$BK$126)</f>
        <v>0</v>
      </c>
    </row>
    <row r="124" s="12" customFormat="true" ht="15.75" hidden="false" customHeight="true" outlineLevel="0" collapsed="false">
      <c r="B124" s="29"/>
      <c r="C124" s="154" t="s">
        <v>193</v>
      </c>
      <c r="D124" s="154" t="s">
        <v>189</v>
      </c>
      <c r="E124" s="155" t="s">
        <v>364</v>
      </c>
      <c r="F124" s="156" t="s">
        <v>384</v>
      </c>
      <c r="G124" s="156"/>
      <c r="H124" s="156"/>
      <c r="I124" s="156"/>
      <c r="J124" s="157" t="s">
        <v>293</v>
      </c>
      <c r="K124" s="158" t="n">
        <v>10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</v>
      </c>
      <c r="W124" s="161" t="n">
        <f aca="false">$V$124*$K$124</f>
        <v>0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236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236</v>
      </c>
    </row>
    <row r="125" s="12" customFormat="true" ht="15.75" hidden="false" customHeight="true" outlineLevel="0" collapsed="false">
      <c r="B125" s="29"/>
      <c r="C125" s="163" t="s">
        <v>202</v>
      </c>
      <c r="D125" s="163" t="s">
        <v>212</v>
      </c>
      <c r="E125" s="164" t="s">
        <v>385</v>
      </c>
      <c r="F125" s="165" t="s">
        <v>386</v>
      </c>
      <c r="G125" s="165"/>
      <c r="H125" s="165"/>
      <c r="I125" s="165"/>
      <c r="J125" s="166" t="s">
        <v>192</v>
      </c>
      <c r="K125" s="167" t="n">
        <v>0.75</v>
      </c>
      <c r="L125" s="168"/>
      <c r="M125" s="168"/>
      <c r="N125" s="168"/>
      <c r="O125" s="168"/>
      <c r="P125" s="168"/>
      <c r="Q125" s="168"/>
      <c r="R125" s="30"/>
      <c r="T125" s="160"/>
      <c r="U125" s="37" t="s">
        <v>40</v>
      </c>
      <c r="V125" s="161" t="n">
        <v>0</v>
      </c>
      <c r="W125" s="161" t="n">
        <f aca="false">$V$125*$K$125</f>
        <v>0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283</v>
      </c>
      <c r="AT125" s="12" t="s">
        <v>212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236</v>
      </c>
    </row>
    <row r="126" s="12" customFormat="true" ht="15.75" hidden="false" customHeight="true" outlineLevel="0" collapsed="false">
      <c r="B126" s="29"/>
      <c r="C126" s="154" t="s">
        <v>205</v>
      </c>
      <c r="D126" s="154" t="s">
        <v>189</v>
      </c>
      <c r="E126" s="155" t="s">
        <v>387</v>
      </c>
      <c r="F126" s="156" t="s">
        <v>388</v>
      </c>
      <c r="G126" s="156"/>
      <c r="H126" s="156"/>
      <c r="I126" s="156"/>
      <c r="J126" s="157" t="s">
        <v>219</v>
      </c>
      <c r="K126" s="158" t="n">
        <v>20</v>
      </c>
      <c r="L126" s="159"/>
      <c r="M126" s="159"/>
      <c r="N126" s="159"/>
      <c r="O126" s="159"/>
      <c r="P126" s="159"/>
      <c r="Q126" s="159"/>
      <c r="R126" s="30"/>
      <c r="T126" s="160"/>
      <c r="U126" s="169" t="s">
        <v>40</v>
      </c>
      <c r="V126" s="170" t="n">
        <v>0</v>
      </c>
      <c r="W126" s="170" t="n">
        <f aca="false">$V$126*$K$126</f>
        <v>0</v>
      </c>
      <c r="X126" s="170" t="n">
        <v>0</v>
      </c>
      <c r="Y126" s="170" t="n">
        <f aca="false">$X$126*$K$126</f>
        <v>0</v>
      </c>
      <c r="Z126" s="170" t="n">
        <v>0</v>
      </c>
      <c r="AA126" s="171" t="n">
        <f aca="false">$Z$126*$K$126</f>
        <v>0</v>
      </c>
      <c r="AR126" s="12" t="s">
        <v>236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236</v>
      </c>
    </row>
    <row r="127" s="12" customFormat="true" ht="7.5" hidden="false" customHeight="true" outlineLevel="0" collapsed="false">
      <c r="B127" s="55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7"/>
    </row>
    <row r="169" s="1" customFormat="true" ht="14.25" hidden="false" customHeight="true" outlineLevel="0" collapsed="false"/>
  </sheetData>
  <mergeCells count="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3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8:$BE$102)+SUM($BE$120:$BE$144)),2)</f>
        <v>0</v>
      </c>
      <c r="I29" s="113"/>
      <c r="J29" s="113"/>
      <c r="M29" s="113" t="n">
        <f aca="false">ROUNDUP((SUM($BE$98:$BE$102)+SUM($BE$120:$BE$144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8:$BF$102)+SUM($BF$120:$BF$144)),2)</f>
        <v>0</v>
      </c>
      <c r="I30" s="113"/>
      <c r="J30" s="113"/>
      <c r="M30" s="113" t="n">
        <f aca="false">ROUNDUP((SUM($BF$98:$BF$102)+SUM($BF$120:$BF$144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8:$BG$102)+SUM($BG$120:$BG$14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8:$BH$102)+SUM($BH$120:$BH$14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8:$BI$102)+SUM($BI$120:$BI$14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5 - CH - Úkryt pro hmyz a ježk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0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1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2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28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30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33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40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65</v>
      </c>
      <c r="N95" s="118" t="n">
        <f aca="false">ROUNDUP($N$142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299</v>
      </c>
      <c r="N96" s="122" t="n">
        <f aca="false">ROUNDUP($N$143,2)</f>
        <v>0</v>
      </c>
      <c r="O96" s="122"/>
      <c r="P96" s="122"/>
      <c r="Q96" s="122"/>
      <c r="R96" s="123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68</v>
      </c>
      <c r="N98" s="81"/>
      <c r="O98" s="81"/>
      <c r="P98" s="81"/>
      <c r="Q98" s="81"/>
      <c r="R98" s="30"/>
      <c r="T98" s="124"/>
      <c r="U98" s="125" t="s">
        <v>39</v>
      </c>
    </row>
    <row r="99" s="12" customFormat="true" ht="18.75" hidden="false" customHeight="true" outlineLevel="0" collapsed="false">
      <c r="B99" s="29"/>
      <c r="D99" s="126" t="s">
        <v>169</v>
      </c>
      <c r="E99" s="126"/>
      <c r="F99" s="126"/>
      <c r="G99" s="126"/>
      <c r="H99" s="126"/>
      <c r="N99" s="122"/>
      <c r="O99" s="122"/>
      <c r="P99" s="122"/>
      <c r="Q99" s="122"/>
      <c r="R99" s="30"/>
      <c r="T99" s="127"/>
      <c r="U99" s="128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D100" s="126" t="s">
        <v>171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27"/>
      <c r="U100" s="128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D101" s="126" t="s">
        <v>172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30"/>
      <c r="U101" s="131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102" t="s">
        <v>141</v>
      </c>
      <c r="D103" s="40"/>
      <c r="E103" s="40"/>
      <c r="F103" s="40"/>
      <c r="G103" s="40"/>
      <c r="H103" s="40"/>
      <c r="I103" s="40"/>
      <c r="J103" s="40"/>
      <c r="K103" s="40"/>
      <c r="L103" s="103" t="n">
        <f aca="false">ROUNDUP(SUM($N$88+$N$98),2)</f>
        <v>0</v>
      </c>
      <c r="M103" s="103"/>
      <c r="N103" s="103"/>
      <c r="O103" s="103"/>
      <c r="P103" s="103"/>
      <c r="Q103" s="103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73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0.75" hidden="false" customHeight="true" outlineLevel="0" collapsed="false">
      <c r="B111" s="29"/>
      <c r="C111" s="24" t="s">
        <v>16</v>
      </c>
      <c r="F111" s="106" t="str">
        <f aca="false">$F$6</f>
        <v>Úpravy školní zahrady MŠ Kopeček Třeboň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R111" s="30"/>
    </row>
    <row r="112" s="12" customFormat="true" ht="37.5" hidden="false" customHeight="true" outlineLevel="0" collapsed="false">
      <c r="B112" s="29"/>
      <c r="C112" s="63" t="s">
        <v>149</v>
      </c>
      <c r="F112" s="65" t="str">
        <f aca="false">$F$7</f>
        <v>2013111405 - CH - Úkryt pro hmyz a ježky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8.75" hidden="false" customHeight="true" outlineLevel="0" collapsed="false">
      <c r="B114" s="29"/>
      <c r="C114" s="24" t="s">
        <v>22</v>
      </c>
      <c r="F114" s="25" t="str">
        <f aca="false">$F$9</f>
        <v>Třeboň</v>
      </c>
      <c r="K114" s="24" t="s">
        <v>24</v>
      </c>
      <c r="M114" s="107" t="str">
        <f aca="false">IF($O$9="","",$O$9)</f>
        <v>26.11.2013</v>
      </c>
      <c r="N114" s="107"/>
      <c r="O114" s="107"/>
      <c r="P114" s="107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5.75" hidden="false" customHeight="true" outlineLevel="0" collapsed="false">
      <c r="B116" s="29"/>
      <c r="C116" s="24" t="s">
        <v>28</v>
      </c>
      <c r="F116" s="25" t="str">
        <f aca="false">$E$12</f>
        <v> </v>
      </c>
      <c r="K116" s="24" t="s">
        <v>33</v>
      </c>
      <c r="M116" s="69" t="str">
        <f aca="false">$E$18</f>
        <v> </v>
      </c>
      <c r="N116" s="69"/>
      <c r="O116" s="69"/>
      <c r="P116" s="69"/>
      <c r="Q116" s="69"/>
      <c r="R116" s="30"/>
    </row>
    <row r="117" s="12" customFormat="true" ht="15" hidden="false" customHeight="true" outlineLevel="0" collapsed="false">
      <c r="B117" s="29"/>
      <c r="C117" s="24" t="s">
        <v>32</v>
      </c>
      <c r="F117" s="25" t="str">
        <f aca="false">IF($E$15="","",$E$15)</f>
        <v> </v>
      </c>
      <c r="K117" s="24" t="s">
        <v>35</v>
      </c>
      <c r="M117" s="69" t="n">
        <f aca="false">$E$21</f>
        <v>0</v>
      </c>
      <c r="N117" s="69"/>
      <c r="O117" s="69"/>
      <c r="P117" s="69"/>
      <c r="Q117" s="69"/>
      <c r="R117" s="30"/>
    </row>
    <row r="118" s="12" customFormat="true" ht="11.25" hidden="false" customHeight="true" outlineLevel="0" collapsed="false">
      <c r="B118" s="29"/>
      <c r="R118" s="30"/>
    </row>
    <row r="119" s="132" customFormat="true" ht="30" hidden="false" customHeight="true" outlineLevel="0" collapsed="false">
      <c r="B119" s="133"/>
      <c r="C119" s="134" t="s">
        <v>174</v>
      </c>
      <c r="D119" s="135" t="s">
        <v>175</v>
      </c>
      <c r="E119" s="135" t="s">
        <v>57</v>
      </c>
      <c r="F119" s="135" t="s">
        <v>176</v>
      </c>
      <c r="G119" s="135"/>
      <c r="H119" s="135"/>
      <c r="I119" s="135"/>
      <c r="J119" s="135" t="s">
        <v>177</v>
      </c>
      <c r="K119" s="135" t="s">
        <v>178</v>
      </c>
      <c r="L119" s="135" t="s">
        <v>179</v>
      </c>
      <c r="M119" s="135"/>
      <c r="N119" s="136" t="s">
        <v>180</v>
      </c>
      <c r="O119" s="136"/>
      <c r="P119" s="136"/>
      <c r="Q119" s="136"/>
      <c r="R119" s="137"/>
      <c r="T119" s="75" t="s">
        <v>181</v>
      </c>
      <c r="U119" s="76" t="s">
        <v>39</v>
      </c>
      <c r="V119" s="76" t="s">
        <v>182</v>
      </c>
      <c r="W119" s="76" t="s">
        <v>183</v>
      </c>
      <c r="X119" s="76" t="s">
        <v>184</v>
      </c>
      <c r="Y119" s="76" t="s">
        <v>185</v>
      </c>
      <c r="Z119" s="76" t="s">
        <v>186</v>
      </c>
      <c r="AA119" s="77" t="s">
        <v>187</v>
      </c>
    </row>
    <row r="120" s="12" customFormat="true" ht="30" hidden="false" customHeight="true" outlineLevel="0" collapsed="false">
      <c r="B120" s="29"/>
      <c r="C120" s="80" t="s">
        <v>151</v>
      </c>
      <c r="N120" s="138"/>
      <c r="O120" s="138"/>
      <c r="P120" s="138"/>
      <c r="Q120" s="138"/>
      <c r="R120" s="30"/>
      <c r="T120" s="79"/>
      <c r="U120" s="47"/>
      <c r="V120" s="47"/>
      <c r="W120" s="139" t="n">
        <f aca="false">$W$121+$W$142</f>
        <v>9.421695</v>
      </c>
      <c r="X120" s="47"/>
      <c r="Y120" s="139" t="n">
        <f aca="false">$Y$121+$Y$142</f>
        <v>1.15669608</v>
      </c>
      <c r="Z120" s="47"/>
      <c r="AA120" s="140" t="n">
        <f aca="false">$AA$121+$AA$142</f>
        <v>0</v>
      </c>
      <c r="AT120" s="12" t="s">
        <v>74</v>
      </c>
      <c r="AU120" s="12" t="s">
        <v>157</v>
      </c>
      <c r="BK120" s="141" t="n">
        <f aca="false">$BK$121+$BK$142</f>
        <v>0</v>
      </c>
    </row>
    <row r="121" s="142" customFormat="true" ht="37.5" hidden="false" customHeight="true" outlineLevel="0" collapsed="false">
      <c r="B121" s="143"/>
      <c r="D121" s="144" t="s">
        <v>158</v>
      </c>
      <c r="N121" s="145"/>
      <c r="O121" s="145"/>
      <c r="P121" s="145"/>
      <c r="Q121" s="145"/>
      <c r="R121" s="146"/>
      <c r="T121" s="147"/>
      <c r="W121" s="148" t="n">
        <f aca="false">$W$122+$W$128+$W$130+$W$133</f>
        <v>9.421695</v>
      </c>
      <c r="Y121" s="148" t="n">
        <f aca="false">$Y$122+$Y$128+$Y$130+$Y$133</f>
        <v>1.15669608</v>
      </c>
      <c r="AA121" s="149" t="n">
        <f aca="false">$AA$122+$AA$128+$AA$130+$AA$133</f>
        <v>0</v>
      </c>
      <c r="AR121" s="150" t="s">
        <v>21</v>
      </c>
      <c r="AT121" s="150" t="s">
        <v>74</v>
      </c>
      <c r="AU121" s="150" t="s">
        <v>75</v>
      </c>
      <c r="AY121" s="150" t="s">
        <v>188</v>
      </c>
      <c r="BK121" s="151" t="n">
        <f aca="false">$BK$122+$BK$128+$BK$130+$BK$133</f>
        <v>0</v>
      </c>
    </row>
    <row r="122" s="142" customFormat="true" ht="21" hidden="false" customHeight="true" outlineLevel="0" collapsed="false">
      <c r="B122" s="143"/>
      <c r="D122" s="152" t="s">
        <v>159</v>
      </c>
      <c r="N122" s="153"/>
      <c r="O122" s="153"/>
      <c r="P122" s="153"/>
      <c r="Q122" s="153"/>
      <c r="R122" s="146"/>
      <c r="T122" s="147"/>
      <c r="W122" s="148" t="n">
        <f aca="false">SUM($W$123:$W$127)</f>
        <v>3.605216</v>
      </c>
      <c r="Y122" s="148" t="n">
        <f aca="false">SUM($Y$123:$Y$127)</f>
        <v>0.00025</v>
      </c>
      <c r="AA122" s="149" t="n">
        <f aca="false">SUM($AA$123:$AA$127)</f>
        <v>0</v>
      </c>
      <c r="AR122" s="150" t="s">
        <v>21</v>
      </c>
      <c r="AT122" s="150" t="s">
        <v>74</v>
      </c>
      <c r="AU122" s="150" t="s">
        <v>21</v>
      </c>
      <c r="AY122" s="150" t="s">
        <v>188</v>
      </c>
      <c r="BK122" s="151" t="n">
        <f aca="false">SUM($BK$123:$BK$127)</f>
        <v>0</v>
      </c>
    </row>
    <row r="123" s="12" customFormat="true" ht="27" hidden="false" customHeight="true" outlineLevel="0" collapsed="false">
      <c r="B123" s="29"/>
      <c r="C123" s="154" t="s">
        <v>21</v>
      </c>
      <c r="D123" s="154" t="s">
        <v>189</v>
      </c>
      <c r="E123" s="155" t="s">
        <v>190</v>
      </c>
      <c r="F123" s="156" t="s">
        <v>191</v>
      </c>
      <c r="G123" s="156"/>
      <c r="H123" s="156"/>
      <c r="I123" s="156"/>
      <c r="J123" s="157" t="s">
        <v>192</v>
      </c>
      <c r="K123" s="158" t="n">
        <v>4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97</v>
      </c>
      <c r="W123" s="161" t="n">
        <f aca="false">$V$123*$K$123</f>
        <v>0.388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39" hidden="false" customHeight="true" outlineLevel="0" collapsed="false">
      <c r="B124" s="29"/>
      <c r="C124" s="154" t="s">
        <v>147</v>
      </c>
      <c r="D124" s="154" t="s">
        <v>189</v>
      </c>
      <c r="E124" s="155" t="s">
        <v>334</v>
      </c>
      <c r="F124" s="156" t="s">
        <v>335</v>
      </c>
      <c r="G124" s="156"/>
      <c r="H124" s="156"/>
      <c r="I124" s="156"/>
      <c r="J124" s="157" t="s">
        <v>192</v>
      </c>
      <c r="K124" s="158" t="n">
        <v>0.512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3.393</v>
      </c>
      <c r="W124" s="161" t="n">
        <f aca="false">$V$124*$K$124</f>
        <v>1.737216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39" hidden="false" customHeight="true" outlineLevel="0" collapsed="false">
      <c r="B125" s="29"/>
      <c r="C125" s="154" t="s">
        <v>196</v>
      </c>
      <c r="D125" s="154" t="s">
        <v>189</v>
      </c>
      <c r="E125" s="155" t="s">
        <v>203</v>
      </c>
      <c r="F125" s="156" t="s">
        <v>204</v>
      </c>
      <c r="G125" s="156"/>
      <c r="H125" s="156"/>
      <c r="I125" s="156"/>
      <c r="J125" s="157" t="s">
        <v>199</v>
      </c>
      <c r="K125" s="158" t="n">
        <v>10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09</v>
      </c>
      <c r="W125" s="161" t="n">
        <f aca="false">$V$125*$K$125</f>
        <v>0.9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193</v>
      </c>
      <c r="D126" s="154" t="s">
        <v>189</v>
      </c>
      <c r="E126" s="155" t="s">
        <v>209</v>
      </c>
      <c r="F126" s="156" t="s">
        <v>210</v>
      </c>
      <c r="G126" s="156"/>
      <c r="H126" s="156"/>
      <c r="I126" s="156"/>
      <c r="J126" s="157" t="s">
        <v>199</v>
      </c>
      <c r="K126" s="158" t="n">
        <v>10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58</v>
      </c>
      <c r="W126" s="161" t="n">
        <f aca="false">$V$126*$K$126</f>
        <v>0.58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63" t="s">
        <v>202</v>
      </c>
      <c r="D127" s="163" t="s">
        <v>212</v>
      </c>
      <c r="E127" s="164" t="s">
        <v>213</v>
      </c>
      <c r="F127" s="165" t="s">
        <v>214</v>
      </c>
      <c r="G127" s="165"/>
      <c r="H127" s="165"/>
      <c r="I127" s="165"/>
      <c r="J127" s="166" t="s">
        <v>215</v>
      </c>
      <c r="K127" s="167" t="n">
        <v>0.25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.001</v>
      </c>
      <c r="Y127" s="161" t="n">
        <f aca="false">$X$127*$K$127</f>
        <v>0.00025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42" customFormat="true" ht="30.75" hidden="false" customHeight="true" outlineLevel="0" collapsed="false">
      <c r="B128" s="143"/>
      <c r="D128" s="152" t="s">
        <v>160</v>
      </c>
      <c r="N128" s="153"/>
      <c r="O128" s="153"/>
      <c r="P128" s="153"/>
      <c r="Q128" s="153"/>
      <c r="R128" s="146"/>
      <c r="T128" s="147"/>
      <c r="W128" s="148" t="n">
        <f aca="false">$W$129</f>
        <v>0.299008</v>
      </c>
      <c r="Y128" s="148" t="n">
        <f aca="false">$Y$129</f>
        <v>1.15524608</v>
      </c>
      <c r="AA128" s="149" t="n">
        <f aca="false">$AA$129</f>
        <v>0</v>
      </c>
      <c r="AR128" s="150" t="s">
        <v>21</v>
      </c>
      <c r="AT128" s="150" t="s">
        <v>74</v>
      </c>
      <c r="AU128" s="150" t="s">
        <v>21</v>
      </c>
      <c r="AY128" s="150" t="s">
        <v>188</v>
      </c>
      <c r="BK128" s="151" t="n">
        <f aca="false">$BK$129</f>
        <v>0</v>
      </c>
    </row>
    <row r="129" s="12" customFormat="true" ht="15.75" hidden="false" customHeight="true" outlineLevel="0" collapsed="false">
      <c r="B129" s="29"/>
      <c r="C129" s="154" t="s">
        <v>205</v>
      </c>
      <c r="D129" s="154" t="s">
        <v>189</v>
      </c>
      <c r="E129" s="155" t="s">
        <v>336</v>
      </c>
      <c r="F129" s="156" t="s">
        <v>337</v>
      </c>
      <c r="G129" s="156"/>
      <c r="H129" s="156"/>
      <c r="I129" s="156"/>
      <c r="J129" s="157" t="s">
        <v>192</v>
      </c>
      <c r="K129" s="158" t="n">
        <v>0.512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584</v>
      </c>
      <c r="W129" s="161" t="n">
        <f aca="false">$V$129*$K$129</f>
        <v>0.299008</v>
      </c>
      <c r="X129" s="161" t="n">
        <v>2.25634</v>
      </c>
      <c r="Y129" s="161" t="n">
        <f aca="false">$X$129*$K$129</f>
        <v>1.15524608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42" customFormat="true" ht="30.75" hidden="false" customHeight="true" outlineLevel="0" collapsed="false">
      <c r="B130" s="143"/>
      <c r="D130" s="152" t="s">
        <v>161</v>
      </c>
      <c r="N130" s="153"/>
      <c r="O130" s="153"/>
      <c r="P130" s="153"/>
      <c r="Q130" s="153"/>
      <c r="R130" s="146"/>
      <c r="T130" s="147"/>
      <c r="W130" s="148" t="n">
        <f aca="false">SUM($W$131:$W$132)</f>
        <v>0</v>
      </c>
      <c r="Y130" s="148" t="n">
        <f aca="false">SUM($Y$131:$Y$132)</f>
        <v>0</v>
      </c>
      <c r="AA130" s="149" t="n">
        <f aca="false">SUM($AA$131:$AA$132)</f>
        <v>0</v>
      </c>
      <c r="AR130" s="150" t="s">
        <v>21</v>
      </c>
      <c r="AT130" s="150" t="s">
        <v>74</v>
      </c>
      <c r="AU130" s="150" t="s">
        <v>21</v>
      </c>
      <c r="AY130" s="150" t="s">
        <v>188</v>
      </c>
      <c r="BK130" s="151" t="n">
        <f aca="false">SUM($BK$131:$BK$132)</f>
        <v>0</v>
      </c>
    </row>
    <row r="131" s="12" customFormat="true" ht="15.75" hidden="false" customHeight="true" outlineLevel="0" collapsed="false">
      <c r="B131" s="29"/>
      <c r="C131" s="154" t="s">
        <v>208</v>
      </c>
      <c r="D131" s="154" t="s">
        <v>189</v>
      </c>
      <c r="E131" s="155" t="s">
        <v>390</v>
      </c>
      <c r="F131" s="156" t="s">
        <v>391</v>
      </c>
      <c r="G131" s="156"/>
      <c r="H131" s="156"/>
      <c r="I131" s="156"/>
      <c r="J131" s="157" t="s">
        <v>219</v>
      </c>
      <c r="K131" s="158" t="n">
        <v>4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</v>
      </c>
      <c r="W131" s="161" t="n">
        <f aca="false">$V$131*$K$131</f>
        <v>0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27" hidden="false" customHeight="true" outlineLevel="0" collapsed="false">
      <c r="B132" s="29"/>
      <c r="C132" s="163" t="s">
        <v>211</v>
      </c>
      <c r="D132" s="163" t="s">
        <v>212</v>
      </c>
      <c r="E132" s="164" t="s">
        <v>392</v>
      </c>
      <c r="F132" s="165" t="s">
        <v>393</v>
      </c>
      <c r="G132" s="165"/>
      <c r="H132" s="165"/>
      <c r="I132" s="165"/>
      <c r="J132" s="166" t="s">
        <v>219</v>
      </c>
      <c r="K132" s="167" t="n">
        <v>4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42" customFormat="true" ht="30.75" hidden="false" customHeight="true" outlineLevel="0" collapsed="false">
      <c r="B133" s="143"/>
      <c r="D133" s="152" t="s">
        <v>163</v>
      </c>
      <c r="N133" s="153"/>
      <c r="O133" s="153"/>
      <c r="P133" s="153"/>
      <c r="Q133" s="153"/>
      <c r="R133" s="146"/>
      <c r="T133" s="147"/>
      <c r="W133" s="148" t="n">
        <f aca="false">$W$134+SUM($W$135:$W$140)</f>
        <v>5.517471</v>
      </c>
      <c r="Y133" s="148" t="n">
        <f aca="false">$Y$134+SUM($Y$135:$Y$140)</f>
        <v>0.0012</v>
      </c>
      <c r="AA133" s="149" t="n">
        <f aca="false">$AA$134+SUM($AA$135:$AA$140)</f>
        <v>0</v>
      </c>
      <c r="AR133" s="150" t="s">
        <v>21</v>
      </c>
      <c r="AT133" s="150" t="s">
        <v>74</v>
      </c>
      <c r="AU133" s="150" t="s">
        <v>21</v>
      </c>
      <c r="AY133" s="150" t="s">
        <v>188</v>
      </c>
      <c r="BK133" s="151" t="n">
        <f aca="false">$BK$134+SUM($BK$135:$BK$140)</f>
        <v>0</v>
      </c>
    </row>
    <row r="134" s="12" customFormat="true" ht="27" hidden="false" customHeight="true" outlineLevel="0" collapsed="false">
      <c r="B134" s="29"/>
      <c r="C134" s="154" t="s">
        <v>216</v>
      </c>
      <c r="D134" s="154" t="s">
        <v>189</v>
      </c>
      <c r="E134" s="155" t="s">
        <v>346</v>
      </c>
      <c r="F134" s="156" t="s">
        <v>347</v>
      </c>
      <c r="G134" s="156"/>
      <c r="H134" s="156"/>
      <c r="I134" s="156"/>
      <c r="J134" s="157" t="s">
        <v>219</v>
      </c>
      <c r="K134" s="158" t="n">
        <v>8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0.4</v>
      </c>
      <c r="W134" s="161" t="n">
        <f aca="false">$V$134*$K$134</f>
        <v>3.2</v>
      </c>
      <c r="X134" s="161" t="n">
        <v>0.00015</v>
      </c>
      <c r="Y134" s="161" t="n">
        <f aca="false">$X$134*$K$134</f>
        <v>0.0012</v>
      </c>
      <c r="Z134" s="161" t="n">
        <v>0</v>
      </c>
      <c r="AA134" s="162" t="n">
        <f aca="false">$Z$134*$K$134</f>
        <v>0</v>
      </c>
      <c r="AR134" s="12" t="s">
        <v>193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15.75" hidden="false" customHeight="true" outlineLevel="0" collapsed="false">
      <c r="B135" s="29"/>
      <c r="C135" s="163" t="s">
        <v>26</v>
      </c>
      <c r="D135" s="163" t="s">
        <v>212</v>
      </c>
      <c r="E135" s="164" t="s">
        <v>348</v>
      </c>
      <c r="F135" s="165" t="s">
        <v>394</v>
      </c>
      <c r="G135" s="165"/>
      <c r="H135" s="165"/>
      <c r="I135" s="165"/>
      <c r="J135" s="166" t="s">
        <v>219</v>
      </c>
      <c r="K135" s="167" t="n">
        <v>8</v>
      </c>
      <c r="L135" s="168"/>
      <c r="M135" s="168"/>
      <c r="N135" s="168"/>
      <c r="O135" s="168"/>
      <c r="P135" s="168"/>
      <c r="Q135" s="168"/>
      <c r="R135" s="30"/>
      <c r="T135" s="160"/>
      <c r="U135" s="37" t="s">
        <v>40</v>
      </c>
      <c r="V135" s="161" t="n">
        <v>0</v>
      </c>
      <c r="W135" s="161" t="n">
        <f aca="false">$V$135*$K$135</f>
        <v>0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211</v>
      </c>
      <c r="AT135" s="12" t="s">
        <v>212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15.75" hidden="false" customHeight="true" outlineLevel="0" collapsed="false">
      <c r="B136" s="29"/>
      <c r="C136" s="154" t="s">
        <v>222</v>
      </c>
      <c r="D136" s="154" t="s">
        <v>189</v>
      </c>
      <c r="E136" s="155" t="s">
        <v>395</v>
      </c>
      <c r="F136" s="156" t="s">
        <v>396</v>
      </c>
      <c r="G136" s="156"/>
      <c r="H136" s="156"/>
      <c r="I136" s="156"/>
      <c r="J136" s="157" t="s">
        <v>397</v>
      </c>
      <c r="K136" s="158" t="n">
        <v>4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25</v>
      </c>
      <c r="D137" s="163" t="s">
        <v>212</v>
      </c>
      <c r="E137" s="164" t="s">
        <v>398</v>
      </c>
      <c r="F137" s="165" t="s">
        <v>399</v>
      </c>
      <c r="G137" s="165"/>
      <c r="H137" s="165"/>
      <c r="I137" s="165"/>
      <c r="J137" s="166" t="s">
        <v>192</v>
      </c>
      <c r="K137" s="167" t="n">
        <v>5.25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15.75" hidden="false" customHeight="true" outlineLevel="0" collapsed="false">
      <c r="B138" s="29"/>
      <c r="C138" s="154" t="s">
        <v>228</v>
      </c>
      <c r="D138" s="154" t="s">
        <v>189</v>
      </c>
      <c r="E138" s="155" t="s">
        <v>400</v>
      </c>
      <c r="F138" s="156" t="s">
        <v>401</v>
      </c>
      <c r="G138" s="156"/>
      <c r="H138" s="156"/>
      <c r="I138" s="156"/>
      <c r="J138" s="157" t="s">
        <v>219</v>
      </c>
      <c r="K138" s="158" t="n">
        <v>1</v>
      </c>
      <c r="L138" s="159"/>
      <c r="M138" s="159"/>
      <c r="N138" s="159"/>
      <c r="O138" s="159"/>
      <c r="P138" s="159"/>
      <c r="Q138" s="159"/>
      <c r="R138" s="30"/>
      <c r="T138" s="160"/>
      <c r="U138" s="37" t="s">
        <v>40</v>
      </c>
      <c r="V138" s="161" t="n">
        <v>0</v>
      </c>
      <c r="W138" s="161" t="n">
        <f aca="false">$V$138*$K$138</f>
        <v>0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193</v>
      </c>
      <c r="AT138" s="12" t="s">
        <v>189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2" customFormat="true" ht="15.75" hidden="false" customHeight="true" outlineLevel="0" collapsed="false">
      <c r="B139" s="29"/>
      <c r="C139" s="163" t="s">
        <v>231</v>
      </c>
      <c r="D139" s="163" t="s">
        <v>212</v>
      </c>
      <c r="E139" s="164" t="s">
        <v>402</v>
      </c>
      <c r="F139" s="165" t="s">
        <v>403</v>
      </c>
      <c r="G139" s="165"/>
      <c r="H139" s="165"/>
      <c r="I139" s="165"/>
      <c r="J139" s="166" t="s">
        <v>219</v>
      </c>
      <c r="K139" s="167" t="n">
        <v>1</v>
      </c>
      <c r="L139" s="168"/>
      <c r="M139" s="168"/>
      <c r="N139" s="168"/>
      <c r="O139" s="168"/>
      <c r="P139" s="168"/>
      <c r="Q139" s="168"/>
      <c r="R139" s="30"/>
      <c r="T139" s="160"/>
      <c r="U139" s="37" t="s">
        <v>40</v>
      </c>
      <c r="V139" s="161" t="n">
        <v>0</v>
      </c>
      <c r="W139" s="161" t="n">
        <f aca="false">$V$139*$K$139</f>
        <v>0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211</v>
      </c>
      <c r="AT139" s="12" t="s">
        <v>212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42" customFormat="true" ht="23.25" hidden="false" customHeight="true" outlineLevel="0" collapsed="false">
      <c r="B140" s="143"/>
      <c r="D140" s="152" t="s">
        <v>164</v>
      </c>
      <c r="N140" s="153"/>
      <c r="O140" s="153"/>
      <c r="P140" s="153"/>
      <c r="Q140" s="153"/>
      <c r="R140" s="146"/>
      <c r="T140" s="147"/>
      <c r="W140" s="148" t="n">
        <f aca="false">$W$141</f>
        <v>2.317471</v>
      </c>
      <c r="Y140" s="148" t="n">
        <f aca="false">$Y$141</f>
        <v>0</v>
      </c>
      <c r="AA140" s="149" t="n">
        <f aca="false">$AA$141</f>
        <v>0</v>
      </c>
      <c r="AR140" s="150" t="s">
        <v>21</v>
      </c>
      <c r="AT140" s="150" t="s">
        <v>74</v>
      </c>
      <c r="AU140" s="150" t="s">
        <v>147</v>
      </c>
      <c r="AY140" s="150" t="s">
        <v>188</v>
      </c>
      <c r="BK140" s="151" t="n">
        <f aca="false">$BK$141</f>
        <v>0</v>
      </c>
    </row>
    <row r="141" s="12" customFormat="true" ht="27" hidden="false" customHeight="true" outlineLevel="0" collapsed="false">
      <c r="B141" s="29"/>
      <c r="C141" s="154" t="s">
        <v>10</v>
      </c>
      <c r="D141" s="154" t="s">
        <v>189</v>
      </c>
      <c r="E141" s="155" t="s">
        <v>284</v>
      </c>
      <c r="F141" s="156" t="s">
        <v>285</v>
      </c>
      <c r="G141" s="156"/>
      <c r="H141" s="156"/>
      <c r="I141" s="156"/>
      <c r="J141" s="157" t="s">
        <v>286</v>
      </c>
      <c r="K141" s="158" t="n">
        <v>1.157</v>
      </c>
      <c r="L141" s="159"/>
      <c r="M141" s="159"/>
      <c r="N141" s="159"/>
      <c r="O141" s="159"/>
      <c r="P141" s="159"/>
      <c r="Q141" s="159"/>
      <c r="R141" s="30"/>
      <c r="T141" s="160"/>
      <c r="U141" s="37" t="s">
        <v>40</v>
      </c>
      <c r="V141" s="161" t="n">
        <v>2.003</v>
      </c>
      <c r="W141" s="161" t="n">
        <f aca="false">$V$141*$K$141</f>
        <v>2.317471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193</v>
      </c>
      <c r="AT141" s="12" t="s">
        <v>189</v>
      </c>
      <c r="AU141" s="12" t="s">
        <v>196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42" customFormat="true" ht="37.5" hidden="false" customHeight="true" outlineLevel="0" collapsed="false">
      <c r="B142" s="143"/>
      <c r="D142" s="144" t="s">
        <v>165</v>
      </c>
      <c r="N142" s="145"/>
      <c r="O142" s="145"/>
      <c r="P142" s="145"/>
      <c r="Q142" s="145"/>
      <c r="R142" s="146"/>
      <c r="T142" s="147"/>
      <c r="W142" s="148" t="n">
        <f aca="false">$W$143</f>
        <v>0</v>
      </c>
      <c r="Y142" s="148" t="n">
        <f aca="false">$Y$143</f>
        <v>0</v>
      </c>
      <c r="AA142" s="149" t="n">
        <f aca="false">$AA$143</f>
        <v>0</v>
      </c>
      <c r="AR142" s="150" t="s">
        <v>147</v>
      </c>
      <c r="AT142" s="150" t="s">
        <v>74</v>
      </c>
      <c r="AU142" s="150" t="s">
        <v>75</v>
      </c>
      <c r="AY142" s="150" t="s">
        <v>188</v>
      </c>
      <c r="BK142" s="151" t="n">
        <f aca="false">$BK$143</f>
        <v>0</v>
      </c>
    </row>
    <row r="143" s="142" customFormat="true" ht="21" hidden="false" customHeight="true" outlineLevel="0" collapsed="false">
      <c r="B143" s="143"/>
      <c r="D143" s="152" t="s">
        <v>299</v>
      </c>
      <c r="N143" s="153"/>
      <c r="O143" s="153"/>
      <c r="P143" s="153"/>
      <c r="Q143" s="153"/>
      <c r="R143" s="146"/>
      <c r="T143" s="147"/>
      <c r="W143" s="148" t="n">
        <f aca="false">$W$144</f>
        <v>0</v>
      </c>
      <c r="Y143" s="148" t="n">
        <f aca="false">$Y$144</f>
        <v>0</v>
      </c>
      <c r="AA143" s="149" t="n">
        <f aca="false">$AA$144</f>
        <v>0</v>
      </c>
      <c r="AR143" s="150" t="s">
        <v>147</v>
      </c>
      <c r="AT143" s="150" t="s">
        <v>74</v>
      </c>
      <c r="AU143" s="150" t="s">
        <v>21</v>
      </c>
      <c r="AY143" s="150" t="s">
        <v>188</v>
      </c>
      <c r="BK143" s="151" t="n">
        <f aca="false">$BK$144</f>
        <v>0</v>
      </c>
    </row>
    <row r="144" s="12" customFormat="true" ht="27" hidden="false" customHeight="true" outlineLevel="0" collapsed="false">
      <c r="B144" s="29"/>
      <c r="C144" s="154" t="s">
        <v>236</v>
      </c>
      <c r="D144" s="154" t="s">
        <v>189</v>
      </c>
      <c r="E144" s="155" t="s">
        <v>328</v>
      </c>
      <c r="F144" s="156" t="s">
        <v>329</v>
      </c>
      <c r="G144" s="156"/>
      <c r="H144" s="156"/>
      <c r="I144" s="156"/>
      <c r="J144" s="157" t="s">
        <v>199</v>
      </c>
      <c r="K144" s="158" t="n">
        <v>2.5</v>
      </c>
      <c r="L144" s="159"/>
      <c r="M144" s="159"/>
      <c r="N144" s="159"/>
      <c r="O144" s="159"/>
      <c r="P144" s="159"/>
      <c r="Q144" s="159"/>
      <c r="R144" s="30"/>
      <c r="T144" s="160"/>
      <c r="U144" s="169" t="s">
        <v>40</v>
      </c>
      <c r="V144" s="170" t="n">
        <v>0</v>
      </c>
      <c r="W144" s="170" t="n">
        <f aca="false">$V$144*$K$144</f>
        <v>0</v>
      </c>
      <c r="X144" s="170" t="n">
        <v>0</v>
      </c>
      <c r="Y144" s="170" t="n">
        <f aca="false">$X$144*$K$144</f>
        <v>0</v>
      </c>
      <c r="Z144" s="170" t="n">
        <v>0</v>
      </c>
      <c r="AA144" s="171" t="n">
        <f aca="false">$Z$144*$K$144</f>
        <v>0</v>
      </c>
      <c r="AR144" s="12" t="s">
        <v>236</v>
      </c>
      <c r="AT144" s="12" t="s">
        <v>189</v>
      </c>
      <c r="AU144" s="12" t="s">
        <v>147</v>
      </c>
      <c r="AY144" s="12" t="s">
        <v>18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236</v>
      </c>
    </row>
    <row r="145" s="12" customFormat="true" ht="7.5" hidden="false" customHeight="true" outlineLevel="0" collapsed="false">
      <c r="B145" s="55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7"/>
    </row>
    <row r="169" s="1" customFormat="true" ht="14.25" hidden="false" customHeight="true" outlineLevel="0" collapsed="false"/>
  </sheetData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0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3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3:$BE$97)+SUM($BE$115:$BE$132)),2)</f>
        <v>0</v>
      </c>
      <c r="I29" s="113"/>
      <c r="J29" s="113"/>
      <c r="M29" s="113" t="n">
        <f aca="false">ROUNDUP((SUM($BE$93:$BE$97)+SUM($BE$115:$BE$132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3:$BF$97)+SUM($BF$115:$BF$132)),2)</f>
        <v>0</v>
      </c>
      <c r="I30" s="113"/>
      <c r="J30" s="113"/>
      <c r="M30" s="113" t="n">
        <f aca="false">ROUNDUP((SUM($BF$93:$BF$97)+SUM($BF$115:$BF$132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3:$BG$97)+SUM($BG$115:$BG$132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3:$BH$97)+SUM($BH$115:$BH$132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3:$BI$97)+SUM($BI$115:$BI$132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6 - J - Bunkr z keřů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5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0,2)</f>
        <v>0</v>
      </c>
      <c r="O91" s="122"/>
      <c r="P91" s="122"/>
      <c r="Q91" s="122"/>
      <c r="R91" s="123"/>
    </row>
    <row r="92" s="12" customFormat="true" ht="22.5" hidden="false" customHeight="true" outlineLevel="0" collapsed="false">
      <c r="B92" s="29"/>
      <c r="R92" s="30"/>
    </row>
    <row r="93" s="12" customFormat="true" ht="30" hidden="false" customHeight="true" outlineLevel="0" collapsed="false">
      <c r="B93" s="29"/>
      <c r="C93" s="80" t="s">
        <v>168</v>
      </c>
      <c r="N93" s="81"/>
      <c r="O93" s="81"/>
      <c r="P93" s="81"/>
      <c r="Q93" s="81"/>
      <c r="R93" s="30"/>
      <c r="T93" s="124"/>
      <c r="U93" s="125" t="s">
        <v>39</v>
      </c>
    </row>
    <row r="94" s="12" customFormat="true" ht="18.75" hidden="false" customHeight="true" outlineLevel="0" collapsed="false">
      <c r="B94" s="29"/>
      <c r="D94" s="126" t="s">
        <v>169</v>
      </c>
      <c r="E94" s="126"/>
      <c r="F94" s="126"/>
      <c r="G94" s="126"/>
      <c r="H94" s="126"/>
      <c r="N94" s="122"/>
      <c r="O94" s="122"/>
      <c r="P94" s="122"/>
      <c r="Q94" s="122"/>
      <c r="R94" s="30"/>
      <c r="T94" s="127"/>
      <c r="U94" s="128" t="s">
        <v>40</v>
      </c>
      <c r="AY94" s="12" t="s">
        <v>170</v>
      </c>
      <c r="BE94" s="129" t="n">
        <f aca="false">IF($U$94="základní",$N$94,0)</f>
        <v>0</v>
      </c>
      <c r="BF94" s="129" t="n">
        <f aca="false">IF($U$94="snížená",$N$94,0)</f>
        <v>0</v>
      </c>
      <c r="BG94" s="129" t="n">
        <f aca="false">IF($U$94="zákl. přenesená",$N$94,0)</f>
        <v>0</v>
      </c>
      <c r="BH94" s="129" t="n">
        <f aca="false">IF($U$94="sníž. přenesená",$N$94,0)</f>
        <v>0</v>
      </c>
      <c r="BI94" s="129" t="n">
        <f aca="false">IF($U$94="nulová",$N$94,0)</f>
        <v>0</v>
      </c>
      <c r="BJ94" s="12" t="s">
        <v>21</v>
      </c>
    </row>
    <row r="95" s="12" customFormat="true" ht="18.75" hidden="false" customHeight="true" outlineLevel="0" collapsed="false">
      <c r="B95" s="29"/>
      <c r="D95" s="126" t="s">
        <v>171</v>
      </c>
      <c r="E95" s="126"/>
      <c r="F95" s="126"/>
      <c r="G95" s="126"/>
      <c r="H95" s="126"/>
      <c r="N95" s="122"/>
      <c r="O95" s="122"/>
      <c r="P95" s="122"/>
      <c r="Q95" s="122"/>
      <c r="R95" s="30"/>
      <c r="T95" s="127"/>
      <c r="U95" s="128" t="s">
        <v>40</v>
      </c>
      <c r="AY95" s="12" t="s">
        <v>170</v>
      </c>
      <c r="BE95" s="129" t="n">
        <f aca="false">IF($U$95="základní",$N$95,0)</f>
        <v>0</v>
      </c>
      <c r="BF95" s="129" t="n">
        <f aca="false">IF($U$95="snížená",$N$95,0)</f>
        <v>0</v>
      </c>
      <c r="BG95" s="129" t="n">
        <f aca="false">IF($U$95="zákl. přenesená",$N$95,0)</f>
        <v>0</v>
      </c>
      <c r="BH95" s="129" t="n">
        <f aca="false">IF($U$95="sníž. přenesená",$N$95,0)</f>
        <v>0</v>
      </c>
      <c r="BI95" s="129" t="n">
        <f aca="false">IF($U$95="nulová",$N$95,0)</f>
        <v>0</v>
      </c>
      <c r="BJ95" s="12" t="s">
        <v>21</v>
      </c>
    </row>
    <row r="96" s="12" customFormat="true" ht="18.75" hidden="false" customHeight="true" outlineLevel="0" collapsed="false">
      <c r="B96" s="29"/>
      <c r="D96" s="126" t="s">
        <v>172</v>
      </c>
      <c r="E96" s="126"/>
      <c r="F96" s="126"/>
      <c r="G96" s="126"/>
      <c r="H96" s="126"/>
      <c r="N96" s="122"/>
      <c r="O96" s="122"/>
      <c r="P96" s="122"/>
      <c r="Q96" s="122"/>
      <c r="R96" s="30"/>
      <c r="T96" s="130"/>
      <c r="U96" s="131" t="s">
        <v>40</v>
      </c>
      <c r="AY96" s="12" t="s">
        <v>170</v>
      </c>
      <c r="BE96" s="129" t="n">
        <f aca="false">IF($U$96="základní",$N$96,0)</f>
        <v>0</v>
      </c>
      <c r="BF96" s="129" t="n">
        <f aca="false">IF($U$96="snížená",$N$96,0)</f>
        <v>0</v>
      </c>
      <c r="BG96" s="129" t="n">
        <f aca="false">IF($U$96="zákl. přenesená",$N$96,0)</f>
        <v>0</v>
      </c>
      <c r="BH96" s="129" t="n">
        <f aca="false">IF($U$96="sníž. přenesená",$N$96,0)</f>
        <v>0</v>
      </c>
      <c r="BI96" s="129" t="n">
        <f aca="false">IF($U$96="nulová",$N$96,0)</f>
        <v>0</v>
      </c>
      <c r="BJ96" s="12" t="s">
        <v>21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41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UP(SUM($N$88+$N$93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73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6</v>
      </c>
      <c r="F106" s="106" t="str">
        <f aca="false">$F$6</f>
        <v>Úpravy školní zahrady MŠ Kopeček Třeboň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49</v>
      </c>
      <c r="F107" s="65" t="str">
        <f aca="false">$F$7</f>
        <v>2013111406 - J - Bunkr z keřů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2</v>
      </c>
      <c r="F109" s="25" t="str">
        <f aca="false">$F$9</f>
        <v>Třeboň</v>
      </c>
      <c r="K109" s="24" t="s">
        <v>24</v>
      </c>
      <c r="M109" s="107" t="str">
        <f aca="false">IF($O$9="","",$O$9)</f>
        <v>26.11.2013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8</v>
      </c>
      <c r="F111" s="25" t="str">
        <f aca="false">$E$12</f>
        <v> </v>
      </c>
      <c r="K111" s="24" t="s">
        <v>33</v>
      </c>
      <c r="M111" s="69" t="str">
        <f aca="false">$E$18</f>
        <v> 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2</v>
      </c>
      <c r="F112" s="25" t="str">
        <f aca="false">IF($E$15="","",$E$15)</f>
        <v> </v>
      </c>
      <c r="K112" s="24" t="s">
        <v>35</v>
      </c>
      <c r="M112" s="69" t="n">
        <f aca="false">$E$21</f>
        <v>0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32" customFormat="true" ht="30" hidden="false" customHeight="true" outlineLevel="0" collapsed="false">
      <c r="B114" s="133"/>
      <c r="C114" s="134" t="s">
        <v>174</v>
      </c>
      <c r="D114" s="135" t="s">
        <v>175</v>
      </c>
      <c r="E114" s="135" t="s">
        <v>57</v>
      </c>
      <c r="F114" s="135" t="s">
        <v>176</v>
      </c>
      <c r="G114" s="135"/>
      <c r="H114" s="135"/>
      <c r="I114" s="135"/>
      <c r="J114" s="135" t="s">
        <v>177</v>
      </c>
      <c r="K114" s="135" t="s">
        <v>178</v>
      </c>
      <c r="L114" s="135" t="s">
        <v>179</v>
      </c>
      <c r="M114" s="135"/>
      <c r="N114" s="136" t="s">
        <v>180</v>
      </c>
      <c r="O114" s="136"/>
      <c r="P114" s="136"/>
      <c r="Q114" s="136"/>
      <c r="R114" s="137"/>
      <c r="T114" s="75" t="s">
        <v>181</v>
      </c>
      <c r="U114" s="76" t="s">
        <v>39</v>
      </c>
      <c r="V114" s="76" t="s">
        <v>182</v>
      </c>
      <c r="W114" s="76" t="s">
        <v>183</v>
      </c>
      <c r="X114" s="76" t="s">
        <v>184</v>
      </c>
      <c r="Y114" s="76" t="s">
        <v>185</v>
      </c>
      <c r="Z114" s="76" t="s">
        <v>186</v>
      </c>
      <c r="AA114" s="77" t="s">
        <v>187</v>
      </c>
    </row>
    <row r="115" s="12" customFormat="true" ht="30" hidden="false" customHeight="true" outlineLevel="0" collapsed="false">
      <c r="B115" s="29"/>
      <c r="C115" s="80" t="s">
        <v>151</v>
      </c>
      <c r="N115" s="138"/>
      <c r="O115" s="138"/>
      <c r="P115" s="138"/>
      <c r="Q115" s="138"/>
      <c r="R115" s="30"/>
      <c r="T115" s="79"/>
      <c r="U115" s="47"/>
      <c r="V115" s="47"/>
      <c r="W115" s="139" t="n">
        <f aca="false">$W$116</f>
        <v>5.1675</v>
      </c>
      <c r="X115" s="47"/>
      <c r="Y115" s="139" t="n">
        <f aca="false">$Y$116</f>
        <v>0.003275</v>
      </c>
      <c r="Z115" s="47"/>
      <c r="AA115" s="140" t="n">
        <f aca="false">$AA$116</f>
        <v>0</v>
      </c>
      <c r="AT115" s="12" t="s">
        <v>74</v>
      </c>
      <c r="AU115" s="12" t="s">
        <v>157</v>
      </c>
      <c r="BK115" s="141" t="n">
        <f aca="false">$BK$116</f>
        <v>0</v>
      </c>
    </row>
    <row r="116" s="142" customFormat="true" ht="37.5" hidden="false" customHeight="true" outlineLevel="0" collapsed="false">
      <c r="B116" s="143"/>
      <c r="D116" s="144" t="s">
        <v>158</v>
      </c>
      <c r="N116" s="145"/>
      <c r="O116" s="145"/>
      <c r="P116" s="145"/>
      <c r="Q116" s="145"/>
      <c r="R116" s="146"/>
      <c r="T116" s="147"/>
      <c r="W116" s="148" t="n">
        <f aca="false">$W$117+$W$130</f>
        <v>5.1675</v>
      </c>
      <c r="Y116" s="148" t="n">
        <f aca="false">$Y$117+$Y$130</f>
        <v>0.003275</v>
      </c>
      <c r="AA116" s="149" t="n">
        <f aca="false">$AA$117+$AA$130</f>
        <v>0</v>
      </c>
      <c r="AR116" s="150" t="s">
        <v>21</v>
      </c>
      <c r="AT116" s="150" t="s">
        <v>74</v>
      </c>
      <c r="AU116" s="150" t="s">
        <v>75</v>
      </c>
      <c r="AY116" s="150" t="s">
        <v>188</v>
      </c>
      <c r="BK116" s="151" t="n">
        <f aca="false">$BK$117+$BK$130</f>
        <v>0</v>
      </c>
    </row>
    <row r="117" s="142" customFormat="true" ht="21" hidden="false" customHeight="true" outlineLevel="0" collapsed="false">
      <c r="B117" s="143"/>
      <c r="D117" s="152" t="s">
        <v>159</v>
      </c>
      <c r="N117" s="153"/>
      <c r="O117" s="153"/>
      <c r="P117" s="153"/>
      <c r="Q117" s="153"/>
      <c r="R117" s="146"/>
      <c r="T117" s="147"/>
      <c r="W117" s="148" t="n">
        <f aca="false">SUM($W$118:$W$129)</f>
        <v>4.9355</v>
      </c>
      <c r="Y117" s="148" t="n">
        <f aca="false">SUM($Y$118:$Y$129)</f>
        <v>0.000375</v>
      </c>
      <c r="AA117" s="149" t="n">
        <f aca="false">SUM($AA$118:$AA$129)</f>
        <v>0</v>
      </c>
      <c r="AR117" s="150" t="s">
        <v>21</v>
      </c>
      <c r="AT117" s="150" t="s">
        <v>74</v>
      </c>
      <c r="AU117" s="150" t="s">
        <v>21</v>
      </c>
      <c r="AY117" s="150" t="s">
        <v>188</v>
      </c>
      <c r="BK117" s="151" t="n">
        <f aca="false">SUM($BK$118:$BK$129)</f>
        <v>0</v>
      </c>
    </row>
    <row r="118" s="12" customFormat="true" ht="27" hidden="false" customHeight="true" outlineLevel="0" collapsed="false">
      <c r="B118" s="29"/>
      <c r="C118" s="154" t="s">
        <v>21</v>
      </c>
      <c r="D118" s="154" t="s">
        <v>189</v>
      </c>
      <c r="E118" s="155" t="s">
        <v>190</v>
      </c>
      <c r="F118" s="156" t="s">
        <v>191</v>
      </c>
      <c r="G118" s="156"/>
      <c r="H118" s="156"/>
      <c r="I118" s="156"/>
      <c r="J118" s="157" t="s">
        <v>192</v>
      </c>
      <c r="K118" s="158" t="n">
        <v>0.5</v>
      </c>
      <c r="L118" s="159"/>
      <c r="M118" s="159"/>
      <c r="N118" s="159"/>
      <c r="O118" s="159"/>
      <c r="P118" s="159"/>
      <c r="Q118" s="159"/>
      <c r="R118" s="30"/>
      <c r="T118" s="160"/>
      <c r="U118" s="37" t="s">
        <v>40</v>
      </c>
      <c r="V118" s="161" t="n">
        <v>0.097</v>
      </c>
      <c r="W118" s="161" t="n">
        <f aca="false">$V$118*$K$118</f>
        <v>0.0485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2" t="s">
        <v>193</v>
      </c>
      <c r="AT118" s="12" t="s">
        <v>189</v>
      </c>
      <c r="AU118" s="12" t="s">
        <v>147</v>
      </c>
      <c r="AY118" s="12" t="s">
        <v>188</v>
      </c>
      <c r="BE118" s="129" t="n">
        <f aca="false">IF($U$118="základní",$N$118,0)</f>
        <v>0</v>
      </c>
      <c r="BF118" s="129" t="n">
        <f aca="false">IF($U$118="snížená",$N$118,0)</f>
        <v>0</v>
      </c>
      <c r="BG118" s="129" t="n">
        <f aca="false">IF($U$118="zákl. přenesená",$N$118,0)</f>
        <v>0</v>
      </c>
      <c r="BH118" s="129" t="n">
        <f aca="false">IF($U$118="sníž. přenesená",$N$118,0)</f>
        <v>0</v>
      </c>
      <c r="BI118" s="129" t="n">
        <f aca="false">IF($U$118="nulová",$N$118,0)</f>
        <v>0</v>
      </c>
      <c r="BJ118" s="12" t="s">
        <v>21</v>
      </c>
      <c r="BK118" s="129" t="n">
        <f aca="false">ROUND($L$118*$K$118,2)</f>
        <v>0</v>
      </c>
      <c r="BL118" s="12" t="s">
        <v>193</v>
      </c>
    </row>
    <row r="119" s="12" customFormat="true" ht="27" hidden="false" customHeight="true" outlineLevel="0" collapsed="false">
      <c r="B119" s="29"/>
      <c r="C119" s="154" t="s">
        <v>147</v>
      </c>
      <c r="D119" s="154" t="s">
        <v>189</v>
      </c>
      <c r="E119" s="155" t="s">
        <v>405</v>
      </c>
      <c r="F119" s="156" t="s">
        <v>406</v>
      </c>
      <c r="G119" s="156"/>
      <c r="H119" s="156"/>
      <c r="I119" s="156"/>
      <c r="J119" s="157" t="s">
        <v>192</v>
      </c>
      <c r="K119" s="158" t="n">
        <v>0.5</v>
      </c>
      <c r="L119" s="159"/>
      <c r="M119" s="159"/>
      <c r="N119" s="159"/>
      <c r="O119" s="159"/>
      <c r="P119" s="159"/>
      <c r="Q119" s="159"/>
      <c r="R119" s="30"/>
      <c r="T119" s="160"/>
      <c r="U119" s="37" t="s">
        <v>40</v>
      </c>
      <c r="V119" s="161" t="n">
        <v>2.948</v>
      </c>
      <c r="W119" s="161" t="n">
        <f aca="false">$V$119*$K$119</f>
        <v>1.474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2" t="s">
        <v>193</v>
      </c>
      <c r="AT119" s="12" t="s">
        <v>189</v>
      </c>
      <c r="AU119" s="12" t="s">
        <v>147</v>
      </c>
      <c r="AY119" s="12" t="s">
        <v>188</v>
      </c>
      <c r="BE119" s="129" t="n">
        <f aca="false">IF($U$119="základní",$N$119,0)</f>
        <v>0</v>
      </c>
      <c r="BF119" s="129" t="n">
        <f aca="false">IF($U$119="snížená",$N$119,0)</f>
        <v>0</v>
      </c>
      <c r="BG119" s="129" t="n">
        <f aca="false">IF($U$119="zákl. přenesená",$N$119,0)</f>
        <v>0</v>
      </c>
      <c r="BH119" s="129" t="n">
        <f aca="false">IF($U$119="sníž. přenesená",$N$119,0)</f>
        <v>0</v>
      </c>
      <c r="BI119" s="129" t="n">
        <f aca="false">IF($U$119="nulová",$N$119,0)</f>
        <v>0</v>
      </c>
      <c r="BJ119" s="12" t="s">
        <v>21</v>
      </c>
      <c r="BK119" s="129" t="n">
        <f aca="false">ROUND($L$119*$K$119,2)</f>
        <v>0</v>
      </c>
      <c r="BL119" s="12" t="s">
        <v>193</v>
      </c>
    </row>
    <row r="120" s="12" customFormat="true" ht="27" hidden="false" customHeight="true" outlineLevel="0" collapsed="false">
      <c r="B120" s="29"/>
      <c r="C120" s="154" t="s">
        <v>196</v>
      </c>
      <c r="D120" s="154" t="s">
        <v>189</v>
      </c>
      <c r="E120" s="155" t="s">
        <v>407</v>
      </c>
      <c r="F120" s="156" t="s">
        <v>408</v>
      </c>
      <c r="G120" s="156"/>
      <c r="H120" s="156"/>
      <c r="I120" s="156"/>
      <c r="J120" s="157" t="s">
        <v>192</v>
      </c>
      <c r="K120" s="158" t="n">
        <v>0.5</v>
      </c>
      <c r="L120" s="159"/>
      <c r="M120" s="159"/>
      <c r="N120" s="159"/>
      <c r="O120" s="159"/>
      <c r="P120" s="159"/>
      <c r="Q120" s="159"/>
      <c r="R120" s="30"/>
      <c r="T120" s="160"/>
      <c r="U120" s="37" t="s">
        <v>40</v>
      </c>
      <c r="V120" s="161" t="n">
        <v>0.382</v>
      </c>
      <c r="W120" s="161" t="n">
        <f aca="false">$V$120*$K$120</f>
        <v>0.191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2" t="s">
        <v>193</v>
      </c>
      <c r="AT120" s="12" t="s">
        <v>189</v>
      </c>
      <c r="AU120" s="12" t="s">
        <v>147</v>
      </c>
      <c r="AY120" s="12" t="s">
        <v>188</v>
      </c>
      <c r="BE120" s="129" t="n">
        <f aca="false">IF($U$120="základní",$N$120,0)</f>
        <v>0</v>
      </c>
      <c r="BF120" s="129" t="n">
        <f aca="false">IF($U$120="snížená",$N$120,0)</f>
        <v>0</v>
      </c>
      <c r="BG120" s="129" t="n">
        <f aca="false">IF($U$120="zákl. přenesená",$N$120,0)</f>
        <v>0</v>
      </c>
      <c r="BH120" s="129" t="n">
        <f aca="false">IF($U$120="sníž. přenesená",$N$120,0)</f>
        <v>0</v>
      </c>
      <c r="BI120" s="129" t="n">
        <f aca="false">IF($U$120="nulová",$N$120,0)</f>
        <v>0</v>
      </c>
      <c r="BJ120" s="12" t="s">
        <v>21</v>
      </c>
      <c r="BK120" s="129" t="n">
        <f aca="false">ROUND($L$120*$K$120,2)</f>
        <v>0</v>
      </c>
      <c r="BL120" s="12" t="s">
        <v>193</v>
      </c>
    </row>
    <row r="121" s="12" customFormat="true" ht="27" hidden="false" customHeight="true" outlineLevel="0" collapsed="false">
      <c r="B121" s="29"/>
      <c r="C121" s="154" t="s">
        <v>193</v>
      </c>
      <c r="D121" s="154" t="s">
        <v>189</v>
      </c>
      <c r="E121" s="155" t="s">
        <v>409</v>
      </c>
      <c r="F121" s="156" t="s">
        <v>410</v>
      </c>
      <c r="G121" s="156"/>
      <c r="H121" s="156"/>
      <c r="I121" s="156"/>
      <c r="J121" s="157" t="s">
        <v>192</v>
      </c>
      <c r="K121" s="158" t="n">
        <v>2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0.348</v>
      </c>
      <c r="W121" s="161" t="n">
        <f aca="false">$V$121*$K$121</f>
        <v>0.696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39" hidden="false" customHeight="true" outlineLevel="0" collapsed="false">
      <c r="B122" s="29"/>
      <c r="C122" s="154" t="s">
        <v>202</v>
      </c>
      <c r="D122" s="154" t="s">
        <v>189</v>
      </c>
      <c r="E122" s="155" t="s">
        <v>203</v>
      </c>
      <c r="F122" s="156" t="s">
        <v>204</v>
      </c>
      <c r="G122" s="156"/>
      <c r="H122" s="156"/>
      <c r="I122" s="156"/>
      <c r="J122" s="157" t="s">
        <v>199</v>
      </c>
      <c r="K122" s="158" t="n">
        <v>15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0.09</v>
      </c>
      <c r="W122" s="161" t="n">
        <f aca="false">$V$122*$K$122</f>
        <v>1.35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205</v>
      </c>
      <c r="D123" s="154" t="s">
        <v>189</v>
      </c>
      <c r="E123" s="155" t="s">
        <v>209</v>
      </c>
      <c r="F123" s="156" t="s">
        <v>210</v>
      </c>
      <c r="G123" s="156"/>
      <c r="H123" s="156"/>
      <c r="I123" s="156"/>
      <c r="J123" s="157" t="s">
        <v>199</v>
      </c>
      <c r="K123" s="158" t="n">
        <v>15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058</v>
      </c>
      <c r="W123" s="161" t="n">
        <f aca="false">$V$123*$K$123</f>
        <v>0.87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15.75" hidden="false" customHeight="true" outlineLevel="0" collapsed="false">
      <c r="B124" s="29"/>
      <c r="C124" s="163" t="s">
        <v>208</v>
      </c>
      <c r="D124" s="163" t="s">
        <v>212</v>
      </c>
      <c r="E124" s="164" t="s">
        <v>213</v>
      </c>
      <c r="F124" s="165" t="s">
        <v>214</v>
      </c>
      <c r="G124" s="165"/>
      <c r="H124" s="165"/>
      <c r="I124" s="165"/>
      <c r="J124" s="166" t="s">
        <v>215</v>
      </c>
      <c r="K124" s="167" t="n">
        <v>0.375</v>
      </c>
      <c r="L124" s="168"/>
      <c r="M124" s="168"/>
      <c r="N124" s="168"/>
      <c r="O124" s="168"/>
      <c r="P124" s="168"/>
      <c r="Q124" s="168"/>
      <c r="R124" s="30"/>
      <c r="T124" s="160"/>
      <c r="U124" s="37" t="s">
        <v>40</v>
      </c>
      <c r="V124" s="161" t="n">
        <v>0</v>
      </c>
      <c r="W124" s="161" t="n">
        <f aca="false">$V$124*$K$124</f>
        <v>0</v>
      </c>
      <c r="X124" s="161" t="n">
        <v>0.001</v>
      </c>
      <c r="Y124" s="161" t="n">
        <f aca="false">$X$124*$K$124</f>
        <v>0.000375</v>
      </c>
      <c r="Z124" s="161" t="n">
        <v>0</v>
      </c>
      <c r="AA124" s="162" t="n">
        <f aca="false">$Z$124*$K$124</f>
        <v>0</v>
      </c>
      <c r="AR124" s="12" t="s">
        <v>211</v>
      </c>
      <c r="AT124" s="12" t="s">
        <v>212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39" hidden="false" customHeight="true" outlineLevel="0" collapsed="false">
      <c r="B125" s="29"/>
      <c r="C125" s="154" t="s">
        <v>211</v>
      </c>
      <c r="D125" s="154" t="s">
        <v>189</v>
      </c>
      <c r="E125" s="155" t="s">
        <v>217</v>
      </c>
      <c r="F125" s="156" t="s">
        <v>218</v>
      </c>
      <c r="G125" s="156"/>
      <c r="H125" s="156"/>
      <c r="I125" s="156"/>
      <c r="J125" s="157" t="s">
        <v>219</v>
      </c>
      <c r="K125" s="158" t="n">
        <v>3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0.102</v>
      </c>
      <c r="W125" s="161" t="n">
        <f aca="false">$V$125*$K$125</f>
        <v>0.306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15.75" hidden="false" customHeight="true" outlineLevel="0" collapsed="false">
      <c r="B126" s="29"/>
      <c r="C126" s="163" t="s">
        <v>216</v>
      </c>
      <c r="D126" s="163" t="s">
        <v>212</v>
      </c>
      <c r="E126" s="164" t="s">
        <v>411</v>
      </c>
      <c r="F126" s="165" t="s">
        <v>412</v>
      </c>
      <c r="G126" s="165"/>
      <c r="H126" s="165"/>
      <c r="I126" s="165"/>
      <c r="J126" s="166" t="s">
        <v>219</v>
      </c>
      <c r="K126" s="167" t="n">
        <v>1</v>
      </c>
      <c r="L126" s="168"/>
      <c r="M126" s="168"/>
      <c r="N126" s="168"/>
      <c r="O126" s="168"/>
      <c r="P126" s="168"/>
      <c r="Q126" s="168"/>
      <c r="R126" s="30"/>
      <c r="T126" s="160"/>
      <c r="U126" s="37" t="s">
        <v>40</v>
      </c>
      <c r="V126" s="161" t="n">
        <v>0</v>
      </c>
      <c r="W126" s="161" t="n">
        <f aca="false">$V$126*$K$126</f>
        <v>0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211</v>
      </c>
      <c r="AT126" s="12" t="s">
        <v>212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15.75" hidden="false" customHeight="true" outlineLevel="0" collapsed="false">
      <c r="B127" s="29"/>
      <c r="C127" s="163" t="s">
        <v>26</v>
      </c>
      <c r="D127" s="163" t="s">
        <v>212</v>
      </c>
      <c r="E127" s="164" t="s">
        <v>413</v>
      </c>
      <c r="F127" s="165" t="s">
        <v>414</v>
      </c>
      <c r="G127" s="165"/>
      <c r="H127" s="165"/>
      <c r="I127" s="165"/>
      <c r="J127" s="166" t="s">
        <v>219</v>
      </c>
      <c r="K127" s="167" t="n">
        <v>1</v>
      </c>
      <c r="L127" s="168"/>
      <c r="M127" s="168"/>
      <c r="N127" s="168"/>
      <c r="O127" s="168"/>
      <c r="P127" s="168"/>
      <c r="Q127" s="168"/>
      <c r="R127" s="30"/>
      <c r="T127" s="160"/>
      <c r="U127" s="37" t="s">
        <v>40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211</v>
      </c>
      <c r="AT127" s="12" t="s">
        <v>212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15.75" hidden="false" customHeight="true" outlineLevel="0" collapsed="false">
      <c r="B128" s="29"/>
      <c r="C128" s="163" t="s">
        <v>222</v>
      </c>
      <c r="D128" s="163" t="s">
        <v>212</v>
      </c>
      <c r="E128" s="164" t="s">
        <v>415</v>
      </c>
      <c r="F128" s="165" t="s">
        <v>416</v>
      </c>
      <c r="G128" s="165"/>
      <c r="H128" s="165"/>
      <c r="I128" s="165"/>
      <c r="J128" s="166" t="s">
        <v>219</v>
      </c>
      <c r="K128" s="167" t="n">
        <v>1</v>
      </c>
      <c r="L128" s="168"/>
      <c r="M128" s="168"/>
      <c r="N128" s="168"/>
      <c r="O128" s="168"/>
      <c r="P128" s="168"/>
      <c r="Q128" s="168"/>
      <c r="R128" s="30"/>
      <c r="T128" s="160"/>
      <c r="U128" s="37" t="s">
        <v>40</v>
      </c>
      <c r="V128" s="161" t="n">
        <v>0</v>
      </c>
      <c r="W128" s="161" t="n">
        <f aca="false">$V$128*$K$128</f>
        <v>0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211</v>
      </c>
      <c r="AT128" s="12" t="s">
        <v>212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54" t="s">
        <v>225</v>
      </c>
      <c r="D129" s="154" t="s">
        <v>189</v>
      </c>
      <c r="E129" s="155" t="s">
        <v>417</v>
      </c>
      <c r="F129" s="156" t="s">
        <v>418</v>
      </c>
      <c r="G129" s="156"/>
      <c r="H129" s="156"/>
      <c r="I129" s="156"/>
      <c r="J129" s="157" t="s">
        <v>192</v>
      </c>
      <c r="K129" s="158" t="n">
        <v>3.5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</v>
      </c>
      <c r="W129" s="161" t="n">
        <f aca="false">$V$129*$K$129</f>
        <v>0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42" customFormat="true" ht="30.75" hidden="false" customHeight="true" outlineLevel="0" collapsed="false">
      <c r="B130" s="143"/>
      <c r="D130" s="152" t="s">
        <v>160</v>
      </c>
      <c r="N130" s="153"/>
      <c r="O130" s="153"/>
      <c r="P130" s="153"/>
      <c r="Q130" s="153"/>
      <c r="R130" s="146"/>
      <c r="T130" s="147"/>
      <c r="W130" s="148" t="n">
        <f aca="false">SUM($W$131:$W$132)</f>
        <v>0.232</v>
      </c>
      <c r="Y130" s="148" t="n">
        <f aca="false">SUM($Y$131:$Y$132)</f>
        <v>0.0029</v>
      </c>
      <c r="AA130" s="149" t="n">
        <f aca="false">SUM($AA$131:$AA$132)</f>
        <v>0</v>
      </c>
      <c r="AR130" s="150" t="s">
        <v>21</v>
      </c>
      <c r="AT130" s="150" t="s">
        <v>74</v>
      </c>
      <c r="AU130" s="150" t="s">
        <v>21</v>
      </c>
      <c r="AY130" s="150" t="s">
        <v>188</v>
      </c>
      <c r="BK130" s="151" t="n">
        <f aca="false">SUM($BK$131:$BK$132)</f>
        <v>0</v>
      </c>
    </row>
    <row r="131" s="12" customFormat="true" ht="27" hidden="false" customHeight="true" outlineLevel="0" collapsed="false">
      <c r="B131" s="29"/>
      <c r="C131" s="154" t="s">
        <v>228</v>
      </c>
      <c r="D131" s="154" t="s">
        <v>189</v>
      </c>
      <c r="E131" s="155" t="s">
        <v>237</v>
      </c>
      <c r="F131" s="156" t="s">
        <v>238</v>
      </c>
      <c r="G131" s="156"/>
      <c r="H131" s="156"/>
      <c r="I131" s="156"/>
      <c r="J131" s="157" t="s">
        <v>199</v>
      </c>
      <c r="K131" s="158" t="n">
        <v>4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058</v>
      </c>
      <c r="W131" s="161" t="n">
        <f aca="false">$V$131*$K$131</f>
        <v>0.232</v>
      </c>
      <c r="X131" s="161" t="n">
        <v>0.0001</v>
      </c>
      <c r="Y131" s="161" t="n">
        <f aca="false">$X$131*$K$131</f>
        <v>0.0004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27" hidden="false" customHeight="true" outlineLevel="0" collapsed="false">
      <c r="B132" s="29"/>
      <c r="C132" s="163" t="s">
        <v>231</v>
      </c>
      <c r="D132" s="163" t="s">
        <v>212</v>
      </c>
      <c r="E132" s="164" t="s">
        <v>240</v>
      </c>
      <c r="F132" s="165" t="s">
        <v>241</v>
      </c>
      <c r="G132" s="165"/>
      <c r="H132" s="165"/>
      <c r="I132" s="165"/>
      <c r="J132" s="166" t="s">
        <v>199</v>
      </c>
      <c r="K132" s="167" t="n">
        <v>5</v>
      </c>
      <c r="L132" s="168"/>
      <c r="M132" s="168"/>
      <c r="N132" s="168"/>
      <c r="O132" s="168"/>
      <c r="P132" s="168"/>
      <c r="Q132" s="168"/>
      <c r="R132" s="30"/>
      <c r="T132" s="160"/>
      <c r="U132" s="169" t="s">
        <v>40</v>
      </c>
      <c r="V132" s="170" t="n">
        <v>0</v>
      </c>
      <c r="W132" s="170" t="n">
        <f aca="false">$V$132*$K$132</f>
        <v>0</v>
      </c>
      <c r="X132" s="170" t="n">
        <v>0.0005</v>
      </c>
      <c r="Y132" s="170" t="n">
        <f aca="false">$X$132*$K$132</f>
        <v>0.0025</v>
      </c>
      <c r="Z132" s="170" t="n">
        <v>0</v>
      </c>
      <c r="AA132" s="171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7.5" hidden="false" customHeight="true" outlineLevel="0" collapsed="false">
      <c r="B133" s="55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7"/>
    </row>
    <row r="169" s="1" customFormat="true" ht="14.25" hidden="false" customHeight="true" outlineLevel="0" collapsed="false"/>
  </sheetData>
  <mergeCells count="1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1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9:$BE$103)+SUM($BE$121:$BE$155)),2)</f>
        <v>0</v>
      </c>
      <c r="I29" s="113"/>
      <c r="J29" s="113"/>
      <c r="M29" s="113" t="n">
        <f aca="false">ROUNDUP((SUM($BE$99:$BE$103)+SUM($BE$121:$BE$155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9:$BF$103)+SUM($BF$121:$BF$155)),2)</f>
        <v>0</v>
      </c>
      <c r="I30" s="113"/>
      <c r="J30" s="113"/>
      <c r="M30" s="113" t="n">
        <f aca="false">ROUNDUP((SUM($BF$99:$BF$103)+SUM($BF$121:$BF$155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9:$BG$103)+SUM($BG$121:$BG$15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9:$BH$103)+SUM($BH$121:$BH$15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9:$BI$103)+SUM($BI$121:$BI$15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7 - K - Amfiteátr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21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2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33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3</v>
      </c>
      <c r="N92" s="122" t="n">
        <f aca="false">ROUNDUP($N$135,2)</f>
        <v>0</v>
      </c>
      <c r="O92" s="122"/>
      <c r="P92" s="122"/>
      <c r="Q92" s="122"/>
      <c r="R92" s="123"/>
    </row>
    <row r="93" s="108" customFormat="true" ht="15.75" hidden="false" customHeight="true" outlineLevel="0" collapsed="false">
      <c r="B93" s="120"/>
      <c r="D93" s="121" t="s">
        <v>164</v>
      </c>
      <c r="N93" s="122" t="n">
        <f aca="false">ROUNDUP($N$140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165</v>
      </c>
      <c r="N94" s="118" t="n">
        <f aca="false">ROUNDUP($N$142,2)</f>
        <v>0</v>
      </c>
      <c r="O94" s="118"/>
      <c r="P94" s="118"/>
      <c r="Q94" s="118"/>
      <c r="R94" s="119"/>
    </row>
    <row r="95" s="108" customFormat="true" ht="21" hidden="false" customHeight="true" outlineLevel="0" collapsed="false">
      <c r="B95" s="120"/>
      <c r="D95" s="121" t="s">
        <v>167</v>
      </c>
      <c r="N95" s="122" t="n">
        <f aca="false">ROUNDUP($N$143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420</v>
      </c>
      <c r="N96" s="122" t="n">
        <f aca="false">ROUNDUP($N$150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99</v>
      </c>
      <c r="N97" s="122" t="n">
        <f aca="false">ROUNDUP($N$154,2)</f>
        <v>0</v>
      </c>
      <c r="O97" s="122"/>
      <c r="P97" s="122"/>
      <c r="Q97" s="122"/>
      <c r="R97" s="123"/>
    </row>
    <row r="98" s="12" customFormat="true" ht="22.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80" t="s">
        <v>168</v>
      </c>
      <c r="N99" s="81"/>
      <c r="O99" s="81"/>
      <c r="P99" s="81"/>
      <c r="Q99" s="81"/>
      <c r="R99" s="30"/>
      <c r="T99" s="124"/>
      <c r="U99" s="125" t="s">
        <v>39</v>
      </c>
    </row>
    <row r="100" s="12" customFormat="true" ht="18.75" hidden="false" customHeight="true" outlineLevel="0" collapsed="false">
      <c r="B100" s="29"/>
      <c r="D100" s="126" t="s">
        <v>169</v>
      </c>
      <c r="E100" s="126"/>
      <c r="F100" s="126"/>
      <c r="G100" s="126"/>
      <c r="H100" s="126"/>
      <c r="N100" s="122"/>
      <c r="O100" s="122"/>
      <c r="P100" s="122"/>
      <c r="Q100" s="122"/>
      <c r="R100" s="30"/>
      <c r="T100" s="127"/>
      <c r="U100" s="128" t="s">
        <v>40</v>
      </c>
      <c r="AY100" s="12" t="s">
        <v>170</v>
      </c>
      <c r="BE100" s="129" t="n">
        <f aca="false">IF($U$100="základní",$N$100,0)</f>
        <v>0</v>
      </c>
      <c r="BF100" s="129" t="n">
        <f aca="false">IF($U$100="snížená",$N$100,0)</f>
        <v>0</v>
      </c>
      <c r="BG100" s="129" t="n">
        <f aca="false">IF($U$100="zákl. přenesená",$N$100,0)</f>
        <v>0</v>
      </c>
      <c r="BH100" s="129" t="n">
        <f aca="false">IF($U$100="sníž. přenesená",$N$100,0)</f>
        <v>0</v>
      </c>
      <c r="BI100" s="129" t="n">
        <f aca="false">IF($U$100="nulová",$N$100,0)</f>
        <v>0</v>
      </c>
      <c r="BJ100" s="12" t="s">
        <v>21</v>
      </c>
    </row>
    <row r="101" s="12" customFormat="true" ht="18.75" hidden="false" customHeight="true" outlineLevel="0" collapsed="false">
      <c r="B101" s="29"/>
      <c r="D101" s="126" t="s">
        <v>171</v>
      </c>
      <c r="E101" s="126"/>
      <c r="F101" s="126"/>
      <c r="G101" s="126"/>
      <c r="H101" s="126"/>
      <c r="N101" s="122"/>
      <c r="O101" s="122"/>
      <c r="P101" s="122"/>
      <c r="Q101" s="122"/>
      <c r="R101" s="30"/>
      <c r="T101" s="127"/>
      <c r="U101" s="128" t="s">
        <v>40</v>
      </c>
      <c r="AY101" s="12" t="s">
        <v>170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1</v>
      </c>
    </row>
    <row r="102" s="12" customFormat="true" ht="18.75" hidden="false" customHeight="true" outlineLevel="0" collapsed="false">
      <c r="B102" s="29"/>
      <c r="D102" s="126" t="s">
        <v>172</v>
      </c>
      <c r="E102" s="126"/>
      <c r="F102" s="126"/>
      <c r="G102" s="126"/>
      <c r="H102" s="126"/>
      <c r="N102" s="122"/>
      <c r="O102" s="122"/>
      <c r="P102" s="122"/>
      <c r="Q102" s="122"/>
      <c r="R102" s="30"/>
      <c r="T102" s="130"/>
      <c r="U102" s="131" t="s">
        <v>40</v>
      </c>
      <c r="AY102" s="12" t="s">
        <v>170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1</v>
      </c>
    </row>
    <row r="103" s="12" customFormat="true" ht="18.7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102" t="s">
        <v>141</v>
      </c>
      <c r="D104" s="40"/>
      <c r="E104" s="40"/>
      <c r="F104" s="40"/>
      <c r="G104" s="40"/>
      <c r="H104" s="40"/>
      <c r="I104" s="40"/>
      <c r="J104" s="40"/>
      <c r="K104" s="40"/>
      <c r="L104" s="103" t="n">
        <f aca="false">ROUNDUP(SUM($N$88+$N$99),2)</f>
        <v>0</v>
      </c>
      <c r="M104" s="103"/>
      <c r="N104" s="103"/>
      <c r="O104" s="103"/>
      <c r="P104" s="103"/>
      <c r="Q104" s="103"/>
      <c r="R104" s="30"/>
    </row>
    <row r="105" s="12" customFormat="true" ht="7.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12" customFormat="true" ht="37.5" hidden="false" customHeight="true" outlineLevel="0" collapsed="false">
      <c r="B110" s="29"/>
      <c r="C110" s="17" t="s">
        <v>17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30.75" hidden="false" customHeight="true" outlineLevel="0" collapsed="false">
      <c r="B112" s="29"/>
      <c r="C112" s="24" t="s">
        <v>16</v>
      </c>
      <c r="F112" s="106" t="str">
        <f aca="false">$F$6</f>
        <v>Úpravy školní zahrady MŠ Kopeček Třeboň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0"/>
    </row>
    <row r="113" s="12" customFormat="true" ht="37.5" hidden="false" customHeight="true" outlineLevel="0" collapsed="false">
      <c r="B113" s="29"/>
      <c r="C113" s="63" t="s">
        <v>149</v>
      </c>
      <c r="F113" s="65" t="str">
        <f aca="false">$F$7</f>
        <v>2013111407 - K - Amfiteátr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8.75" hidden="false" customHeight="true" outlineLevel="0" collapsed="false">
      <c r="B115" s="29"/>
      <c r="C115" s="24" t="s">
        <v>22</v>
      </c>
      <c r="F115" s="25" t="str">
        <f aca="false">$F$9</f>
        <v>Třeboň</v>
      </c>
      <c r="K115" s="24" t="s">
        <v>24</v>
      </c>
      <c r="M115" s="107" t="str">
        <f aca="false">IF($O$9="","",$O$9)</f>
        <v>26.11.2013</v>
      </c>
      <c r="N115" s="107"/>
      <c r="O115" s="107"/>
      <c r="P115" s="10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5.75" hidden="false" customHeight="true" outlineLevel="0" collapsed="false">
      <c r="B117" s="29"/>
      <c r="C117" s="24" t="s">
        <v>28</v>
      </c>
      <c r="F117" s="25" t="str">
        <f aca="false">$E$12</f>
        <v> </v>
      </c>
      <c r="K117" s="24" t="s">
        <v>33</v>
      </c>
      <c r="M117" s="69" t="str">
        <f aca="false">$E$18</f>
        <v> </v>
      </c>
      <c r="N117" s="69"/>
      <c r="O117" s="69"/>
      <c r="P117" s="69"/>
      <c r="Q117" s="69"/>
      <c r="R117" s="30"/>
    </row>
    <row r="118" s="12" customFormat="true" ht="15" hidden="false" customHeight="true" outlineLevel="0" collapsed="false">
      <c r="B118" s="29"/>
      <c r="C118" s="24" t="s">
        <v>32</v>
      </c>
      <c r="F118" s="25" t="str">
        <f aca="false">IF($E$15="","",$E$15)</f>
        <v> </v>
      </c>
      <c r="K118" s="24" t="s">
        <v>35</v>
      </c>
      <c r="M118" s="69" t="n">
        <f aca="false">$E$21</f>
        <v>0</v>
      </c>
      <c r="N118" s="69"/>
      <c r="O118" s="69"/>
      <c r="P118" s="69"/>
      <c r="Q118" s="69"/>
      <c r="R118" s="30"/>
    </row>
    <row r="119" s="12" customFormat="true" ht="11.25" hidden="false" customHeight="true" outlineLevel="0" collapsed="false">
      <c r="B119" s="29"/>
      <c r="R119" s="30"/>
    </row>
    <row r="120" s="132" customFormat="true" ht="30" hidden="false" customHeight="true" outlineLevel="0" collapsed="false">
      <c r="B120" s="133"/>
      <c r="C120" s="134" t="s">
        <v>174</v>
      </c>
      <c r="D120" s="135" t="s">
        <v>175</v>
      </c>
      <c r="E120" s="135" t="s">
        <v>57</v>
      </c>
      <c r="F120" s="135" t="s">
        <v>176</v>
      </c>
      <c r="G120" s="135"/>
      <c r="H120" s="135"/>
      <c r="I120" s="135"/>
      <c r="J120" s="135" t="s">
        <v>177</v>
      </c>
      <c r="K120" s="135" t="s">
        <v>178</v>
      </c>
      <c r="L120" s="135" t="s">
        <v>179</v>
      </c>
      <c r="M120" s="135"/>
      <c r="N120" s="136" t="s">
        <v>180</v>
      </c>
      <c r="O120" s="136"/>
      <c r="P120" s="136"/>
      <c r="Q120" s="136"/>
      <c r="R120" s="137"/>
      <c r="T120" s="75" t="s">
        <v>181</v>
      </c>
      <c r="U120" s="76" t="s">
        <v>39</v>
      </c>
      <c r="V120" s="76" t="s">
        <v>182</v>
      </c>
      <c r="W120" s="76" t="s">
        <v>183</v>
      </c>
      <c r="X120" s="76" t="s">
        <v>184</v>
      </c>
      <c r="Y120" s="76" t="s">
        <v>185</v>
      </c>
      <c r="Z120" s="76" t="s">
        <v>186</v>
      </c>
      <c r="AA120" s="77" t="s">
        <v>187</v>
      </c>
    </row>
    <row r="121" s="12" customFormat="true" ht="30" hidden="false" customHeight="true" outlineLevel="0" collapsed="false">
      <c r="B121" s="29"/>
      <c r="C121" s="80" t="s">
        <v>151</v>
      </c>
      <c r="N121" s="138"/>
      <c r="O121" s="138"/>
      <c r="P121" s="138"/>
      <c r="Q121" s="138"/>
      <c r="R121" s="30"/>
      <c r="T121" s="79"/>
      <c r="U121" s="47"/>
      <c r="V121" s="47"/>
      <c r="W121" s="139" t="n">
        <f aca="false">$W$122+$W$142</f>
        <v>172.65373</v>
      </c>
      <c r="X121" s="47"/>
      <c r="Y121" s="139" t="n">
        <f aca="false">$Y$122+$Y$142</f>
        <v>15.3345675</v>
      </c>
      <c r="Z121" s="47"/>
      <c r="AA121" s="140" t="n">
        <f aca="false">$AA$122+$AA$142</f>
        <v>0</v>
      </c>
      <c r="AT121" s="12" t="s">
        <v>74</v>
      </c>
      <c r="AU121" s="12" t="s">
        <v>157</v>
      </c>
      <c r="BK121" s="141" t="n">
        <f aca="false">$BK$122+$BK$142</f>
        <v>0</v>
      </c>
    </row>
    <row r="122" s="142" customFormat="true" ht="37.5" hidden="false" customHeight="true" outlineLevel="0" collapsed="false">
      <c r="B122" s="143"/>
      <c r="D122" s="144" t="s">
        <v>158</v>
      </c>
      <c r="N122" s="145"/>
      <c r="O122" s="145"/>
      <c r="P122" s="145"/>
      <c r="Q122" s="145"/>
      <c r="R122" s="146"/>
      <c r="T122" s="147"/>
      <c r="W122" s="148" t="n">
        <f aca="false">$W$123+$W$133+$W$135</f>
        <v>147.98713</v>
      </c>
      <c r="Y122" s="148" t="n">
        <f aca="false">$Y$123+$Y$133+$Y$135</f>
        <v>13.95146</v>
      </c>
      <c r="AA122" s="149" t="n">
        <f aca="false">$AA$123+$AA$133+$AA$135</f>
        <v>0</v>
      </c>
      <c r="AR122" s="150" t="s">
        <v>21</v>
      </c>
      <c r="AT122" s="150" t="s">
        <v>74</v>
      </c>
      <c r="AU122" s="150" t="s">
        <v>75</v>
      </c>
      <c r="AY122" s="150" t="s">
        <v>188</v>
      </c>
      <c r="BK122" s="151" t="n">
        <f aca="false">$BK$123+$BK$133+$BK$135</f>
        <v>0</v>
      </c>
    </row>
    <row r="123" s="142" customFormat="true" ht="21" hidden="false" customHeight="true" outlineLevel="0" collapsed="false">
      <c r="B123" s="143"/>
      <c r="D123" s="152" t="s">
        <v>159</v>
      </c>
      <c r="N123" s="153"/>
      <c r="O123" s="153"/>
      <c r="P123" s="153"/>
      <c r="Q123" s="153"/>
      <c r="R123" s="146"/>
      <c r="T123" s="147"/>
      <c r="W123" s="148" t="n">
        <f aca="false">SUM($W$124:$W$132)</f>
        <v>45.333277</v>
      </c>
      <c r="Y123" s="148" t="n">
        <f aca="false">SUM($Y$124:$Y$132)</f>
        <v>2.3125</v>
      </c>
      <c r="AA123" s="149" t="n">
        <f aca="false">SUM($AA$124:$AA$132)</f>
        <v>0</v>
      </c>
      <c r="AR123" s="150" t="s">
        <v>21</v>
      </c>
      <c r="AT123" s="150" t="s">
        <v>74</v>
      </c>
      <c r="AU123" s="150" t="s">
        <v>21</v>
      </c>
      <c r="AY123" s="150" t="s">
        <v>188</v>
      </c>
      <c r="BK123" s="151" t="n">
        <f aca="false">SUM($BK$124:$BK$132)</f>
        <v>0</v>
      </c>
    </row>
    <row r="124" s="12" customFormat="true" ht="27" hidden="false" customHeight="true" outlineLevel="0" collapsed="false">
      <c r="B124" s="29"/>
      <c r="C124" s="154" t="s">
        <v>21</v>
      </c>
      <c r="D124" s="154" t="s">
        <v>189</v>
      </c>
      <c r="E124" s="155" t="s">
        <v>190</v>
      </c>
      <c r="F124" s="156" t="s">
        <v>191</v>
      </c>
      <c r="G124" s="156"/>
      <c r="H124" s="156"/>
      <c r="I124" s="156"/>
      <c r="J124" s="157" t="s">
        <v>192</v>
      </c>
      <c r="K124" s="158" t="n">
        <v>15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.097</v>
      </c>
      <c r="W124" s="161" t="n">
        <f aca="false">$V$124*$K$124</f>
        <v>1.455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39" hidden="false" customHeight="true" outlineLevel="0" collapsed="false">
      <c r="B125" s="29"/>
      <c r="C125" s="154" t="s">
        <v>147</v>
      </c>
      <c r="D125" s="154" t="s">
        <v>189</v>
      </c>
      <c r="E125" s="155" t="s">
        <v>334</v>
      </c>
      <c r="F125" s="156" t="s">
        <v>335</v>
      </c>
      <c r="G125" s="156"/>
      <c r="H125" s="156"/>
      <c r="I125" s="156"/>
      <c r="J125" s="157" t="s">
        <v>192</v>
      </c>
      <c r="K125" s="158" t="n">
        <v>1.753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3.393</v>
      </c>
      <c r="W125" s="161" t="n">
        <f aca="false">$V$125*$K$125</f>
        <v>5.947929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27" hidden="false" customHeight="true" outlineLevel="0" collapsed="false">
      <c r="B126" s="29"/>
      <c r="C126" s="154" t="s">
        <v>196</v>
      </c>
      <c r="D126" s="154" t="s">
        <v>189</v>
      </c>
      <c r="E126" s="155" t="s">
        <v>421</v>
      </c>
      <c r="F126" s="156" t="s">
        <v>422</v>
      </c>
      <c r="G126" s="156"/>
      <c r="H126" s="156"/>
      <c r="I126" s="156"/>
      <c r="J126" s="157" t="s">
        <v>192</v>
      </c>
      <c r="K126" s="158" t="n">
        <v>1.753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616</v>
      </c>
      <c r="W126" s="161" t="n">
        <f aca="false">$V$126*$K$126</f>
        <v>1.079848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39" hidden="false" customHeight="true" outlineLevel="0" collapsed="false">
      <c r="B127" s="29"/>
      <c r="C127" s="154" t="s">
        <v>193</v>
      </c>
      <c r="D127" s="154" t="s">
        <v>189</v>
      </c>
      <c r="E127" s="155" t="s">
        <v>203</v>
      </c>
      <c r="F127" s="156" t="s">
        <v>204</v>
      </c>
      <c r="G127" s="156"/>
      <c r="H127" s="156"/>
      <c r="I127" s="156"/>
      <c r="J127" s="157" t="s">
        <v>199</v>
      </c>
      <c r="K127" s="158" t="n">
        <v>100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09</v>
      </c>
      <c r="W127" s="161" t="n">
        <f aca="false">$V$127*$K$127</f>
        <v>9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02</v>
      </c>
      <c r="D128" s="154" t="s">
        <v>189</v>
      </c>
      <c r="E128" s="155" t="s">
        <v>206</v>
      </c>
      <c r="F128" s="156" t="s">
        <v>207</v>
      </c>
      <c r="G128" s="156"/>
      <c r="H128" s="156"/>
      <c r="I128" s="156"/>
      <c r="J128" s="157" t="s">
        <v>199</v>
      </c>
      <c r="K128" s="158" t="n">
        <v>100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177</v>
      </c>
      <c r="W128" s="161" t="n">
        <f aca="false">$V$128*$K$128</f>
        <v>17.7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27" hidden="false" customHeight="true" outlineLevel="0" collapsed="false">
      <c r="B129" s="29"/>
      <c r="C129" s="154" t="s">
        <v>205</v>
      </c>
      <c r="D129" s="154" t="s">
        <v>189</v>
      </c>
      <c r="E129" s="155" t="s">
        <v>209</v>
      </c>
      <c r="F129" s="156" t="s">
        <v>210</v>
      </c>
      <c r="G129" s="156"/>
      <c r="H129" s="156"/>
      <c r="I129" s="156"/>
      <c r="J129" s="157" t="s">
        <v>199</v>
      </c>
      <c r="K129" s="158" t="n">
        <v>100</v>
      </c>
      <c r="L129" s="159"/>
      <c r="M129" s="159"/>
      <c r="N129" s="159"/>
      <c r="O129" s="159"/>
      <c r="P129" s="159"/>
      <c r="Q129" s="159"/>
      <c r="R129" s="30"/>
      <c r="T129" s="160"/>
      <c r="U129" s="37" t="s">
        <v>40</v>
      </c>
      <c r="V129" s="161" t="n">
        <v>0.058</v>
      </c>
      <c r="W129" s="161" t="n">
        <f aca="false">$V$129*$K$129</f>
        <v>5.8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2" t="s">
        <v>193</v>
      </c>
      <c r="AT129" s="12" t="s">
        <v>189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15.75" hidden="false" customHeight="true" outlineLevel="0" collapsed="false">
      <c r="B130" s="29"/>
      <c r="C130" s="163" t="s">
        <v>208</v>
      </c>
      <c r="D130" s="163" t="s">
        <v>212</v>
      </c>
      <c r="E130" s="164" t="s">
        <v>213</v>
      </c>
      <c r="F130" s="165" t="s">
        <v>214</v>
      </c>
      <c r="G130" s="165"/>
      <c r="H130" s="165"/>
      <c r="I130" s="165"/>
      <c r="J130" s="166" t="s">
        <v>215</v>
      </c>
      <c r="K130" s="167" t="n">
        <v>2.5</v>
      </c>
      <c r="L130" s="168"/>
      <c r="M130" s="168"/>
      <c r="N130" s="168"/>
      <c r="O130" s="168"/>
      <c r="P130" s="168"/>
      <c r="Q130" s="168"/>
      <c r="R130" s="30"/>
      <c r="T130" s="160"/>
      <c r="U130" s="37" t="s">
        <v>40</v>
      </c>
      <c r="V130" s="161" t="n">
        <v>0</v>
      </c>
      <c r="W130" s="161" t="n">
        <f aca="false">$V$130*$K$130</f>
        <v>0</v>
      </c>
      <c r="X130" s="161" t="n">
        <v>0.001</v>
      </c>
      <c r="Y130" s="161" t="n">
        <f aca="false">$X$130*$K$130</f>
        <v>0.0025</v>
      </c>
      <c r="Z130" s="161" t="n">
        <v>0</v>
      </c>
      <c r="AA130" s="162" t="n">
        <f aca="false">$Z$130*$K$130</f>
        <v>0</v>
      </c>
      <c r="AR130" s="12" t="s">
        <v>211</v>
      </c>
      <c r="AT130" s="12" t="s">
        <v>212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27" hidden="false" customHeight="true" outlineLevel="0" collapsed="false">
      <c r="B131" s="29"/>
      <c r="C131" s="154" t="s">
        <v>211</v>
      </c>
      <c r="D131" s="154" t="s">
        <v>189</v>
      </c>
      <c r="E131" s="155" t="s">
        <v>423</v>
      </c>
      <c r="F131" s="156" t="s">
        <v>424</v>
      </c>
      <c r="G131" s="156"/>
      <c r="H131" s="156"/>
      <c r="I131" s="156"/>
      <c r="J131" s="157" t="s">
        <v>199</v>
      </c>
      <c r="K131" s="158" t="n">
        <v>38.5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113</v>
      </c>
      <c r="W131" s="161" t="n">
        <f aca="false">$V$131*$K$131</f>
        <v>4.3505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15.75" hidden="false" customHeight="true" outlineLevel="0" collapsed="false">
      <c r="B132" s="29"/>
      <c r="C132" s="163" t="s">
        <v>216</v>
      </c>
      <c r="D132" s="163" t="s">
        <v>212</v>
      </c>
      <c r="E132" s="164" t="s">
        <v>425</v>
      </c>
      <c r="F132" s="165" t="s">
        <v>426</v>
      </c>
      <c r="G132" s="165"/>
      <c r="H132" s="165"/>
      <c r="I132" s="165"/>
      <c r="J132" s="166" t="s">
        <v>192</v>
      </c>
      <c r="K132" s="167" t="n">
        <v>3.85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.6</v>
      </c>
      <c r="Y132" s="161" t="n">
        <f aca="false">$X$132*$K$132</f>
        <v>2.31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42" customFormat="true" ht="30.75" hidden="false" customHeight="true" outlineLevel="0" collapsed="false">
      <c r="B133" s="143"/>
      <c r="D133" s="152" t="s">
        <v>160</v>
      </c>
      <c r="N133" s="153"/>
      <c r="O133" s="153"/>
      <c r="P133" s="153"/>
      <c r="Q133" s="153"/>
      <c r="R133" s="146"/>
      <c r="T133" s="147"/>
      <c r="W133" s="148" t="n">
        <f aca="false">$W$134</f>
        <v>1.46</v>
      </c>
      <c r="Y133" s="148" t="n">
        <f aca="false">$Y$134</f>
        <v>5.64085</v>
      </c>
      <c r="AA133" s="149" t="n">
        <f aca="false">$AA$134</f>
        <v>0</v>
      </c>
      <c r="AR133" s="150" t="s">
        <v>21</v>
      </c>
      <c r="AT133" s="150" t="s">
        <v>74</v>
      </c>
      <c r="AU133" s="150" t="s">
        <v>21</v>
      </c>
      <c r="AY133" s="150" t="s">
        <v>188</v>
      </c>
      <c r="BK133" s="151" t="n">
        <f aca="false">$BK$134</f>
        <v>0</v>
      </c>
    </row>
    <row r="134" s="12" customFormat="true" ht="15.75" hidden="false" customHeight="true" outlineLevel="0" collapsed="false">
      <c r="B134" s="29"/>
      <c r="C134" s="154" t="s">
        <v>26</v>
      </c>
      <c r="D134" s="154" t="s">
        <v>189</v>
      </c>
      <c r="E134" s="155" t="s">
        <v>336</v>
      </c>
      <c r="F134" s="156" t="s">
        <v>337</v>
      </c>
      <c r="G134" s="156"/>
      <c r="H134" s="156"/>
      <c r="I134" s="156"/>
      <c r="J134" s="157" t="s">
        <v>192</v>
      </c>
      <c r="K134" s="158" t="n">
        <v>2.5</v>
      </c>
      <c r="L134" s="159"/>
      <c r="M134" s="159"/>
      <c r="N134" s="159"/>
      <c r="O134" s="159"/>
      <c r="P134" s="159"/>
      <c r="Q134" s="159"/>
      <c r="R134" s="30"/>
      <c r="T134" s="160"/>
      <c r="U134" s="37" t="s">
        <v>40</v>
      </c>
      <c r="V134" s="161" t="n">
        <v>0.584</v>
      </c>
      <c r="W134" s="161" t="n">
        <f aca="false">$V$134*$K$134</f>
        <v>1.46</v>
      </c>
      <c r="X134" s="161" t="n">
        <v>2.25634</v>
      </c>
      <c r="Y134" s="161" t="n">
        <f aca="false">$X$134*$K$134</f>
        <v>5.64085</v>
      </c>
      <c r="Z134" s="161" t="n">
        <v>0</v>
      </c>
      <c r="AA134" s="162" t="n">
        <f aca="false">$Z$134*$K$134</f>
        <v>0</v>
      </c>
      <c r="AR134" s="12" t="s">
        <v>193</v>
      </c>
      <c r="AT134" s="12" t="s">
        <v>189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42" customFormat="true" ht="30.75" hidden="false" customHeight="true" outlineLevel="0" collapsed="false">
      <c r="B135" s="143"/>
      <c r="D135" s="152" t="s">
        <v>163</v>
      </c>
      <c r="N135" s="153"/>
      <c r="O135" s="153"/>
      <c r="P135" s="153"/>
      <c r="Q135" s="153"/>
      <c r="R135" s="146"/>
      <c r="T135" s="147"/>
      <c r="W135" s="148" t="n">
        <f aca="false">$W$136+SUM($W$137:$W$140)</f>
        <v>101.193853</v>
      </c>
      <c r="Y135" s="148" t="n">
        <f aca="false">$Y$136+SUM($Y$137:$Y$140)</f>
        <v>5.99811</v>
      </c>
      <c r="AA135" s="149" t="n">
        <f aca="false">$AA$136+SUM($AA$137:$AA$140)</f>
        <v>0</v>
      </c>
      <c r="AR135" s="150" t="s">
        <v>21</v>
      </c>
      <c r="AT135" s="150" t="s">
        <v>74</v>
      </c>
      <c r="AU135" s="150" t="s">
        <v>21</v>
      </c>
      <c r="AY135" s="150" t="s">
        <v>188</v>
      </c>
      <c r="BK135" s="151" t="n">
        <f aca="false">$BK$136+SUM($BK$137:$BK$140)</f>
        <v>0</v>
      </c>
    </row>
    <row r="136" s="12" customFormat="true" ht="27" hidden="false" customHeight="true" outlineLevel="0" collapsed="false">
      <c r="B136" s="29"/>
      <c r="C136" s="154" t="s">
        <v>222</v>
      </c>
      <c r="D136" s="154" t="s">
        <v>189</v>
      </c>
      <c r="E136" s="155" t="s">
        <v>427</v>
      </c>
      <c r="F136" s="156" t="s">
        <v>428</v>
      </c>
      <c r="G136" s="156"/>
      <c r="H136" s="156"/>
      <c r="I136" s="156"/>
      <c r="J136" s="157" t="s">
        <v>219</v>
      </c>
      <c r="K136" s="158" t="n">
        <v>14</v>
      </c>
      <c r="L136" s="159"/>
      <c r="M136" s="159"/>
      <c r="N136" s="159"/>
      <c r="O136" s="159"/>
      <c r="P136" s="159"/>
      <c r="Q136" s="159"/>
      <c r="R136" s="30"/>
      <c r="T136" s="160"/>
      <c r="U136" s="37" t="s">
        <v>40</v>
      </c>
      <c r="V136" s="161" t="n">
        <v>2.575</v>
      </c>
      <c r="W136" s="161" t="n">
        <f aca="false">$V$136*$K$136</f>
        <v>36.05</v>
      </c>
      <c r="X136" s="161" t="n">
        <v>0.35744</v>
      </c>
      <c r="Y136" s="161" t="n">
        <f aca="false">$X$136*$K$136</f>
        <v>5.00416</v>
      </c>
      <c r="Z136" s="161" t="n">
        <v>0</v>
      </c>
      <c r="AA136" s="162" t="n">
        <f aca="false">$Z$136*$K$136</f>
        <v>0</v>
      </c>
      <c r="AR136" s="12" t="s">
        <v>193</v>
      </c>
      <c r="AT136" s="12" t="s">
        <v>189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25</v>
      </c>
      <c r="D137" s="163" t="s">
        <v>212</v>
      </c>
      <c r="E137" s="164" t="s">
        <v>429</v>
      </c>
      <c r="F137" s="165" t="s">
        <v>430</v>
      </c>
      <c r="G137" s="165"/>
      <c r="H137" s="165"/>
      <c r="I137" s="165"/>
      <c r="J137" s="166" t="s">
        <v>219</v>
      </c>
      <c r="K137" s="167" t="n">
        <v>14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.07</v>
      </c>
      <c r="Y137" s="161" t="n">
        <f aca="false">$X$137*$K$137</f>
        <v>0.98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27" hidden="false" customHeight="true" outlineLevel="0" collapsed="false">
      <c r="B138" s="29"/>
      <c r="C138" s="154" t="s">
        <v>228</v>
      </c>
      <c r="D138" s="154" t="s">
        <v>189</v>
      </c>
      <c r="E138" s="155" t="s">
        <v>346</v>
      </c>
      <c r="F138" s="156" t="s">
        <v>347</v>
      </c>
      <c r="G138" s="156"/>
      <c r="H138" s="156"/>
      <c r="I138" s="156"/>
      <c r="J138" s="157" t="s">
        <v>219</v>
      </c>
      <c r="K138" s="158" t="n">
        <v>93</v>
      </c>
      <c r="L138" s="159"/>
      <c r="M138" s="159"/>
      <c r="N138" s="159"/>
      <c r="O138" s="159"/>
      <c r="P138" s="159"/>
      <c r="Q138" s="159"/>
      <c r="R138" s="30"/>
      <c r="T138" s="160"/>
      <c r="U138" s="37" t="s">
        <v>40</v>
      </c>
      <c r="V138" s="161" t="n">
        <v>0.4</v>
      </c>
      <c r="W138" s="161" t="n">
        <f aca="false">$V$138*$K$138</f>
        <v>37.2</v>
      </c>
      <c r="X138" s="161" t="n">
        <v>0.00015</v>
      </c>
      <c r="Y138" s="161" t="n">
        <f aca="false">$X$138*$K$138</f>
        <v>0.01395</v>
      </c>
      <c r="Z138" s="161" t="n">
        <v>0</v>
      </c>
      <c r="AA138" s="162" t="n">
        <f aca="false">$Z$138*$K$138</f>
        <v>0</v>
      </c>
      <c r="AR138" s="12" t="s">
        <v>193</v>
      </c>
      <c r="AT138" s="12" t="s">
        <v>189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2" customFormat="true" ht="15.75" hidden="false" customHeight="true" outlineLevel="0" collapsed="false">
      <c r="B139" s="29"/>
      <c r="C139" s="154" t="s">
        <v>231</v>
      </c>
      <c r="D139" s="154" t="s">
        <v>189</v>
      </c>
      <c r="E139" s="155" t="s">
        <v>431</v>
      </c>
      <c r="F139" s="156" t="s">
        <v>432</v>
      </c>
      <c r="G139" s="156"/>
      <c r="H139" s="156"/>
      <c r="I139" s="156"/>
      <c r="J139" s="157" t="s">
        <v>219</v>
      </c>
      <c r="K139" s="158" t="n">
        <v>1</v>
      </c>
      <c r="L139" s="159"/>
      <c r="M139" s="159"/>
      <c r="N139" s="159"/>
      <c r="O139" s="159"/>
      <c r="P139" s="159"/>
      <c r="Q139" s="159"/>
      <c r="R139" s="30"/>
      <c r="T139" s="160"/>
      <c r="U139" s="37" t="s">
        <v>40</v>
      </c>
      <c r="V139" s="161" t="n">
        <v>0</v>
      </c>
      <c r="W139" s="161" t="n">
        <f aca="false">$V$139*$K$139</f>
        <v>0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193</v>
      </c>
      <c r="AT139" s="12" t="s">
        <v>189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42" customFormat="true" ht="23.25" hidden="false" customHeight="true" outlineLevel="0" collapsed="false">
      <c r="B140" s="143"/>
      <c r="D140" s="152" t="s">
        <v>164</v>
      </c>
      <c r="N140" s="153"/>
      <c r="O140" s="153"/>
      <c r="P140" s="153"/>
      <c r="Q140" s="153"/>
      <c r="R140" s="146"/>
      <c r="T140" s="147"/>
      <c r="W140" s="148" t="n">
        <f aca="false">$W$141</f>
        <v>27.943853</v>
      </c>
      <c r="Y140" s="148" t="n">
        <f aca="false">$Y$141</f>
        <v>0</v>
      </c>
      <c r="AA140" s="149" t="n">
        <f aca="false">$AA$141</f>
        <v>0</v>
      </c>
      <c r="AR140" s="150" t="s">
        <v>21</v>
      </c>
      <c r="AT140" s="150" t="s">
        <v>74</v>
      </c>
      <c r="AU140" s="150" t="s">
        <v>147</v>
      </c>
      <c r="AY140" s="150" t="s">
        <v>188</v>
      </c>
      <c r="BK140" s="151" t="n">
        <f aca="false">$BK$141</f>
        <v>0</v>
      </c>
    </row>
    <row r="141" s="12" customFormat="true" ht="27" hidden="false" customHeight="true" outlineLevel="0" collapsed="false">
      <c r="B141" s="29"/>
      <c r="C141" s="154" t="s">
        <v>10</v>
      </c>
      <c r="D141" s="154" t="s">
        <v>189</v>
      </c>
      <c r="E141" s="155" t="s">
        <v>284</v>
      </c>
      <c r="F141" s="156" t="s">
        <v>285</v>
      </c>
      <c r="G141" s="156"/>
      <c r="H141" s="156"/>
      <c r="I141" s="156"/>
      <c r="J141" s="157" t="s">
        <v>286</v>
      </c>
      <c r="K141" s="158" t="n">
        <v>13.951</v>
      </c>
      <c r="L141" s="159"/>
      <c r="M141" s="159"/>
      <c r="N141" s="159"/>
      <c r="O141" s="159"/>
      <c r="P141" s="159"/>
      <c r="Q141" s="159"/>
      <c r="R141" s="30"/>
      <c r="T141" s="160"/>
      <c r="U141" s="37" t="s">
        <v>40</v>
      </c>
      <c r="V141" s="161" t="n">
        <v>2.003</v>
      </c>
      <c r="W141" s="161" t="n">
        <f aca="false">$V$141*$K$141</f>
        <v>27.943853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193</v>
      </c>
      <c r="AT141" s="12" t="s">
        <v>189</v>
      </c>
      <c r="AU141" s="12" t="s">
        <v>196</v>
      </c>
      <c r="AY141" s="12" t="s">
        <v>18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93</v>
      </c>
    </row>
    <row r="142" s="142" customFormat="true" ht="37.5" hidden="false" customHeight="true" outlineLevel="0" collapsed="false">
      <c r="B142" s="143"/>
      <c r="D142" s="144" t="s">
        <v>165</v>
      </c>
      <c r="N142" s="145"/>
      <c r="O142" s="145"/>
      <c r="P142" s="145"/>
      <c r="Q142" s="145"/>
      <c r="R142" s="146"/>
      <c r="T142" s="147"/>
      <c r="W142" s="148" t="n">
        <f aca="false">$W$143+$W$150+$W$154</f>
        <v>24.6666</v>
      </c>
      <c r="Y142" s="148" t="n">
        <f aca="false">$Y$143+$Y$150+$Y$154</f>
        <v>1.3831075</v>
      </c>
      <c r="AA142" s="149" t="n">
        <f aca="false">$AA$143+$AA$150+$AA$154</f>
        <v>0</v>
      </c>
      <c r="AR142" s="150" t="s">
        <v>147</v>
      </c>
      <c r="AT142" s="150" t="s">
        <v>74</v>
      </c>
      <c r="AU142" s="150" t="s">
        <v>75</v>
      </c>
      <c r="AY142" s="150" t="s">
        <v>188</v>
      </c>
      <c r="BK142" s="151" t="n">
        <f aca="false">$BK$143+$BK$150+$BK$154</f>
        <v>0</v>
      </c>
    </row>
    <row r="143" s="142" customFormat="true" ht="21" hidden="false" customHeight="true" outlineLevel="0" collapsed="false">
      <c r="B143" s="143"/>
      <c r="D143" s="152" t="s">
        <v>167</v>
      </c>
      <c r="N143" s="153"/>
      <c r="O143" s="153"/>
      <c r="P143" s="153"/>
      <c r="Q143" s="153"/>
      <c r="R143" s="146"/>
      <c r="T143" s="147"/>
      <c r="W143" s="148" t="n">
        <f aca="false">SUM($W$144:$W$149)</f>
        <v>14.21</v>
      </c>
      <c r="Y143" s="148" t="n">
        <f aca="false">SUM($Y$144:$Y$149)</f>
        <v>0.9476115</v>
      </c>
      <c r="AA143" s="149" t="n">
        <f aca="false">SUM($AA$144:$AA$149)</f>
        <v>0</v>
      </c>
      <c r="AR143" s="150" t="s">
        <v>147</v>
      </c>
      <c r="AT143" s="150" t="s">
        <v>74</v>
      </c>
      <c r="AU143" s="150" t="s">
        <v>21</v>
      </c>
      <c r="AY143" s="150" t="s">
        <v>188</v>
      </c>
      <c r="BK143" s="151" t="n">
        <f aca="false">SUM($BK$144:$BK$149)</f>
        <v>0</v>
      </c>
    </row>
    <row r="144" s="12" customFormat="true" ht="27" hidden="false" customHeight="true" outlineLevel="0" collapsed="false">
      <c r="B144" s="29"/>
      <c r="C144" s="154" t="s">
        <v>236</v>
      </c>
      <c r="D144" s="154" t="s">
        <v>189</v>
      </c>
      <c r="E144" s="155" t="s">
        <v>433</v>
      </c>
      <c r="F144" s="156" t="s">
        <v>434</v>
      </c>
      <c r="G144" s="156"/>
      <c r="H144" s="156"/>
      <c r="I144" s="156"/>
      <c r="J144" s="157" t="s">
        <v>199</v>
      </c>
      <c r="K144" s="158" t="n">
        <v>49</v>
      </c>
      <c r="L144" s="159"/>
      <c r="M144" s="159"/>
      <c r="N144" s="159"/>
      <c r="O144" s="159"/>
      <c r="P144" s="159"/>
      <c r="Q144" s="159"/>
      <c r="R144" s="30"/>
      <c r="T144" s="160"/>
      <c r="U144" s="37" t="s">
        <v>40</v>
      </c>
      <c r="V144" s="161" t="n">
        <v>0.29</v>
      </c>
      <c r="W144" s="161" t="n">
        <f aca="false">$V$144*$K$144</f>
        <v>14.21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2" t="s">
        <v>236</v>
      </c>
      <c r="AT144" s="12" t="s">
        <v>189</v>
      </c>
      <c r="AU144" s="12" t="s">
        <v>147</v>
      </c>
      <c r="AY144" s="12" t="s">
        <v>18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236</v>
      </c>
    </row>
    <row r="145" s="12" customFormat="true" ht="15.75" hidden="false" customHeight="true" outlineLevel="0" collapsed="false">
      <c r="B145" s="29"/>
      <c r="C145" s="163" t="s">
        <v>239</v>
      </c>
      <c r="D145" s="163" t="s">
        <v>212</v>
      </c>
      <c r="E145" s="164" t="s">
        <v>435</v>
      </c>
      <c r="F145" s="165" t="s">
        <v>436</v>
      </c>
      <c r="G145" s="165"/>
      <c r="H145" s="165"/>
      <c r="I145" s="165"/>
      <c r="J145" s="166" t="s">
        <v>192</v>
      </c>
      <c r="K145" s="167" t="n">
        <v>1.65</v>
      </c>
      <c r="L145" s="168"/>
      <c r="M145" s="168"/>
      <c r="N145" s="168"/>
      <c r="O145" s="168"/>
      <c r="P145" s="168"/>
      <c r="Q145" s="168"/>
      <c r="R145" s="30"/>
      <c r="T145" s="160"/>
      <c r="U145" s="37" t="s">
        <v>40</v>
      </c>
      <c r="V145" s="161" t="n">
        <v>0</v>
      </c>
      <c r="W145" s="161" t="n">
        <f aca="false">$V$145*$K$145</f>
        <v>0</v>
      </c>
      <c r="X145" s="161" t="n">
        <v>0.55</v>
      </c>
      <c r="Y145" s="161" t="n">
        <f aca="false">$X$145*$K$145</f>
        <v>0.9075</v>
      </c>
      <c r="Z145" s="161" t="n">
        <v>0</v>
      </c>
      <c r="AA145" s="162" t="n">
        <f aca="false">$Z$145*$K$145</f>
        <v>0</v>
      </c>
      <c r="AR145" s="12" t="s">
        <v>283</v>
      </c>
      <c r="AT145" s="12" t="s">
        <v>212</v>
      </c>
      <c r="AU145" s="12" t="s">
        <v>147</v>
      </c>
      <c r="AY145" s="12" t="s">
        <v>18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236</v>
      </c>
    </row>
    <row r="146" s="12" customFormat="true" ht="27" hidden="false" customHeight="true" outlineLevel="0" collapsed="false">
      <c r="B146" s="29"/>
      <c r="C146" s="154" t="s">
        <v>242</v>
      </c>
      <c r="D146" s="154" t="s">
        <v>189</v>
      </c>
      <c r="E146" s="155" t="s">
        <v>362</v>
      </c>
      <c r="F146" s="156" t="s">
        <v>363</v>
      </c>
      <c r="G146" s="156"/>
      <c r="H146" s="156"/>
      <c r="I146" s="156"/>
      <c r="J146" s="157" t="s">
        <v>192</v>
      </c>
      <c r="K146" s="158" t="n">
        <v>1.65</v>
      </c>
      <c r="L146" s="159"/>
      <c r="M146" s="159"/>
      <c r="N146" s="159"/>
      <c r="O146" s="159"/>
      <c r="P146" s="159"/>
      <c r="Q146" s="159"/>
      <c r="R146" s="30"/>
      <c r="T146" s="160"/>
      <c r="U146" s="37" t="s">
        <v>40</v>
      </c>
      <c r="V146" s="161" t="n">
        <v>0</v>
      </c>
      <c r="W146" s="161" t="n">
        <f aca="false">$V$146*$K$146</f>
        <v>0</v>
      </c>
      <c r="X146" s="161" t="n">
        <v>0.02431</v>
      </c>
      <c r="Y146" s="161" t="n">
        <f aca="false">$X$146*$K$146</f>
        <v>0.0401115</v>
      </c>
      <c r="Z146" s="161" t="n">
        <v>0</v>
      </c>
      <c r="AA146" s="162" t="n">
        <f aca="false">$Z$146*$K$146</f>
        <v>0</v>
      </c>
      <c r="AR146" s="12" t="s">
        <v>236</v>
      </c>
      <c r="AT146" s="12" t="s">
        <v>189</v>
      </c>
      <c r="AU146" s="12" t="s">
        <v>147</v>
      </c>
      <c r="AY146" s="12" t="s">
        <v>188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21</v>
      </c>
      <c r="BK146" s="129" t="n">
        <f aca="false">ROUND($L$146*$K$146,2)</f>
        <v>0</v>
      </c>
      <c r="BL146" s="12" t="s">
        <v>236</v>
      </c>
    </row>
    <row r="147" s="12" customFormat="true" ht="27" hidden="false" customHeight="true" outlineLevel="0" collapsed="false">
      <c r="B147" s="29"/>
      <c r="C147" s="154" t="s">
        <v>245</v>
      </c>
      <c r="D147" s="154" t="s">
        <v>189</v>
      </c>
      <c r="E147" s="155" t="s">
        <v>437</v>
      </c>
      <c r="F147" s="156" t="s">
        <v>438</v>
      </c>
      <c r="G147" s="156"/>
      <c r="H147" s="156"/>
      <c r="I147" s="156"/>
      <c r="J147" s="157" t="s">
        <v>219</v>
      </c>
      <c r="K147" s="158" t="n">
        <v>1</v>
      </c>
      <c r="L147" s="159"/>
      <c r="M147" s="159"/>
      <c r="N147" s="159"/>
      <c r="O147" s="159"/>
      <c r="P147" s="159"/>
      <c r="Q147" s="159"/>
      <c r="R147" s="30"/>
      <c r="T147" s="160"/>
      <c r="U147" s="37" t="s">
        <v>40</v>
      </c>
      <c r="V147" s="161" t="n">
        <v>0</v>
      </c>
      <c r="W147" s="161" t="n">
        <f aca="false">$V$147*$K$147</f>
        <v>0</v>
      </c>
      <c r="X147" s="161" t="n">
        <v>0</v>
      </c>
      <c r="Y147" s="161" t="n">
        <f aca="false">$X$147*$K$147</f>
        <v>0</v>
      </c>
      <c r="Z147" s="161" t="n">
        <v>0</v>
      </c>
      <c r="AA147" s="162" t="n">
        <f aca="false">$Z$147*$K$147</f>
        <v>0</v>
      </c>
      <c r="AR147" s="12" t="s">
        <v>236</v>
      </c>
      <c r="AT147" s="12" t="s">
        <v>189</v>
      </c>
      <c r="AU147" s="12" t="s">
        <v>147</v>
      </c>
      <c r="AY147" s="12" t="s">
        <v>18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236</v>
      </c>
    </row>
    <row r="148" s="12" customFormat="true" ht="27" hidden="false" customHeight="true" outlineLevel="0" collapsed="false">
      <c r="B148" s="29"/>
      <c r="C148" s="154" t="s">
        <v>248</v>
      </c>
      <c r="D148" s="154" t="s">
        <v>189</v>
      </c>
      <c r="E148" s="155" t="s">
        <v>439</v>
      </c>
      <c r="F148" s="156" t="s">
        <v>440</v>
      </c>
      <c r="G148" s="156"/>
      <c r="H148" s="156"/>
      <c r="I148" s="156"/>
      <c r="J148" s="157" t="s">
        <v>219</v>
      </c>
      <c r="K148" s="158" t="n">
        <v>2</v>
      </c>
      <c r="L148" s="159"/>
      <c r="M148" s="159"/>
      <c r="N148" s="159"/>
      <c r="O148" s="159"/>
      <c r="P148" s="159"/>
      <c r="Q148" s="159"/>
      <c r="R148" s="30"/>
      <c r="T148" s="160"/>
      <c r="U148" s="37" t="s">
        <v>40</v>
      </c>
      <c r="V148" s="161" t="n">
        <v>0</v>
      </c>
      <c r="W148" s="161" t="n">
        <f aca="false">$V$148*$K$148</f>
        <v>0</v>
      </c>
      <c r="X148" s="161" t="n">
        <v>0</v>
      </c>
      <c r="Y148" s="161" t="n">
        <f aca="false">$X$148*$K$148</f>
        <v>0</v>
      </c>
      <c r="Z148" s="161" t="n">
        <v>0</v>
      </c>
      <c r="AA148" s="162" t="n">
        <f aca="false">$Z$148*$K$148</f>
        <v>0</v>
      </c>
      <c r="AR148" s="12" t="s">
        <v>236</v>
      </c>
      <c r="AT148" s="12" t="s">
        <v>189</v>
      </c>
      <c r="AU148" s="12" t="s">
        <v>147</v>
      </c>
      <c r="AY148" s="12" t="s">
        <v>18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236</v>
      </c>
    </row>
    <row r="149" s="12" customFormat="true" ht="27" hidden="false" customHeight="true" outlineLevel="0" collapsed="false">
      <c r="B149" s="29"/>
      <c r="C149" s="154" t="s">
        <v>9</v>
      </c>
      <c r="D149" s="154" t="s">
        <v>189</v>
      </c>
      <c r="E149" s="155" t="s">
        <v>366</v>
      </c>
      <c r="F149" s="156" t="s">
        <v>367</v>
      </c>
      <c r="G149" s="156"/>
      <c r="H149" s="156"/>
      <c r="I149" s="156"/>
      <c r="J149" s="157" t="s">
        <v>368</v>
      </c>
      <c r="K149" s="158" t="n">
        <v>593.318</v>
      </c>
      <c r="L149" s="159"/>
      <c r="M149" s="159"/>
      <c r="N149" s="159"/>
      <c r="O149" s="159"/>
      <c r="P149" s="159"/>
      <c r="Q149" s="159"/>
      <c r="R149" s="30"/>
      <c r="T149" s="160"/>
      <c r="U149" s="37" t="s">
        <v>40</v>
      </c>
      <c r="V149" s="161" t="n">
        <v>0</v>
      </c>
      <c r="W149" s="161" t="n">
        <f aca="false">$V$149*$K$149</f>
        <v>0</v>
      </c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2" t="s">
        <v>236</v>
      </c>
      <c r="AT149" s="12" t="s">
        <v>189</v>
      </c>
      <c r="AU149" s="12" t="s">
        <v>147</v>
      </c>
      <c r="AY149" s="12" t="s">
        <v>188</v>
      </c>
      <c r="BE149" s="129" t="n">
        <f aca="false">IF($U$149="základní",$N$149,0)</f>
        <v>0</v>
      </c>
      <c r="BF149" s="129" t="n">
        <f aca="false">IF($U$149="snížená",$N$149,0)</f>
        <v>0</v>
      </c>
      <c r="BG149" s="129" t="n">
        <f aca="false">IF($U$149="zákl. přenesená",$N$149,0)</f>
        <v>0</v>
      </c>
      <c r="BH149" s="129" t="n">
        <f aca="false">IF($U$149="sníž. přenesená",$N$149,0)</f>
        <v>0</v>
      </c>
      <c r="BI149" s="129" t="n">
        <f aca="false">IF($U$149="nulová",$N$149,0)</f>
        <v>0</v>
      </c>
      <c r="BJ149" s="12" t="s">
        <v>21</v>
      </c>
      <c r="BK149" s="129" t="n">
        <f aca="false">ROUND($L$149*$K$149,2)</f>
        <v>0</v>
      </c>
      <c r="BL149" s="12" t="s">
        <v>236</v>
      </c>
    </row>
    <row r="150" s="142" customFormat="true" ht="30.75" hidden="false" customHeight="true" outlineLevel="0" collapsed="false">
      <c r="B150" s="143"/>
      <c r="D150" s="152" t="s">
        <v>420</v>
      </c>
      <c r="N150" s="153"/>
      <c r="O150" s="153"/>
      <c r="P150" s="153"/>
      <c r="Q150" s="153"/>
      <c r="R150" s="146"/>
      <c r="T150" s="147"/>
      <c r="W150" s="148" t="n">
        <f aca="false">SUM($W$151:$W$153)</f>
        <v>0</v>
      </c>
      <c r="Y150" s="148" t="n">
        <f aca="false">SUM($Y$151:$Y$153)</f>
        <v>0.401</v>
      </c>
      <c r="AA150" s="149" t="n">
        <f aca="false">SUM($AA$151:$AA$153)</f>
        <v>0</v>
      </c>
      <c r="AR150" s="150" t="s">
        <v>147</v>
      </c>
      <c r="AT150" s="150" t="s">
        <v>74</v>
      </c>
      <c r="AU150" s="150" t="s">
        <v>21</v>
      </c>
      <c r="AY150" s="150" t="s">
        <v>188</v>
      </c>
      <c r="BK150" s="151" t="n">
        <f aca="false">SUM($BK$151:$BK$153)</f>
        <v>0</v>
      </c>
    </row>
    <row r="151" s="12" customFormat="true" ht="15.75" hidden="false" customHeight="true" outlineLevel="0" collapsed="false">
      <c r="B151" s="29"/>
      <c r="C151" s="154" t="s">
        <v>253</v>
      </c>
      <c r="D151" s="154" t="s">
        <v>189</v>
      </c>
      <c r="E151" s="155" t="s">
        <v>441</v>
      </c>
      <c r="F151" s="156" t="s">
        <v>442</v>
      </c>
      <c r="G151" s="156"/>
      <c r="H151" s="156"/>
      <c r="I151" s="156"/>
      <c r="J151" s="157" t="s">
        <v>215</v>
      </c>
      <c r="K151" s="158" t="n">
        <v>401</v>
      </c>
      <c r="L151" s="159"/>
      <c r="M151" s="159"/>
      <c r="N151" s="159"/>
      <c r="O151" s="159"/>
      <c r="P151" s="159"/>
      <c r="Q151" s="159"/>
      <c r="R151" s="30"/>
      <c r="T151" s="160"/>
      <c r="U151" s="37" t="s">
        <v>40</v>
      </c>
      <c r="V151" s="161" t="n">
        <v>0</v>
      </c>
      <c r="W151" s="161" t="n">
        <f aca="false">$V$151*$K$151</f>
        <v>0</v>
      </c>
      <c r="X151" s="161" t="n">
        <v>0</v>
      </c>
      <c r="Y151" s="161" t="n">
        <f aca="false">$X$151*$K$151</f>
        <v>0</v>
      </c>
      <c r="Z151" s="161" t="n">
        <v>0</v>
      </c>
      <c r="AA151" s="162" t="n">
        <f aca="false">$Z$151*$K$151</f>
        <v>0</v>
      </c>
      <c r="AR151" s="12" t="s">
        <v>236</v>
      </c>
      <c r="AT151" s="12" t="s">
        <v>189</v>
      </c>
      <c r="AU151" s="12" t="s">
        <v>147</v>
      </c>
      <c r="AY151" s="12" t="s">
        <v>188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236</v>
      </c>
    </row>
    <row r="152" s="12" customFormat="true" ht="27" hidden="false" customHeight="true" outlineLevel="0" collapsed="false">
      <c r="B152" s="29"/>
      <c r="C152" s="163" t="s">
        <v>256</v>
      </c>
      <c r="D152" s="163" t="s">
        <v>212</v>
      </c>
      <c r="E152" s="164" t="s">
        <v>443</v>
      </c>
      <c r="F152" s="165" t="s">
        <v>444</v>
      </c>
      <c r="G152" s="165"/>
      <c r="H152" s="165"/>
      <c r="I152" s="165"/>
      <c r="J152" s="166" t="s">
        <v>286</v>
      </c>
      <c r="K152" s="167" t="n">
        <v>0.401</v>
      </c>
      <c r="L152" s="168"/>
      <c r="M152" s="168"/>
      <c r="N152" s="168"/>
      <c r="O152" s="168"/>
      <c r="P152" s="168"/>
      <c r="Q152" s="168"/>
      <c r="R152" s="30"/>
      <c r="T152" s="160"/>
      <c r="U152" s="37" t="s">
        <v>40</v>
      </c>
      <c r="V152" s="161" t="n">
        <v>0</v>
      </c>
      <c r="W152" s="161" t="n">
        <f aca="false">$V$152*$K$152</f>
        <v>0</v>
      </c>
      <c r="X152" s="161" t="n">
        <v>1</v>
      </c>
      <c r="Y152" s="161" t="n">
        <f aca="false">$X$152*$K$152</f>
        <v>0.401</v>
      </c>
      <c r="Z152" s="161" t="n">
        <v>0</v>
      </c>
      <c r="AA152" s="162" t="n">
        <f aca="false">$Z$152*$K$152</f>
        <v>0</v>
      </c>
      <c r="AR152" s="12" t="s">
        <v>283</v>
      </c>
      <c r="AT152" s="12" t="s">
        <v>212</v>
      </c>
      <c r="AU152" s="12" t="s">
        <v>147</v>
      </c>
      <c r="AY152" s="12" t="s">
        <v>188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21</v>
      </c>
      <c r="BK152" s="129" t="n">
        <f aca="false">ROUND($L$152*$K$152,2)</f>
        <v>0</v>
      </c>
      <c r="BL152" s="12" t="s">
        <v>236</v>
      </c>
    </row>
    <row r="153" s="12" customFormat="true" ht="27" hidden="false" customHeight="true" outlineLevel="0" collapsed="false">
      <c r="B153" s="29"/>
      <c r="C153" s="154" t="s">
        <v>259</v>
      </c>
      <c r="D153" s="154" t="s">
        <v>189</v>
      </c>
      <c r="E153" s="155" t="s">
        <v>445</v>
      </c>
      <c r="F153" s="156" t="s">
        <v>446</v>
      </c>
      <c r="G153" s="156"/>
      <c r="H153" s="156"/>
      <c r="I153" s="156"/>
      <c r="J153" s="157" t="s">
        <v>368</v>
      </c>
      <c r="K153" s="158" t="n">
        <v>338.444</v>
      </c>
      <c r="L153" s="159"/>
      <c r="M153" s="159"/>
      <c r="N153" s="159"/>
      <c r="O153" s="159"/>
      <c r="P153" s="159"/>
      <c r="Q153" s="159"/>
      <c r="R153" s="30"/>
      <c r="T153" s="160"/>
      <c r="U153" s="37" t="s">
        <v>40</v>
      </c>
      <c r="V153" s="161" t="n">
        <v>0</v>
      </c>
      <c r="W153" s="161" t="n">
        <f aca="false">$V$153*$K$153</f>
        <v>0</v>
      </c>
      <c r="X153" s="161" t="n">
        <v>0</v>
      </c>
      <c r="Y153" s="161" t="n">
        <f aca="false">$X$153*$K$153</f>
        <v>0</v>
      </c>
      <c r="Z153" s="161" t="n">
        <v>0</v>
      </c>
      <c r="AA153" s="162" t="n">
        <f aca="false">$Z$153*$K$153</f>
        <v>0</v>
      </c>
      <c r="AR153" s="12" t="s">
        <v>236</v>
      </c>
      <c r="AT153" s="12" t="s">
        <v>189</v>
      </c>
      <c r="AU153" s="12" t="s">
        <v>147</v>
      </c>
      <c r="AY153" s="12" t="s">
        <v>188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21</v>
      </c>
      <c r="BK153" s="129" t="n">
        <f aca="false">ROUND($L$153*$K$153,2)</f>
        <v>0</v>
      </c>
      <c r="BL153" s="12" t="s">
        <v>236</v>
      </c>
    </row>
    <row r="154" s="142" customFormat="true" ht="30.75" hidden="false" customHeight="true" outlineLevel="0" collapsed="false">
      <c r="B154" s="143"/>
      <c r="D154" s="152" t="s">
        <v>299</v>
      </c>
      <c r="N154" s="153"/>
      <c r="O154" s="153"/>
      <c r="P154" s="153"/>
      <c r="Q154" s="153"/>
      <c r="R154" s="146"/>
      <c r="T154" s="147"/>
      <c r="W154" s="148" t="n">
        <f aca="false">$W$155</f>
        <v>10.4566</v>
      </c>
      <c r="Y154" s="148" t="n">
        <f aca="false">$Y$155</f>
        <v>0.034496</v>
      </c>
      <c r="AA154" s="149" t="n">
        <f aca="false">$AA$155</f>
        <v>0</v>
      </c>
      <c r="AR154" s="150" t="s">
        <v>147</v>
      </c>
      <c r="AT154" s="150" t="s">
        <v>74</v>
      </c>
      <c r="AU154" s="150" t="s">
        <v>21</v>
      </c>
      <c r="AY154" s="150" t="s">
        <v>188</v>
      </c>
      <c r="BK154" s="151" t="n">
        <f aca="false">$BK$155</f>
        <v>0</v>
      </c>
    </row>
    <row r="155" s="12" customFormat="true" ht="27" hidden="false" customHeight="true" outlineLevel="0" collapsed="false">
      <c r="B155" s="29"/>
      <c r="C155" s="154" t="s">
        <v>262</v>
      </c>
      <c r="D155" s="154" t="s">
        <v>189</v>
      </c>
      <c r="E155" s="155" t="s">
        <v>381</v>
      </c>
      <c r="F155" s="156" t="s">
        <v>382</v>
      </c>
      <c r="G155" s="156"/>
      <c r="H155" s="156"/>
      <c r="I155" s="156"/>
      <c r="J155" s="157" t="s">
        <v>199</v>
      </c>
      <c r="K155" s="158" t="n">
        <v>107.8</v>
      </c>
      <c r="L155" s="159"/>
      <c r="M155" s="159"/>
      <c r="N155" s="159"/>
      <c r="O155" s="159"/>
      <c r="P155" s="159"/>
      <c r="Q155" s="159"/>
      <c r="R155" s="30"/>
      <c r="T155" s="160"/>
      <c r="U155" s="169" t="s">
        <v>40</v>
      </c>
      <c r="V155" s="170" t="n">
        <v>0.097</v>
      </c>
      <c r="W155" s="170" t="n">
        <f aca="false">$V$155*$K$155</f>
        <v>10.4566</v>
      </c>
      <c r="X155" s="170" t="n">
        <v>0.00032</v>
      </c>
      <c r="Y155" s="170" t="n">
        <f aca="false">$X$155*$K$155</f>
        <v>0.034496</v>
      </c>
      <c r="Z155" s="170" t="n">
        <v>0</v>
      </c>
      <c r="AA155" s="171" t="n">
        <f aca="false">$Z$155*$K$155</f>
        <v>0</v>
      </c>
      <c r="AR155" s="12" t="s">
        <v>236</v>
      </c>
      <c r="AT155" s="12" t="s">
        <v>189</v>
      </c>
      <c r="AU155" s="12" t="s">
        <v>147</v>
      </c>
      <c r="AY155" s="12" t="s">
        <v>188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21</v>
      </c>
      <c r="BK155" s="129" t="n">
        <f aca="false">ROUND($L$155*$K$155,2)</f>
        <v>0</v>
      </c>
      <c r="BL155" s="12" t="s">
        <v>236</v>
      </c>
    </row>
    <row r="156" s="12" customFormat="true" ht="7.5" hidden="false" customHeight="true" outlineLevel="0" collapsed="false">
      <c r="B156" s="55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7"/>
    </row>
    <row r="169" s="1" customFormat="true" ht="14.25" hidden="false" customHeight="true" outlineLevel="0" collapsed="false"/>
  </sheetData>
  <mergeCells count="1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42</v>
      </c>
      <c r="G1" s="6"/>
      <c r="H1" s="105" t="s">
        <v>143</v>
      </c>
      <c r="I1" s="105"/>
      <c r="J1" s="105"/>
      <c r="K1" s="105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47</v>
      </c>
    </row>
    <row r="4" s="1" customFormat="true" ht="37.5" hidden="false" customHeight="true" outlineLevel="0" collapsed="false">
      <c r="B4" s="16"/>
      <c r="C4" s="17" t="s">
        <v>14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Úpravy školní zahrady MŠ Kopeček Třeboň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49</v>
      </c>
      <c r="F7" s="23" t="s">
        <v>44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26.11.2013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1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5</v>
      </c>
      <c r="M20" s="24" t="s">
        <v>29</v>
      </c>
      <c r="O20" s="69"/>
      <c r="P20" s="69"/>
      <c r="R20" s="30"/>
    </row>
    <row r="21" s="12" customFormat="true" ht="18.75" hidden="false" customHeight="true" outlineLevel="0" collapsed="false">
      <c r="B21" s="29"/>
      <c r="E21" s="25"/>
      <c r="M21" s="24" t="s">
        <v>31</v>
      </c>
      <c r="O21" s="69"/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5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52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8</v>
      </c>
      <c r="M27" s="110" t="n">
        <f aca="false">ROUNDUP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9</v>
      </c>
      <c r="E29" s="35" t="s">
        <v>40</v>
      </c>
      <c r="F29" s="111" t="n">
        <v>0.21</v>
      </c>
      <c r="G29" s="112" t="s">
        <v>41</v>
      </c>
      <c r="H29" s="113" t="n">
        <f aca="false">ROUNDUP((SUM($BE$96:$BE$100)+SUM($BE$118:$BE$148)),2)</f>
        <v>0</v>
      </c>
      <c r="I29" s="113"/>
      <c r="J29" s="113"/>
      <c r="M29" s="113" t="n">
        <f aca="false">ROUNDUP((SUM($BE$96:$BE$100)+SUM($BE$118:$BE$148))*$F$29,1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2</v>
      </c>
      <c r="F30" s="111" t="n">
        <v>0.15</v>
      </c>
      <c r="G30" s="112" t="s">
        <v>41</v>
      </c>
      <c r="H30" s="113" t="n">
        <f aca="false">ROUNDUP((SUM($BF$96:$BF$100)+SUM($BF$118:$BF$148)),2)</f>
        <v>0</v>
      </c>
      <c r="I30" s="113"/>
      <c r="J30" s="113"/>
      <c r="M30" s="113" t="n">
        <f aca="false">ROUNDUP((SUM($BF$96:$BF$100)+SUM($BF$118:$BF$148))*$F$30,1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3</v>
      </c>
      <c r="F31" s="111" t="n">
        <v>0.21</v>
      </c>
      <c r="G31" s="112" t="s">
        <v>41</v>
      </c>
      <c r="H31" s="113" t="n">
        <f aca="false">ROUNDUP((SUM($BG$96:$BG$100)+SUM($BG$118:$BG$148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4</v>
      </c>
      <c r="F32" s="111" t="n">
        <v>0.15</v>
      </c>
      <c r="G32" s="112" t="s">
        <v>41</v>
      </c>
      <c r="H32" s="113" t="n">
        <f aca="false">ROUNDUP((SUM($BH$96:$BH$100)+SUM($BH$118:$BH$148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5</v>
      </c>
      <c r="F33" s="111" t="n">
        <v>0</v>
      </c>
      <c r="G33" s="112" t="s">
        <v>41</v>
      </c>
      <c r="H33" s="113" t="n">
        <f aca="false">ROUNDUP((SUM($BI$96:$BI$100)+SUM($BI$118:$BI$148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6</v>
      </c>
      <c r="E35" s="42"/>
      <c r="F35" s="42"/>
      <c r="G35" s="114" t="s">
        <v>47</v>
      </c>
      <c r="H35" s="43" t="s">
        <v>48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9</v>
      </c>
      <c r="E50" s="47"/>
      <c r="F50" s="47"/>
      <c r="G50" s="47"/>
      <c r="H50" s="48"/>
      <c r="J50" s="46" t="s">
        <v>50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1</v>
      </c>
      <c r="E59" s="52"/>
      <c r="F59" s="52"/>
      <c r="G59" s="53" t="s">
        <v>52</v>
      </c>
      <c r="H59" s="54"/>
      <c r="J59" s="51" t="s">
        <v>51</v>
      </c>
      <c r="K59" s="52"/>
      <c r="L59" s="52"/>
      <c r="M59" s="52"/>
      <c r="N59" s="53" t="s">
        <v>52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3</v>
      </c>
      <c r="E61" s="47"/>
      <c r="F61" s="47"/>
      <c r="G61" s="47"/>
      <c r="H61" s="48"/>
      <c r="J61" s="46" t="s">
        <v>54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1</v>
      </c>
      <c r="E70" s="52"/>
      <c r="F70" s="52"/>
      <c r="G70" s="53" t="s">
        <v>52</v>
      </c>
      <c r="H70" s="54"/>
      <c r="J70" s="51" t="s">
        <v>51</v>
      </c>
      <c r="K70" s="52"/>
      <c r="L70" s="52"/>
      <c r="M70" s="52"/>
      <c r="N70" s="53" t="s">
        <v>52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Úpravy školní zahrady MŠ Kopeček Třeboň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49</v>
      </c>
      <c r="F79" s="65" t="str">
        <f aca="false">$F$7</f>
        <v>2013111408 - L - Bylinky v kamenném zához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řeboň</v>
      </c>
      <c r="K81" s="24" t="s">
        <v>24</v>
      </c>
      <c r="M81" s="107" t="str">
        <f aca="false">IF($O$9="","",$O$9)</f>
        <v>26.11.2013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5</v>
      </c>
      <c r="M84" s="69" t="n">
        <f aca="false">$E$21</f>
        <v>0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5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5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56</v>
      </c>
      <c r="N88" s="81" t="n">
        <f aca="false">ROUNDUP($N$118,2)</f>
        <v>0</v>
      </c>
      <c r="O88" s="81"/>
      <c r="P88" s="81"/>
      <c r="Q88" s="81"/>
      <c r="R88" s="30"/>
      <c r="AU88" s="12" t="s">
        <v>157</v>
      </c>
    </row>
    <row r="89" s="86" customFormat="true" ht="25.5" hidden="false" customHeight="true" outlineLevel="0" collapsed="false">
      <c r="B89" s="116"/>
      <c r="D89" s="117" t="s">
        <v>158</v>
      </c>
      <c r="N89" s="118" t="n">
        <f aca="false">ROUNDUP($N$119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59</v>
      </c>
      <c r="N90" s="122" t="n">
        <f aca="false">ROUNDUP($N$120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60</v>
      </c>
      <c r="N91" s="122" t="n">
        <f aca="false">ROUNDUP($N$14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61</v>
      </c>
      <c r="N92" s="122" t="n">
        <f aca="false">ROUNDUP($N$14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63</v>
      </c>
      <c r="N93" s="122" t="n">
        <f aca="false">ROUNDUP($N$146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64</v>
      </c>
      <c r="N94" s="122" t="n">
        <f aca="false">ROUNDUP($N$147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68</v>
      </c>
      <c r="N96" s="81"/>
      <c r="O96" s="81"/>
      <c r="P96" s="81"/>
      <c r="Q96" s="81"/>
      <c r="R96" s="30"/>
      <c r="T96" s="124"/>
      <c r="U96" s="125" t="s">
        <v>39</v>
      </c>
    </row>
    <row r="97" s="12" customFormat="true" ht="18.75" hidden="false" customHeight="true" outlineLevel="0" collapsed="false">
      <c r="B97" s="29"/>
      <c r="D97" s="126" t="s">
        <v>169</v>
      </c>
      <c r="E97" s="126"/>
      <c r="F97" s="126"/>
      <c r="G97" s="126"/>
      <c r="H97" s="126"/>
      <c r="N97" s="122"/>
      <c r="O97" s="122"/>
      <c r="P97" s="122"/>
      <c r="Q97" s="122"/>
      <c r="R97" s="30"/>
      <c r="T97" s="127"/>
      <c r="U97" s="128" t="s">
        <v>40</v>
      </c>
      <c r="AY97" s="12" t="s">
        <v>170</v>
      </c>
      <c r="BE97" s="129" t="n">
        <f aca="false">IF($U$97="základní",$N$97,0)</f>
        <v>0</v>
      </c>
      <c r="BF97" s="129" t="n">
        <f aca="false">IF($U$97="snížená",$N$97,0)</f>
        <v>0</v>
      </c>
      <c r="BG97" s="129" t="n">
        <f aca="false">IF($U$97="zákl. přenesená",$N$97,0)</f>
        <v>0</v>
      </c>
      <c r="BH97" s="129" t="n">
        <f aca="false">IF($U$97="sníž. přenesená",$N$97,0)</f>
        <v>0</v>
      </c>
      <c r="BI97" s="129" t="n">
        <f aca="false">IF($U$97="nulová",$N$97,0)</f>
        <v>0</v>
      </c>
      <c r="BJ97" s="12" t="s">
        <v>21</v>
      </c>
    </row>
    <row r="98" s="12" customFormat="true" ht="18.75" hidden="false" customHeight="true" outlineLevel="0" collapsed="false">
      <c r="B98" s="29"/>
      <c r="D98" s="126" t="s">
        <v>171</v>
      </c>
      <c r="E98" s="126"/>
      <c r="F98" s="126"/>
      <c r="G98" s="126"/>
      <c r="H98" s="126"/>
      <c r="N98" s="122"/>
      <c r="O98" s="122"/>
      <c r="P98" s="122"/>
      <c r="Q98" s="122"/>
      <c r="R98" s="30"/>
      <c r="T98" s="127"/>
      <c r="U98" s="128" t="s">
        <v>40</v>
      </c>
      <c r="AY98" s="12" t="s">
        <v>170</v>
      </c>
      <c r="BE98" s="129" t="n">
        <f aca="false">IF($U$98="základní",$N$98,0)</f>
        <v>0</v>
      </c>
      <c r="BF98" s="129" t="n">
        <f aca="false">IF($U$98="snížená",$N$98,0)</f>
        <v>0</v>
      </c>
      <c r="BG98" s="129" t="n">
        <f aca="false">IF($U$98="zákl. přenesená",$N$98,0)</f>
        <v>0</v>
      </c>
      <c r="BH98" s="129" t="n">
        <f aca="false">IF($U$98="sníž. přenesená",$N$98,0)</f>
        <v>0</v>
      </c>
      <c r="BI98" s="129" t="n">
        <f aca="false">IF($U$98="nulová",$N$98,0)</f>
        <v>0</v>
      </c>
      <c r="BJ98" s="12" t="s">
        <v>21</v>
      </c>
    </row>
    <row r="99" s="12" customFormat="true" ht="18.75" hidden="false" customHeight="true" outlineLevel="0" collapsed="false">
      <c r="B99" s="29"/>
      <c r="D99" s="126" t="s">
        <v>172</v>
      </c>
      <c r="E99" s="126"/>
      <c r="F99" s="126"/>
      <c r="G99" s="126"/>
      <c r="H99" s="126"/>
      <c r="N99" s="122"/>
      <c r="O99" s="122"/>
      <c r="P99" s="122"/>
      <c r="Q99" s="122"/>
      <c r="R99" s="30"/>
      <c r="T99" s="130"/>
      <c r="U99" s="131" t="s">
        <v>40</v>
      </c>
      <c r="AY99" s="12" t="s">
        <v>170</v>
      </c>
      <c r="BE99" s="129" t="n">
        <f aca="false">IF($U$99="základní",$N$99,0)</f>
        <v>0</v>
      </c>
      <c r="BF99" s="129" t="n">
        <f aca="false">IF($U$99="snížená",$N$99,0)</f>
        <v>0</v>
      </c>
      <c r="BG99" s="129" t="n">
        <f aca="false">IF($U$99="zákl. přenesená",$N$99,0)</f>
        <v>0</v>
      </c>
      <c r="BH99" s="129" t="n">
        <f aca="false">IF($U$99="sníž. přenesená",$N$99,0)</f>
        <v>0</v>
      </c>
      <c r="BI99" s="129" t="n">
        <f aca="false">IF($U$99="nulová",$N$99,0)</f>
        <v>0</v>
      </c>
      <c r="BJ99" s="12" t="s">
        <v>21</v>
      </c>
    </row>
    <row r="100" s="12" customFormat="true" ht="18.7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102" t="s">
        <v>141</v>
      </c>
      <c r="D101" s="40"/>
      <c r="E101" s="40"/>
      <c r="F101" s="40"/>
      <c r="G101" s="40"/>
      <c r="H101" s="40"/>
      <c r="I101" s="40"/>
      <c r="J101" s="40"/>
      <c r="K101" s="40"/>
      <c r="L101" s="103" t="n">
        <f aca="false">ROUNDUP(SUM($N$88+$N$96),2)</f>
        <v>0</v>
      </c>
      <c r="M101" s="103"/>
      <c r="N101" s="103"/>
      <c r="O101" s="103"/>
      <c r="P101" s="103"/>
      <c r="Q101" s="103"/>
      <c r="R101" s="30"/>
    </row>
    <row r="102" s="12" customFormat="true" ht="7.5" hidden="false" customHeight="true" outlineLevel="0" collapsed="false"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07" s="12" customFormat="true" ht="37.5" hidden="false" customHeight="true" outlineLevel="0" collapsed="false">
      <c r="B107" s="29"/>
      <c r="C107" s="17" t="s">
        <v>173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0"/>
    </row>
    <row r="108" s="12" customFormat="true" ht="7.5" hidden="false" customHeight="true" outlineLevel="0" collapsed="false">
      <c r="B108" s="29"/>
      <c r="R108" s="30"/>
    </row>
    <row r="109" s="12" customFormat="true" ht="30.75" hidden="false" customHeight="true" outlineLevel="0" collapsed="false">
      <c r="B109" s="29"/>
      <c r="C109" s="24" t="s">
        <v>16</v>
      </c>
      <c r="F109" s="106" t="str">
        <f aca="false">$F$6</f>
        <v>Úpravy školní zahrady MŠ Kopeček Třeboň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R109" s="30"/>
    </row>
    <row r="110" s="12" customFormat="true" ht="37.5" hidden="false" customHeight="true" outlineLevel="0" collapsed="false">
      <c r="B110" s="29"/>
      <c r="C110" s="63" t="s">
        <v>149</v>
      </c>
      <c r="F110" s="65" t="str">
        <f aca="false">$F$7</f>
        <v>2013111408 - L - Bylinky v kamenném záhozu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8.75" hidden="false" customHeight="true" outlineLevel="0" collapsed="false">
      <c r="B112" s="29"/>
      <c r="C112" s="24" t="s">
        <v>22</v>
      </c>
      <c r="F112" s="25" t="str">
        <f aca="false">$F$9</f>
        <v>Třeboň</v>
      </c>
      <c r="K112" s="24" t="s">
        <v>24</v>
      </c>
      <c r="M112" s="107" t="str">
        <f aca="false">IF($O$9="","",$O$9)</f>
        <v>26.11.2013</v>
      </c>
      <c r="N112" s="107"/>
      <c r="O112" s="107"/>
      <c r="P112" s="10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5.75" hidden="false" customHeight="true" outlineLevel="0" collapsed="false">
      <c r="B114" s="29"/>
      <c r="C114" s="24" t="s">
        <v>28</v>
      </c>
      <c r="F114" s="25" t="str">
        <f aca="false">$E$12</f>
        <v> </v>
      </c>
      <c r="K114" s="24" t="s">
        <v>33</v>
      </c>
      <c r="M114" s="69" t="str">
        <f aca="false">$E$18</f>
        <v> </v>
      </c>
      <c r="N114" s="69"/>
      <c r="O114" s="69"/>
      <c r="P114" s="69"/>
      <c r="Q114" s="69"/>
      <c r="R114" s="30"/>
    </row>
    <row r="115" s="12" customFormat="true" ht="15" hidden="false" customHeight="true" outlineLevel="0" collapsed="false">
      <c r="B115" s="29"/>
      <c r="C115" s="24" t="s">
        <v>32</v>
      </c>
      <c r="F115" s="25" t="str">
        <f aca="false">IF($E$15="","",$E$15)</f>
        <v> </v>
      </c>
      <c r="K115" s="24" t="s">
        <v>35</v>
      </c>
      <c r="M115" s="69" t="n">
        <f aca="false">$E$21</f>
        <v>0</v>
      </c>
      <c r="N115" s="69"/>
      <c r="O115" s="69"/>
      <c r="P115" s="69"/>
      <c r="Q115" s="69"/>
      <c r="R115" s="30"/>
    </row>
    <row r="116" s="12" customFormat="true" ht="11.25" hidden="false" customHeight="true" outlineLevel="0" collapsed="false">
      <c r="B116" s="29"/>
      <c r="R116" s="30"/>
    </row>
    <row r="117" s="132" customFormat="true" ht="30" hidden="false" customHeight="true" outlineLevel="0" collapsed="false">
      <c r="B117" s="133"/>
      <c r="C117" s="134" t="s">
        <v>174</v>
      </c>
      <c r="D117" s="135" t="s">
        <v>175</v>
      </c>
      <c r="E117" s="135" t="s">
        <v>57</v>
      </c>
      <c r="F117" s="135" t="s">
        <v>176</v>
      </c>
      <c r="G117" s="135"/>
      <c r="H117" s="135"/>
      <c r="I117" s="135"/>
      <c r="J117" s="135" t="s">
        <v>177</v>
      </c>
      <c r="K117" s="135" t="s">
        <v>178</v>
      </c>
      <c r="L117" s="135" t="s">
        <v>179</v>
      </c>
      <c r="M117" s="135"/>
      <c r="N117" s="136" t="s">
        <v>180</v>
      </c>
      <c r="O117" s="136"/>
      <c r="P117" s="136"/>
      <c r="Q117" s="136"/>
      <c r="R117" s="137"/>
      <c r="T117" s="75" t="s">
        <v>181</v>
      </c>
      <c r="U117" s="76" t="s">
        <v>39</v>
      </c>
      <c r="V117" s="76" t="s">
        <v>182</v>
      </c>
      <c r="W117" s="76" t="s">
        <v>183</v>
      </c>
      <c r="X117" s="76" t="s">
        <v>184</v>
      </c>
      <c r="Y117" s="76" t="s">
        <v>185</v>
      </c>
      <c r="Z117" s="76" t="s">
        <v>186</v>
      </c>
      <c r="AA117" s="77" t="s">
        <v>187</v>
      </c>
    </row>
    <row r="118" s="12" customFormat="true" ht="30" hidden="false" customHeight="true" outlineLevel="0" collapsed="false">
      <c r="B118" s="29"/>
      <c r="C118" s="80" t="s">
        <v>151</v>
      </c>
      <c r="N118" s="138"/>
      <c r="O118" s="138"/>
      <c r="P118" s="138"/>
      <c r="Q118" s="138"/>
      <c r="R118" s="30"/>
      <c r="T118" s="79"/>
      <c r="U118" s="47"/>
      <c r="V118" s="47"/>
      <c r="W118" s="139" t="n">
        <f aca="false">$W$119</f>
        <v>59.653505</v>
      </c>
      <c r="X118" s="47"/>
      <c r="Y118" s="139" t="n">
        <f aca="false">$Y$119</f>
        <v>5.17487</v>
      </c>
      <c r="Z118" s="47"/>
      <c r="AA118" s="140" t="n">
        <f aca="false">$AA$119</f>
        <v>0</v>
      </c>
      <c r="AT118" s="12" t="s">
        <v>74</v>
      </c>
      <c r="AU118" s="12" t="s">
        <v>157</v>
      </c>
      <c r="BK118" s="141" t="n">
        <f aca="false">$BK$119</f>
        <v>0</v>
      </c>
    </row>
    <row r="119" s="142" customFormat="true" ht="37.5" hidden="false" customHeight="true" outlineLevel="0" collapsed="false">
      <c r="B119" s="143"/>
      <c r="D119" s="144" t="s">
        <v>158</v>
      </c>
      <c r="N119" s="145"/>
      <c r="O119" s="145"/>
      <c r="P119" s="145"/>
      <c r="Q119" s="145"/>
      <c r="R119" s="146"/>
      <c r="T119" s="147"/>
      <c r="W119" s="148" t="n">
        <f aca="false">$W$120+$W$141+$W$144+$W$146</f>
        <v>59.653505</v>
      </c>
      <c r="Y119" s="148" t="n">
        <f aca="false">$Y$120+$Y$141+$Y$144+$Y$146</f>
        <v>5.17487</v>
      </c>
      <c r="AA119" s="149" t="n">
        <f aca="false">$AA$120+$AA$141+$AA$144+$AA$146</f>
        <v>0</v>
      </c>
      <c r="AR119" s="150" t="s">
        <v>21</v>
      </c>
      <c r="AT119" s="150" t="s">
        <v>74</v>
      </c>
      <c r="AU119" s="150" t="s">
        <v>75</v>
      </c>
      <c r="AY119" s="150" t="s">
        <v>188</v>
      </c>
      <c r="BK119" s="151" t="n">
        <f aca="false">$BK$120+$BK$141+$BK$144+$BK$146</f>
        <v>0</v>
      </c>
    </row>
    <row r="120" s="142" customFormat="true" ht="21" hidden="false" customHeight="true" outlineLevel="0" collapsed="false">
      <c r="B120" s="143"/>
      <c r="D120" s="152" t="s">
        <v>159</v>
      </c>
      <c r="N120" s="153"/>
      <c r="O120" s="153"/>
      <c r="P120" s="153"/>
      <c r="Q120" s="153"/>
      <c r="R120" s="146"/>
      <c r="T120" s="147"/>
      <c r="W120" s="148" t="n">
        <f aca="false">SUM($W$121:$W$140)</f>
        <v>30.8645</v>
      </c>
      <c r="Y120" s="148" t="n">
        <f aca="false">SUM($Y$121:$Y$140)</f>
        <v>0.00045</v>
      </c>
      <c r="AA120" s="149" t="n">
        <f aca="false">SUM($AA$121:$AA$140)</f>
        <v>0</v>
      </c>
      <c r="AR120" s="150" t="s">
        <v>21</v>
      </c>
      <c r="AT120" s="150" t="s">
        <v>74</v>
      </c>
      <c r="AU120" s="150" t="s">
        <v>21</v>
      </c>
      <c r="AY120" s="150" t="s">
        <v>188</v>
      </c>
      <c r="BK120" s="151" t="n">
        <f aca="false">SUM($BK$121:$BK$140)</f>
        <v>0</v>
      </c>
    </row>
    <row r="121" s="12" customFormat="true" ht="27" hidden="false" customHeight="true" outlineLevel="0" collapsed="false">
      <c r="B121" s="29"/>
      <c r="C121" s="154" t="s">
        <v>21</v>
      </c>
      <c r="D121" s="154" t="s">
        <v>189</v>
      </c>
      <c r="E121" s="155" t="s">
        <v>190</v>
      </c>
      <c r="F121" s="156" t="s">
        <v>191</v>
      </c>
      <c r="G121" s="156"/>
      <c r="H121" s="156"/>
      <c r="I121" s="156"/>
      <c r="J121" s="157" t="s">
        <v>192</v>
      </c>
      <c r="K121" s="158" t="n">
        <v>3.5</v>
      </c>
      <c r="L121" s="159"/>
      <c r="M121" s="159"/>
      <c r="N121" s="159"/>
      <c r="O121" s="159"/>
      <c r="P121" s="159"/>
      <c r="Q121" s="159"/>
      <c r="R121" s="30"/>
      <c r="T121" s="160"/>
      <c r="U121" s="37" t="s">
        <v>40</v>
      </c>
      <c r="V121" s="161" t="n">
        <v>0.097</v>
      </c>
      <c r="W121" s="161" t="n">
        <f aca="false">$V$121*$K$121</f>
        <v>0.3395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93</v>
      </c>
      <c r="AT121" s="12" t="s">
        <v>189</v>
      </c>
      <c r="AU121" s="12" t="s">
        <v>147</v>
      </c>
      <c r="AY121" s="12" t="s">
        <v>188</v>
      </c>
      <c r="BE121" s="129" t="n">
        <f aca="false">IF($U$121="základní",$N$121,0)</f>
        <v>0</v>
      </c>
      <c r="BF121" s="129" t="n">
        <f aca="false">IF($U$121="snížená",$N$121,0)</f>
        <v>0</v>
      </c>
      <c r="BG121" s="129" t="n">
        <f aca="false">IF($U$121="zákl. přenesená",$N$121,0)</f>
        <v>0</v>
      </c>
      <c r="BH121" s="129" t="n">
        <f aca="false">IF($U$121="sníž. přenesená",$N$121,0)</f>
        <v>0</v>
      </c>
      <c r="BI121" s="129" t="n">
        <f aca="false">IF($U$121="nulová",$N$121,0)</f>
        <v>0</v>
      </c>
      <c r="BJ121" s="12" t="s">
        <v>21</v>
      </c>
      <c r="BK121" s="129" t="n">
        <f aca="false">ROUND($L$121*$K$121,2)</f>
        <v>0</v>
      </c>
      <c r="BL121" s="12" t="s">
        <v>193</v>
      </c>
    </row>
    <row r="122" s="12" customFormat="true" ht="27" hidden="false" customHeight="true" outlineLevel="0" collapsed="false">
      <c r="B122" s="29"/>
      <c r="C122" s="154" t="s">
        <v>147</v>
      </c>
      <c r="D122" s="154" t="s">
        <v>189</v>
      </c>
      <c r="E122" s="155" t="s">
        <v>405</v>
      </c>
      <c r="F122" s="156" t="s">
        <v>406</v>
      </c>
      <c r="G122" s="156"/>
      <c r="H122" s="156"/>
      <c r="I122" s="156"/>
      <c r="J122" s="157" t="s">
        <v>192</v>
      </c>
      <c r="K122" s="158" t="n">
        <v>2.1</v>
      </c>
      <c r="L122" s="159"/>
      <c r="M122" s="159"/>
      <c r="N122" s="159"/>
      <c r="O122" s="159"/>
      <c r="P122" s="159"/>
      <c r="Q122" s="159"/>
      <c r="R122" s="30"/>
      <c r="T122" s="160"/>
      <c r="U122" s="37" t="s">
        <v>40</v>
      </c>
      <c r="V122" s="161" t="n">
        <v>2.948</v>
      </c>
      <c r="W122" s="161" t="n">
        <f aca="false">$V$122*$K$122</f>
        <v>6.1908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2" t="s">
        <v>193</v>
      </c>
      <c r="AT122" s="12" t="s">
        <v>189</v>
      </c>
      <c r="AU122" s="12" t="s">
        <v>147</v>
      </c>
      <c r="AY122" s="12" t="s">
        <v>188</v>
      </c>
      <c r="BE122" s="129" t="n">
        <f aca="false">IF($U$122="základní",$N$122,0)</f>
        <v>0</v>
      </c>
      <c r="BF122" s="129" t="n">
        <f aca="false">IF($U$122="snížená",$N$122,0)</f>
        <v>0</v>
      </c>
      <c r="BG122" s="129" t="n">
        <f aca="false">IF($U$122="zákl. přenesená",$N$122,0)</f>
        <v>0</v>
      </c>
      <c r="BH122" s="129" t="n">
        <f aca="false">IF($U$122="sníž. přenesená",$N$122,0)</f>
        <v>0</v>
      </c>
      <c r="BI122" s="129" t="n">
        <f aca="false">IF($U$122="nulová",$N$122,0)</f>
        <v>0</v>
      </c>
      <c r="BJ122" s="12" t="s">
        <v>21</v>
      </c>
      <c r="BK122" s="129" t="n">
        <f aca="false">ROUND($L$122*$K$122,2)</f>
        <v>0</v>
      </c>
      <c r="BL122" s="12" t="s">
        <v>193</v>
      </c>
    </row>
    <row r="123" s="12" customFormat="true" ht="27" hidden="false" customHeight="true" outlineLevel="0" collapsed="false">
      <c r="B123" s="29"/>
      <c r="C123" s="154" t="s">
        <v>196</v>
      </c>
      <c r="D123" s="154" t="s">
        <v>189</v>
      </c>
      <c r="E123" s="155" t="s">
        <v>407</v>
      </c>
      <c r="F123" s="156" t="s">
        <v>408</v>
      </c>
      <c r="G123" s="156"/>
      <c r="H123" s="156"/>
      <c r="I123" s="156"/>
      <c r="J123" s="157" t="s">
        <v>192</v>
      </c>
      <c r="K123" s="158" t="n">
        <v>2.1</v>
      </c>
      <c r="L123" s="159"/>
      <c r="M123" s="159"/>
      <c r="N123" s="159"/>
      <c r="O123" s="159"/>
      <c r="P123" s="159"/>
      <c r="Q123" s="159"/>
      <c r="R123" s="30"/>
      <c r="T123" s="160"/>
      <c r="U123" s="37" t="s">
        <v>40</v>
      </c>
      <c r="V123" s="161" t="n">
        <v>0.382</v>
      </c>
      <c r="W123" s="161" t="n">
        <f aca="false">$V$123*$K$123</f>
        <v>0.8022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2" t="s">
        <v>193</v>
      </c>
      <c r="AT123" s="12" t="s">
        <v>189</v>
      </c>
      <c r="AU123" s="12" t="s">
        <v>147</v>
      </c>
      <c r="AY123" s="12" t="s">
        <v>188</v>
      </c>
      <c r="BE123" s="129" t="n">
        <f aca="false">IF($U$123="základní",$N$123,0)</f>
        <v>0</v>
      </c>
      <c r="BF123" s="129" t="n">
        <f aca="false">IF($U$123="snížená",$N$123,0)</f>
        <v>0</v>
      </c>
      <c r="BG123" s="129" t="n">
        <f aca="false">IF($U$123="zákl. přenesená",$N$123,0)</f>
        <v>0</v>
      </c>
      <c r="BH123" s="129" t="n">
        <f aca="false">IF($U$123="sníž. přenesená",$N$123,0)</f>
        <v>0</v>
      </c>
      <c r="BI123" s="129" t="n">
        <f aca="false">IF($U$123="nulová",$N$123,0)</f>
        <v>0</v>
      </c>
      <c r="BJ123" s="12" t="s">
        <v>21</v>
      </c>
      <c r="BK123" s="129" t="n">
        <f aca="false">ROUND($L$123*$K$123,2)</f>
        <v>0</v>
      </c>
      <c r="BL123" s="12" t="s">
        <v>193</v>
      </c>
    </row>
    <row r="124" s="12" customFormat="true" ht="27" hidden="false" customHeight="true" outlineLevel="0" collapsed="false">
      <c r="B124" s="29"/>
      <c r="C124" s="154" t="s">
        <v>193</v>
      </c>
      <c r="D124" s="154" t="s">
        <v>189</v>
      </c>
      <c r="E124" s="155" t="s">
        <v>409</v>
      </c>
      <c r="F124" s="156" t="s">
        <v>410</v>
      </c>
      <c r="G124" s="156"/>
      <c r="H124" s="156"/>
      <c r="I124" s="156"/>
      <c r="J124" s="157" t="s">
        <v>192</v>
      </c>
      <c r="K124" s="158" t="n">
        <v>8.4</v>
      </c>
      <c r="L124" s="159"/>
      <c r="M124" s="159"/>
      <c r="N124" s="159"/>
      <c r="O124" s="159"/>
      <c r="P124" s="159"/>
      <c r="Q124" s="159"/>
      <c r="R124" s="30"/>
      <c r="T124" s="160"/>
      <c r="U124" s="37" t="s">
        <v>40</v>
      </c>
      <c r="V124" s="161" t="n">
        <v>0.348</v>
      </c>
      <c r="W124" s="161" t="n">
        <f aca="false">$V$124*$K$124</f>
        <v>2.9232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93</v>
      </c>
      <c r="AT124" s="12" t="s">
        <v>189</v>
      </c>
      <c r="AU124" s="12" t="s">
        <v>147</v>
      </c>
      <c r="AY124" s="12" t="s">
        <v>188</v>
      </c>
      <c r="BE124" s="129" t="n">
        <f aca="false">IF($U$124="základní",$N$124,0)</f>
        <v>0</v>
      </c>
      <c r="BF124" s="129" t="n">
        <f aca="false">IF($U$124="snížená",$N$124,0)</f>
        <v>0</v>
      </c>
      <c r="BG124" s="129" t="n">
        <f aca="false">IF($U$124="zákl. přenesená",$N$124,0)</f>
        <v>0</v>
      </c>
      <c r="BH124" s="129" t="n">
        <f aca="false">IF($U$124="sníž. přenesená",$N$124,0)</f>
        <v>0</v>
      </c>
      <c r="BI124" s="129" t="n">
        <f aca="false">IF($U$124="nulová",$N$124,0)</f>
        <v>0</v>
      </c>
      <c r="BJ124" s="12" t="s">
        <v>21</v>
      </c>
      <c r="BK124" s="129" t="n">
        <f aca="false">ROUND($L$124*$K$124,2)</f>
        <v>0</v>
      </c>
      <c r="BL124" s="12" t="s">
        <v>193</v>
      </c>
    </row>
    <row r="125" s="12" customFormat="true" ht="27" hidden="false" customHeight="true" outlineLevel="0" collapsed="false">
      <c r="B125" s="29"/>
      <c r="C125" s="154" t="s">
        <v>202</v>
      </c>
      <c r="D125" s="154" t="s">
        <v>189</v>
      </c>
      <c r="E125" s="155" t="s">
        <v>200</v>
      </c>
      <c r="F125" s="156" t="s">
        <v>201</v>
      </c>
      <c r="G125" s="156"/>
      <c r="H125" s="156"/>
      <c r="I125" s="156"/>
      <c r="J125" s="157" t="s">
        <v>192</v>
      </c>
      <c r="K125" s="158" t="n">
        <v>4.2</v>
      </c>
      <c r="L125" s="159"/>
      <c r="M125" s="159"/>
      <c r="N125" s="159"/>
      <c r="O125" s="159"/>
      <c r="P125" s="159"/>
      <c r="Q125" s="159"/>
      <c r="R125" s="30"/>
      <c r="T125" s="160"/>
      <c r="U125" s="37" t="s">
        <v>40</v>
      </c>
      <c r="V125" s="161" t="n">
        <v>1.239</v>
      </c>
      <c r="W125" s="161" t="n">
        <f aca="false">$V$125*$K$125</f>
        <v>5.2038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2" t="s">
        <v>193</v>
      </c>
      <c r="AT125" s="12" t="s">
        <v>189</v>
      </c>
      <c r="AU125" s="12" t="s">
        <v>147</v>
      </c>
      <c r="AY125" s="12" t="s">
        <v>188</v>
      </c>
      <c r="BE125" s="129" t="n">
        <f aca="false">IF($U$125="základní",$N$125,0)</f>
        <v>0</v>
      </c>
      <c r="BF125" s="129" t="n">
        <f aca="false">IF($U$125="snížená",$N$125,0)</f>
        <v>0</v>
      </c>
      <c r="BG125" s="129" t="n">
        <f aca="false">IF($U$125="zákl. přenesená",$N$125,0)</f>
        <v>0</v>
      </c>
      <c r="BH125" s="129" t="n">
        <f aca="false">IF($U$125="sníž. přenesená",$N$125,0)</f>
        <v>0</v>
      </c>
      <c r="BI125" s="129" t="n">
        <f aca="false">IF($U$125="nulová",$N$125,0)</f>
        <v>0</v>
      </c>
      <c r="BJ125" s="12" t="s">
        <v>21</v>
      </c>
      <c r="BK125" s="129" t="n">
        <f aca="false">ROUND($L$125*$K$125,2)</f>
        <v>0</v>
      </c>
      <c r="BL125" s="12" t="s">
        <v>193</v>
      </c>
    </row>
    <row r="126" s="12" customFormat="true" ht="39" hidden="false" customHeight="true" outlineLevel="0" collapsed="false">
      <c r="B126" s="29"/>
      <c r="C126" s="154" t="s">
        <v>205</v>
      </c>
      <c r="D126" s="154" t="s">
        <v>189</v>
      </c>
      <c r="E126" s="155" t="s">
        <v>203</v>
      </c>
      <c r="F126" s="156" t="s">
        <v>204</v>
      </c>
      <c r="G126" s="156"/>
      <c r="H126" s="156"/>
      <c r="I126" s="156"/>
      <c r="J126" s="157" t="s">
        <v>199</v>
      </c>
      <c r="K126" s="158" t="n">
        <v>18</v>
      </c>
      <c r="L126" s="159"/>
      <c r="M126" s="159"/>
      <c r="N126" s="159"/>
      <c r="O126" s="159"/>
      <c r="P126" s="159"/>
      <c r="Q126" s="159"/>
      <c r="R126" s="30"/>
      <c r="T126" s="160"/>
      <c r="U126" s="37" t="s">
        <v>40</v>
      </c>
      <c r="V126" s="161" t="n">
        <v>0.09</v>
      </c>
      <c r="W126" s="161" t="n">
        <f aca="false">$V$126*$K$126</f>
        <v>1.62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2" t="s">
        <v>193</v>
      </c>
      <c r="AT126" s="12" t="s">
        <v>189</v>
      </c>
      <c r="AU126" s="12" t="s">
        <v>147</v>
      </c>
      <c r="AY126" s="12" t="s">
        <v>188</v>
      </c>
      <c r="BE126" s="129" t="n">
        <f aca="false">IF($U$126="základní",$N$126,0)</f>
        <v>0</v>
      </c>
      <c r="BF126" s="129" t="n">
        <f aca="false">IF($U$126="snížená",$N$126,0)</f>
        <v>0</v>
      </c>
      <c r="BG126" s="129" t="n">
        <f aca="false">IF($U$126="zákl. přenesená",$N$126,0)</f>
        <v>0</v>
      </c>
      <c r="BH126" s="129" t="n">
        <f aca="false">IF($U$126="sníž. přenesená",$N$126,0)</f>
        <v>0</v>
      </c>
      <c r="BI126" s="129" t="n">
        <f aca="false">IF($U$126="nulová",$N$126,0)</f>
        <v>0</v>
      </c>
      <c r="BJ126" s="12" t="s">
        <v>21</v>
      </c>
      <c r="BK126" s="129" t="n">
        <f aca="false">ROUND($L$126*$K$126,2)</f>
        <v>0</v>
      </c>
      <c r="BL126" s="12" t="s">
        <v>193</v>
      </c>
    </row>
    <row r="127" s="12" customFormat="true" ht="27" hidden="false" customHeight="true" outlineLevel="0" collapsed="false">
      <c r="B127" s="29"/>
      <c r="C127" s="154" t="s">
        <v>208</v>
      </c>
      <c r="D127" s="154" t="s">
        <v>189</v>
      </c>
      <c r="E127" s="155" t="s">
        <v>448</v>
      </c>
      <c r="F127" s="156" t="s">
        <v>449</v>
      </c>
      <c r="G127" s="156"/>
      <c r="H127" s="156"/>
      <c r="I127" s="156"/>
      <c r="J127" s="157" t="s">
        <v>199</v>
      </c>
      <c r="K127" s="158" t="n">
        <v>18</v>
      </c>
      <c r="L127" s="159"/>
      <c r="M127" s="159"/>
      <c r="N127" s="159"/>
      <c r="O127" s="159"/>
      <c r="P127" s="159"/>
      <c r="Q127" s="159"/>
      <c r="R127" s="30"/>
      <c r="T127" s="160"/>
      <c r="U127" s="37" t="s">
        <v>40</v>
      </c>
      <c r="V127" s="161" t="n">
        <v>0.254</v>
      </c>
      <c r="W127" s="161" t="n">
        <f aca="false">$V$127*$K$127</f>
        <v>4.572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93</v>
      </c>
      <c r="AT127" s="12" t="s">
        <v>189</v>
      </c>
      <c r="AU127" s="12" t="s">
        <v>147</v>
      </c>
      <c r="AY127" s="12" t="s">
        <v>188</v>
      </c>
      <c r="BE127" s="129" t="n">
        <f aca="false">IF($U$127="základní",$N$127,0)</f>
        <v>0</v>
      </c>
      <c r="BF127" s="129" t="n">
        <f aca="false">IF($U$127="snížená",$N$127,0)</f>
        <v>0</v>
      </c>
      <c r="BG127" s="129" t="n">
        <f aca="false">IF($U$127="zákl. přenesená",$N$127,0)</f>
        <v>0</v>
      </c>
      <c r="BH127" s="129" t="n">
        <f aca="false">IF($U$127="sníž. přenesená",$N$127,0)</f>
        <v>0</v>
      </c>
      <c r="BI127" s="129" t="n">
        <f aca="false">IF($U$127="nulová",$N$127,0)</f>
        <v>0</v>
      </c>
      <c r="BJ127" s="12" t="s">
        <v>21</v>
      </c>
      <c r="BK127" s="129" t="n">
        <f aca="false">ROUND($L$127*$K$127,2)</f>
        <v>0</v>
      </c>
      <c r="BL127" s="12" t="s">
        <v>193</v>
      </c>
    </row>
    <row r="128" s="12" customFormat="true" ht="27" hidden="false" customHeight="true" outlineLevel="0" collapsed="false">
      <c r="B128" s="29"/>
      <c r="C128" s="154" t="s">
        <v>211</v>
      </c>
      <c r="D128" s="154" t="s">
        <v>189</v>
      </c>
      <c r="E128" s="155" t="s">
        <v>209</v>
      </c>
      <c r="F128" s="156" t="s">
        <v>210</v>
      </c>
      <c r="G128" s="156"/>
      <c r="H128" s="156"/>
      <c r="I128" s="156"/>
      <c r="J128" s="157" t="s">
        <v>199</v>
      </c>
      <c r="K128" s="158" t="n">
        <v>18</v>
      </c>
      <c r="L128" s="159"/>
      <c r="M128" s="159"/>
      <c r="N128" s="159"/>
      <c r="O128" s="159"/>
      <c r="P128" s="159"/>
      <c r="Q128" s="159"/>
      <c r="R128" s="30"/>
      <c r="T128" s="160"/>
      <c r="U128" s="37" t="s">
        <v>40</v>
      </c>
      <c r="V128" s="161" t="n">
        <v>0.058</v>
      </c>
      <c r="W128" s="161" t="n">
        <f aca="false">$V$128*$K$128</f>
        <v>1.044</v>
      </c>
      <c r="X128" s="161" t="n">
        <v>0</v>
      </c>
      <c r="Y128" s="161" t="n">
        <f aca="false">$X$128*$K$128</f>
        <v>0</v>
      </c>
      <c r="Z128" s="161" t="n">
        <v>0</v>
      </c>
      <c r="AA128" s="162" t="n">
        <f aca="false">$Z$128*$K$128</f>
        <v>0</v>
      </c>
      <c r="AR128" s="12" t="s">
        <v>193</v>
      </c>
      <c r="AT128" s="12" t="s">
        <v>189</v>
      </c>
      <c r="AU128" s="12" t="s">
        <v>147</v>
      </c>
      <c r="AY128" s="12" t="s">
        <v>188</v>
      </c>
      <c r="BE128" s="129" t="n">
        <f aca="false">IF($U$128="základní",$N$128,0)</f>
        <v>0</v>
      </c>
      <c r="BF128" s="129" t="n">
        <f aca="false">IF($U$128="snížená",$N$128,0)</f>
        <v>0</v>
      </c>
      <c r="BG128" s="129" t="n">
        <f aca="false">IF($U$128="zákl. přenesená",$N$128,0)</f>
        <v>0</v>
      </c>
      <c r="BH128" s="129" t="n">
        <f aca="false">IF($U$128="sníž. přenesená",$N$128,0)</f>
        <v>0</v>
      </c>
      <c r="BI128" s="129" t="n">
        <f aca="false">IF($U$128="nulová",$N$128,0)</f>
        <v>0</v>
      </c>
      <c r="BJ128" s="12" t="s">
        <v>21</v>
      </c>
      <c r="BK128" s="129" t="n">
        <f aca="false">ROUND($L$128*$K$128,2)</f>
        <v>0</v>
      </c>
      <c r="BL128" s="12" t="s">
        <v>193</v>
      </c>
    </row>
    <row r="129" s="12" customFormat="true" ht="15.75" hidden="false" customHeight="true" outlineLevel="0" collapsed="false">
      <c r="B129" s="29"/>
      <c r="C129" s="163" t="s">
        <v>216</v>
      </c>
      <c r="D129" s="163" t="s">
        <v>212</v>
      </c>
      <c r="E129" s="164" t="s">
        <v>213</v>
      </c>
      <c r="F129" s="165" t="s">
        <v>214</v>
      </c>
      <c r="G129" s="165"/>
      <c r="H129" s="165"/>
      <c r="I129" s="165"/>
      <c r="J129" s="166" t="s">
        <v>215</v>
      </c>
      <c r="K129" s="167" t="n">
        <v>0.45</v>
      </c>
      <c r="L129" s="168"/>
      <c r="M129" s="168"/>
      <c r="N129" s="168"/>
      <c r="O129" s="168"/>
      <c r="P129" s="168"/>
      <c r="Q129" s="168"/>
      <c r="R129" s="30"/>
      <c r="T129" s="160"/>
      <c r="U129" s="37" t="s">
        <v>40</v>
      </c>
      <c r="V129" s="161" t="n">
        <v>0</v>
      </c>
      <c r="W129" s="161" t="n">
        <f aca="false">$V$129*$K$129</f>
        <v>0</v>
      </c>
      <c r="X129" s="161" t="n">
        <v>0.001</v>
      </c>
      <c r="Y129" s="161" t="n">
        <f aca="false">$X$129*$K$129</f>
        <v>0.00045</v>
      </c>
      <c r="Z129" s="161" t="n">
        <v>0</v>
      </c>
      <c r="AA129" s="162" t="n">
        <f aca="false">$Z$129*$K$129</f>
        <v>0</v>
      </c>
      <c r="AR129" s="12" t="s">
        <v>211</v>
      </c>
      <c r="AT129" s="12" t="s">
        <v>212</v>
      </c>
      <c r="AU129" s="12" t="s">
        <v>147</v>
      </c>
      <c r="AY129" s="12" t="s">
        <v>188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1</v>
      </c>
      <c r="BK129" s="129" t="n">
        <f aca="false">ROUND($L$129*$K$129,2)</f>
        <v>0</v>
      </c>
      <c r="BL129" s="12" t="s">
        <v>193</v>
      </c>
    </row>
    <row r="130" s="12" customFormat="true" ht="39" hidden="false" customHeight="true" outlineLevel="0" collapsed="false">
      <c r="B130" s="29"/>
      <c r="C130" s="154" t="s">
        <v>26</v>
      </c>
      <c r="D130" s="154" t="s">
        <v>189</v>
      </c>
      <c r="E130" s="155" t="s">
        <v>450</v>
      </c>
      <c r="F130" s="156" t="s">
        <v>451</v>
      </c>
      <c r="G130" s="156"/>
      <c r="H130" s="156"/>
      <c r="I130" s="156"/>
      <c r="J130" s="157" t="s">
        <v>219</v>
      </c>
      <c r="K130" s="158" t="n">
        <v>24</v>
      </c>
      <c r="L130" s="159"/>
      <c r="M130" s="159"/>
      <c r="N130" s="159"/>
      <c r="O130" s="159"/>
      <c r="P130" s="159"/>
      <c r="Q130" s="159"/>
      <c r="R130" s="30"/>
      <c r="T130" s="160"/>
      <c r="U130" s="37" t="s">
        <v>40</v>
      </c>
      <c r="V130" s="161" t="n">
        <v>0.256</v>
      </c>
      <c r="W130" s="161" t="n">
        <f aca="false">$V$130*$K$130</f>
        <v>6.144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193</v>
      </c>
      <c r="AT130" s="12" t="s">
        <v>189</v>
      </c>
      <c r="AU130" s="12" t="s">
        <v>147</v>
      </c>
      <c r="AY130" s="12" t="s">
        <v>188</v>
      </c>
      <c r="BE130" s="129" t="n">
        <f aca="false">IF($U$130="základní",$N$130,0)</f>
        <v>0</v>
      </c>
      <c r="BF130" s="129" t="n">
        <f aca="false">IF($U$130="snížená",$N$130,0)</f>
        <v>0</v>
      </c>
      <c r="BG130" s="129" t="n">
        <f aca="false">IF($U$130="zákl. přenesená",$N$130,0)</f>
        <v>0</v>
      </c>
      <c r="BH130" s="129" t="n">
        <f aca="false">IF($U$130="sníž. přenesená",$N$130,0)</f>
        <v>0</v>
      </c>
      <c r="BI130" s="129" t="n">
        <f aca="false">IF($U$130="nulová",$N$130,0)</f>
        <v>0</v>
      </c>
      <c r="BJ130" s="12" t="s">
        <v>21</v>
      </c>
      <c r="BK130" s="129" t="n">
        <f aca="false">ROUND($L$130*$K$130,2)</f>
        <v>0</v>
      </c>
      <c r="BL130" s="12" t="s">
        <v>193</v>
      </c>
    </row>
    <row r="131" s="12" customFormat="true" ht="15.75" hidden="false" customHeight="true" outlineLevel="0" collapsed="false">
      <c r="B131" s="29"/>
      <c r="C131" s="154" t="s">
        <v>222</v>
      </c>
      <c r="D131" s="154" t="s">
        <v>189</v>
      </c>
      <c r="E131" s="155" t="s">
        <v>220</v>
      </c>
      <c r="F131" s="156" t="s">
        <v>221</v>
      </c>
      <c r="G131" s="156"/>
      <c r="H131" s="156"/>
      <c r="I131" s="156"/>
      <c r="J131" s="157" t="s">
        <v>219</v>
      </c>
      <c r="K131" s="158" t="n">
        <v>24</v>
      </c>
      <c r="L131" s="159"/>
      <c r="M131" s="159"/>
      <c r="N131" s="159"/>
      <c r="O131" s="159"/>
      <c r="P131" s="159"/>
      <c r="Q131" s="159"/>
      <c r="R131" s="30"/>
      <c r="T131" s="160"/>
      <c r="U131" s="37" t="s">
        <v>40</v>
      </c>
      <c r="V131" s="161" t="n">
        <v>0.033</v>
      </c>
      <c r="W131" s="161" t="n">
        <f aca="false">$V$131*$K$131</f>
        <v>0.792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2" t="s">
        <v>193</v>
      </c>
      <c r="AT131" s="12" t="s">
        <v>189</v>
      </c>
      <c r="AU131" s="12" t="s">
        <v>147</v>
      </c>
      <c r="AY131" s="12" t="s">
        <v>188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93</v>
      </c>
    </row>
    <row r="132" s="12" customFormat="true" ht="15.75" hidden="false" customHeight="true" outlineLevel="0" collapsed="false">
      <c r="B132" s="29"/>
      <c r="C132" s="163" t="s">
        <v>225</v>
      </c>
      <c r="D132" s="163" t="s">
        <v>212</v>
      </c>
      <c r="E132" s="164" t="s">
        <v>452</v>
      </c>
      <c r="F132" s="165" t="s">
        <v>453</v>
      </c>
      <c r="G132" s="165"/>
      <c r="H132" s="165"/>
      <c r="I132" s="165"/>
      <c r="J132" s="166" t="s">
        <v>454</v>
      </c>
      <c r="K132" s="167" t="n">
        <v>3</v>
      </c>
      <c r="L132" s="168"/>
      <c r="M132" s="168"/>
      <c r="N132" s="168"/>
      <c r="O132" s="168"/>
      <c r="P132" s="168"/>
      <c r="Q132" s="168"/>
      <c r="R132" s="30"/>
      <c r="T132" s="160"/>
      <c r="U132" s="37" t="s">
        <v>40</v>
      </c>
      <c r="V132" s="161" t="n">
        <v>0</v>
      </c>
      <c r="W132" s="161" t="n">
        <f aca="false">$V$132*$K$132</f>
        <v>0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211</v>
      </c>
      <c r="AT132" s="12" t="s">
        <v>212</v>
      </c>
      <c r="AU132" s="12" t="s">
        <v>147</v>
      </c>
      <c r="AY132" s="12" t="s">
        <v>188</v>
      </c>
      <c r="BE132" s="129" t="n">
        <f aca="false">IF($U$132="základní",$N$132,0)</f>
        <v>0</v>
      </c>
      <c r="BF132" s="129" t="n">
        <f aca="false">IF($U$132="snížená",$N$132,0)</f>
        <v>0</v>
      </c>
      <c r="BG132" s="129" t="n">
        <f aca="false">IF($U$132="zákl. přenesená",$N$132,0)</f>
        <v>0</v>
      </c>
      <c r="BH132" s="129" t="n">
        <f aca="false">IF($U$132="sníž. přenesená",$N$132,0)</f>
        <v>0</v>
      </c>
      <c r="BI132" s="129" t="n">
        <f aca="false">IF($U$132="nulová",$N$132,0)</f>
        <v>0</v>
      </c>
      <c r="BJ132" s="12" t="s">
        <v>21</v>
      </c>
      <c r="BK132" s="129" t="n">
        <f aca="false">ROUND($L$132*$K$132,2)</f>
        <v>0</v>
      </c>
      <c r="BL132" s="12" t="s">
        <v>193</v>
      </c>
    </row>
    <row r="133" s="12" customFormat="true" ht="15.75" hidden="false" customHeight="true" outlineLevel="0" collapsed="false">
      <c r="B133" s="29"/>
      <c r="C133" s="163" t="s">
        <v>228</v>
      </c>
      <c r="D133" s="163" t="s">
        <v>212</v>
      </c>
      <c r="E133" s="164" t="s">
        <v>455</v>
      </c>
      <c r="F133" s="165" t="s">
        <v>456</v>
      </c>
      <c r="G133" s="165"/>
      <c r="H133" s="165"/>
      <c r="I133" s="165"/>
      <c r="J133" s="166" t="s">
        <v>454</v>
      </c>
      <c r="K133" s="167" t="n">
        <v>3</v>
      </c>
      <c r="L133" s="168"/>
      <c r="M133" s="168"/>
      <c r="N133" s="168"/>
      <c r="O133" s="168"/>
      <c r="P133" s="168"/>
      <c r="Q133" s="168"/>
      <c r="R133" s="30"/>
      <c r="T133" s="160"/>
      <c r="U133" s="37" t="s">
        <v>40</v>
      </c>
      <c r="V133" s="161" t="n">
        <v>0</v>
      </c>
      <c r="W133" s="161" t="n">
        <f aca="false">$V$133*$K$133</f>
        <v>0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2" t="s">
        <v>211</v>
      </c>
      <c r="AT133" s="12" t="s">
        <v>212</v>
      </c>
      <c r="AU133" s="12" t="s">
        <v>147</v>
      </c>
      <c r="AY133" s="12" t="s">
        <v>188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93</v>
      </c>
    </row>
    <row r="134" s="12" customFormat="true" ht="15.75" hidden="false" customHeight="true" outlineLevel="0" collapsed="false">
      <c r="B134" s="29"/>
      <c r="C134" s="163" t="s">
        <v>231</v>
      </c>
      <c r="D134" s="163" t="s">
        <v>212</v>
      </c>
      <c r="E134" s="164" t="s">
        <v>457</v>
      </c>
      <c r="F134" s="165" t="s">
        <v>458</v>
      </c>
      <c r="G134" s="165"/>
      <c r="H134" s="165"/>
      <c r="I134" s="165"/>
      <c r="J134" s="166" t="s">
        <v>454</v>
      </c>
      <c r="K134" s="167" t="n">
        <v>3</v>
      </c>
      <c r="L134" s="168"/>
      <c r="M134" s="168"/>
      <c r="N134" s="168"/>
      <c r="O134" s="168"/>
      <c r="P134" s="168"/>
      <c r="Q134" s="168"/>
      <c r="R134" s="30"/>
      <c r="T134" s="160"/>
      <c r="U134" s="37" t="s">
        <v>40</v>
      </c>
      <c r="V134" s="161" t="n">
        <v>0</v>
      </c>
      <c r="W134" s="161" t="n">
        <f aca="false">$V$134*$K$134</f>
        <v>0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2" t="s">
        <v>211</v>
      </c>
      <c r="AT134" s="12" t="s">
        <v>212</v>
      </c>
      <c r="AU134" s="12" t="s">
        <v>147</v>
      </c>
      <c r="AY134" s="12" t="s">
        <v>188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1</v>
      </c>
      <c r="BK134" s="129" t="n">
        <f aca="false">ROUND($L$134*$K$134,2)</f>
        <v>0</v>
      </c>
      <c r="BL134" s="12" t="s">
        <v>193</v>
      </c>
    </row>
    <row r="135" s="12" customFormat="true" ht="15.75" hidden="false" customHeight="true" outlineLevel="0" collapsed="false">
      <c r="B135" s="29"/>
      <c r="C135" s="163" t="s">
        <v>10</v>
      </c>
      <c r="D135" s="163" t="s">
        <v>212</v>
      </c>
      <c r="E135" s="164" t="s">
        <v>459</v>
      </c>
      <c r="F135" s="165" t="s">
        <v>460</v>
      </c>
      <c r="G135" s="165"/>
      <c r="H135" s="165"/>
      <c r="I135" s="165"/>
      <c r="J135" s="166" t="s">
        <v>454</v>
      </c>
      <c r="K135" s="167" t="n">
        <v>3</v>
      </c>
      <c r="L135" s="168"/>
      <c r="M135" s="168"/>
      <c r="N135" s="168"/>
      <c r="O135" s="168"/>
      <c r="P135" s="168"/>
      <c r="Q135" s="168"/>
      <c r="R135" s="30"/>
      <c r="T135" s="160"/>
      <c r="U135" s="37" t="s">
        <v>40</v>
      </c>
      <c r="V135" s="161" t="n">
        <v>0</v>
      </c>
      <c r="W135" s="161" t="n">
        <f aca="false">$V$135*$K$135</f>
        <v>0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2" t="s">
        <v>211</v>
      </c>
      <c r="AT135" s="12" t="s">
        <v>212</v>
      </c>
      <c r="AU135" s="12" t="s">
        <v>147</v>
      </c>
      <c r="AY135" s="12" t="s">
        <v>188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1</v>
      </c>
      <c r="BK135" s="129" t="n">
        <f aca="false">ROUND($L$135*$K$135,2)</f>
        <v>0</v>
      </c>
      <c r="BL135" s="12" t="s">
        <v>193</v>
      </c>
    </row>
    <row r="136" s="12" customFormat="true" ht="15.75" hidden="false" customHeight="true" outlineLevel="0" collapsed="false">
      <c r="B136" s="29"/>
      <c r="C136" s="163" t="s">
        <v>236</v>
      </c>
      <c r="D136" s="163" t="s">
        <v>212</v>
      </c>
      <c r="E136" s="164" t="s">
        <v>461</v>
      </c>
      <c r="F136" s="165" t="s">
        <v>462</v>
      </c>
      <c r="G136" s="165"/>
      <c r="H136" s="165"/>
      <c r="I136" s="165"/>
      <c r="J136" s="166" t="s">
        <v>454</v>
      </c>
      <c r="K136" s="167" t="n">
        <v>3</v>
      </c>
      <c r="L136" s="168"/>
      <c r="M136" s="168"/>
      <c r="N136" s="168"/>
      <c r="O136" s="168"/>
      <c r="P136" s="168"/>
      <c r="Q136" s="168"/>
      <c r="R136" s="30"/>
      <c r="T136" s="160"/>
      <c r="U136" s="37" t="s">
        <v>40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211</v>
      </c>
      <c r="AT136" s="12" t="s">
        <v>212</v>
      </c>
      <c r="AU136" s="12" t="s">
        <v>147</v>
      </c>
      <c r="AY136" s="12" t="s">
        <v>188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93</v>
      </c>
    </row>
    <row r="137" s="12" customFormat="true" ht="15.75" hidden="false" customHeight="true" outlineLevel="0" collapsed="false">
      <c r="B137" s="29"/>
      <c r="C137" s="163" t="s">
        <v>239</v>
      </c>
      <c r="D137" s="163" t="s">
        <v>212</v>
      </c>
      <c r="E137" s="164" t="s">
        <v>463</v>
      </c>
      <c r="F137" s="165" t="s">
        <v>464</v>
      </c>
      <c r="G137" s="165"/>
      <c r="H137" s="165"/>
      <c r="I137" s="165"/>
      <c r="J137" s="166" t="s">
        <v>454</v>
      </c>
      <c r="K137" s="167" t="n">
        <v>3</v>
      </c>
      <c r="L137" s="168"/>
      <c r="M137" s="168"/>
      <c r="N137" s="168"/>
      <c r="O137" s="168"/>
      <c r="P137" s="168"/>
      <c r="Q137" s="168"/>
      <c r="R137" s="30"/>
      <c r="T137" s="160"/>
      <c r="U137" s="37" t="s">
        <v>40</v>
      </c>
      <c r="V137" s="161" t="n">
        <v>0</v>
      </c>
      <c r="W137" s="161" t="n">
        <f aca="false">$V$137*$K$137</f>
        <v>0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211</v>
      </c>
      <c r="AT137" s="12" t="s">
        <v>212</v>
      </c>
      <c r="AU137" s="12" t="s">
        <v>147</v>
      </c>
      <c r="AY137" s="12" t="s">
        <v>18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93</v>
      </c>
    </row>
    <row r="138" s="12" customFormat="true" ht="27" hidden="false" customHeight="true" outlineLevel="0" collapsed="false">
      <c r="B138" s="29"/>
      <c r="C138" s="163" t="s">
        <v>242</v>
      </c>
      <c r="D138" s="163" t="s">
        <v>212</v>
      </c>
      <c r="E138" s="164" t="s">
        <v>465</v>
      </c>
      <c r="F138" s="165" t="s">
        <v>466</v>
      </c>
      <c r="G138" s="165"/>
      <c r="H138" s="165"/>
      <c r="I138" s="165"/>
      <c r="J138" s="166" t="s">
        <v>454</v>
      </c>
      <c r="K138" s="167" t="n">
        <v>3</v>
      </c>
      <c r="L138" s="168"/>
      <c r="M138" s="168"/>
      <c r="N138" s="168"/>
      <c r="O138" s="168"/>
      <c r="P138" s="168"/>
      <c r="Q138" s="168"/>
      <c r="R138" s="30"/>
      <c r="T138" s="160"/>
      <c r="U138" s="37" t="s">
        <v>40</v>
      </c>
      <c r="V138" s="161" t="n">
        <v>0</v>
      </c>
      <c r="W138" s="161" t="n">
        <f aca="false">$V$138*$K$138</f>
        <v>0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211</v>
      </c>
      <c r="AT138" s="12" t="s">
        <v>212</v>
      </c>
      <c r="AU138" s="12" t="s">
        <v>147</v>
      </c>
      <c r="AY138" s="12" t="s">
        <v>18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93</v>
      </c>
    </row>
    <row r="139" s="12" customFormat="true" ht="15.75" hidden="false" customHeight="true" outlineLevel="0" collapsed="false">
      <c r="B139" s="29"/>
      <c r="C139" s="163" t="s">
        <v>245</v>
      </c>
      <c r="D139" s="163" t="s">
        <v>212</v>
      </c>
      <c r="E139" s="164" t="s">
        <v>467</v>
      </c>
      <c r="F139" s="165" t="s">
        <v>468</v>
      </c>
      <c r="G139" s="165"/>
      <c r="H139" s="165"/>
      <c r="I139" s="165"/>
      <c r="J139" s="166" t="s">
        <v>454</v>
      </c>
      <c r="K139" s="167" t="n">
        <v>3</v>
      </c>
      <c r="L139" s="168"/>
      <c r="M139" s="168"/>
      <c r="N139" s="168"/>
      <c r="O139" s="168"/>
      <c r="P139" s="168"/>
      <c r="Q139" s="168"/>
      <c r="R139" s="30"/>
      <c r="T139" s="160"/>
      <c r="U139" s="37" t="s">
        <v>40</v>
      </c>
      <c r="V139" s="161" t="n">
        <v>0</v>
      </c>
      <c r="W139" s="161" t="n">
        <f aca="false">$V$139*$K$139</f>
        <v>0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211</v>
      </c>
      <c r="AT139" s="12" t="s">
        <v>212</v>
      </c>
      <c r="AU139" s="12" t="s">
        <v>147</v>
      </c>
      <c r="AY139" s="12" t="s">
        <v>18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93</v>
      </c>
    </row>
    <row r="140" s="12" customFormat="true" ht="27" hidden="false" customHeight="true" outlineLevel="0" collapsed="false">
      <c r="B140" s="29"/>
      <c r="C140" s="154" t="s">
        <v>248</v>
      </c>
      <c r="D140" s="154" t="s">
        <v>189</v>
      </c>
      <c r="E140" s="155" t="s">
        <v>469</v>
      </c>
      <c r="F140" s="156" t="s">
        <v>470</v>
      </c>
      <c r="G140" s="156"/>
      <c r="H140" s="156"/>
      <c r="I140" s="156"/>
      <c r="J140" s="157" t="s">
        <v>199</v>
      </c>
      <c r="K140" s="158" t="n">
        <v>4.5</v>
      </c>
      <c r="L140" s="159"/>
      <c r="M140" s="159"/>
      <c r="N140" s="159"/>
      <c r="O140" s="159"/>
      <c r="P140" s="159"/>
      <c r="Q140" s="159"/>
      <c r="R140" s="30"/>
      <c r="T140" s="160"/>
      <c r="U140" s="37" t="s">
        <v>40</v>
      </c>
      <c r="V140" s="161" t="n">
        <v>0.274</v>
      </c>
      <c r="W140" s="161" t="n">
        <f aca="false">$V$140*$K$140</f>
        <v>1.233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193</v>
      </c>
      <c r="AT140" s="12" t="s">
        <v>189</v>
      </c>
      <c r="AU140" s="12" t="s">
        <v>147</v>
      </c>
      <c r="AY140" s="12" t="s">
        <v>18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93</v>
      </c>
    </row>
    <row r="141" s="142" customFormat="true" ht="30.75" hidden="false" customHeight="true" outlineLevel="0" collapsed="false">
      <c r="B141" s="143"/>
      <c r="D141" s="152" t="s">
        <v>160</v>
      </c>
      <c r="N141" s="153"/>
      <c r="O141" s="153"/>
      <c r="P141" s="153"/>
      <c r="Q141" s="153"/>
      <c r="R141" s="146"/>
      <c r="T141" s="147"/>
      <c r="W141" s="148" t="n">
        <f aca="false">SUM($W$142:$W$143)</f>
        <v>0.348</v>
      </c>
      <c r="Y141" s="148" t="n">
        <f aca="false">SUM($Y$142:$Y$143)</f>
        <v>0.0041</v>
      </c>
      <c r="AA141" s="149" t="n">
        <f aca="false">SUM($AA$142:$AA$143)</f>
        <v>0</v>
      </c>
      <c r="AR141" s="150" t="s">
        <v>21</v>
      </c>
      <c r="AT141" s="150" t="s">
        <v>74</v>
      </c>
      <c r="AU141" s="150" t="s">
        <v>21</v>
      </c>
      <c r="AY141" s="150" t="s">
        <v>188</v>
      </c>
      <c r="BK141" s="151" t="n">
        <f aca="false">SUM($BK$142:$BK$143)</f>
        <v>0</v>
      </c>
    </row>
    <row r="142" s="12" customFormat="true" ht="27" hidden="false" customHeight="true" outlineLevel="0" collapsed="false">
      <c r="B142" s="29"/>
      <c r="C142" s="154" t="s">
        <v>9</v>
      </c>
      <c r="D142" s="154" t="s">
        <v>189</v>
      </c>
      <c r="E142" s="155" t="s">
        <v>237</v>
      </c>
      <c r="F142" s="156" t="s">
        <v>238</v>
      </c>
      <c r="G142" s="156"/>
      <c r="H142" s="156"/>
      <c r="I142" s="156"/>
      <c r="J142" s="157" t="s">
        <v>199</v>
      </c>
      <c r="K142" s="158" t="n">
        <v>6</v>
      </c>
      <c r="L142" s="159"/>
      <c r="M142" s="159"/>
      <c r="N142" s="159"/>
      <c r="O142" s="159"/>
      <c r="P142" s="159"/>
      <c r="Q142" s="159"/>
      <c r="R142" s="30"/>
      <c r="T142" s="160"/>
      <c r="U142" s="37" t="s">
        <v>40</v>
      </c>
      <c r="V142" s="161" t="n">
        <v>0.058</v>
      </c>
      <c r="W142" s="161" t="n">
        <f aca="false">$V$142*$K$142</f>
        <v>0.348</v>
      </c>
      <c r="X142" s="161" t="n">
        <v>0.0001</v>
      </c>
      <c r="Y142" s="161" t="n">
        <f aca="false">$X$142*$K$142</f>
        <v>0.0006</v>
      </c>
      <c r="Z142" s="161" t="n">
        <v>0</v>
      </c>
      <c r="AA142" s="162" t="n">
        <f aca="false">$Z$142*$K$142</f>
        <v>0</v>
      </c>
      <c r="AR142" s="12" t="s">
        <v>193</v>
      </c>
      <c r="AT142" s="12" t="s">
        <v>189</v>
      </c>
      <c r="AU142" s="12" t="s">
        <v>147</v>
      </c>
      <c r="AY142" s="12" t="s">
        <v>18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193</v>
      </c>
    </row>
    <row r="143" s="12" customFormat="true" ht="27" hidden="false" customHeight="true" outlineLevel="0" collapsed="false">
      <c r="B143" s="29"/>
      <c r="C143" s="163" t="s">
        <v>253</v>
      </c>
      <c r="D143" s="163" t="s">
        <v>212</v>
      </c>
      <c r="E143" s="164" t="s">
        <v>240</v>
      </c>
      <c r="F143" s="165" t="s">
        <v>241</v>
      </c>
      <c r="G143" s="165"/>
      <c r="H143" s="165"/>
      <c r="I143" s="165"/>
      <c r="J143" s="166" t="s">
        <v>199</v>
      </c>
      <c r="K143" s="167" t="n">
        <v>7</v>
      </c>
      <c r="L143" s="168"/>
      <c r="M143" s="168"/>
      <c r="N143" s="168"/>
      <c r="O143" s="168"/>
      <c r="P143" s="168"/>
      <c r="Q143" s="168"/>
      <c r="R143" s="30"/>
      <c r="T143" s="160"/>
      <c r="U143" s="37" t="s">
        <v>40</v>
      </c>
      <c r="V143" s="161" t="n">
        <v>0</v>
      </c>
      <c r="W143" s="161" t="n">
        <f aca="false">$V$143*$K$143</f>
        <v>0</v>
      </c>
      <c r="X143" s="161" t="n">
        <v>0.0005</v>
      </c>
      <c r="Y143" s="161" t="n">
        <f aca="false">$X$143*$K$143</f>
        <v>0.0035</v>
      </c>
      <c r="Z143" s="161" t="n">
        <v>0</v>
      </c>
      <c r="AA143" s="162" t="n">
        <f aca="false">$Z$143*$K$143</f>
        <v>0</v>
      </c>
      <c r="AR143" s="12" t="s">
        <v>211</v>
      </c>
      <c r="AT143" s="12" t="s">
        <v>212</v>
      </c>
      <c r="AU143" s="12" t="s">
        <v>147</v>
      </c>
      <c r="AY143" s="12" t="s">
        <v>18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93</v>
      </c>
    </row>
    <row r="144" s="142" customFormat="true" ht="30.75" hidden="false" customHeight="true" outlineLevel="0" collapsed="false">
      <c r="B144" s="143"/>
      <c r="D144" s="152" t="s">
        <v>161</v>
      </c>
      <c r="N144" s="153"/>
      <c r="O144" s="153"/>
      <c r="P144" s="153"/>
      <c r="Q144" s="153"/>
      <c r="R144" s="146"/>
      <c r="T144" s="147"/>
      <c r="W144" s="148" t="n">
        <f aca="false">$W$145</f>
        <v>18.07548</v>
      </c>
      <c r="Y144" s="148" t="n">
        <f aca="false">$Y$145</f>
        <v>5.17032</v>
      </c>
      <c r="AA144" s="149" t="n">
        <f aca="false">$AA$145</f>
        <v>0</v>
      </c>
      <c r="AR144" s="150" t="s">
        <v>21</v>
      </c>
      <c r="AT144" s="150" t="s">
        <v>74</v>
      </c>
      <c r="AU144" s="150" t="s">
        <v>21</v>
      </c>
      <c r="AY144" s="150" t="s">
        <v>188</v>
      </c>
      <c r="BK144" s="151" t="n">
        <f aca="false">$BK$145</f>
        <v>0</v>
      </c>
    </row>
    <row r="145" s="12" customFormat="true" ht="27" hidden="false" customHeight="true" outlineLevel="0" collapsed="false">
      <c r="B145" s="29"/>
      <c r="C145" s="154" t="s">
        <v>256</v>
      </c>
      <c r="D145" s="154" t="s">
        <v>189</v>
      </c>
      <c r="E145" s="155" t="s">
        <v>251</v>
      </c>
      <c r="F145" s="156" t="s">
        <v>471</v>
      </c>
      <c r="G145" s="156"/>
      <c r="H145" s="156"/>
      <c r="I145" s="156"/>
      <c r="J145" s="157" t="s">
        <v>192</v>
      </c>
      <c r="K145" s="158" t="n">
        <v>2.58</v>
      </c>
      <c r="L145" s="159"/>
      <c r="M145" s="159"/>
      <c r="N145" s="159"/>
      <c r="O145" s="159"/>
      <c r="P145" s="159"/>
      <c r="Q145" s="159"/>
      <c r="R145" s="30"/>
      <c r="T145" s="160"/>
      <c r="U145" s="37" t="s">
        <v>40</v>
      </c>
      <c r="V145" s="161" t="n">
        <v>7.006</v>
      </c>
      <c r="W145" s="161" t="n">
        <f aca="false">$V$145*$K$145</f>
        <v>18.07548</v>
      </c>
      <c r="X145" s="161" t="n">
        <v>2.004</v>
      </c>
      <c r="Y145" s="161" t="n">
        <f aca="false">$X$145*$K$145</f>
        <v>5.17032</v>
      </c>
      <c r="Z145" s="161" t="n">
        <v>0</v>
      </c>
      <c r="AA145" s="162" t="n">
        <f aca="false">$Z$145*$K$145</f>
        <v>0</v>
      </c>
      <c r="AR145" s="12" t="s">
        <v>193</v>
      </c>
      <c r="AT145" s="12" t="s">
        <v>189</v>
      </c>
      <c r="AU145" s="12" t="s">
        <v>147</v>
      </c>
      <c r="AY145" s="12" t="s">
        <v>18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193</v>
      </c>
    </row>
    <row r="146" s="142" customFormat="true" ht="30.75" hidden="false" customHeight="true" outlineLevel="0" collapsed="false">
      <c r="B146" s="143"/>
      <c r="D146" s="152" t="s">
        <v>163</v>
      </c>
      <c r="N146" s="153"/>
      <c r="O146" s="153"/>
      <c r="P146" s="153"/>
      <c r="Q146" s="153"/>
      <c r="R146" s="146"/>
      <c r="T146" s="147"/>
      <c r="W146" s="148" t="n">
        <f aca="false">$W$147</f>
        <v>10.365525</v>
      </c>
      <c r="Y146" s="148" t="n">
        <f aca="false">$Y$147</f>
        <v>0</v>
      </c>
      <c r="AA146" s="149" t="n">
        <f aca="false">$AA$147</f>
        <v>0</v>
      </c>
      <c r="AR146" s="150" t="s">
        <v>21</v>
      </c>
      <c r="AT146" s="150" t="s">
        <v>74</v>
      </c>
      <c r="AU146" s="150" t="s">
        <v>21</v>
      </c>
      <c r="AY146" s="150" t="s">
        <v>188</v>
      </c>
      <c r="BK146" s="151" t="n">
        <f aca="false">$BK$147</f>
        <v>0</v>
      </c>
    </row>
    <row r="147" s="142" customFormat="true" ht="15.75" hidden="false" customHeight="true" outlineLevel="0" collapsed="false">
      <c r="B147" s="143"/>
      <c r="D147" s="152" t="s">
        <v>164</v>
      </c>
      <c r="N147" s="153"/>
      <c r="O147" s="153"/>
      <c r="P147" s="153"/>
      <c r="Q147" s="153"/>
      <c r="R147" s="146"/>
      <c r="T147" s="147"/>
      <c r="W147" s="148" t="n">
        <f aca="false">$W$148</f>
        <v>10.365525</v>
      </c>
      <c r="Y147" s="148" t="n">
        <f aca="false">$Y$148</f>
        <v>0</v>
      </c>
      <c r="AA147" s="149" t="n">
        <f aca="false">$AA$148</f>
        <v>0</v>
      </c>
      <c r="AR147" s="150" t="s">
        <v>21</v>
      </c>
      <c r="AT147" s="150" t="s">
        <v>74</v>
      </c>
      <c r="AU147" s="150" t="s">
        <v>147</v>
      </c>
      <c r="AY147" s="150" t="s">
        <v>188</v>
      </c>
      <c r="BK147" s="151" t="n">
        <f aca="false">$BK$148</f>
        <v>0</v>
      </c>
    </row>
    <row r="148" s="12" customFormat="true" ht="27" hidden="false" customHeight="true" outlineLevel="0" collapsed="false">
      <c r="B148" s="29"/>
      <c r="C148" s="154" t="s">
        <v>259</v>
      </c>
      <c r="D148" s="154" t="s">
        <v>189</v>
      </c>
      <c r="E148" s="155" t="s">
        <v>284</v>
      </c>
      <c r="F148" s="156" t="s">
        <v>285</v>
      </c>
      <c r="G148" s="156"/>
      <c r="H148" s="156"/>
      <c r="I148" s="156"/>
      <c r="J148" s="157" t="s">
        <v>286</v>
      </c>
      <c r="K148" s="158" t="n">
        <v>5.175</v>
      </c>
      <c r="L148" s="159"/>
      <c r="M148" s="159"/>
      <c r="N148" s="159"/>
      <c r="O148" s="159"/>
      <c r="P148" s="159"/>
      <c r="Q148" s="159"/>
      <c r="R148" s="30"/>
      <c r="T148" s="160"/>
      <c r="U148" s="169" t="s">
        <v>40</v>
      </c>
      <c r="V148" s="170" t="n">
        <v>2.003</v>
      </c>
      <c r="W148" s="170" t="n">
        <f aca="false">$V$148*$K$148</f>
        <v>10.365525</v>
      </c>
      <c r="X148" s="170" t="n">
        <v>0</v>
      </c>
      <c r="Y148" s="170" t="n">
        <f aca="false">$X$148*$K$148</f>
        <v>0</v>
      </c>
      <c r="Z148" s="170" t="n">
        <v>0</v>
      </c>
      <c r="AA148" s="171" t="n">
        <f aca="false">$Z$148*$K$148</f>
        <v>0</v>
      </c>
      <c r="AR148" s="12" t="s">
        <v>193</v>
      </c>
      <c r="AT148" s="12" t="s">
        <v>189</v>
      </c>
      <c r="AU148" s="12" t="s">
        <v>196</v>
      </c>
      <c r="AY148" s="12" t="s">
        <v>18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193</v>
      </c>
    </row>
    <row r="149" s="12" customFormat="true" ht="7.5" hidden="false" customHeight="true" outlineLevel="0" collapsed="false">
      <c r="B149" s="55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7"/>
    </row>
    <row r="169" s="1" customFormat="true" ht="14.25" hidden="false" customHeight="true" outlineLevel="0" collapsed="false"/>
  </sheetData>
  <mergeCells count="1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53:21Z</dcterms:created>
  <dc:creator/>
  <dc:description/>
  <dc:language>en-US</dc:language>
  <cp:lastModifiedBy>Martina Jůzová</cp:lastModifiedBy>
  <cp:lastPrinted>2013-11-28T14:10:12Z</cp:lastPrinted>
  <dcterms:modified xsi:type="dcterms:W3CDTF">2014-04-08T05:56:15Z</dcterms:modified>
  <cp:revision>0</cp:revision>
  <dc:subject/>
  <dc:title/>
</cp:coreProperties>
</file>