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3 003 Naklady" sheetId="4" state="visible" r:id="rId5"/>
    <sheet name="001 001 Pol" sheetId="5" state="visible" r:id="rId6"/>
    <sheet name="002 002 Pol" sheetId="6" state="visible" r:id="rId7"/>
  </sheets>
  <externalReferences>
    <externalReference r:id="rId8"/>
  </externalReferences>
  <definedNames>
    <definedName function="false" hidden="false" localSheetId="4" name="_xlnm.Print_Area" vbProcedure="false">'001 001 Pol'!$A$1:$Y$560</definedName>
    <definedName function="false" hidden="false" localSheetId="4" name="_xlnm.Print_Titles" vbProcedure="false">'001 001 Pol'!$1:$7</definedName>
    <definedName function="false" hidden="false" localSheetId="5" name="_xlnm.Print_Area" vbProcedure="false">'002 002 Pol'!$A$1:$Y$72</definedName>
    <definedName function="false" hidden="false" localSheetId="5" name="_xlnm.Print_Titles" vbProcedure="false">'002 002 Pol'!$1:$7</definedName>
    <definedName function="false" hidden="false" localSheetId="3" name="_xlnm.Print_Area" vbProcedure="false">'003 003 Naklady'!$A$1:$Y$17</definedName>
    <definedName function="false" hidden="false" localSheetId="3" name="_xlnm.Print_Titles" vbProcedure="false">'003 003 Naklady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8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32_1</t>
  </si>
  <si>
    <t xml:space="preserve">Oprava fasád a výplní otvorů technického dvora SLT</t>
  </si>
  <si>
    <t xml:space="preserve">Zadavatel</t>
  </si>
  <si>
    <t xml:space="preserve">Slatinné lázně Třeboň s.r.o.</t>
  </si>
  <si>
    <t xml:space="preserve">IČO:</t>
  </si>
  <si>
    <t xml:space="preserve">25179896</t>
  </si>
  <si>
    <t xml:space="preserve">Lázeňská 1001</t>
  </si>
  <si>
    <t xml:space="preserve">DIČ:</t>
  </si>
  <si>
    <t xml:space="preserve">CZ25179896</t>
  </si>
  <si>
    <t xml:space="preserve">37901</t>
  </si>
  <si>
    <t xml:space="preserve">Třeboň-Třeboň II</t>
  </si>
  <si>
    <t xml:space="preserve">Projektant:</t>
  </si>
  <si>
    <t xml:space="preserve">A-Z eko ateliér s.r.o.</t>
  </si>
  <si>
    <t xml:space="preserve">05097681</t>
  </si>
  <si>
    <t xml:space="preserve">Bechyňská 46/14</t>
  </si>
  <si>
    <t xml:space="preserve">CZ05097681</t>
  </si>
  <si>
    <t xml:space="preserve">39201</t>
  </si>
  <si>
    <t xml:space="preserve">Soběslav-Soběslav III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4.9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3</t>
  </si>
  <si>
    <t xml:space="preserve">Vedlejší a ostatní náklady</t>
  </si>
  <si>
    <t xml:space="preserve">Stavební objekt</t>
  </si>
  <si>
    <t xml:space="preserve">001</t>
  </si>
  <si>
    <t xml:space="preserve">002</t>
  </si>
  <si>
    <t xml:space="preserve">Opěrní předstěna v objektu G3</t>
  </si>
  <si>
    <t xml:space="preserve">Celkem za stavbu</t>
  </si>
  <si>
    <t xml:space="preserve">#POPS</t>
  </si>
  <si>
    <t xml:space="preserve">Popis stavby: 032_1 - Oprava fasád a výplní otvorů technického dvora SLT</t>
  </si>
  <si>
    <t xml:space="preserve">#POPO</t>
  </si>
  <si>
    <t xml:space="preserve">Popis objektu: 001 - Oprava fasád a výplní otvorů technického dvora SLT</t>
  </si>
  <si>
    <t xml:space="preserve">#POPR</t>
  </si>
  <si>
    <t xml:space="preserve">Popis rozpočtu: 001 - Oprava fasád a výplní otvorů technického dvora SLT</t>
  </si>
  <si>
    <t xml:space="preserve">Popis objektu: 002 - Opěrní předstěna v objektu G3</t>
  </si>
  <si>
    <t xml:space="preserve">Popis rozpočtu: 002 - Opěrní předstěna v objektu G3</t>
  </si>
  <si>
    <t xml:space="preserve">Popis objektu: 003 - Vedlejší a ostatní náklady</t>
  </si>
  <si>
    <t xml:space="preserve">Popis rozpočtu: 003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 7T</t>
  </si>
  <si>
    <t xml:space="preserve">Statický průzkum a dohled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2</t>
  </si>
  <si>
    <t xml:space="preserve">005121 R</t>
  </si>
  <si>
    <t xml:space="preserve">Zařízení staveniště</t>
  </si>
  <si>
    <t xml:space="preserve">RTS 23/ II</t>
  </si>
  <si>
    <t xml:space="preserve">005122010R</t>
  </si>
  <si>
    <t xml:space="preserve">Provoz objednatele </t>
  </si>
  <si>
    <t xml:space="preserve">POL99_1</t>
  </si>
  <si>
    <t xml:space="preserve">005124010R</t>
  </si>
  <si>
    <t xml:space="preserve">Koordinační činnost</t>
  </si>
  <si>
    <t xml:space="preserve">POL99_0</t>
  </si>
  <si>
    <t xml:space="preserve">005211080R</t>
  </si>
  <si>
    <t xml:space="preserve">Bezpečnostní a hygienická opatření na staveništi </t>
  </si>
  <si>
    <t xml:space="preserve">SUM</t>
  </si>
  <si>
    <t xml:space="preserve">END</t>
  </si>
  <si>
    <t xml:space="preserve">Položkový soupis prací a dodávek</t>
  </si>
  <si>
    <t xml:space="preserve">319201311R00</t>
  </si>
  <si>
    <t xml:space="preserve">Vyrovnání nerovného povrchu jakoukoliv maltou  do 30 mm</t>
  </si>
  <si>
    <t xml:space="preserve">m2</t>
  </si>
  <si>
    <t xml:space="preserve">801-4</t>
  </si>
  <si>
    <t xml:space="preserve">Práce</t>
  </si>
  <si>
    <t xml:space="preserve">POL1_</t>
  </si>
  <si>
    <t xml:space="preserve">vnitřního i vnějšího zdiva, bez odsekání vadných cihel, bez pomocného lešení,</t>
  </si>
  <si>
    <t xml:space="preserve">SPI</t>
  </si>
  <si>
    <t xml:space="preserve">výkres č. D.1.1.02   po demontáži oken : 0,4*5,6*(6+4)</t>
  </si>
  <si>
    <t xml:space="preserve">VV</t>
  </si>
  <si>
    <t xml:space="preserve">po vybourání luxferů : 0,4*(1,1+2,2)</t>
  </si>
  <si>
    <t xml:space="preserve">výkres č. D.1.1.09 - pohled východní uliční  po vybourání luxferu : 0,4*2,4*8</t>
  </si>
  <si>
    <t xml:space="preserve">pohled západní dvorní : 0,4*2,4*5</t>
  </si>
  <si>
    <t xml:space="preserve">380941113RT3</t>
  </si>
  <si>
    <t xml:space="preserve">Dodatečná helikální výztuž 1 prut, průměr 8 mm, 1128 MPa pevnost v tahu, uložení v drážce, v cihelném zdivu</t>
  </si>
  <si>
    <t xml:space="preserve">m</t>
  </si>
  <si>
    <t xml:space="preserve">frézování drážek v cihelném zdivu, zbavení drážky hrubších nečistot a prachových částí, vypláchnutí drážky vodou, vlepení výztuže a aplikace malty nebo tmelu,</t>
  </si>
  <si>
    <t xml:space="preserve">výkres č. D.1.1.08 : 5* 1,2</t>
  </si>
  <si>
    <t xml:space="preserve">výkres č. D.1.1.11 - pohled jižní uliční  swloupy : 5*1,2*3</t>
  </si>
  <si>
    <t xml:space="preserve">602015187RT6</t>
  </si>
  <si>
    <t xml:space="preserve">Omítka stěn z hotových směsí vrchní tenkovrstvá, silikonová, zatřená, tloušťka vrstvy 1,5 mm,  </t>
  </si>
  <si>
    <t xml:space="preserve">801-1</t>
  </si>
  <si>
    <t xml:space="preserve">po jednotlivých vrstvách</t>
  </si>
  <si>
    <t xml:space="preserve">dle pol.č.  62248-1211. RT5 : 1157,501</t>
  </si>
  <si>
    <t xml:space="preserve">602016193R00</t>
  </si>
  <si>
    <t xml:space="preserve">Omítka stěn z hotových směsí Doplňkové práce pro omítky stěn z hotových směsí  hloubková penetrace stěn akrylátová</t>
  </si>
  <si>
    <t xml:space="preserve">dle pol.č. 62148-1211. RT5 : 536,3875</t>
  </si>
  <si>
    <t xml:space="preserve">612403382RT1</t>
  </si>
  <si>
    <t xml:space="preserve">Hrubá výplň rýh ve stěnách, jakoukoliv maltou maltou ze suchých směsí  50 x 50 mm</t>
  </si>
  <si>
    <t xml:space="preserve">jakékoliv šířky rýhy,</t>
  </si>
  <si>
    <t xml:space="preserve">výkres č. D.1.1.02   jižní pohled : 2+25+10</t>
  </si>
  <si>
    <t xml:space="preserve">výkres č. D.1.1.09 pohled západní - dvorní : 3*3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výkres č. D.1.1.02   po odstranění oken : 0,4*(0,6*2+5,6)*(6+4)</t>
  </si>
  <si>
    <t xml:space="preserve">po vybourání luxfer : 0,4*(0,6*4+1+2,2)</t>
  </si>
  <si>
    <t xml:space="preserve">technická zpráva - větrací otvory 200x300 mm : (0,2*2+0,3*2)*8</t>
  </si>
  <si>
    <t xml:space="preserve">výkres č. D.1.1.09 - pohled východní uliční po vybourání luxfer : 0,4*(2,4+0,9*2)*8</t>
  </si>
  <si>
    <t xml:space="preserve">pohled západní dvorní : 0,4*(2,4+0,92*2)*5</t>
  </si>
  <si>
    <t xml:space="preserve">620991121R00</t>
  </si>
  <si>
    <t xml:space="preserve">Zakrývání výplní vnějších otvorů z postaveného lešení, Fólie hladká separač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výkres č. D.1.1.08    jižní strana : 0,6*5,6*4+1,1*2*3+0,6*0,9+0,6*2,2+2,4*2,8</t>
  </si>
  <si>
    <t xml:space="preserve">severní strana : 0,6*5,6*6</t>
  </si>
  <si>
    <t xml:space="preserve">výkres č. D.1.1.09 - pohled východní uliční : 2,4*2,4*8+0,9*2,4*8</t>
  </si>
  <si>
    <t xml:space="preserve">pohled západní dvorní : 2,4*2,4*5+0,9*2,4*5+2,1*1,5*3+0,9*2,1*2</t>
  </si>
  <si>
    <t xml:space="preserve">výkres č. D.1.1.10 : 2,4*3,7*2+5,6*2,6*4+3,7*5,6+1,8*2,6</t>
  </si>
  <si>
    <t xml:space="preserve">výkres č. D.1.1.11 - pohled severní dvorní : 2,6*5,6*2+1,15*2+1,5*2,5+1*2*2</t>
  </si>
  <si>
    <t xml:space="preserve">621412312RT2</t>
  </si>
  <si>
    <t xml:space="preserve">Nátěry vnějších podhledů silikátové,  , Penetrace silikátová; funkce: proti tvorbě skvrn, úprava savosti, adhezní můstek; ředidlo: voda (disperzní)</t>
  </si>
  <si>
    <t xml:space="preserve">622421131RU2</t>
  </si>
  <si>
    <t xml:space="preserve">Omítky vnější stěn vápenné nebo vápenocementové hladké, ze suché soklové maltové směsi, složitost 1÷ 2</t>
  </si>
  <si>
    <t xml:space="preserve">výkres č. D.1.1.02  severní pohled   sokl : 0,4*36</t>
  </si>
  <si>
    <t xml:space="preserve">pohled jižní  sokl : 0,4*36</t>
  </si>
  <si>
    <t xml:space="preserve">výkres č. D.1.1.03 - Pohled východní uliční  sokl : 0,4*(24,375+12)-(0,4*2,4*8)</t>
  </si>
  <si>
    <t xml:space="preserve">pohled západní dvorní - sokl : 0,4*(12,375+24)-0,4*(1,5*2+2,4*5)</t>
  </si>
  <si>
    <t xml:space="preserve">výkres č. D.1.1.04 - pohled východní dvorní  sokl : 0,4*(12,375+42,395+0,5*3*2)</t>
  </si>
  <si>
    <t xml:space="preserve">výkres č. D.1.1.11 - pohled jižní - uliční - sokl : 0,4*0,5*3</t>
  </si>
  <si>
    <t xml:space="preserve">Pohled severní dvorní - sokl : 0,4*0,5*3+0,4*(18+12,5-1,1-1,5-0,85*2)</t>
  </si>
  <si>
    <t xml:space="preserve">pod hydroizolaci : 1,5*24</t>
  </si>
  <si>
    <t xml:space="preserve">622422111R00</t>
  </si>
  <si>
    <t xml:space="preserve">Oprava vnějších omítek vápenných a vápenocementových hladkých, stupeň členitosti 1 a 2, v množství opravované plochy do 10 %, s barvením na 100% opravované plochy, bez nákladů na umělecké dekorace fasád</t>
  </si>
  <si>
    <t xml:space="preserve">bez otlučení vadných míst</t>
  </si>
  <si>
    <t xml:space="preserve">výkres č. D.1.1.02 severní pohled : (3,7+1,6+1,5)*36-0,6*5,6*6</t>
  </si>
  <si>
    <t xml:space="preserve">jižní pohled : (3,7+1,5+1,6)*36-(0,6*5,6*4+0,6*0,9+0,6*2,2+1,*2,1*3+2,4*2,8)</t>
  </si>
  <si>
    <t xml:space="preserve">výkres č. D.1.1.11 - pohled jižní - uliční : 3,8*0,5*3+0,7*11,8</t>
  </si>
  <si>
    <t xml:space="preserve">pohled severní dvorní : 5,8*(12,5+18)-(5,6*2,8*2+1,1*2+1,5*2,5+0,85*2)+3,8*0,5*3+0,7*11,7</t>
  </si>
  <si>
    <t xml:space="preserve">podhled : 1,6*(1,5+18+12,5+3)</t>
  </si>
  <si>
    <t xml:space="preserve">výkres č. D.1.1.11 - pohled jižní uliční  římsa : 50,5*1,9</t>
  </si>
  <si>
    <t xml:space="preserve">výkres č. D.1.1.10 : 5,8*(12,375+42,395+0,5*3*2)</t>
  </si>
  <si>
    <t xml:space="preserve">pohled : 1,6*(12,375+1,5*2+35)+7*11</t>
  </si>
  <si>
    <t xml:space="preserve">výkres č. D.1.1.09 - pohled východní uliční : (5,8+1,5)*(12+24,375+7,6)-(0,8*2,4*8+2,4*2,4*8+0,9*2,1*2+2,1*2,4)</t>
  </si>
  <si>
    <t xml:space="preserve">pohled západní dvorní : (5,8+1,5)*(24+12,75+0,5*3*2)-(2,4*2,4*5+0,8*2,4*5+1,5*2*2)</t>
  </si>
  <si>
    <t xml:space="preserve">Mezisoučet</t>
  </si>
  <si>
    <t xml:space="preserve">622432112R00</t>
  </si>
  <si>
    <t xml:space="preserve">Omítky vnější stěn z umělého kamene v přírodní barvě drtí dekorativní střednězrnné, akrylátové</t>
  </si>
  <si>
    <t xml:space="preserve">výkres č. D.1.1.02 jižní pohled  střecha   pod folii stěna : 0,4*36</t>
  </si>
  <si>
    <t xml:space="preserve">severní pohled : 0,4*36</t>
  </si>
  <si>
    <t xml:space="preserve">výkres č. D.1.1.09 - Pohled východní uliční  sokl : 0,4*(24,375+12)-(0,4*2,4*8)</t>
  </si>
  <si>
    <t xml:space="preserve">622481211RT5</t>
  </si>
  <si>
    <t xml:space="preserve">Vyztužení povrchových úprav vnějších stěn stěrkou s výztužnou sklotextilní tkaninou, s dodávkou sítě a stěrkového tmelu</t>
  </si>
  <si>
    <t xml:space="preserve">výkres č. D.1.1.08 pohled jižní : (3,8+1,6)*36-(0,6*5,6*4+0,6*0,9+0,6*2,2+1,*2,1*3+2,4*2,8)</t>
  </si>
  <si>
    <t xml:space="preserve">pohled severní : (3,8+1,6)*36-0,6*5,6*6</t>
  </si>
  <si>
    <t xml:space="preserve">výkres č. D.1.1.09 - pohled východní uliční : 5,4*(12+24,375)-(0,8*2,4*8+2,4*2,4*8+0,9*2,1*2+2,1*2,4)</t>
  </si>
  <si>
    <t xml:space="preserve">pohled západní dvorní : 5,4*(24+12,75+0,4*3*2)-(2,4*2,4*5+0,8*2,4*5+1,5*2*2)</t>
  </si>
  <si>
    <t xml:space="preserve">výkres č. D.1.1.10 : 5,8*(12,375+42,395+0,5*3*2+0,5*4*2)</t>
  </si>
  <si>
    <t xml:space="preserve">622904112R00</t>
  </si>
  <si>
    <t xml:space="preserve">Očištění fasád tlakovou vodou, složitost fasády 1 - 2</t>
  </si>
  <si>
    <t xml:space="preserve">výkres č. D.1.1.02 jižní pohled : (3,8+1,6+1,5)*36</t>
  </si>
  <si>
    <t xml:space="preserve">severní pohled : (3,8+1,5+1,6)*36</t>
  </si>
  <si>
    <t xml:space="preserve">výkres č. D.1.1.09 - pohled východní uliční : (5,8+1,5)*(12+24,375+6,1)-(0,8*2,4*8+2,4*2,4*8+0,9*2,1*2+2,1*2,4)</t>
  </si>
  <si>
    <t xml:space="preserve">pohled západní dvorní : (5,8+1,5)*(24+12,75+0,4*3*2)-(2,4*2,4*5+0,8*2,4*5+1,5*2*2)</t>
  </si>
  <si>
    <t xml:space="preserve">výkres č. D.1.1.11 - pohled jižní - uliční - sokl : 3,8*0,5*3+0,7*11,8</t>
  </si>
  <si>
    <t xml:space="preserve">631317105R00</t>
  </si>
  <si>
    <t xml:space="preserve">Mazanina z betonu prostého řezání dilatačních spár v čerstvém betonu prostém, hloubky 0-50 mm</t>
  </si>
  <si>
    <t xml:space="preserve">(z kameniva) hlazená dřevěným hladítkem</t>
  </si>
  <si>
    <t xml:space="preserve">výkres č. D.1.1.08  do zdiva  jižní strana : 5,8+1,5+0,15</t>
  </si>
  <si>
    <t xml:space="preserve">severní strana : 5,8+1,5+0,15</t>
  </si>
  <si>
    <t xml:space="preserve">výkres č. D.1.1.09 - pohled  západní dvorní : 5,8</t>
  </si>
  <si>
    <t xml:space="preserve">výkres č. D.1.1.10 : 5,8</t>
  </si>
  <si>
    <t xml:space="preserve">výkres č. D.1.1.11 - pohled jižní - uliční : 3,8</t>
  </si>
  <si>
    <t xml:space="preserve">711212124R00</t>
  </si>
  <si>
    <t xml:space="preserve">Izolace proti vodě stěrka hydroizolační  proti tlakové vodě</t>
  </si>
  <si>
    <t xml:space="preserve">800-711</t>
  </si>
  <si>
    <t xml:space="preserve">stěny a podhledy  dvě vrstvy : </t>
  </si>
  <si>
    <t xml:space="preserve">dle pol.č. 62248-1211. RT5 : 1,5*24</t>
  </si>
  <si>
    <t xml:space="preserve">998711101R00</t>
  </si>
  <si>
    <t xml:space="preserve">Přesun hmot pro izolace proti vodě svisle do 6 m</t>
  </si>
  <si>
    <t xml:space="preserve">t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Hmotnosti z položek s pořadovými čísly: : </t>
  </si>
  <si>
    <t xml:space="preserve">15, : </t>
  </si>
  <si>
    <t xml:space="preserve">Součet: : 0,17028</t>
  </si>
  <si>
    <t xml:space="preserve">712371801RZ5</t>
  </si>
  <si>
    <t xml:space="preserve">Povlakové krytiny střech do 10° termoplasty volně položené,  ,  , včetně dodávky fólie, tloušťky 2 mm, Fólie hladká hydroizolační tl. = 2,00 mm; funkce: řešení detailů; materiál: PVC-P</t>
  </si>
  <si>
    <t xml:space="preserve">výkres č. D.1.1.08 jižní pohled  střecha  včetně vytažení na stěnu : 1,6*36+0,5*36</t>
  </si>
  <si>
    <t xml:space="preserve">severní pohled : 1,6*(36+12,25)+0,5*(36+12,25)</t>
  </si>
  <si>
    <t xml:space="preserve">výkres č. D.1.1.09 - pohled východní uliční : (1,6+0,5)*(12+24,375+7,6)</t>
  </si>
  <si>
    <t xml:space="preserve">pohled západní dvorní : (1,6+0,5)*(24+7)</t>
  </si>
  <si>
    <t xml:space="preserve">výkres č. D.1.1.10 střecha : (1,6+0,50)*(12,375+1,5*2+35+11)</t>
  </si>
  <si>
    <t xml:space="preserve">Výkres č. D.1.1.11 - pohled severní dvorní : (1,6+0,5)*(12,5+3+18+1,5)</t>
  </si>
  <si>
    <t xml:space="preserve">výkres č. D.1.1.11 - pohled jižní uliční : (1,6+0,5)*50,5</t>
  </si>
  <si>
    <t xml:space="preserve">712378003R00</t>
  </si>
  <si>
    <t xml:space="preserve">Doplňkové konstrukce k povlakovým krytinám z fólií atiková okapnice, RŠ 250 mm, z pozinkovaného plechu s povrchovou úpravou PVC</t>
  </si>
  <si>
    <t xml:space="preserve">včetně dodávek výrobků</t>
  </si>
  <si>
    <t xml:space="preserve">výkres č. D.1.1.08 jižní pohled  střecha : 34,5</t>
  </si>
  <si>
    <t xml:space="preserve">severní pohled : 36+12,25+1,5</t>
  </si>
  <si>
    <t xml:space="preserve">výkres č. D.1.1.09 - pohled východní uliční : 12+24,375+7,6</t>
  </si>
  <si>
    <t xml:space="preserve">pohled západní dvorní : 24+7</t>
  </si>
  <si>
    <t xml:space="preserve">výkres č. D.1.1.10 střecha : 12,375+1,5*2+35+11</t>
  </si>
  <si>
    <t xml:space="preserve">Výkres č. D.1.1.11 - pohled severní dvorní : 12,5+3+18+1,5</t>
  </si>
  <si>
    <t xml:space="preserve">výkres č. D.1.1.11 - pohled jižní uliční : 50,5</t>
  </si>
  <si>
    <t xml:space="preserve">712378005R00</t>
  </si>
  <si>
    <t xml:space="preserve">Doplňkové konstrukce k povlakovým krytinám z fólií stěnová lišta vyhnutá, RŠ 70 mm, z pozinkovaného plechu s povrchovou úpravou PVC</t>
  </si>
  <si>
    <t xml:space="preserve">výkres č. D.1.1.08 jižní pohled  střecha : 36</t>
  </si>
  <si>
    <t xml:space="preserve">712491171RZ5</t>
  </si>
  <si>
    <t xml:space="preserve">Povlaková krytina střech do 30° ostatní textilie podkladní, 1 vrstva, včetně dodávky materiálu</t>
  </si>
  <si>
    <t xml:space="preserve">výkres č. D.1.1.08 jižní pohled  střecha   + stěna : 1,6*36+0,5*36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17,18,19,20, : </t>
  </si>
  <si>
    <t xml:space="preserve">Součet: : 2,79862</t>
  </si>
  <si>
    <t xml:space="preserve">283754900R</t>
  </si>
  <si>
    <t xml:space="preserve">Výrobek izolační pro budovy z extrudovaného polystyrenu (XPS) tvar: deska; tloušťka d = 30,0 mm; lambda = 0,035 W/(m.K); pevnost v tlaku CS 300 kPa; RtF: E</t>
  </si>
  <si>
    <t xml:space="preserve">SPCM</t>
  </si>
  <si>
    <t xml:space="preserve">Specifikace</t>
  </si>
  <si>
    <t xml:space="preserve">POL3_</t>
  </si>
  <si>
    <t xml:space="preserve">438,6375*1,05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výkres č. D.1.1.02 jižní pohled  střecha : 1,6*(36+12,25)+0,4*(36+12,25)+0,15*(36+12,25)</t>
  </si>
  <si>
    <t xml:space="preserve">severní pohled : 1,6*36+0,4*36+0,15*36</t>
  </si>
  <si>
    <t xml:space="preserve">výkres č. D.1.1.09 - pohled východní uliční : (1,6+0,4)*(12+24,375)</t>
  </si>
  <si>
    <t xml:space="preserve">pohled západní dvorní : (1,6+0,4)*(24+7)</t>
  </si>
  <si>
    <t xml:space="preserve">výkres č. D.1.1.10 střecha : (1,6+0,40)*(12,375+1,5*2+35+11)</t>
  </si>
  <si>
    <t xml:space="preserve">42972824R</t>
  </si>
  <si>
    <t xml:space="preserve">Mřížka potrubní; materiál: ocel; tvar: hranatý; délka = 500 mm; šířka = 500 mm</t>
  </si>
  <si>
    <t xml:space="preserve">kus</t>
  </si>
  <si>
    <t xml:space="preserve">výkres č. D.1.1.08 - jižní pohled : 1</t>
  </si>
  <si>
    <t xml:space="preserve">Výkres č. D.1.1.11 - pohled severní dvorní : 1</t>
  </si>
  <si>
    <t xml:space="preserve">553 136T</t>
  </si>
  <si>
    <t xml:space="preserve">Mříž větrací s ručním ovládáním, Přesná specifikace PD</t>
  </si>
  <si>
    <t xml:space="preserve">Kalkulace</t>
  </si>
  <si>
    <t xml:space="preserve">tech. zpráva 200x300 s ručním ovládáním : 8</t>
  </si>
  <si>
    <t xml:space="preserve">728415115R00</t>
  </si>
  <si>
    <t xml:space="preserve">Mřížky, regulátory montáž čtyřhranné větrací nebo ventilační mřížky, nad průřez 0,20 m2,  </t>
  </si>
  <si>
    <t xml:space="preserve">800-728</t>
  </si>
  <si>
    <t xml:space="preserve">výkres č. D.1.1.03 - Pohled východní uliční : 2</t>
  </si>
  <si>
    <t xml:space="preserve">tech. zprábva 200x300 nové : 8</t>
  </si>
  <si>
    <t xml:space="preserve">728415123R00</t>
  </si>
  <si>
    <t xml:space="preserve">Mřížky, regulátory montáž kruhové větrací nebo ventilační mřížky,  , do průměru d 300 mm</t>
  </si>
  <si>
    <t xml:space="preserve">výkres č. D.1.1.06 - vnitřní část   z obou stran : 2</t>
  </si>
  <si>
    <t xml:space="preserve">429 203T</t>
  </si>
  <si>
    <t xml:space="preserve">Protidešťová žaluzie PRG - 315 W</t>
  </si>
  <si>
    <t xml:space="preserve">ks    </t>
  </si>
  <si>
    <t xml:space="preserve">Kalkul</t>
  </si>
  <si>
    <t xml:space="preserve">výkres č. D.1.1.06 - vnitřní část : 2</t>
  </si>
  <si>
    <t xml:space="preserve">728415815R00</t>
  </si>
  <si>
    <t xml:space="preserve">Demontáž větrací nebo ventilační mřížky nad průřez 0,2 m2</t>
  </si>
  <si>
    <t xml:space="preserve">výkres č. D.1.1.02 jižní pohled : 1</t>
  </si>
  <si>
    <t xml:space="preserve">Výkres č. D.1.1.06 - vnitřní část : 2</t>
  </si>
  <si>
    <t xml:space="preserve">998728101R00</t>
  </si>
  <si>
    <t xml:space="preserve">Přesun hmot pro vzduchotechniku v objektech výšky do 6 m</t>
  </si>
  <si>
    <t xml:space="preserve">vodorovně do 50 m</t>
  </si>
  <si>
    <t xml:space="preserve">24,25,28, : </t>
  </si>
  <si>
    <t xml:space="preserve">Součet: : 0,13920</t>
  </si>
  <si>
    <t xml:space="preserve">764296220R00</t>
  </si>
  <si>
    <t xml:space="preserve">Ostatní střešní prvky z měděného plechu dodávka a montáž   připojovací lišty dilatační, rš 80 mm</t>
  </si>
  <si>
    <t xml:space="preserve">800-764</t>
  </si>
  <si>
    <t xml:space="preserve">výkres č. D.1.1.09 - pohled západní dvorní : 5,8</t>
  </si>
  <si>
    <t xml:space="preserve">764351291R00</t>
  </si>
  <si>
    <t xml:space="preserve">Žlaby z pozinkovaného plechu montáž vč. spojovacích prostředků žlabů a příslušenství  žlabů Pz podokapních čtyřhranných</t>
  </si>
  <si>
    <t xml:space="preserve">výkres č. D.1.1.10 pro zpětnou montáž : 12,375+1,5*2+35+11</t>
  </si>
  <si>
    <t xml:space="preserve">Výkres č. D.1.1.11 - pohled severní dvorní : 12,5+3+18+1,5+11</t>
  </si>
  <si>
    <t xml:space="preserve">výkres č. D.1.1.11 - pohled jižní uliční - pro zpětnou montáž : 12</t>
  </si>
  <si>
    <t xml:space="preserve">764351840R00</t>
  </si>
  <si>
    <t xml:space="preserve">Demontáž žlabů podokapních čtyřhranných obloukových ze segmentů, rš 330 mm, sklonu do 30°</t>
  </si>
  <si>
    <t xml:space="preserve">výkres č. D.1.1.02   jižní pohled : 9</t>
  </si>
  <si>
    <t xml:space="preserve">výkres č. D.1.1.09 - pohled východní uliční : 12+24,375</t>
  </si>
  <si>
    <t xml:space="preserve">pohled západní dvorní : 24+9</t>
  </si>
  <si>
    <t xml:space="preserve">Výkres č. D.1.1.11 - pohled severní dvorní  pro zpětnou montáž : 12,5+3+18+1,5+11</t>
  </si>
  <si>
    <t xml:space="preserve">764359810R00</t>
  </si>
  <si>
    <t xml:space="preserve">Demontáž žlabů kotlíku kónického,  , sklonu do 30°</t>
  </si>
  <si>
    <t xml:space="preserve">výkres č. D.1.1.02   jižní pohled : 1</t>
  </si>
  <si>
    <t xml:space="preserve">výkres č. D.1.1.09 - pohled východní uliční : 2</t>
  </si>
  <si>
    <t xml:space="preserve">pohled západní dvorní : 2</t>
  </si>
  <si>
    <t xml:space="preserve">764451291R00</t>
  </si>
  <si>
    <t xml:space="preserve">Odpadní trouby z pozinkovaného plechu montáž vč. spojovacích prostředků trub Pz odpadních čtyřhranných</t>
  </si>
  <si>
    <t xml:space="preserve">výkres č. D.1.1.10 pro zpětnou montáž : 5,2*2+3,7</t>
  </si>
  <si>
    <t xml:space="preserve">Výkres č. D.1.1.11 - pohled severní dvorní   pro zpětnou montáž : 5,2</t>
  </si>
  <si>
    <t xml:space="preserve">764453864R00</t>
  </si>
  <si>
    <t xml:space="preserve">Demontáž odpadních trub nebo součástí kolen výtokových čtvercových, o straně 120 a 150 mm</t>
  </si>
  <si>
    <t xml:space="preserve">výkres č. D.1.1.09 - pohled východní uliční : 5,8*2</t>
  </si>
  <si>
    <t xml:space="preserve">pohled západní dvorní : 5,8*2</t>
  </si>
  <si>
    <t xml:space="preserve">Výkres č. D.1.1.11 - pohled severní dvorní  pro zpětnou montáž : 5,2</t>
  </si>
  <si>
    <t xml:space="preserve">výkres č. D.1.1.11 - pohled jižní uliční - pro zpětnou montáž : 5,2</t>
  </si>
  <si>
    <t xml:space="preserve">764815103R00</t>
  </si>
  <si>
    <t xml:space="preserve">Žlaby podokapní čtyřhranné, z lakovaného pozinkovaného plechu, rš 330 mm, dodávka a montáž</t>
  </si>
  <si>
    <t xml:space="preserve">včetně háků, čel, rohů, rovných hrdel a dilatací</t>
  </si>
  <si>
    <t xml:space="preserve">výkres č. D.1.1.08  jižní strana : 36</t>
  </si>
  <si>
    <t xml:space="preserve">severní strana : 36</t>
  </si>
  <si>
    <t xml:space="preserve">výkres č. D.1.1.09 - pohled východní uliční : 12+24,375+6,1</t>
  </si>
  <si>
    <t xml:space="preserve">764815812R00</t>
  </si>
  <si>
    <t xml:space="preserve">Ostatní prvky ke žlabům a odpadním troubám kotlík žlabový oválného tvaru o rozměru 330/120 mm, z lakovaného pozinkovaného plechu,  , dodávka a montáž</t>
  </si>
  <si>
    <t xml:space="preserve">výkres č. D.1.1.08  jižní strana : 2</t>
  </si>
  <si>
    <t xml:space="preserve">severní strana : 2</t>
  </si>
  <si>
    <t xml:space="preserve">764819103R00</t>
  </si>
  <si>
    <t xml:space="preserve">Odpadní trouby čtvercové, délka strany 120 mm, z lakovaného pozinkovaného plechu,  , dodávka a montáž</t>
  </si>
  <si>
    <t xml:space="preserve">výkres č. D.1.1.08   jižní strana : 5,2*2</t>
  </si>
  <si>
    <t xml:space="preserve">severní strana : 5,2*2</t>
  </si>
  <si>
    <t xml:space="preserve">výkres č. D.1.1.09 - pohled východní uliční : 5,2*2</t>
  </si>
  <si>
    <t xml:space="preserve">pohled západní dvorní : 5,2*2</t>
  </si>
  <si>
    <t xml:space="preserve">998764101R00</t>
  </si>
  <si>
    <t xml:space="preserve">Přesun hmot pro konstrukce klempířské v objektech výšky do 6 m</t>
  </si>
  <si>
    <t xml:space="preserve">31,32,35,37,38,39, : </t>
  </si>
  <si>
    <t xml:space="preserve">Součet: : 0,59546</t>
  </si>
  <si>
    <t xml:space="preserve">611 041.1T</t>
  </si>
  <si>
    <t xml:space="preserve">Okna plastová  fix, Přesná specifikace PD</t>
  </si>
  <si>
    <t xml:space="preserve">m2    </t>
  </si>
  <si>
    <t xml:space="preserve">výkres č. D.1.1.08 jižní pohled : 0,6*0,9*2</t>
  </si>
  <si>
    <t xml:space="preserve">výkres č. D.1.1.09 - pohled východní uliční : 0,6*1,2*8</t>
  </si>
  <si>
    <t xml:space="preserve">pohled západní dvorní : 0,6*1,2*5</t>
  </si>
  <si>
    <t xml:space="preserve">611 0721T</t>
  </si>
  <si>
    <t xml:space="preserve">Dveře plastové 1500x2100 mm, Přesná specifikace PD</t>
  </si>
  <si>
    <t xml:space="preserve">výkres č. D.1.1.09 - pohled západní dvorní : 2</t>
  </si>
  <si>
    <t xml:space="preserve">61143793.1T</t>
  </si>
  <si>
    <t xml:space="preserve">Dveře vchodové plastové ,klika, kování , zámek, Přesná specifikace PD</t>
  </si>
  <si>
    <t xml:space="preserve">výkres č. D.1.1.08   jižní pohled : 1*2,1</t>
  </si>
  <si>
    <t xml:space="preserve">výkres č. D.1.1.11 - pohled severní dvorní : 1,15*2,1+1,5*2,5</t>
  </si>
  <si>
    <t xml:space="preserve">61143801R</t>
  </si>
  <si>
    <t xml:space="preserve">Okno otevíravé, sklápěcí; funkce: klasické; počet křídel: 1; křídlo: plastové; rám: plastový; šířka = 600 mm; výška = 900 mm; tvar: pravidelný; počet skel: dvojsklo; 4 - 16 - 4; počet komor rámu: 5; Uw = 1,20 W/(m2.K); Ug = 1,1 W/(m2.K); Uf = 1,20 W/(m2.K); g = 0,63; Rw = 33 dB; ovládání: manuální; povrchová úprava: fólie; kování: celoobvodové; barva: bílá</t>
  </si>
  <si>
    <t xml:space="preserve">výkres č. D.1.1.08 jižní pohled : 2</t>
  </si>
  <si>
    <t xml:space="preserve">61143802R</t>
  </si>
  <si>
    <t xml:space="preserve">Okno otevíravé, sklápěcí; funkce: klasické; počet křídel: 1; křídlo: plastové; rám: plastový; šířka = 600 mm; výška = 1 200 mm; tvar: pravidelný; počet skel: dvojsklo; 4 - 16 - 4; počet komor rámu: 5; Uw = 1,20 W/(m2.K); Ug = 1,1 W/(m2.K); Uf = 1,20 W/(m2.K); g = 0,63; Rw = 33 dB; ovládání: manuální; povrchová úprava: fólie; kování: celoobvodové; barva: bílá</t>
  </si>
  <si>
    <t xml:space="preserve">výkres č. D.1.1.02  severní pohled : 4*6</t>
  </si>
  <si>
    <t xml:space="preserve">jižní pohled : 4*4</t>
  </si>
  <si>
    <t xml:space="preserve">výkres č. D.1.1.09 - pohled východní uliční : 8</t>
  </si>
  <si>
    <t xml:space="preserve">pohled západní dvorní : 5</t>
  </si>
  <si>
    <t xml:space="preserve">766601216RT1</t>
  </si>
  <si>
    <t xml:space="preserve">Těsnění připojovací spáry spára ostění, interiér - fólie parotěsná šířky 50 mm samolepicí, výplň PU pěnou, exteriér - páska paropropustná šířky 20 mm, tl. 8/40 mm expanzní,  , Parozábrana polymerní</t>
  </si>
  <si>
    <t xml:space="preserve">800-766</t>
  </si>
  <si>
    <t xml:space="preserve">výkres č. D.1.1.08  severní pohled : (0,6*2+5,6)*6</t>
  </si>
  <si>
    <t xml:space="preserve">jižní pohled : (0,6*2+5,6)*4</t>
  </si>
  <si>
    <t xml:space="preserve">výkres č. D.1.1.09 - pohled východní uliční : (2,4+0,6*2)*8</t>
  </si>
  <si>
    <t xml:space="preserve">pohled západní dvorní : (2,4+0,6*2)*5</t>
  </si>
  <si>
    <t xml:space="preserve">766601229RT1</t>
  </si>
  <si>
    <t xml:space="preserve">Těsnění připojovací spáry spára parapetu, interiér - fólie parotěsná šířky 50 mm samolepicí, výplň PU pěnou, exteriér - fólie paropropustná šířky 50 mm samolepicí, expanzní ..., Parozábrana polymerní</t>
  </si>
  <si>
    <t xml:space="preserve">výkres č. D.1.1.08  severní  pohled : 5,6*6</t>
  </si>
  <si>
    <t xml:space="preserve">jižní pohled : 5,6*4</t>
  </si>
  <si>
    <t xml:space="preserve">výkres č. D.1.1.09 - pohled východní uliční : 2,4*2</t>
  </si>
  <si>
    <t xml:space="preserve">pohled západní dvorní : 2,4*5</t>
  </si>
  <si>
    <t xml:space="preserve">766629301R00</t>
  </si>
  <si>
    <t xml:space="preserve">Montáž otvorových prvků plastových nebo z dřevěných europrofilů oken, plochy do 1,50 m2</t>
  </si>
  <si>
    <t xml:space="preserve">po luxferech : 1+3</t>
  </si>
  <si>
    <t xml:space="preserve">výkres č. D.1.1.09 - pohled východní uliční : 2*8</t>
  </si>
  <si>
    <t xml:space="preserve">pohled západní dvorní : 2*5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výkres č. D.1.1.02   jižní pohled  plechové dveře : 4</t>
  </si>
  <si>
    <t xml:space="preserve">platové dveře : 1</t>
  </si>
  <si>
    <t xml:space="preserve">výkres č. D.1.1.11 - pohled severní dvorní : 3</t>
  </si>
  <si>
    <t xml:space="preserve">766661132R00</t>
  </si>
  <si>
    <t xml:space="preserve">Montáž dveřních křídel kompletizovaných otevíravých ,  , do ocelové nebo fošnové zárubně, dvoukřídlových, šířky do 1450 mm</t>
  </si>
  <si>
    <t xml:space="preserve">výkres č. D.1.1.11 - pohled severní dvorní : 1</t>
  </si>
  <si>
    <t xml:space="preserve">998766101R00</t>
  </si>
  <si>
    <t xml:space="preserve">Přesun hmot pro konstrukce truhlářské v objektech výšky do 6 m</t>
  </si>
  <si>
    <t xml:space="preserve">41,42,43,44,45,47,48, : </t>
  </si>
  <si>
    <t xml:space="preserve">Součet: : 1,53636</t>
  </si>
  <si>
    <t xml:space="preserve">553 46473T</t>
  </si>
  <si>
    <t xml:space="preserve">Sekční vrata  skládací  s  integrovanými dveřmi,  Přesná specifikace PD</t>
  </si>
  <si>
    <t xml:space="preserve">výkres č. D.1.1.10 : 1</t>
  </si>
  <si>
    <t xml:space="preserve">553 46474T</t>
  </si>
  <si>
    <t xml:space="preserve">Sekční vrata  skládací  ,  Přesná specifikace PD</t>
  </si>
  <si>
    <t xml:space="preserve">767651210R00</t>
  </si>
  <si>
    <t xml:space="preserve">Montáž vrat otočných, osazených do ocelové zárubně z dílů, o ploše do 6 m2</t>
  </si>
  <si>
    <t xml:space="preserve">800-767</t>
  </si>
  <si>
    <t xml:space="preserve">včetně dokončení okování dvířek průchodových,</t>
  </si>
  <si>
    <t xml:space="preserve">výkres č. D.1.1.08 - pohled jižní dvorní : 1</t>
  </si>
  <si>
    <t xml:space="preserve">výkres č. D.1.1.09 -pohled východní - uliční : 8</t>
  </si>
  <si>
    <t xml:space="preserve">pohled západní - dvorní : 5</t>
  </si>
  <si>
    <t xml:space="preserve">767652220R00</t>
  </si>
  <si>
    <t xml:space="preserve">Montáž vrat otočných, osazených do ocelové konstrukce, o ploše přes 6 do 9 m2</t>
  </si>
  <si>
    <t xml:space="preserve">výkres č. D.1.1.10 : 2</t>
  </si>
  <si>
    <t xml:space="preserve">900      RT5</t>
  </si>
  <si>
    <t xml:space="preserve">HZS, Práce v tarifní třídě 8 (např. tesař)</t>
  </si>
  <si>
    <t xml:space="preserve">h</t>
  </si>
  <si>
    <t xml:space="preserve">zámečnické opravy vrat a dveří včetně materiálu : </t>
  </si>
  <si>
    <t xml:space="preserve">výkres č. D.1.1.02   jižní pohled  plechové dveře : 2,5*2</t>
  </si>
  <si>
    <t xml:space="preserve">zárubeň : 1*3</t>
  </si>
  <si>
    <t xml:space="preserve">výkres č. D.1.1.02   jižní pohled  plechová vrata : 4</t>
  </si>
  <si>
    <t xml:space="preserve">zárubeň : 1</t>
  </si>
  <si>
    <t xml:space="preserve">oprava zábradlí : 2</t>
  </si>
  <si>
    <t xml:space="preserve">výkres č. D.1.1.09 - pohled východní uliční  plechová vrata : 8*2</t>
  </si>
  <si>
    <t xml:space="preserve">dveře : 2</t>
  </si>
  <si>
    <t xml:space="preserve">zarubeň : 9</t>
  </si>
  <si>
    <t xml:space="preserve">pohled západní dvorní - vrata : 5*2</t>
  </si>
  <si>
    <t xml:space="preserve">zárubně : 7</t>
  </si>
  <si>
    <t xml:space="preserve">výkres č. D.1.1.11 - pohled severní dvorní : 2*2</t>
  </si>
  <si>
    <t xml:space="preserve">zárubně : 5*1</t>
  </si>
  <si>
    <t xml:space="preserve">brána vjezdová : 5*2</t>
  </si>
  <si>
    <t xml:space="preserve">998767101R00</t>
  </si>
  <si>
    <t xml:space="preserve">Přesun hmot pro kovové stavební doplňk. konstrukce v objektech výšky do 6 m</t>
  </si>
  <si>
    <t xml:space="preserve">52,53,54,55, : </t>
  </si>
  <si>
    <t xml:space="preserve">Součet: : 0,28426</t>
  </si>
  <si>
    <t xml:space="preserve">783108811R00</t>
  </si>
  <si>
    <t xml:space="preserve">Čištění povrchu otryskáním minerálním materiálem, stupeň očištění Sa 1, tryskací materiál křemičitan hlinitý</t>
  </si>
  <si>
    <t xml:space="preserve">800-783</t>
  </si>
  <si>
    <t xml:space="preserve">výkres č. D.1.1.02   jižní pohled  plechové dveře : 1*2*2*3</t>
  </si>
  <si>
    <t xml:space="preserve">zárubeň : 0,3*(1,1+2,1*2)*4</t>
  </si>
  <si>
    <t xml:space="preserve">výkres č. D.1.1.02   jižní pohled  plechová vrata : 2,8*1,3*2*2</t>
  </si>
  <si>
    <t xml:space="preserve">zárubeň : 0,3*(2,6+2,8*2)</t>
  </si>
  <si>
    <t xml:space="preserve">výkres č. D.1.1.09 - mříže větrací : (2,1*0,9*2)*2</t>
  </si>
  <si>
    <t xml:space="preserve">výkres č. D.1.1.09 - pohled východní uliční   vrata + dveře : 2,45*2,45*2*8+2,45*0,9*2*2</t>
  </si>
  <si>
    <t xml:space="preserve">pohled západní dvorní - vrata : 2,45*2,45*2*5</t>
  </si>
  <si>
    <t xml:space="preserve">zárubně : 0,3*(2,4*3*13+2+2,4*2+1,5*2+2,1*4)</t>
  </si>
  <si>
    <t xml:space="preserve">výkres č. D.1.1.11 - pohled severní dvorní : 1*2*2*2</t>
  </si>
  <si>
    <t xml:space="preserve">zárubně : 0,3*(1,25+2,0*2+1,7+2,5*2+1*2+2,*4)</t>
  </si>
  <si>
    <t xml:space="preserve">brána : 5,2*3,5*4</t>
  </si>
  <si>
    <t xml:space="preserve">783125230R00</t>
  </si>
  <si>
    <t xml:space="preserve">Nátěry ocelových konstrukcí syntetické C+CC ocelové konstrukce lehké + velmi lehké, jednonásobné + 2x email</t>
  </si>
  <si>
    <t xml:space="preserve">na vzduchu schnoucí</t>
  </si>
  <si>
    <t xml:space="preserve">výkres č. D.1.1.08   jižní pohled  plechové dveře : 1*2*2*3</t>
  </si>
  <si>
    <t xml:space="preserve">výkres č. D.1.1.08   jižní pohled  plechová vrata : 2,8*1,3*2*2</t>
  </si>
  <si>
    <t xml:space="preserve">rampa : 1,2*(6,5+1,6+1,5/7)</t>
  </si>
  <si>
    <t xml:space="preserve">783424240R00</t>
  </si>
  <si>
    <t xml:space="preserve">Nátěry potrubí a armatur syntetické potrubí, do DN 50 mm, jednonásobné s 1x emailováním a základním nátěrem</t>
  </si>
  <si>
    <t xml:space="preserve">výkres č. D.1.1.08 - zábradlí : 1,1*6+6,2*2+1,5*2+1,6*2</t>
  </si>
  <si>
    <t xml:space="preserve">783425350R00</t>
  </si>
  <si>
    <t xml:space="preserve">Nátěry potrubí a armatur syntetické potrubí, do DN 100 mm, dvojnásobné s 1x emailováním a základním nátěrem</t>
  </si>
  <si>
    <t xml:space="preserve">plynové potrubi : 5,8+13+49*2+10</t>
  </si>
  <si>
    <t xml:space="preserve">783522900RT1</t>
  </si>
  <si>
    <t xml:space="preserve">Údržba nátěrů klempířských konstrukcí, syntetické dvojnásobné se základním nátěrem</t>
  </si>
  <si>
    <t xml:space="preserve">výkres č. D.1.1.10 pro zpětnou montáž - žlab : 0,35*2*(12,375+1,5*2+35+11)</t>
  </si>
  <si>
    <t xml:space="preserve">výkres č. D.1.1.10 pro zpětnou montáž - odpadní roura : 3,14*0,12*(5,2*2+3,7)</t>
  </si>
  <si>
    <t xml:space="preserve">Výkres č. D.1.1.11 - pohled severní dvorní : 12,5+18+1,5</t>
  </si>
  <si>
    <t xml:space="preserve">Výkres č. D.1.1.11 - pohled severní dvorní - žlab : 0,35*2*(12,5+3+18+1,5+11)</t>
  </si>
  <si>
    <t xml:space="preserve">Výkres č. D.1.1.11 - pohled severní dvorní - odparní trouba : 3,14*0,12*5,2</t>
  </si>
  <si>
    <t xml:space="preserve">výkres č. D.1.1.11 - pohled jižní uliční - žlab : 0,35*12</t>
  </si>
  <si>
    <t xml:space="preserve">výkres č. D.1.1.11 - pohled jižní uliční - odpadní trouba : 3,14*0,12*5,2</t>
  </si>
  <si>
    <t xml:space="preserve">783904811R00</t>
  </si>
  <si>
    <t xml:space="preserve">Ostatní práce odrezivění kovových konstrukcí</t>
  </si>
  <si>
    <t xml:space="preserve">zábradlí : 0,25*(6,2+1,5+1,6)*2+0,25*1,1*6</t>
  </si>
  <si>
    <t xml:space="preserve">783992000R00</t>
  </si>
  <si>
    <t xml:space="preserve">Nátěry ostatní bezpečnostními barvami  šrafováním</t>
  </si>
  <si>
    <t xml:space="preserve">výkres č. D.1.1.08 - rampa : 0,5*(6,5+1,6+1,5)</t>
  </si>
  <si>
    <t xml:space="preserve">výkres č. D.1.1.09 - pohled západní dvorní - ochranný úhelník : 0,12*1,5*4</t>
  </si>
  <si>
    <t xml:space="preserve">výkres č. D.1.1.10 : 0,12*1,5*8</t>
  </si>
  <si>
    <t xml:space="preserve">výkres č. D.1.1.11 - pohled jížní uliční - vjezd do brány : 0,5*2*(5,2+3,5*2)</t>
  </si>
  <si>
    <t xml:space="preserve">784496925R00</t>
  </si>
  <si>
    <t xml:space="preserve">Ostatní práce odstranění plísní protiplísňovým roztokem,  </t>
  </si>
  <si>
    <t xml:space="preserve">800-784</t>
  </si>
  <si>
    <t xml:space="preserve">dle pol.č. 62290-4112R00 : 1788,3585</t>
  </si>
  <si>
    <t xml:space="preserve">931991211R00</t>
  </si>
  <si>
    <t xml:space="preserve">Výplň dilatačních spár z lehčených plastů tloušťky 20 mm</t>
  </si>
  <si>
    <t xml:space="preserve">801-5</t>
  </si>
  <si>
    <t xml:space="preserve">dle pol.č. 63131-7105  5 cm hl. : 30,30*0,05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ýkres č. D.1.1.06 : 4*(45+12+7+25+17+24+18+11+12+35+36+16+50)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výkres č. D.1.1.06 3 měsíce : 4*(45+12+7+25+17+24+18+11+12+35+36+16+50)*3</t>
  </si>
  <si>
    <t xml:space="preserve">941941831R00</t>
  </si>
  <si>
    <t xml:space="preserve">Demontáž lešení lehkého řadového s podlahami šířky od 0,8 do 1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výkres č. D.1.1.06  3 měsíce : 4*(45+12+7+25+17+24+18+11+12+35+36+16+50)*3</t>
  </si>
  <si>
    <t xml:space="preserve">944944081R00</t>
  </si>
  <si>
    <t xml:space="preserve">Demontáž ochranné sítě z umělých vláken </t>
  </si>
  <si>
    <t xml:space="preserve">13331512R</t>
  </si>
  <si>
    <t xml:space="preserve">Tyč ocelová válcovaná za tepla průřez: rovnoramenné L; značka: S235JR (1.0038); a = 50 mm; b = 50 mm; t = 5,0 mm</t>
  </si>
  <si>
    <t xml:space="preserve">výkres č. D.1.1.09 - pohled západní pohled - ochranné úhelník sloupy : 1,5*4*0,00377</t>
  </si>
  <si>
    <t xml:space="preserve">výkres č. D.1.1.10 : 1,4*8*0,00377</t>
  </si>
  <si>
    <t xml:space="preserve">553437001R</t>
  </si>
  <si>
    <t xml:space="preserve">systém hrotový š. ochrany 50 až 100 mm; h hrotu 135 mm; počet hrotů 25 ks/m; ocel nerez, polykarbonát</t>
  </si>
  <si>
    <t xml:space="preserve">výkres č. D.1.1.08 jižní pohled : 36</t>
  </si>
  <si>
    <t xml:space="preserve">severní uliční : 36</t>
  </si>
  <si>
    <t xml:space="preserve">výkres č. D.1.1.09 - pohled východní uliční : 12+25</t>
  </si>
  <si>
    <t xml:space="preserve">výkres č. D.1.1.10 - pohled východní dvorní : 13+43</t>
  </si>
  <si>
    <t xml:space="preserve">Výkres č. D.1.1.11 - pohled severní dvorní : 12+18+13</t>
  </si>
  <si>
    <t xml:space="preserve">953942121R00</t>
  </si>
  <si>
    <t xml:space="preserve">Drobné kovové předměty se zalitím maltou cementovou osazování drobných kovových předmětů, bez dodání kovových předmětů  ochranných úhelníků do připraveých otvorů vodorovných, svislých nebo šikmých </t>
  </si>
  <si>
    <t xml:space="preserve">výkres č. D.1.1.09 - pohled západní dvorní : 4</t>
  </si>
  <si>
    <t xml:space="preserve">výkres č. D.1.1.10 : 4+4</t>
  </si>
  <si>
    <t xml:space="preserve">953943112R00</t>
  </si>
  <si>
    <t xml:space="preserve">Osazování jiných kovových výrobků do vynechaných nebo vysekaných kapes zdiva, se zajištěním polohy, se zalitím cementovou maltou  přes 1 kg do 5 kg/kus</t>
  </si>
  <si>
    <t xml:space="preserve">osazování výrobků ostatních jinde neuvedených, bez dodání</t>
  </si>
  <si>
    <t xml:space="preserve">výkres č. D.1.1.08    jižní strana - konzole pro hasící přístroj : 1</t>
  </si>
  <si>
    <t xml:space="preserve">953943121R00</t>
  </si>
  <si>
    <t xml:space="preserve">Osazování jiných kovových výrobků do betonu (např. kotev) se zajištěním polohy k bednění nebo k výztuži před zabetonováním  do 1 kg/kus</t>
  </si>
  <si>
    <t xml:space="preserve">ochranné hroty proti zahnízdění : </t>
  </si>
  <si>
    <t xml:space="preserve">výkres č. D.1.1.08 jižní pohled  ochranné hroty proti zahnízdění : 36</t>
  </si>
  <si>
    <t xml:space="preserve">962081131R00</t>
  </si>
  <si>
    <t xml:space="preserve">Bourání zdiva příček ze skleněných tvárnic, tloušťky do 100 mm</t>
  </si>
  <si>
    <t xml:space="preserve">801-3</t>
  </si>
  <si>
    <t xml:space="preserve">nebo vybourání otvorů jakýchkoliv rozměrů, včetně pomocného lešení o výšce podlahy do 1900 mm a pro zatížení do 1,5 kPa  (150 kg/m2),</t>
  </si>
  <si>
    <t xml:space="preserve">výkres č. D.1.1.02 jižní pohled : 0,9*0,6+0,6*2,2</t>
  </si>
  <si>
    <t xml:space="preserve">výkres č. D.1.1.03 - Pohled východní uliční : 0,9*2,4*8</t>
  </si>
  <si>
    <t xml:space="preserve">pohled západní dvorní : 0,9*2,4*5</t>
  </si>
  <si>
    <t xml:space="preserve">966077111R00</t>
  </si>
  <si>
    <t xml:space="preserve">Odstranění různých konstrukcí odstranění doplňkových ocelových konstrukcí, hmotnosti do 20 kg</t>
  </si>
  <si>
    <t xml:space="preserve">821-1</t>
  </si>
  <si>
    <t xml:space="preserve">na mostech kamenných nebo betonových,</t>
  </si>
  <si>
    <t xml:space="preserve">výkres č. D.1.1.08    jižní strana  hasící přístroj : 1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výkres č. D.1.1.02 - severní pohled : 5*6</t>
  </si>
  <si>
    <t xml:space="preserve">jižní pohled : 5*4</t>
  </si>
  <si>
    <t xml:space="preserve">968071126R00</t>
  </si>
  <si>
    <t xml:space="preserve">Vyvěšení nebo zavěšení kovových křídel dveří, plochy přes 2 m2</t>
  </si>
  <si>
    <t xml:space="preserve">výkres č. D.1.1.02   jižní pohled : 4</t>
  </si>
  <si>
    <t xml:space="preserve">pohled západní dvorní : 4</t>
  </si>
  <si>
    <t xml:space="preserve">výkres č. D.1.1.11 - pohled severní dvorní : 5</t>
  </si>
  <si>
    <t xml:space="preserve">968071136R00</t>
  </si>
  <si>
    <t xml:space="preserve">Vyvěšení nebo zavěšení kovových křídel vrat, plochy do 4 m2</t>
  </si>
  <si>
    <t xml:space="preserve">výkres č. D.1.1.02   jižní pohled  plechová vrata : 2</t>
  </si>
  <si>
    <t xml:space="preserve">výkres č. D.1.1.09 - pohled východní uliční : 16</t>
  </si>
  <si>
    <t xml:space="preserve">pohled západní dvorní : 10</t>
  </si>
  <si>
    <t xml:space="preserve">968071137R00</t>
  </si>
  <si>
    <t xml:space="preserve">Vyvěšení nebo zavěšení kovových křídel vrat, plochy přes 4 m2</t>
  </si>
  <si>
    <t xml:space="preserve">výkres č. D.1.1.10 pro zpětnou montáž : 4</t>
  </si>
  <si>
    <t xml:space="preserve">968072354R00</t>
  </si>
  <si>
    <t xml:space="preserve">Vybourání a vyjmutí kovových rámů a rolet rámů, včetně pomocného lešení o výšce podlahy do 1900 mm a pro zatížení do 1,5 kPa  (150 kg/m2) okenních zdvojených, plochy do 1 m2</t>
  </si>
  <si>
    <t xml:space="preserve">výkres č. D.1.1.02 - severní pohled : 0,6*1,1*5*6</t>
  </si>
  <si>
    <t xml:space="preserve">jižní pohled : 0,6*1,1*5*4</t>
  </si>
  <si>
    <t xml:space="preserve">968072559R00</t>
  </si>
  <si>
    <t xml:space="preserve">Vybourání a vyjmutí kovových rámů a rolet rámů, včetně pomocného lešení o výšce podlahy do 1900 mm a pro zatížení do 1,5 kPa  (150 kg/m2) vrat, plochy přes 5 m2</t>
  </si>
  <si>
    <t xml:space="preserve">výkres č. D.1.1.10 : 2,4*3,7</t>
  </si>
  <si>
    <t xml:space="preserve">971028451R00</t>
  </si>
  <si>
    <t xml:space="preserve">Vybourání otvorů ve zdivu kamenném a smíšeném ve zdivu smíšeném plochy do 0,25 m2, tloušťky do 450 mm</t>
  </si>
  <si>
    <t xml:space="preserve">základovém nebo nadzákladovém, včetně pomocného lešení o výšce podlahy do 1900 mm a pro zatížení do 1,5 kPa  (150 kg/m2),</t>
  </si>
  <si>
    <t xml:space="preserve">technická zpráva - větrací otvory 200x300 mm : 8</t>
  </si>
  <si>
    <t xml:space="preserve">974031132R00</t>
  </si>
  <si>
    <t xml:space="preserve">Vysekání rýh v jakémkoliv zdivu cihelném v ploše  do hloubky 50 mm, šířky do 70 mm</t>
  </si>
  <si>
    <t xml:space="preserve">978015221R00</t>
  </si>
  <si>
    <t xml:space="preserve">Otlučení omítek vápenných nebo vápenocementových vnějších s vyškrabáním spár, s očištěním zdiva  1. až 4. stupni složitosti, v rozsahu do 10 %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978059631R00</t>
  </si>
  <si>
    <t xml:space="preserve">Odsekání a odebrání obkladů stěn z obkladaček vnějších z jakýchkoliv materiálů, plochy přes 2 m2</t>
  </si>
  <si>
    <t xml:space="preserve">včetně otlučení podkladní omítky až na zdivo,</t>
  </si>
  <si>
    <t xml:space="preserve">výkres č. D.1.1.02  severní pohled : 0,4*36</t>
  </si>
  <si>
    <t xml:space="preserve">pohled jižní : 0,3*36</t>
  </si>
  <si>
    <t xml:space="preserve">výkres č. D.1.1.03 - Pohled východní uliční  sokl : 0,3*(24,375+12)-(0,3*2,4*8)</t>
  </si>
  <si>
    <t xml:space="preserve">pohled západní dvorní - sokl : 0,3*(12,375+24)-0,3*(1,5*2+2,4*5)</t>
  </si>
  <si>
    <t xml:space="preserve">výkres č. D.1.1.04 - pohled východní dvorní : 0,4*12,375+0,2*42,395</t>
  </si>
  <si>
    <t xml:space="preserve">výkres č. D.1.1.11 - pohled jižní - uliční : 0,3*0,5*3</t>
  </si>
  <si>
    <t xml:space="preserve">Pohled severní dvorní - sokl : 0,3*0,5*3+0,3*(18+12,5-1,1-1,5-0,85*2)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oborů 801, 803, 811 a 812</t>
  </si>
  <si>
    <t xml:space="preserve">1,2,3,4,5,6,7,8,9,10,11,12,13,66,67,68,71,73,74,75,76,77,78,84,85,86,87, : </t>
  </si>
  <si>
    <t xml:space="preserve">Součet: : 63,55684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Demontážní hmotnosti z položek s pořadovými čísly: : </t>
  </si>
  <si>
    <t xml:space="preserve">29,33,34,36,78,79,84,85,86,87,88,89,90, : </t>
  </si>
  <si>
    <t xml:space="preserve">Součet: : 28,94933</t>
  </si>
  <si>
    <t xml:space="preserve">979081121R00</t>
  </si>
  <si>
    <t xml:space="preserve">Odvoz suti a vybouraných hmot na skládku příplatek za každý další 1 km</t>
  </si>
  <si>
    <t xml:space="preserve">dalších 15 km : 28,93273*15</t>
  </si>
  <si>
    <t xml:space="preserve">979082111R00</t>
  </si>
  <si>
    <t xml:space="preserve">Vnitrostaveništní doprava suti a vybouraných hmot do 10 m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0107R00</t>
  </si>
  <si>
    <t xml:space="preserve">Poplatek za skládku za uložení, směs betonu, cihel a dřeva,  , skupina 17 09 04 z Katalogu odpadů</t>
  </si>
  <si>
    <t xml:space="preserve">210 029T00</t>
  </si>
  <si>
    <t xml:space="preserve">HZS - Práce elektro</t>
  </si>
  <si>
    <t xml:space="preserve">hod   </t>
  </si>
  <si>
    <t xml:space="preserve">výkres č. D.1.1.08   připojení svítidla na rozvod    jižní pohled  nad rampou : 2</t>
  </si>
  <si>
    <t xml:space="preserve">severní strana : 7</t>
  </si>
  <si>
    <t xml:space="preserve">výkres č. D.1.1.09 - pohled východní  uliční : 8</t>
  </si>
  <si>
    <t xml:space="preserve">pohled západní - dvorní : 8</t>
  </si>
  <si>
    <t xml:space="preserve">výkres č. D.1.1.11 - pohled severní - svítidla : 2</t>
  </si>
  <si>
    <t xml:space="preserve">210 030T00</t>
  </si>
  <si>
    <t xml:space="preserve">Provedení uzemnění včetně materiálu</t>
  </si>
  <si>
    <t xml:space="preserve">m     </t>
  </si>
  <si>
    <t xml:space="preserve">výkres č. D.1.1.08  zpětná montáž uzemnění   G3 : 5,5*(4+6)</t>
  </si>
  <si>
    <t xml:space="preserve">uzemnění G4 : 5,5*10</t>
  </si>
  <si>
    <t xml:space="preserve">uzemnění G1 : 5,5</t>
  </si>
  <si>
    <t xml:space="preserve">uzemnění G2 : 5,5*4</t>
  </si>
  <si>
    <t xml:space="preserve">210 25T00</t>
  </si>
  <si>
    <t xml:space="preserve">Demontáž stávajících elektro zařízení</t>
  </si>
  <si>
    <t xml:space="preserve">výkres č. D.1.1.02   jižní pohled   vypínače : 2</t>
  </si>
  <si>
    <t xml:space="preserve">výkres č. D.1.1.09 - pohled východní  uliční vypínače : 4</t>
  </si>
  <si>
    <t xml:space="preserve">pohled západní - dvorní : 7</t>
  </si>
  <si>
    <t xml:space="preserve">210020952RT1</t>
  </si>
  <si>
    <t xml:space="preserve">Montáž výstražné tabulky z polystyrénu včetně dodávky štítku, formát A2-A5</t>
  </si>
  <si>
    <t xml:space="preserve">výkres č. D.1.1.08    jižní strana  na dveře a vrata : 4</t>
  </si>
  <si>
    <t xml:space="preserve">výkres č. D.1.1.09 pohled západní - dvorní : 12</t>
  </si>
  <si>
    <t xml:space="preserve">210025T00</t>
  </si>
  <si>
    <t xml:space="preserve">Demontáž svítidla</t>
  </si>
  <si>
    <t xml:space="preserve">výkres č. D.1.1.08   nad rampou : 2</t>
  </si>
  <si>
    <t xml:space="preserve">severní strana : 6</t>
  </si>
  <si>
    <t xml:space="preserve">výkres č. D.1.1.09 - pohled východní  uliční kabelový žlab : 6</t>
  </si>
  <si>
    <t xml:space="preserve">pohled západní - dvorní : 6</t>
  </si>
  <si>
    <t xml:space="preserve">210110021RT1</t>
  </si>
  <si>
    <t xml:space="preserve">Montáž spínače nástěnného pro prostředí venkovní a mokré včetně zapojení a dodávky spínače, jednopólového,  , řazení 1</t>
  </si>
  <si>
    <t xml:space="preserve">výkres č. D.1.1.02   jižní pohled : 2</t>
  </si>
  <si>
    <t xml:space="preserve">výkres č. D.1.1.09 - pohled východní  uliční kabelový žlab : 4</t>
  </si>
  <si>
    <t xml:space="preserve">výkres č. D.1.1.11 - pohled severní - svítidla : 4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výkres č. D.1.1.09 - pohled východní  uliční : 4</t>
  </si>
  <si>
    <t xml:space="preserve">pohled západní - dvorní : 3</t>
  </si>
  <si>
    <t xml:space="preserve">výkres č. D.1.1.11 - pohled severní - svítidla : 1</t>
  </si>
  <si>
    <t xml:space="preserve">210111132R00</t>
  </si>
  <si>
    <t xml:space="preserve">Montáž zásuvky průmyslové včetně zapojení, IP 44, provedení 2P+PE, 32 A</t>
  </si>
  <si>
    <t xml:space="preserve">výkres č. D.1.1.09 - pohled východní  uliční : 1</t>
  </si>
  <si>
    <t xml:space="preserve">pohled západní - dvorní : 1</t>
  </si>
  <si>
    <t xml:space="preserve">21021 01T00</t>
  </si>
  <si>
    <t xml:space="preserve">Revize uzemnění</t>
  </si>
  <si>
    <t xml:space="preserve">21022 01T00</t>
  </si>
  <si>
    <t xml:space="preserve">Demontáž stávajícího uzemnění</t>
  </si>
  <si>
    <t xml:space="preserve">výkres č. D.1.1.08 - stávající svody - pohled jižní : 4</t>
  </si>
  <si>
    <t xml:space="preserve">pohled severní : 6</t>
  </si>
  <si>
    <t xml:space="preserve">21029 021T00</t>
  </si>
  <si>
    <t xml:space="preserve">Revize elektrorozvodů</t>
  </si>
  <si>
    <t xml:space="preserve">210290813R00</t>
  </si>
  <si>
    <t xml:space="preserve">Montáž připojení motorických spotřebičů, které byly přechodně vyřazeny z provozu,  , do 25 kW</t>
  </si>
  <si>
    <t xml:space="preserve">výkres č. D.1.1.09 : </t>
  </si>
  <si>
    <t xml:space="preserve">pohled západní - dvorní  elektropohon k vratům : 1</t>
  </si>
  <si>
    <t xml:space="preserve">210800106RT1</t>
  </si>
  <si>
    <t xml:space="preserve">Montáž kabelu CYKY 750 V, 3 x 2,5 mm2, uloženého pod omítkou, včetně dodávky kabelu</t>
  </si>
  <si>
    <t xml:space="preserve">34551373R</t>
  </si>
  <si>
    <t xml:space="preserve">zásuvka jednonásobná, s víčkem, nástěnná; řazení 2P; 10 A, 48 V AC/DC, uspořádání kontaktů:K; IP 55</t>
  </si>
  <si>
    <t xml:space="preserve">358011T</t>
  </si>
  <si>
    <t xml:space="preserve">Pohon pro dvoukřídlá vrata, Přesná specifikace PD</t>
  </si>
  <si>
    <t xml:space="preserve">kompl</t>
  </si>
  <si>
    <t xml:space="preserve">139711101R00</t>
  </si>
  <si>
    <t xml:space="preserve">Vykopávka v uzavřených prostorách v hornině 1-4</t>
  </si>
  <si>
    <t xml:space="preserve">m3</t>
  </si>
  <si>
    <t xml:space="preserve">800-1</t>
  </si>
  <si>
    <t xml:space="preserve">s naložením výkopku na dopravní prostředek</t>
  </si>
  <si>
    <t xml:space="preserve">technická zpráva - základové patky : 0,6*0,6*1,2*9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</t>
  </si>
  <si>
    <t xml:space="preserve">167101101R00</t>
  </si>
  <si>
    <t xml:space="preserve">Nakládání, skládání, překládání neulehlého výkopku nakládání výkopku  do 100 m3, z horniny 1 až 4</t>
  </si>
  <si>
    <t xml:space="preserve">162201102R00</t>
  </si>
  <si>
    <t xml:space="preserve">Vodorovné přemístění výkopku z horniny 1 až 4, na vzdálenost přes 20  do 50 m</t>
  </si>
  <si>
    <t xml:space="preserve">275311117R00</t>
  </si>
  <si>
    <t xml:space="preserve">Základové patky a bloky z BP beton C 25/30,  </t>
  </si>
  <si>
    <t xml:space="preserve">ve výkopu zapaženém nebo nezapaženém, popř. nad terénem z betonu prostého, z cementů portladských a struskoportladských, z cementů síranovzdorných,</t>
  </si>
  <si>
    <t xml:space="preserve">technická zpráva : 0,6*0,6*1,2</t>
  </si>
  <si>
    <t xml:space="preserve">60513330R</t>
  </si>
  <si>
    <t xml:space="preserve">Fošna dřevina: SM; opracování: omítané</t>
  </si>
  <si>
    <t xml:space="preserve">HEA č. 160 : 2,5*24*0,06*1,1</t>
  </si>
  <si>
    <t xml:space="preserve">762133132R00</t>
  </si>
  <si>
    <t xml:space="preserve">Bednění stěn montáž  z fošen hrubých do 60 mm, na sraz</t>
  </si>
  <si>
    <t xml:space="preserve">800-762</t>
  </si>
  <si>
    <t xml:space="preserve">HEA č. 160 : 2,5*24</t>
  </si>
  <si>
    <t xml:space="preserve">762911121R00</t>
  </si>
  <si>
    <t xml:space="preserve">Impregnace řeziva tlakovakuová, ochrana proti dřevokazným houbám, plísním a dřevokaznému hmyzu </t>
  </si>
  <si>
    <t xml:space="preserve">998762102R00</t>
  </si>
  <si>
    <t xml:space="preserve">Přesun hmot pro konstrukce tesařské v objektech výšky do 12 m</t>
  </si>
  <si>
    <t xml:space="preserve">8,9,10, : </t>
  </si>
  <si>
    <t xml:space="preserve">Součet: : 2,25294</t>
  </si>
  <si>
    <t xml:space="preserve">21, : </t>
  </si>
  <si>
    <t xml:space="preserve">Součet: : 1,42560</t>
  </si>
  <si>
    <t xml:space="preserve">dalších 15 km : 1,4256*15</t>
  </si>
  <si>
    <t xml:space="preserve">919735124R00</t>
  </si>
  <si>
    <t xml:space="preserve">Řezání stávajících krytů nebo podkladů betonových, hloubky přes 150 do 200 mm</t>
  </si>
  <si>
    <t xml:space="preserve">822-1</t>
  </si>
  <si>
    <t xml:space="preserve">včetně spotřeby vody</t>
  </si>
  <si>
    <t xml:space="preserve">technická zpráva   stávající bet. podlaha pro základovbé patky : 0,6*4*9</t>
  </si>
  <si>
    <t xml:space="preserve">13388140R</t>
  </si>
  <si>
    <t xml:space="preserve">Tyč ocelová válcovaná za tepla průřez: HEA; značka: S235JR (1.0038); h = 152 mm; b = 160 mm; s = 6,0 mm; t = 9,0 mm</t>
  </si>
  <si>
    <t xml:space="preserve">technická zpráva : 3,5*0,0312*9</t>
  </si>
  <si>
    <t xml:space="preserve">953943125R00</t>
  </si>
  <si>
    <t xml:space="preserve">Osazování jiných kovových výrobků do betonu (např. kotev) se zajištěním polohy k bednění nebo k výztuži před zabetonováním  přes 30 kg do 120 kg/kus</t>
  </si>
  <si>
    <t xml:space="preserve">technická zpráva   válcovaný profil HEA č.160 : 9</t>
  </si>
  <si>
    <t xml:space="preserve">965042241RT5</t>
  </si>
  <si>
    <t xml:space="preserve">Bourání podkladů pod dlažby nebo litých celistvých dlažeb a mazanin  betonových nebo z litého asfaltu, tloušťky přes 100 mm, plochy přes 4 m2</t>
  </si>
  <si>
    <t xml:space="preserve">technická zpráva : 0,2*0,6*0,6*9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,19,20, : </t>
  </si>
  <si>
    <t xml:space="preserve">Součet: : 2,10590</t>
  </si>
  <si>
    <t xml:space="preserve">783 001T00</t>
  </si>
  <si>
    <t xml:space="preserve">Žárově pozinkovaný nátěr</t>
  </si>
  <si>
    <t xml:space="preserve">kg</t>
  </si>
  <si>
    <t xml:space="preserve">dle pol.č. 13388140.R : 982,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yy40/aHZ1P8gAw5gLJrHFkJkEEZMDQ5V68gwrpba2Bn4auG5moPklWtLKoROHlmkviMovl8w88s7Y0QqY/xMA==" saltValue="+HdnTrvnPc0qZaRtwlxNV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1:F87,A16,I61:I87)+SUMIF(F61:F87,"PSU",I61:I87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1:F87,A17,I61:I87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1:F87,A18,I61:I87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1:F87,A19,I61:I87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1:F87,A20,I61:I87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 t="s">
        <v>46</v>
      </c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7</v>
      </c>
      <c r="E35" s="109"/>
      <c r="H35" s="110" t="s">
        <v>48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50</v>
      </c>
      <c r="B38" s="120" t="s">
        <v>51</v>
      </c>
      <c r="C38" s="121" t="s">
        <v>5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3</v>
      </c>
      <c r="I38" s="123" t="s">
        <v>54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5</v>
      </c>
      <c r="C39" s="126"/>
      <c r="D39" s="126"/>
      <c r="E39" s="126"/>
      <c r="F39" s="127" t="n">
        <f aca="false">'003 003 Naklady'!AE16+'001 001 Pol'!AE559+'002 002 Pol'!AE71</f>
        <v>0</v>
      </c>
      <c r="G39" s="128" t="n">
        <f aca="false">'003 003 Naklady'!AF16+'001 001 Pol'!AF559+'002 002 Pol'!AF7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6</v>
      </c>
      <c r="D40" s="132"/>
      <c r="E40" s="132"/>
      <c r="F40" s="133" t="n">
        <f aca="false">'003 003 Naklady'!AE16</f>
        <v>0</v>
      </c>
      <c r="G40" s="134" t="n">
        <f aca="false">'003 003 Naklady'!AF1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8</v>
      </c>
      <c r="D41" s="126"/>
      <c r="E41" s="126"/>
      <c r="F41" s="137" t="n">
        <f aca="false">'003 003 Naklady'!AE16</f>
        <v>0</v>
      </c>
      <c r="G41" s="129" t="n">
        <f aca="false">'003 003 Naklady'!AF1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9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60</v>
      </c>
      <c r="C43" s="132" t="s">
        <v>6</v>
      </c>
      <c r="D43" s="132"/>
      <c r="E43" s="132"/>
      <c r="F43" s="133" t="n">
        <f aca="false">'001 001 Pol'!AE559</f>
        <v>0</v>
      </c>
      <c r="G43" s="134" t="n">
        <f aca="false">'001 001 Pol'!AF55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0</v>
      </c>
      <c r="C44" s="126" t="s">
        <v>6</v>
      </c>
      <c r="D44" s="126"/>
      <c r="E44" s="126"/>
      <c r="F44" s="137" t="n">
        <f aca="false">'001 001 Pol'!AE559</f>
        <v>0</v>
      </c>
      <c r="G44" s="129" t="n">
        <f aca="false">'001 001 Pol'!AF55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1</v>
      </c>
      <c r="C45" s="132" t="s">
        <v>62</v>
      </c>
      <c r="D45" s="132"/>
      <c r="E45" s="132"/>
      <c r="F45" s="133" t="n">
        <f aca="false">'002 002 Pol'!AE71</f>
        <v>0</v>
      </c>
      <c r="G45" s="134" t="n">
        <f aca="false">'002 002 Pol'!AF71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1</v>
      </c>
      <c r="C46" s="126" t="s">
        <v>62</v>
      </c>
      <c r="D46" s="126"/>
      <c r="E46" s="126"/>
      <c r="F46" s="137" t="n">
        <f aca="false">'002 002 Pol'!AE71</f>
        <v>0</v>
      </c>
      <c r="G46" s="129" t="n">
        <f aca="false">'002 002 Pol'!AF71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3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64</v>
      </c>
      <c r="B49" s="0" t="s">
        <v>65</v>
      </c>
    </row>
    <row r="50" customFormat="false" ht="12.75" hidden="false" customHeight="false" outlineLevel="0" collapsed="false">
      <c r="A50" s="0" t="s">
        <v>66</v>
      </c>
      <c r="B50" s="0" t="s">
        <v>67</v>
      </c>
    </row>
    <row r="51" customFormat="false" ht="12.75" hidden="false" customHeight="false" outlineLevel="0" collapsed="false">
      <c r="A51" s="0" t="s">
        <v>68</v>
      </c>
      <c r="B51" s="0" t="s">
        <v>69</v>
      </c>
    </row>
    <row r="52" customFormat="false" ht="12.75" hidden="false" customHeight="false" outlineLevel="0" collapsed="false">
      <c r="A52" s="0" t="s">
        <v>66</v>
      </c>
      <c r="B52" s="0" t="s">
        <v>70</v>
      </c>
    </row>
    <row r="53" customFormat="false" ht="12.75" hidden="false" customHeight="false" outlineLevel="0" collapsed="false">
      <c r="A53" s="0" t="s">
        <v>68</v>
      </c>
      <c r="B53" s="0" t="s">
        <v>71</v>
      </c>
    </row>
    <row r="54" customFormat="false" ht="12.75" hidden="false" customHeight="false" outlineLevel="0" collapsed="false">
      <c r="A54" s="0" t="s">
        <v>66</v>
      </c>
      <c r="B54" s="0" t="s">
        <v>72</v>
      </c>
    </row>
    <row r="55" customFormat="false" ht="12.75" hidden="false" customHeight="false" outlineLevel="0" collapsed="false">
      <c r="A55" s="0" t="s">
        <v>68</v>
      </c>
      <c r="B55" s="0" t="s">
        <v>73</v>
      </c>
    </row>
    <row r="58" customFormat="false" ht="15.75" hidden="false" customHeight="false" outlineLevel="0" collapsed="false">
      <c r="B58" s="142" t="s">
        <v>74</v>
      </c>
    </row>
    <row r="60" customFormat="false" ht="25.5" hidden="false" customHeight="true" outlineLevel="0" collapsed="false">
      <c r="A60" s="143"/>
      <c r="B60" s="144" t="s">
        <v>51</v>
      </c>
      <c r="C60" s="144" t="s">
        <v>52</v>
      </c>
      <c r="D60" s="145"/>
      <c r="E60" s="145"/>
      <c r="F60" s="146" t="s">
        <v>75</v>
      </c>
      <c r="G60" s="146"/>
      <c r="H60" s="146"/>
      <c r="I60" s="146" t="s">
        <v>26</v>
      </c>
      <c r="J60" s="146" t="s">
        <v>36</v>
      </c>
    </row>
    <row r="61" customFormat="false" ht="36.75" hidden="false" customHeight="true" outlineLevel="0" collapsed="false">
      <c r="A61" s="147"/>
      <c r="B61" s="148" t="s">
        <v>76</v>
      </c>
      <c r="C61" s="149" t="s">
        <v>77</v>
      </c>
      <c r="D61" s="149"/>
      <c r="E61" s="149"/>
      <c r="F61" s="150" t="s">
        <v>27</v>
      </c>
      <c r="G61" s="151"/>
      <c r="H61" s="151"/>
      <c r="I61" s="151" t="n">
        <f aca="false">'002 002 Pol'!G8</f>
        <v>0</v>
      </c>
      <c r="J61" s="152" t="str">
        <f aca="false">IF(I88=0,"",I61/I88*100)</f>
        <v/>
      </c>
    </row>
    <row r="62" customFormat="false" ht="36.75" hidden="false" customHeight="true" outlineLevel="0" collapsed="false">
      <c r="A62" s="147"/>
      <c r="B62" s="148" t="s">
        <v>78</v>
      </c>
      <c r="C62" s="149" t="s">
        <v>79</v>
      </c>
      <c r="D62" s="149"/>
      <c r="E62" s="149"/>
      <c r="F62" s="150" t="s">
        <v>27</v>
      </c>
      <c r="G62" s="151"/>
      <c r="H62" s="151"/>
      <c r="I62" s="151" t="n">
        <f aca="false">'002 002 Pol'!G19</f>
        <v>0</v>
      </c>
      <c r="J62" s="152" t="str">
        <f aca="false">IF(I88=0,"",I62/I88*100)</f>
        <v/>
      </c>
    </row>
    <row r="63" customFormat="false" ht="36.75" hidden="false" customHeight="true" outlineLevel="0" collapsed="false">
      <c r="A63" s="147"/>
      <c r="B63" s="148" t="s">
        <v>80</v>
      </c>
      <c r="C63" s="149" t="s">
        <v>81</v>
      </c>
      <c r="D63" s="149"/>
      <c r="E63" s="149"/>
      <c r="F63" s="150" t="s">
        <v>27</v>
      </c>
      <c r="G63" s="151"/>
      <c r="H63" s="151"/>
      <c r="I63" s="151" t="n">
        <f aca="false">'001 001 Pol'!G8</f>
        <v>0</v>
      </c>
      <c r="J63" s="152" t="str">
        <f aca="false">IF(I88=0,"",I63/I88*100)</f>
        <v/>
      </c>
    </row>
    <row r="64" customFormat="false" ht="36.75" hidden="false" customHeight="true" outlineLevel="0" collapsed="false">
      <c r="A64" s="147"/>
      <c r="B64" s="148" t="s">
        <v>82</v>
      </c>
      <c r="C64" s="149" t="s">
        <v>83</v>
      </c>
      <c r="D64" s="149"/>
      <c r="E64" s="149"/>
      <c r="F64" s="150" t="s">
        <v>27</v>
      </c>
      <c r="G64" s="151"/>
      <c r="H64" s="151"/>
      <c r="I64" s="151" t="n">
        <f aca="false">'001 001 Pol'!G19</f>
        <v>0</v>
      </c>
      <c r="J64" s="152" t="str">
        <f aca="false">IF(I88=0,"",I64/I88*100)</f>
        <v/>
      </c>
    </row>
    <row r="65" customFormat="false" ht="36.75" hidden="false" customHeight="true" outlineLevel="0" collapsed="false">
      <c r="A65" s="147"/>
      <c r="B65" s="148" t="s">
        <v>84</v>
      </c>
      <c r="C65" s="149" t="s">
        <v>85</v>
      </c>
      <c r="D65" s="149"/>
      <c r="E65" s="149"/>
      <c r="F65" s="150" t="s">
        <v>27</v>
      </c>
      <c r="G65" s="151"/>
      <c r="H65" s="151"/>
      <c r="I65" s="151" t="n">
        <f aca="false">'001 001 Pol'!G27</f>
        <v>0</v>
      </c>
      <c r="J65" s="152" t="str">
        <f aca="false">IF(I88=0,"",I65/I88*100)</f>
        <v/>
      </c>
    </row>
    <row r="66" customFormat="false" ht="36.75" hidden="false" customHeight="true" outlineLevel="0" collapsed="false">
      <c r="A66" s="147"/>
      <c r="B66" s="148" t="s">
        <v>86</v>
      </c>
      <c r="C66" s="149" t="s">
        <v>87</v>
      </c>
      <c r="D66" s="149"/>
      <c r="E66" s="149"/>
      <c r="F66" s="150" t="s">
        <v>27</v>
      </c>
      <c r="G66" s="151"/>
      <c r="H66" s="151"/>
      <c r="I66" s="151" t="n">
        <f aca="false">'001 001 Pol'!G39</f>
        <v>0</v>
      </c>
      <c r="J66" s="152" t="str">
        <f aca="false">IF(I88=0,"",I66/I88*100)</f>
        <v/>
      </c>
    </row>
    <row r="67" customFormat="false" ht="36.75" hidden="false" customHeight="true" outlineLevel="0" collapsed="false">
      <c r="A67" s="147"/>
      <c r="B67" s="148" t="s">
        <v>88</v>
      </c>
      <c r="C67" s="149" t="s">
        <v>89</v>
      </c>
      <c r="D67" s="149"/>
      <c r="E67" s="149"/>
      <c r="F67" s="150" t="s">
        <v>27</v>
      </c>
      <c r="G67" s="151"/>
      <c r="H67" s="151"/>
      <c r="I67" s="151" t="n">
        <f aca="false">'001 001 Pol'!G99</f>
        <v>0</v>
      </c>
      <c r="J67" s="152" t="str">
        <f aca="false">IF(I88=0,"",I67/I88*100)</f>
        <v/>
      </c>
    </row>
    <row r="68" customFormat="false" ht="36.75" hidden="false" customHeight="true" outlineLevel="0" collapsed="false">
      <c r="A68" s="147"/>
      <c r="B68" s="148" t="s">
        <v>90</v>
      </c>
      <c r="C68" s="149" t="s">
        <v>91</v>
      </c>
      <c r="D68" s="149"/>
      <c r="E68" s="149"/>
      <c r="F68" s="150" t="s">
        <v>27</v>
      </c>
      <c r="G68" s="151"/>
      <c r="H68" s="151"/>
      <c r="I68" s="151" t="n">
        <f aca="false">'002 002 Pol'!G48</f>
        <v>0</v>
      </c>
      <c r="J68" s="152" t="str">
        <f aca="false">IF(I88=0,"",I68/I88*100)</f>
        <v/>
      </c>
    </row>
    <row r="69" customFormat="false" ht="36.75" hidden="false" customHeight="true" outlineLevel="0" collapsed="false">
      <c r="A69" s="147"/>
      <c r="B69" s="148" t="s">
        <v>92</v>
      </c>
      <c r="C69" s="149" t="s">
        <v>93</v>
      </c>
      <c r="D69" s="149"/>
      <c r="E69" s="149"/>
      <c r="F69" s="150" t="s">
        <v>27</v>
      </c>
      <c r="G69" s="151"/>
      <c r="H69" s="151"/>
      <c r="I69" s="151" t="n">
        <f aca="false">'001 001 Pol'!G378</f>
        <v>0</v>
      </c>
      <c r="J69" s="152" t="str">
        <f aca="false">IF(I88=0,"",I69/I88*100)</f>
        <v/>
      </c>
    </row>
    <row r="70" customFormat="false" ht="36.75" hidden="false" customHeight="true" outlineLevel="0" collapsed="false">
      <c r="A70" s="147"/>
      <c r="B70" s="148" t="s">
        <v>94</v>
      </c>
      <c r="C70" s="149" t="s">
        <v>95</v>
      </c>
      <c r="D70" s="149"/>
      <c r="E70" s="149"/>
      <c r="F70" s="150" t="s">
        <v>27</v>
      </c>
      <c r="G70" s="151"/>
      <c r="H70" s="151"/>
      <c r="I70" s="151" t="n">
        <f aca="false">'001 001 Pol'!G381</f>
        <v>0</v>
      </c>
      <c r="J70" s="152" t="str">
        <f aca="false">IF(I88=0,"",I70/I88*100)</f>
        <v/>
      </c>
    </row>
    <row r="71" customFormat="false" ht="36.75" hidden="false" customHeight="true" outlineLevel="0" collapsed="false">
      <c r="A71" s="147"/>
      <c r="B71" s="148" t="s">
        <v>96</v>
      </c>
      <c r="C71" s="149" t="s">
        <v>97</v>
      </c>
      <c r="D71" s="149"/>
      <c r="E71" s="149"/>
      <c r="F71" s="150" t="s">
        <v>27</v>
      </c>
      <c r="G71" s="151"/>
      <c r="H71" s="151"/>
      <c r="I71" s="151" t="n">
        <f aca="false">'001 001 Pol'!G396+'002 002 Pol'!G52</f>
        <v>0</v>
      </c>
      <c r="J71" s="152" t="str">
        <f aca="false">IF(I88=0,"",I71/I88*100)</f>
        <v/>
      </c>
    </row>
    <row r="72" customFormat="false" ht="36.75" hidden="false" customHeight="true" outlineLevel="0" collapsed="false">
      <c r="A72" s="147"/>
      <c r="B72" s="148" t="s">
        <v>98</v>
      </c>
      <c r="C72" s="149" t="s">
        <v>99</v>
      </c>
      <c r="D72" s="149"/>
      <c r="E72" s="149"/>
      <c r="F72" s="150" t="s">
        <v>27</v>
      </c>
      <c r="G72" s="151"/>
      <c r="H72" s="151"/>
      <c r="I72" s="151" t="n">
        <f aca="false">'001 001 Pol'!G421+'002 002 Pol'!G58</f>
        <v>0</v>
      </c>
      <c r="J72" s="152" t="str">
        <f aca="false">IF(I88=0,"",I72/I88*100)</f>
        <v/>
      </c>
    </row>
    <row r="73" customFormat="false" ht="36.75" hidden="false" customHeight="true" outlineLevel="0" collapsed="false">
      <c r="A73" s="147"/>
      <c r="B73" s="148" t="s">
        <v>100</v>
      </c>
      <c r="C73" s="149" t="s">
        <v>101</v>
      </c>
      <c r="D73" s="149"/>
      <c r="E73" s="149"/>
      <c r="F73" s="150" t="s">
        <v>27</v>
      </c>
      <c r="G73" s="151"/>
      <c r="H73" s="151"/>
      <c r="I73" s="151" t="n">
        <f aca="false">'001 001 Pol'!G488+'002 002 Pol'!G61</f>
        <v>0</v>
      </c>
      <c r="J73" s="152" t="str">
        <f aca="false">IF(I88=0,"",I73/I88*100)</f>
        <v/>
      </c>
    </row>
    <row r="74" customFormat="false" ht="36.75" hidden="false" customHeight="true" outlineLevel="0" collapsed="false">
      <c r="A74" s="147"/>
      <c r="B74" s="148" t="s">
        <v>102</v>
      </c>
      <c r="C74" s="149" t="s">
        <v>103</v>
      </c>
      <c r="D74" s="149"/>
      <c r="E74" s="149"/>
      <c r="F74" s="150" t="s">
        <v>28</v>
      </c>
      <c r="G74" s="151"/>
      <c r="H74" s="151"/>
      <c r="I74" s="151" t="n">
        <f aca="false">'001 001 Pol'!G107</f>
        <v>0</v>
      </c>
      <c r="J74" s="152" t="str">
        <f aca="false">IF(I88=0,"",I74/I88*100)</f>
        <v/>
      </c>
    </row>
    <row r="75" customFormat="false" ht="36.75" hidden="false" customHeight="true" outlineLevel="0" collapsed="false">
      <c r="A75" s="147"/>
      <c r="B75" s="148" t="s">
        <v>104</v>
      </c>
      <c r="C75" s="149" t="s">
        <v>105</v>
      </c>
      <c r="D75" s="149"/>
      <c r="E75" s="149"/>
      <c r="F75" s="150" t="s">
        <v>28</v>
      </c>
      <c r="G75" s="151"/>
      <c r="H75" s="151"/>
      <c r="I75" s="151" t="n">
        <f aca="false">'001 001 Pol'!G116</f>
        <v>0</v>
      </c>
      <c r="J75" s="152" t="str">
        <f aca="false">IF(I88=0,"",I75/I88*100)</f>
        <v/>
      </c>
    </row>
    <row r="76" customFormat="false" ht="36.75" hidden="false" customHeight="true" outlineLevel="0" collapsed="false">
      <c r="A76" s="147"/>
      <c r="B76" s="148" t="s">
        <v>106</v>
      </c>
      <c r="C76" s="149" t="s">
        <v>107</v>
      </c>
      <c r="D76" s="149"/>
      <c r="E76" s="149"/>
      <c r="F76" s="150" t="s">
        <v>28</v>
      </c>
      <c r="G76" s="151"/>
      <c r="H76" s="151"/>
      <c r="I76" s="151" t="n">
        <f aca="false">'001 001 Pol'!G156</f>
        <v>0</v>
      </c>
      <c r="J76" s="152" t="str">
        <f aca="false">IF(I88=0,"",I76/I88*100)</f>
        <v/>
      </c>
    </row>
    <row r="77" customFormat="false" ht="36.75" hidden="false" customHeight="true" outlineLevel="0" collapsed="false">
      <c r="A77" s="147"/>
      <c r="B77" s="148" t="s">
        <v>108</v>
      </c>
      <c r="C77" s="149" t="s">
        <v>109</v>
      </c>
      <c r="D77" s="149"/>
      <c r="E77" s="149"/>
      <c r="F77" s="150" t="s">
        <v>28</v>
      </c>
      <c r="G77" s="151"/>
      <c r="H77" s="151"/>
      <c r="I77" s="151" t="n">
        <f aca="false">'001 001 Pol'!G165</f>
        <v>0</v>
      </c>
      <c r="J77" s="152" t="str">
        <f aca="false">IF(I88=0,"",I77/I88*100)</f>
        <v/>
      </c>
    </row>
    <row r="78" customFormat="false" ht="36.75" hidden="false" customHeight="true" outlineLevel="0" collapsed="false">
      <c r="A78" s="147"/>
      <c r="B78" s="148" t="s">
        <v>110</v>
      </c>
      <c r="C78" s="149" t="s">
        <v>111</v>
      </c>
      <c r="D78" s="149"/>
      <c r="E78" s="149"/>
      <c r="F78" s="150" t="s">
        <v>28</v>
      </c>
      <c r="G78" s="151"/>
      <c r="H78" s="151"/>
      <c r="I78" s="151" t="n">
        <f aca="false">'002 002 Pol'!G23</f>
        <v>0</v>
      </c>
      <c r="J78" s="152" t="str">
        <f aca="false">IF(I88=0,"",I78/I88*100)</f>
        <v/>
      </c>
    </row>
    <row r="79" customFormat="false" ht="36.75" hidden="false" customHeight="true" outlineLevel="0" collapsed="false">
      <c r="A79" s="147"/>
      <c r="B79" s="148" t="s">
        <v>112</v>
      </c>
      <c r="C79" s="149" t="s">
        <v>113</v>
      </c>
      <c r="D79" s="149"/>
      <c r="E79" s="149"/>
      <c r="F79" s="150" t="s">
        <v>28</v>
      </c>
      <c r="G79" s="151"/>
      <c r="H79" s="151"/>
      <c r="I79" s="151" t="n">
        <f aca="false">'001 001 Pol'!G190</f>
        <v>0</v>
      </c>
      <c r="J79" s="152" t="str">
        <f aca="false">IF(I88=0,"",I79/I88*100)</f>
        <v/>
      </c>
    </row>
    <row r="80" customFormat="false" ht="36.75" hidden="false" customHeight="true" outlineLevel="0" collapsed="false">
      <c r="A80" s="147"/>
      <c r="B80" s="148" t="s">
        <v>114</v>
      </c>
      <c r="C80" s="149" t="s">
        <v>115</v>
      </c>
      <c r="D80" s="149"/>
      <c r="E80" s="149"/>
      <c r="F80" s="150" t="s">
        <v>28</v>
      </c>
      <c r="G80" s="151"/>
      <c r="H80" s="151"/>
      <c r="I80" s="151" t="n">
        <f aca="false">'001 001 Pol'!G242</f>
        <v>0</v>
      </c>
      <c r="J80" s="152" t="str">
        <f aca="false">IF(I88=0,"",I80/I88*100)</f>
        <v/>
      </c>
    </row>
    <row r="81" customFormat="false" ht="36.75" hidden="false" customHeight="true" outlineLevel="0" collapsed="false">
      <c r="A81" s="147"/>
      <c r="B81" s="148" t="s">
        <v>116</v>
      </c>
      <c r="C81" s="149" t="s">
        <v>117</v>
      </c>
      <c r="D81" s="149"/>
      <c r="E81" s="149"/>
      <c r="F81" s="150" t="s">
        <v>28</v>
      </c>
      <c r="G81" s="151"/>
      <c r="H81" s="151"/>
      <c r="I81" s="151" t="n">
        <f aca="false">'001 001 Pol'!G287</f>
        <v>0</v>
      </c>
      <c r="J81" s="152" t="str">
        <f aca="false">IF(I88=0,"",I81/I88*100)</f>
        <v/>
      </c>
    </row>
    <row r="82" customFormat="false" ht="36.75" hidden="false" customHeight="true" outlineLevel="0" collapsed="false">
      <c r="A82" s="147"/>
      <c r="B82" s="148" t="s">
        <v>118</v>
      </c>
      <c r="C82" s="149" t="s">
        <v>119</v>
      </c>
      <c r="D82" s="149"/>
      <c r="E82" s="149"/>
      <c r="F82" s="150" t="s">
        <v>28</v>
      </c>
      <c r="G82" s="151"/>
      <c r="H82" s="151"/>
      <c r="I82" s="151" t="n">
        <f aca="false">'001 001 Pol'!G319+'002 002 Pol'!G67</f>
        <v>0</v>
      </c>
      <c r="J82" s="152" t="str">
        <f aca="false">IF(I88=0,"",I82/I88*100)</f>
        <v/>
      </c>
    </row>
    <row r="83" customFormat="false" ht="36.75" hidden="false" customHeight="true" outlineLevel="0" collapsed="false">
      <c r="A83" s="147"/>
      <c r="B83" s="148" t="s">
        <v>120</v>
      </c>
      <c r="C83" s="149" t="s">
        <v>121</v>
      </c>
      <c r="D83" s="149"/>
      <c r="E83" s="149"/>
      <c r="F83" s="150" t="s">
        <v>28</v>
      </c>
      <c r="G83" s="151"/>
      <c r="H83" s="151"/>
      <c r="I83" s="151" t="n">
        <f aca="false">'001 001 Pol'!G375</f>
        <v>0</v>
      </c>
      <c r="J83" s="152" t="str">
        <f aca="false">IF(I88=0,"",I83/I88*100)</f>
        <v/>
      </c>
    </row>
    <row r="84" customFormat="false" ht="36.75" hidden="false" customHeight="true" outlineLevel="0" collapsed="false">
      <c r="A84" s="147"/>
      <c r="B84" s="148" t="s">
        <v>122</v>
      </c>
      <c r="C84" s="149" t="s">
        <v>123</v>
      </c>
      <c r="D84" s="149"/>
      <c r="E84" s="149"/>
      <c r="F84" s="150" t="s">
        <v>29</v>
      </c>
      <c r="G84" s="151"/>
      <c r="H84" s="151"/>
      <c r="I84" s="151" t="n">
        <f aca="false">'001 001 Pol'!G507</f>
        <v>0</v>
      </c>
      <c r="J84" s="152" t="str">
        <f aca="false">IF(I88=0,"",I84/I88*100)</f>
        <v/>
      </c>
    </row>
    <row r="85" customFormat="false" ht="36.75" hidden="false" customHeight="true" outlineLevel="0" collapsed="false">
      <c r="A85" s="147"/>
      <c r="B85" s="148" t="s">
        <v>124</v>
      </c>
      <c r="C85" s="149" t="s">
        <v>125</v>
      </c>
      <c r="D85" s="149"/>
      <c r="E85" s="149"/>
      <c r="F85" s="150" t="s">
        <v>126</v>
      </c>
      <c r="G85" s="151"/>
      <c r="H85" s="151"/>
      <c r="I85" s="151" t="n">
        <f aca="false">'001 001 Pol'!G494+'002 002 Pol'!G35</f>
        <v>0</v>
      </c>
      <c r="J85" s="152" t="str">
        <f aca="false">IF(I88=0,"",I85/I88*100)</f>
        <v/>
      </c>
    </row>
    <row r="86" customFormat="false" ht="36.75" hidden="false" customHeight="true" outlineLevel="0" collapsed="false">
      <c r="A86" s="147"/>
      <c r="B86" s="148" t="s">
        <v>30</v>
      </c>
      <c r="C86" s="149" t="s">
        <v>31</v>
      </c>
      <c r="D86" s="149"/>
      <c r="E86" s="149"/>
      <c r="F86" s="150" t="s">
        <v>30</v>
      </c>
      <c r="G86" s="151"/>
      <c r="H86" s="151"/>
      <c r="I86" s="151" t="n">
        <f aca="false">'003 003 Naklady'!G8</f>
        <v>0</v>
      </c>
      <c r="J86" s="152" t="str">
        <f aca="false">IF(I88=0,"",I86/I88*100)</f>
        <v/>
      </c>
    </row>
    <row r="87" customFormat="false" ht="36.75" hidden="false" customHeight="true" outlineLevel="0" collapsed="false">
      <c r="A87" s="147"/>
      <c r="B87" s="148" t="s">
        <v>32</v>
      </c>
      <c r="C87" s="149" t="s">
        <v>33</v>
      </c>
      <c r="D87" s="149"/>
      <c r="E87" s="149"/>
      <c r="F87" s="150" t="s">
        <v>32</v>
      </c>
      <c r="G87" s="151"/>
      <c r="H87" s="151"/>
      <c r="I87" s="151" t="n">
        <f aca="false">'003 003 Naklady'!G13</f>
        <v>0</v>
      </c>
      <c r="J87" s="152" t="str">
        <f aca="false">IF(I88=0,"",I87/I88*100)</f>
        <v/>
      </c>
    </row>
    <row r="88" customFormat="false" ht="25.5" hidden="false" customHeight="true" outlineLevel="0" collapsed="false">
      <c r="A88" s="153"/>
      <c r="B88" s="154" t="s">
        <v>54</v>
      </c>
      <c r="C88" s="155"/>
      <c r="D88" s="156"/>
      <c r="E88" s="156"/>
      <c r="F88" s="157"/>
      <c r="G88" s="158"/>
      <c r="H88" s="158"/>
      <c r="I88" s="158" t="n">
        <f aca="false">SUM(I61:I87)</f>
        <v>0</v>
      </c>
      <c r="J88" s="159" t="n">
        <f aca="false">SUM(J61:J87)</f>
        <v>0</v>
      </c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</sheetData>
  <sheetProtection algorithmName="SHA-512" hashValue="8KjH4t7oYWum8Pz0d5yMxIjcwzhZc5oN2hZMbSAzrUnFV4PWgqzoqCoFQwLA4gFO/NoDYSN+0rhAZj/lrhLfsQ==" saltValue="0xMmNzvMMxdxXUgRyMJb+A==" spinCount="100000" sheet="true" formatRows="fals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5KT+K61X1J8dn9A4e8nEJ4J5X1DiZZeDwhj1oL3jI1akWa1cOSzTnH9fy2SibfvhHhwl3cvB5PG7JMx3xu+ilw==" saltValue="7BFRd44YT2pFMtd9yEPel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1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29</v>
      </c>
      <c r="B3" s="166" t="s">
        <v>57</v>
      </c>
      <c r="C3" s="174" t="s">
        <v>58</v>
      </c>
      <c r="D3" s="174"/>
      <c r="E3" s="174"/>
      <c r="F3" s="174"/>
      <c r="G3" s="174"/>
      <c r="AC3" s="171" t="s">
        <v>134</v>
      </c>
      <c r="AG3" s="0" t="s">
        <v>135</v>
      </c>
    </row>
    <row r="4" customFormat="false" ht="24.75" hidden="false" customHeight="true" outlineLevel="0" collapsed="false">
      <c r="A4" s="175" t="s">
        <v>130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3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7</v>
      </c>
      <c r="B6" s="179" t="s">
        <v>138</v>
      </c>
      <c r="C6" s="179" t="s">
        <v>139</v>
      </c>
      <c r="D6" s="180" t="s">
        <v>140</v>
      </c>
      <c r="E6" s="178" t="s">
        <v>141</v>
      </c>
      <c r="F6" s="181" t="s">
        <v>142</v>
      </c>
      <c r="G6" s="178" t="s">
        <v>26</v>
      </c>
      <c r="H6" s="182" t="s">
        <v>143</v>
      </c>
      <c r="I6" s="182" t="s">
        <v>144</v>
      </c>
      <c r="J6" s="182" t="s">
        <v>145</v>
      </c>
      <c r="K6" s="182" t="s">
        <v>146</v>
      </c>
      <c r="L6" s="182" t="s">
        <v>147</v>
      </c>
      <c r="M6" s="182" t="s">
        <v>148</v>
      </c>
      <c r="N6" s="182" t="s">
        <v>149</v>
      </c>
      <c r="O6" s="182" t="s">
        <v>150</v>
      </c>
      <c r="P6" s="182" t="s">
        <v>151</v>
      </c>
      <c r="Q6" s="182" t="s">
        <v>152</v>
      </c>
      <c r="R6" s="182" t="s">
        <v>153</v>
      </c>
      <c r="S6" s="182" t="s">
        <v>154</v>
      </c>
      <c r="T6" s="182" t="s">
        <v>155</v>
      </c>
      <c r="U6" s="182" t="s">
        <v>156</v>
      </c>
      <c r="V6" s="182" t="s">
        <v>157</v>
      </c>
      <c r="W6" s="182" t="s">
        <v>158</v>
      </c>
      <c r="X6" s="182" t="s">
        <v>159</v>
      </c>
      <c r="Y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1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Y8" s="192"/>
      <c r="AG8" s="0" t="s">
        <v>162</v>
      </c>
    </row>
    <row r="9" customFormat="false" ht="12.75" hidden="false" customHeight="false" outlineLevel="1" collapsed="false">
      <c r="A9" s="193" t="n">
        <v>1</v>
      </c>
      <c r="B9" s="194" t="s">
        <v>163</v>
      </c>
      <c r="C9" s="195" t="s">
        <v>164</v>
      </c>
      <c r="D9" s="196" t="s">
        <v>16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6</v>
      </c>
      <c r="T9" s="200" t="s">
        <v>167</v>
      </c>
      <c r="U9" s="201" t="n">
        <v>0</v>
      </c>
      <c r="V9" s="201" t="n">
        <f aca="false">ROUND(E9*U9,2)</f>
        <v>0</v>
      </c>
      <c r="W9" s="201"/>
      <c r="X9" s="201" t="s">
        <v>168</v>
      </c>
      <c r="Y9" s="201" t="s">
        <v>169</v>
      </c>
      <c r="Z9" s="202"/>
      <c r="AA9" s="202"/>
      <c r="AB9" s="202"/>
      <c r="AC9" s="202"/>
      <c r="AD9" s="202"/>
      <c r="AE9" s="202"/>
      <c r="AF9" s="202"/>
      <c r="AG9" s="202" t="s">
        <v>17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71</v>
      </c>
      <c r="C10" s="195" t="s">
        <v>172</v>
      </c>
      <c r="D10" s="196" t="s">
        <v>165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73</v>
      </c>
      <c r="T10" s="200" t="s">
        <v>167</v>
      </c>
      <c r="U10" s="201" t="n">
        <v>0</v>
      </c>
      <c r="V10" s="201" t="n">
        <f aca="false">ROUND(E10*U10,2)</f>
        <v>0</v>
      </c>
      <c r="W10" s="201"/>
      <c r="X10" s="201" t="s">
        <v>168</v>
      </c>
      <c r="Y10" s="201" t="s">
        <v>169</v>
      </c>
      <c r="Z10" s="202"/>
      <c r="AA10" s="202"/>
      <c r="AB10" s="202"/>
      <c r="AC10" s="202"/>
      <c r="AD10" s="202"/>
      <c r="AE10" s="202"/>
      <c r="AF10" s="202"/>
      <c r="AG10" s="202" t="s">
        <v>1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74</v>
      </c>
      <c r="C11" s="195" t="s">
        <v>175</v>
      </c>
      <c r="D11" s="196" t="s">
        <v>165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73</v>
      </c>
      <c r="T11" s="200" t="s">
        <v>167</v>
      </c>
      <c r="U11" s="201" t="n">
        <v>0</v>
      </c>
      <c r="V11" s="201" t="n">
        <f aca="false">ROUND(E11*U11,2)</f>
        <v>0</v>
      </c>
      <c r="W11" s="201"/>
      <c r="X11" s="201" t="s">
        <v>168</v>
      </c>
      <c r="Y11" s="201" t="s">
        <v>169</v>
      </c>
      <c r="Z11" s="202"/>
      <c r="AA11" s="202"/>
      <c r="AB11" s="202"/>
      <c r="AC11" s="202"/>
      <c r="AD11" s="202"/>
      <c r="AE11" s="202"/>
      <c r="AF11" s="202"/>
      <c r="AG11" s="202" t="s">
        <v>17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77</v>
      </c>
      <c r="C12" s="195" t="s">
        <v>178</v>
      </c>
      <c r="D12" s="196" t="s">
        <v>165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73</v>
      </c>
      <c r="T12" s="200" t="s">
        <v>167</v>
      </c>
      <c r="U12" s="201" t="n">
        <v>0</v>
      </c>
      <c r="V12" s="201" t="n">
        <f aca="false">ROUND(E12*U12,2)</f>
        <v>0</v>
      </c>
      <c r="W12" s="201"/>
      <c r="X12" s="201" t="s">
        <v>168</v>
      </c>
      <c r="Y12" s="201" t="s">
        <v>169</v>
      </c>
      <c r="Z12" s="202"/>
      <c r="AA12" s="202"/>
      <c r="AB12" s="202"/>
      <c r="AC12" s="202"/>
      <c r="AD12" s="202"/>
      <c r="AE12" s="202"/>
      <c r="AF12" s="202"/>
      <c r="AG12" s="202" t="s">
        <v>17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61</v>
      </c>
      <c r="B13" s="186" t="s">
        <v>32</v>
      </c>
      <c r="C13" s="187" t="s">
        <v>33</v>
      </c>
      <c r="D13" s="188"/>
      <c r="E13" s="189"/>
      <c r="F13" s="190"/>
      <c r="G13" s="190" t="n">
        <f aca="false">SUMIF(AG14:AG14,"&lt;&gt;NOR",G14:G14)</f>
        <v>0</v>
      </c>
      <c r="H13" s="190"/>
      <c r="I13" s="190" t="n">
        <f aca="false">SUM(I14:I14)</f>
        <v>0</v>
      </c>
      <c r="J13" s="190"/>
      <c r="K13" s="190" t="n">
        <f aca="false">SUM(K14:K14)</f>
        <v>0</v>
      </c>
      <c r="L13" s="190"/>
      <c r="M13" s="190" t="n">
        <f aca="false">SUM(M14:M14)</f>
        <v>0</v>
      </c>
      <c r="N13" s="189"/>
      <c r="O13" s="189" t="n">
        <f aca="false">SUM(O14:O14)</f>
        <v>0</v>
      </c>
      <c r="P13" s="189"/>
      <c r="Q13" s="189" t="n">
        <f aca="false">SUM(Q14:Q14)</f>
        <v>0</v>
      </c>
      <c r="R13" s="190"/>
      <c r="S13" s="190"/>
      <c r="T13" s="191"/>
      <c r="U13" s="192"/>
      <c r="V13" s="192" t="n">
        <f aca="false">SUM(V14:V14)</f>
        <v>0</v>
      </c>
      <c r="W13" s="192"/>
      <c r="X13" s="192"/>
      <c r="Y13" s="192"/>
      <c r="AG13" s="0" t="s">
        <v>162</v>
      </c>
    </row>
    <row r="14" customFormat="false" ht="12.75" hidden="false" customHeight="false" outlineLevel="1" collapsed="false">
      <c r="A14" s="203" t="n">
        <v>5</v>
      </c>
      <c r="B14" s="204" t="s">
        <v>180</v>
      </c>
      <c r="C14" s="205" t="s">
        <v>181</v>
      </c>
      <c r="D14" s="206" t="s">
        <v>165</v>
      </c>
      <c r="E14" s="207" t="n">
        <v>1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9"/>
      <c r="S14" s="209" t="s">
        <v>173</v>
      </c>
      <c r="T14" s="210" t="s">
        <v>167</v>
      </c>
      <c r="U14" s="201" t="n">
        <v>0</v>
      </c>
      <c r="V14" s="201" t="n">
        <f aca="false">ROUND(E14*U14,2)</f>
        <v>0</v>
      </c>
      <c r="W14" s="201"/>
      <c r="X14" s="201" t="s">
        <v>168</v>
      </c>
      <c r="Y14" s="201" t="s">
        <v>169</v>
      </c>
      <c r="Z14" s="202"/>
      <c r="AA14" s="202"/>
      <c r="AB14" s="202"/>
      <c r="AC14" s="202"/>
      <c r="AD14" s="202"/>
      <c r="AE14" s="202"/>
      <c r="AF14" s="202"/>
      <c r="AG14" s="202" t="s">
        <v>17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62"/>
      <c r="B15" s="168"/>
      <c r="C15" s="211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E15" s="0" t="n">
        <v>15</v>
      </c>
      <c r="AF15" s="0" t="n">
        <v>21</v>
      </c>
      <c r="AG15" s="0" t="s">
        <v>147</v>
      </c>
    </row>
    <row r="16" customFormat="false" ht="12.75" hidden="false" customHeight="false" outlineLevel="0" collapsed="false">
      <c r="A16" s="212"/>
      <c r="B16" s="213" t="s">
        <v>26</v>
      </c>
      <c r="C16" s="214"/>
      <c r="D16" s="215"/>
      <c r="E16" s="216"/>
      <c r="F16" s="216"/>
      <c r="G16" s="217" t="n">
        <f aca="false">G8+G13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182</v>
      </c>
    </row>
    <row r="17" customFormat="false" ht="12.75" hidden="false" customHeight="false" outlineLevel="0" collapsed="false">
      <c r="C17" s="218"/>
      <c r="D17" s="110"/>
      <c r="AG17" s="0" t="s">
        <v>183</v>
      </c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</sheetData>
  <sheetProtection algorithmName="SHA-512" hashValue="spc2HLKicXZ6iypLcEytKiJ2DrYDP1LddN4JeDKFLYv+LV888FsyWCUvLiRhXtJMUgVgLneZOInpX5T7gqtzcQ==" saltValue="wk5eFMh4DA+s3KbUfOAWd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84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29</v>
      </c>
      <c r="B3" s="166" t="s">
        <v>60</v>
      </c>
      <c r="C3" s="174" t="s">
        <v>6</v>
      </c>
      <c r="D3" s="174"/>
      <c r="E3" s="174"/>
      <c r="F3" s="174"/>
      <c r="G3" s="174"/>
      <c r="AC3" s="171" t="s">
        <v>133</v>
      </c>
      <c r="AG3" s="0" t="s">
        <v>135</v>
      </c>
    </row>
    <row r="4" customFormat="false" ht="24.75" hidden="false" customHeight="true" outlineLevel="0" collapsed="false">
      <c r="A4" s="175" t="s">
        <v>130</v>
      </c>
      <c r="B4" s="176" t="s">
        <v>60</v>
      </c>
      <c r="C4" s="177" t="s">
        <v>6</v>
      </c>
      <c r="D4" s="177"/>
      <c r="E4" s="177"/>
      <c r="F4" s="177"/>
      <c r="G4" s="177"/>
      <c r="AG4" s="0" t="s">
        <v>13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7</v>
      </c>
      <c r="B6" s="179" t="s">
        <v>138</v>
      </c>
      <c r="C6" s="179" t="s">
        <v>139</v>
      </c>
      <c r="D6" s="180" t="s">
        <v>140</v>
      </c>
      <c r="E6" s="178" t="s">
        <v>141</v>
      </c>
      <c r="F6" s="181" t="s">
        <v>142</v>
      </c>
      <c r="G6" s="178" t="s">
        <v>26</v>
      </c>
      <c r="H6" s="182" t="s">
        <v>143</v>
      </c>
      <c r="I6" s="182" t="s">
        <v>144</v>
      </c>
      <c r="J6" s="182" t="s">
        <v>145</v>
      </c>
      <c r="K6" s="182" t="s">
        <v>146</v>
      </c>
      <c r="L6" s="182" t="s">
        <v>147</v>
      </c>
      <c r="M6" s="182" t="s">
        <v>148</v>
      </c>
      <c r="N6" s="182" t="s">
        <v>149</v>
      </c>
      <c r="O6" s="182" t="s">
        <v>150</v>
      </c>
      <c r="P6" s="182" t="s">
        <v>151</v>
      </c>
      <c r="Q6" s="182" t="s">
        <v>152</v>
      </c>
      <c r="R6" s="182" t="s">
        <v>153</v>
      </c>
      <c r="S6" s="182" t="s">
        <v>154</v>
      </c>
      <c r="T6" s="182" t="s">
        <v>155</v>
      </c>
      <c r="U6" s="182" t="s">
        <v>156</v>
      </c>
      <c r="V6" s="182" t="s">
        <v>157</v>
      </c>
      <c r="W6" s="182" t="s">
        <v>158</v>
      </c>
      <c r="X6" s="182" t="s">
        <v>159</v>
      </c>
      <c r="Y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1</v>
      </c>
      <c r="B8" s="186" t="s">
        <v>80</v>
      </c>
      <c r="C8" s="187" t="s">
        <v>8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1.6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74.94</v>
      </c>
      <c r="W8" s="192"/>
      <c r="X8" s="192"/>
      <c r="Y8" s="192"/>
      <c r="AG8" s="0" t="s">
        <v>162</v>
      </c>
    </row>
    <row r="9" customFormat="false" ht="12.75" hidden="false" customHeight="false" outlineLevel="1" collapsed="false">
      <c r="A9" s="203" t="n">
        <v>1</v>
      </c>
      <c r="B9" s="204" t="s">
        <v>185</v>
      </c>
      <c r="C9" s="205" t="s">
        <v>186</v>
      </c>
      <c r="D9" s="206" t="s">
        <v>187</v>
      </c>
      <c r="E9" s="207" t="n">
        <v>36.2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.03767</v>
      </c>
      <c r="O9" s="207" t="n">
        <f aca="false">ROUND(E9*N9,2)</f>
        <v>1.36</v>
      </c>
      <c r="P9" s="207" t="n">
        <v>0</v>
      </c>
      <c r="Q9" s="207" t="n">
        <f aca="false">ROUND(E9*P9,2)</f>
        <v>0</v>
      </c>
      <c r="R9" s="209" t="s">
        <v>188</v>
      </c>
      <c r="S9" s="209" t="s">
        <v>173</v>
      </c>
      <c r="T9" s="210" t="s">
        <v>173</v>
      </c>
      <c r="U9" s="201" t="n">
        <v>0.41</v>
      </c>
      <c r="V9" s="201" t="n">
        <f aca="false">ROUND(E9*U9,2)</f>
        <v>14.84</v>
      </c>
      <c r="W9" s="201"/>
      <c r="X9" s="201" t="s">
        <v>189</v>
      </c>
      <c r="Y9" s="201" t="s">
        <v>169</v>
      </c>
      <c r="Z9" s="202"/>
      <c r="AA9" s="202"/>
      <c r="AB9" s="202"/>
      <c r="AC9" s="202"/>
      <c r="AD9" s="202"/>
      <c r="AE9" s="202"/>
      <c r="AF9" s="202"/>
      <c r="AG9" s="202" t="s">
        <v>19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9"/>
      <c r="B10" s="220"/>
      <c r="C10" s="221" t="s">
        <v>191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9"/>
      <c r="B11" s="220"/>
      <c r="C11" s="223" t="s">
        <v>193</v>
      </c>
      <c r="D11" s="224"/>
      <c r="E11" s="225" t="n">
        <v>22.4</v>
      </c>
      <c r="F11" s="201"/>
      <c r="G11" s="20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94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19"/>
      <c r="B12" s="220"/>
      <c r="C12" s="223" t="s">
        <v>195</v>
      </c>
      <c r="D12" s="224"/>
      <c r="E12" s="225" t="n">
        <v>1.32</v>
      </c>
      <c r="F12" s="201"/>
      <c r="G12" s="201"/>
      <c r="H12" s="201"/>
      <c r="I12" s="201"/>
      <c r="J12" s="201"/>
      <c r="K12" s="201"/>
      <c r="L12" s="201"/>
      <c r="M12" s="201"/>
      <c r="N12" s="222"/>
      <c r="O12" s="222"/>
      <c r="P12" s="222"/>
      <c r="Q12" s="222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94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19"/>
      <c r="B13" s="220"/>
      <c r="C13" s="223" t="s">
        <v>196</v>
      </c>
      <c r="D13" s="224"/>
      <c r="E13" s="225" t="n">
        <v>7.68</v>
      </c>
      <c r="F13" s="201"/>
      <c r="G13" s="20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4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19"/>
      <c r="B14" s="220"/>
      <c r="C14" s="223" t="s">
        <v>197</v>
      </c>
      <c r="D14" s="224"/>
      <c r="E14" s="225" t="n">
        <v>4.8</v>
      </c>
      <c r="F14" s="201"/>
      <c r="G14" s="20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94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3" t="n">
        <v>2</v>
      </c>
      <c r="B15" s="204" t="s">
        <v>198</v>
      </c>
      <c r="C15" s="205" t="s">
        <v>199</v>
      </c>
      <c r="D15" s="206" t="s">
        <v>200</v>
      </c>
      <c r="E15" s="207" t="n">
        <v>24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.01018</v>
      </c>
      <c r="O15" s="207" t="n">
        <f aca="false">ROUND(E15*N15,2)</f>
        <v>0.24</v>
      </c>
      <c r="P15" s="207" t="n">
        <v>0</v>
      </c>
      <c r="Q15" s="207" t="n">
        <f aca="false">ROUND(E15*P15,2)</f>
        <v>0</v>
      </c>
      <c r="R15" s="209" t="s">
        <v>188</v>
      </c>
      <c r="S15" s="209" t="s">
        <v>173</v>
      </c>
      <c r="T15" s="210" t="s">
        <v>173</v>
      </c>
      <c r="U15" s="201" t="n">
        <v>2.504</v>
      </c>
      <c r="V15" s="201" t="n">
        <f aca="false">ROUND(E15*U15,2)</f>
        <v>60.1</v>
      </c>
      <c r="W15" s="201"/>
      <c r="X15" s="201" t="s">
        <v>189</v>
      </c>
      <c r="Y15" s="201" t="s">
        <v>169</v>
      </c>
      <c r="Z15" s="202"/>
      <c r="AA15" s="202"/>
      <c r="AB15" s="202"/>
      <c r="AC15" s="202"/>
      <c r="AD15" s="202"/>
      <c r="AE15" s="202"/>
      <c r="AF15" s="202"/>
      <c r="AG15" s="202" t="s">
        <v>19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2" collapsed="false">
      <c r="A16" s="219"/>
      <c r="B16" s="220"/>
      <c r="C16" s="221" t="s">
        <v>201</v>
      </c>
      <c r="D16" s="221"/>
      <c r="E16" s="221"/>
      <c r="F16" s="221"/>
      <c r="G16" s="221"/>
      <c r="H16" s="201"/>
      <c r="I16" s="201"/>
      <c r="J16" s="201"/>
      <c r="K16" s="201"/>
      <c r="L16" s="201"/>
      <c r="M16" s="201"/>
      <c r="N16" s="222"/>
      <c r="O16" s="222"/>
      <c r="P16" s="222"/>
      <c r="Q16" s="222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9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26" t="str">
        <f aca="false">C16</f>
        <v>frézování drážek v cihelném zdivu, zbavení drážky hrubších nečistot a prachových částí, vypláchnutí drážky vodou, vlepení výztuže a aplikace malty nebo tmelu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9"/>
      <c r="B17" s="220"/>
      <c r="C17" s="223" t="s">
        <v>202</v>
      </c>
      <c r="D17" s="224"/>
      <c r="E17" s="225" t="n">
        <v>6</v>
      </c>
      <c r="F17" s="201"/>
      <c r="G17" s="201"/>
      <c r="H17" s="201"/>
      <c r="I17" s="201"/>
      <c r="J17" s="201"/>
      <c r="K17" s="201"/>
      <c r="L17" s="201"/>
      <c r="M17" s="201"/>
      <c r="N17" s="222"/>
      <c r="O17" s="222"/>
      <c r="P17" s="222"/>
      <c r="Q17" s="222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94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19"/>
      <c r="B18" s="220"/>
      <c r="C18" s="223" t="s">
        <v>203</v>
      </c>
      <c r="D18" s="224"/>
      <c r="E18" s="225" t="n">
        <v>18</v>
      </c>
      <c r="F18" s="201"/>
      <c r="G18" s="20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94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61</v>
      </c>
      <c r="B19" s="186" t="s">
        <v>82</v>
      </c>
      <c r="C19" s="187" t="s">
        <v>83</v>
      </c>
      <c r="D19" s="188"/>
      <c r="E19" s="189"/>
      <c r="F19" s="190"/>
      <c r="G19" s="190" t="n">
        <f aca="false">SUMIF(AG20:AG26,"&lt;&gt;NOR",G20:G26)</f>
        <v>0</v>
      </c>
      <c r="H19" s="190"/>
      <c r="I19" s="190" t="n">
        <f aca="false">SUM(I20:I26)</f>
        <v>0</v>
      </c>
      <c r="J19" s="190"/>
      <c r="K19" s="190" t="n">
        <f aca="false">SUM(K20:K26)</f>
        <v>0</v>
      </c>
      <c r="L19" s="190"/>
      <c r="M19" s="190" t="n">
        <f aca="false">SUM(M20:M26)</f>
        <v>0</v>
      </c>
      <c r="N19" s="189"/>
      <c r="O19" s="189" t="n">
        <f aca="false">SUM(O20:O26)</f>
        <v>3.58</v>
      </c>
      <c r="P19" s="189"/>
      <c r="Q19" s="189" t="n">
        <f aca="false">SUM(Q20:Q26)</f>
        <v>0</v>
      </c>
      <c r="R19" s="190"/>
      <c r="S19" s="190"/>
      <c r="T19" s="191"/>
      <c r="U19" s="192"/>
      <c r="V19" s="192" t="n">
        <f aca="false">SUM(V20:V26)</f>
        <v>377.86</v>
      </c>
      <c r="W19" s="192"/>
      <c r="X19" s="192"/>
      <c r="Y19" s="192"/>
      <c r="AG19" s="0" t="s">
        <v>162</v>
      </c>
    </row>
    <row r="20" customFormat="false" ht="22.5" hidden="false" customHeight="false" outlineLevel="1" collapsed="false">
      <c r="A20" s="203" t="n">
        <v>3</v>
      </c>
      <c r="B20" s="204" t="s">
        <v>204</v>
      </c>
      <c r="C20" s="205" t="s">
        <v>205</v>
      </c>
      <c r="D20" s="206" t="s">
        <v>187</v>
      </c>
      <c r="E20" s="207" t="n">
        <v>1157.501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.00263</v>
      </c>
      <c r="O20" s="207" t="n">
        <f aca="false">ROUND(E20*N20,2)</f>
        <v>3.04</v>
      </c>
      <c r="P20" s="207" t="n">
        <v>0</v>
      </c>
      <c r="Q20" s="207" t="n">
        <f aca="false">ROUND(E20*P20,2)</f>
        <v>0</v>
      </c>
      <c r="R20" s="209" t="s">
        <v>206</v>
      </c>
      <c r="S20" s="209" t="s">
        <v>173</v>
      </c>
      <c r="T20" s="210" t="s">
        <v>173</v>
      </c>
      <c r="U20" s="201" t="n">
        <v>0.22401</v>
      </c>
      <c r="V20" s="201" t="n">
        <f aca="false">ROUND(E20*U20,2)</f>
        <v>259.29</v>
      </c>
      <c r="W20" s="201"/>
      <c r="X20" s="201" t="s">
        <v>189</v>
      </c>
      <c r="Y20" s="201" t="s">
        <v>169</v>
      </c>
      <c r="Z20" s="202"/>
      <c r="AA20" s="202"/>
      <c r="AB20" s="202"/>
      <c r="AC20" s="202"/>
      <c r="AD20" s="202"/>
      <c r="AE20" s="202"/>
      <c r="AF20" s="202"/>
      <c r="AG20" s="202" t="s">
        <v>19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19"/>
      <c r="B21" s="220"/>
      <c r="C21" s="221" t="s">
        <v>207</v>
      </c>
      <c r="D21" s="221"/>
      <c r="E21" s="221"/>
      <c r="F21" s="221"/>
      <c r="G21" s="22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9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19"/>
      <c r="B22" s="220"/>
      <c r="C22" s="223" t="s">
        <v>208</v>
      </c>
      <c r="D22" s="224"/>
      <c r="E22" s="225" t="n">
        <v>1157.501</v>
      </c>
      <c r="F22" s="201"/>
      <c r="G22" s="201"/>
      <c r="H22" s="201"/>
      <c r="I22" s="201"/>
      <c r="J22" s="201"/>
      <c r="K22" s="201"/>
      <c r="L22" s="201"/>
      <c r="M22" s="201"/>
      <c r="N22" s="222"/>
      <c r="O22" s="222"/>
      <c r="P22" s="222"/>
      <c r="Q22" s="222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9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 t="n">
        <v>4</v>
      </c>
      <c r="B23" s="204" t="s">
        <v>209</v>
      </c>
      <c r="C23" s="205" t="s">
        <v>210</v>
      </c>
      <c r="D23" s="206" t="s">
        <v>187</v>
      </c>
      <c r="E23" s="207" t="n">
        <v>1693.8885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.00032</v>
      </c>
      <c r="O23" s="207" t="n">
        <f aca="false">ROUND(E23*N23,2)</f>
        <v>0.54</v>
      </c>
      <c r="P23" s="207" t="n">
        <v>0</v>
      </c>
      <c r="Q23" s="207" t="n">
        <f aca="false">ROUND(E23*P23,2)</f>
        <v>0</v>
      </c>
      <c r="R23" s="209" t="s">
        <v>206</v>
      </c>
      <c r="S23" s="209" t="s">
        <v>173</v>
      </c>
      <c r="T23" s="210" t="s">
        <v>173</v>
      </c>
      <c r="U23" s="201" t="n">
        <v>0.07</v>
      </c>
      <c r="V23" s="201" t="n">
        <f aca="false">ROUND(E23*U23,2)</f>
        <v>118.57</v>
      </c>
      <c r="W23" s="201"/>
      <c r="X23" s="201" t="s">
        <v>189</v>
      </c>
      <c r="Y23" s="201" t="s">
        <v>169</v>
      </c>
      <c r="Z23" s="202"/>
      <c r="AA23" s="202"/>
      <c r="AB23" s="202"/>
      <c r="AC23" s="202"/>
      <c r="AD23" s="202"/>
      <c r="AE23" s="202"/>
      <c r="AF23" s="202"/>
      <c r="AG23" s="202" t="s">
        <v>19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19"/>
      <c r="B24" s="220"/>
      <c r="C24" s="221" t="s">
        <v>207</v>
      </c>
      <c r="D24" s="221"/>
      <c r="E24" s="221"/>
      <c r="F24" s="221"/>
      <c r="G24" s="22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9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19"/>
      <c r="B25" s="220"/>
      <c r="C25" s="223" t="s">
        <v>211</v>
      </c>
      <c r="D25" s="224"/>
      <c r="E25" s="225" t="n">
        <v>536.3875</v>
      </c>
      <c r="F25" s="201"/>
      <c r="G25" s="201"/>
      <c r="H25" s="201"/>
      <c r="I25" s="201"/>
      <c r="J25" s="201"/>
      <c r="K25" s="201"/>
      <c r="L25" s="201"/>
      <c r="M25" s="201"/>
      <c r="N25" s="222"/>
      <c r="O25" s="222"/>
      <c r="P25" s="222"/>
      <c r="Q25" s="222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94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19"/>
      <c r="B26" s="220"/>
      <c r="C26" s="223" t="s">
        <v>208</v>
      </c>
      <c r="D26" s="224"/>
      <c r="E26" s="225" t="n">
        <v>1157.501</v>
      </c>
      <c r="F26" s="201"/>
      <c r="G26" s="201"/>
      <c r="H26" s="201"/>
      <c r="I26" s="201"/>
      <c r="J26" s="201"/>
      <c r="K26" s="201"/>
      <c r="L26" s="201"/>
      <c r="M26" s="201"/>
      <c r="N26" s="222"/>
      <c r="O26" s="222"/>
      <c r="P26" s="222"/>
      <c r="Q26" s="222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9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61</v>
      </c>
      <c r="B27" s="186" t="s">
        <v>84</v>
      </c>
      <c r="C27" s="187" t="s">
        <v>85</v>
      </c>
      <c r="D27" s="188"/>
      <c r="E27" s="189"/>
      <c r="F27" s="190"/>
      <c r="G27" s="190" t="n">
        <f aca="false">SUMIF(AG28:AG38,"&lt;&gt;NOR",G28:G38)</f>
        <v>0</v>
      </c>
      <c r="H27" s="190"/>
      <c r="I27" s="190" t="n">
        <f aca="false">SUM(I28:I38)</f>
        <v>0</v>
      </c>
      <c r="J27" s="190"/>
      <c r="K27" s="190" t="n">
        <f aca="false">SUM(K28:K38)</f>
        <v>0</v>
      </c>
      <c r="L27" s="190"/>
      <c r="M27" s="190" t="n">
        <f aca="false">SUM(M28:M38)</f>
        <v>0</v>
      </c>
      <c r="N27" s="189"/>
      <c r="O27" s="189" t="n">
        <f aca="false">SUM(O28:O38)</f>
        <v>2.27</v>
      </c>
      <c r="P27" s="189"/>
      <c r="Q27" s="189" t="n">
        <f aca="false">SUM(Q28:Q38)</f>
        <v>0</v>
      </c>
      <c r="R27" s="190"/>
      <c r="S27" s="190"/>
      <c r="T27" s="191"/>
      <c r="U27" s="192"/>
      <c r="V27" s="192" t="n">
        <f aca="false">SUM(V28:V38)</f>
        <v>77.28</v>
      </c>
      <c r="W27" s="192"/>
      <c r="X27" s="192"/>
      <c r="Y27" s="192"/>
      <c r="AG27" s="0" t="s">
        <v>162</v>
      </c>
    </row>
    <row r="28" customFormat="false" ht="12.75" hidden="false" customHeight="false" outlineLevel="1" collapsed="false">
      <c r="A28" s="203" t="n">
        <v>5</v>
      </c>
      <c r="B28" s="204" t="s">
        <v>212</v>
      </c>
      <c r="C28" s="205" t="s">
        <v>213</v>
      </c>
      <c r="D28" s="206" t="s">
        <v>200</v>
      </c>
      <c r="E28" s="207" t="n">
        <v>46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7" t="n">
        <v>0.00433</v>
      </c>
      <c r="O28" s="207" t="n">
        <f aca="false">ROUND(E28*N28,2)</f>
        <v>0.2</v>
      </c>
      <c r="P28" s="207" t="n">
        <v>0</v>
      </c>
      <c r="Q28" s="207" t="n">
        <f aca="false">ROUND(E28*P28,2)</f>
        <v>0</v>
      </c>
      <c r="R28" s="209" t="s">
        <v>188</v>
      </c>
      <c r="S28" s="209" t="s">
        <v>173</v>
      </c>
      <c r="T28" s="210" t="s">
        <v>173</v>
      </c>
      <c r="U28" s="201" t="n">
        <v>0.152</v>
      </c>
      <c r="V28" s="201" t="n">
        <f aca="false">ROUND(E28*U28,2)</f>
        <v>6.99</v>
      </c>
      <c r="W28" s="201"/>
      <c r="X28" s="201" t="s">
        <v>189</v>
      </c>
      <c r="Y28" s="201" t="s">
        <v>169</v>
      </c>
      <c r="Z28" s="202"/>
      <c r="AA28" s="202"/>
      <c r="AB28" s="202"/>
      <c r="AC28" s="202"/>
      <c r="AD28" s="202"/>
      <c r="AE28" s="202"/>
      <c r="AF28" s="202"/>
      <c r="AG28" s="202" t="s">
        <v>19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19"/>
      <c r="B29" s="220"/>
      <c r="C29" s="221" t="s">
        <v>214</v>
      </c>
      <c r="D29" s="221"/>
      <c r="E29" s="221"/>
      <c r="F29" s="221"/>
      <c r="G29" s="221"/>
      <c r="H29" s="201"/>
      <c r="I29" s="201"/>
      <c r="J29" s="201"/>
      <c r="K29" s="201"/>
      <c r="L29" s="201"/>
      <c r="M29" s="201"/>
      <c r="N29" s="222"/>
      <c r="O29" s="222"/>
      <c r="P29" s="222"/>
      <c r="Q29" s="222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9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19"/>
      <c r="B30" s="220"/>
      <c r="C30" s="223" t="s">
        <v>215</v>
      </c>
      <c r="D30" s="224"/>
      <c r="E30" s="225" t="n">
        <v>37</v>
      </c>
      <c r="F30" s="201"/>
      <c r="G30" s="201"/>
      <c r="H30" s="201"/>
      <c r="I30" s="201"/>
      <c r="J30" s="201"/>
      <c r="K30" s="201"/>
      <c r="L30" s="201"/>
      <c r="M30" s="201"/>
      <c r="N30" s="222"/>
      <c r="O30" s="222"/>
      <c r="P30" s="222"/>
      <c r="Q30" s="222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94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19"/>
      <c r="B31" s="220"/>
      <c r="C31" s="223" t="s">
        <v>216</v>
      </c>
      <c r="D31" s="224"/>
      <c r="E31" s="225" t="n">
        <v>9</v>
      </c>
      <c r="F31" s="201"/>
      <c r="G31" s="201"/>
      <c r="H31" s="201"/>
      <c r="I31" s="201"/>
      <c r="J31" s="201"/>
      <c r="K31" s="201"/>
      <c r="L31" s="201"/>
      <c r="M31" s="201"/>
      <c r="N31" s="222"/>
      <c r="O31" s="222"/>
      <c r="P31" s="222"/>
      <c r="Q31" s="222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9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6</v>
      </c>
      <c r="B32" s="204" t="s">
        <v>217</v>
      </c>
      <c r="C32" s="205" t="s">
        <v>218</v>
      </c>
      <c r="D32" s="206" t="s">
        <v>187</v>
      </c>
      <c r="E32" s="207" t="n">
        <v>59.36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0.03491</v>
      </c>
      <c r="O32" s="207" t="n">
        <f aca="false">ROUND(E32*N32,2)</f>
        <v>2.07</v>
      </c>
      <c r="P32" s="207" t="n">
        <v>0</v>
      </c>
      <c r="Q32" s="207" t="n">
        <f aca="false">ROUND(E32*P32,2)</f>
        <v>0</v>
      </c>
      <c r="R32" s="209" t="s">
        <v>188</v>
      </c>
      <c r="S32" s="209" t="s">
        <v>173</v>
      </c>
      <c r="T32" s="210" t="s">
        <v>173</v>
      </c>
      <c r="U32" s="201" t="n">
        <v>1.18417</v>
      </c>
      <c r="V32" s="201" t="n">
        <f aca="false">ROUND(E32*U32,2)</f>
        <v>70.29</v>
      </c>
      <c r="W32" s="201"/>
      <c r="X32" s="201" t="s">
        <v>189</v>
      </c>
      <c r="Y32" s="201" t="s">
        <v>169</v>
      </c>
      <c r="Z32" s="202"/>
      <c r="AA32" s="202"/>
      <c r="AB32" s="202"/>
      <c r="AC32" s="202"/>
      <c r="AD32" s="202"/>
      <c r="AE32" s="202"/>
      <c r="AF32" s="202"/>
      <c r="AG32" s="202" t="s">
        <v>19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19"/>
      <c r="B33" s="220"/>
      <c r="C33" s="221" t="s">
        <v>219</v>
      </c>
      <c r="D33" s="221"/>
      <c r="E33" s="221"/>
      <c r="F33" s="221"/>
      <c r="G33" s="221"/>
      <c r="H33" s="201"/>
      <c r="I33" s="201"/>
      <c r="J33" s="201"/>
      <c r="K33" s="201"/>
      <c r="L33" s="201"/>
      <c r="M33" s="201"/>
      <c r="N33" s="222"/>
      <c r="O33" s="222"/>
      <c r="P33" s="222"/>
      <c r="Q33" s="222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26" t="str">
        <f aca="false">C33</f>
        <v>okenního nebo dveřního, z pomocného pracovního lešení o výšce podlahy do 1900 mm a pro zatížení do 1,5 kPa,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19"/>
      <c r="B34" s="220"/>
      <c r="C34" s="223" t="s">
        <v>220</v>
      </c>
      <c r="D34" s="224"/>
      <c r="E34" s="225" t="n">
        <v>27.2</v>
      </c>
      <c r="F34" s="201"/>
      <c r="G34" s="20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94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19"/>
      <c r="B35" s="220"/>
      <c r="C35" s="223" t="s">
        <v>221</v>
      </c>
      <c r="D35" s="224"/>
      <c r="E35" s="225" t="n">
        <v>2.24</v>
      </c>
      <c r="F35" s="201"/>
      <c r="G35" s="201"/>
      <c r="H35" s="201"/>
      <c r="I35" s="201"/>
      <c r="J35" s="201"/>
      <c r="K35" s="201"/>
      <c r="L35" s="201"/>
      <c r="M35" s="201"/>
      <c r="N35" s="222"/>
      <c r="O35" s="222"/>
      <c r="P35" s="222"/>
      <c r="Q35" s="222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94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19"/>
      <c r="B36" s="220"/>
      <c r="C36" s="223" t="s">
        <v>222</v>
      </c>
      <c r="D36" s="224"/>
      <c r="E36" s="225" t="n">
        <v>8</v>
      </c>
      <c r="F36" s="201"/>
      <c r="G36" s="201"/>
      <c r="H36" s="201"/>
      <c r="I36" s="201"/>
      <c r="J36" s="201"/>
      <c r="K36" s="201"/>
      <c r="L36" s="201"/>
      <c r="M36" s="201"/>
      <c r="N36" s="222"/>
      <c r="O36" s="222"/>
      <c r="P36" s="222"/>
      <c r="Q36" s="222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94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19"/>
      <c r="B37" s="220"/>
      <c r="C37" s="223" t="s">
        <v>223</v>
      </c>
      <c r="D37" s="224"/>
      <c r="E37" s="225" t="n">
        <v>13.44</v>
      </c>
      <c r="F37" s="201"/>
      <c r="G37" s="20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9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19"/>
      <c r="B38" s="220"/>
      <c r="C38" s="223" t="s">
        <v>224</v>
      </c>
      <c r="D38" s="224"/>
      <c r="E38" s="225" t="n">
        <v>8.48</v>
      </c>
      <c r="F38" s="201"/>
      <c r="G38" s="201"/>
      <c r="H38" s="201"/>
      <c r="I38" s="201"/>
      <c r="J38" s="201"/>
      <c r="K38" s="201"/>
      <c r="L38" s="201"/>
      <c r="M38" s="201"/>
      <c r="N38" s="222"/>
      <c r="O38" s="222"/>
      <c r="P38" s="222"/>
      <c r="Q38" s="222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61</v>
      </c>
      <c r="B39" s="186" t="s">
        <v>86</v>
      </c>
      <c r="C39" s="187" t="s">
        <v>87</v>
      </c>
      <c r="D39" s="188"/>
      <c r="E39" s="189"/>
      <c r="F39" s="190"/>
      <c r="G39" s="190" t="n">
        <f aca="false">SUMIF(AG40:AG98,"&lt;&gt;NOR",G40:G98)</f>
        <v>0</v>
      </c>
      <c r="H39" s="190"/>
      <c r="I39" s="190" t="n">
        <f aca="false">SUM(I40:I98)</f>
        <v>0</v>
      </c>
      <c r="J39" s="190"/>
      <c r="K39" s="190" t="n">
        <f aca="false">SUM(K40:K98)</f>
        <v>0</v>
      </c>
      <c r="L39" s="190"/>
      <c r="M39" s="190" t="n">
        <f aca="false">SUM(M40:M98)</f>
        <v>0</v>
      </c>
      <c r="N39" s="189"/>
      <c r="O39" s="189" t="n">
        <f aca="false">SUM(O40:O98)</f>
        <v>29.77</v>
      </c>
      <c r="P39" s="189"/>
      <c r="Q39" s="189" t="n">
        <f aca="false">SUM(Q40:Q98)</f>
        <v>0</v>
      </c>
      <c r="R39" s="190"/>
      <c r="S39" s="190"/>
      <c r="T39" s="191"/>
      <c r="U39" s="192"/>
      <c r="V39" s="192" t="n">
        <f aca="false">SUM(V40:V98)</f>
        <v>1179.57</v>
      </c>
      <c r="W39" s="192"/>
      <c r="X39" s="192"/>
      <c r="Y39" s="192"/>
      <c r="AG39" s="0" t="s">
        <v>162</v>
      </c>
    </row>
    <row r="40" customFormat="false" ht="12.75" hidden="false" customHeight="false" outlineLevel="1" collapsed="false">
      <c r="A40" s="203" t="n">
        <v>7</v>
      </c>
      <c r="B40" s="204" t="s">
        <v>225</v>
      </c>
      <c r="C40" s="205" t="s">
        <v>226</v>
      </c>
      <c r="D40" s="206" t="s">
        <v>187</v>
      </c>
      <c r="E40" s="207" t="n">
        <v>305.54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7" t="n">
        <v>4E-005</v>
      </c>
      <c r="O40" s="207" t="n">
        <f aca="false">ROUND(E40*N40,2)</f>
        <v>0.01</v>
      </c>
      <c r="P40" s="207" t="n">
        <v>0</v>
      </c>
      <c r="Q40" s="207" t="n">
        <f aca="false">ROUND(E40*P40,2)</f>
        <v>0</v>
      </c>
      <c r="R40" s="209" t="s">
        <v>206</v>
      </c>
      <c r="S40" s="209" t="s">
        <v>173</v>
      </c>
      <c r="T40" s="210" t="s">
        <v>173</v>
      </c>
      <c r="U40" s="201" t="n">
        <v>0.078</v>
      </c>
      <c r="V40" s="201" t="n">
        <f aca="false">ROUND(E40*U40,2)</f>
        <v>23.83</v>
      </c>
      <c r="W40" s="201"/>
      <c r="X40" s="201" t="s">
        <v>189</v>
      </c>
      <c r="Y40" s="201" t="s">
        <v>169</v>
      </c>
      <c r="Z40" s="202"/>
      <c r="AA40" s="202"/>
      <c r="AB40" s="202"/>
      <c r="AC40" s="202"/>
      <c r="AD40" s="202"/>
      <c r="AE40" s="202"/>
      <c r="AF40" s="202"/>
      <c r="AG40" s="202" t="s">
        <v>19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2" collapsed="false">
      <c r="A41" s="219"/>
      <c r="B41" s="220"/>
      <c r="C41" s="221" t="s">
        <v>227</v>
      </c>
      <c r="D41" s="221"/>
      <c r="E41" s="221"/>
      <c r="F41" s="221"/>
      <c r="G41" s="221"/>
      <c r="H41" s="201"/>
      <c r="I41" s="201"/>
      <c r="J41" s="201"/>
      <c r="K41" s="201"/>
      <c r="L41" s="201"/>
      <c r="M41" s="201"/>
      <c r="N41" s="222"/>
      <c r="O41" s="222"/>
      <c r="P41" s="222"/>
      <c r="Q41" s="222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9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26" t="str">
        <f aca="false">C41</f>
        <v>s rámy a zárubněmi, zábradlí, předmětů oplechování apod., které se zřizují ještě před úpravami povrchu, před jejich znečištěním při úpravách povrchu nástřikem plastických (lepivých) maltovin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19"/>
      <c r="B42" s="220"/>
      <c r="C42" s="223" t="s">
        <v>228</v>
      </c>
      <c r="D42" s="224"/>
      <c r="E42" s="225" t="n">
        <v>28.62</v>
      </c>
      <c r="F42" s="201"/>
      <c r="G42" s="201"/>
      <c r="H42" s="201"/>
      <c r="I42" s="201"/>
      <c r="J42" s="201"/>
      <c r="K42" s="201"/>
      <c r="L42" s="201"/>
      <c r="M42" s="201"/>
      <c r="N42" s="222"/>
      <c r="O42" s="222"/>
      <c r="P42" s="222"/>
      <c r="Q42" s="222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94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19"/>
      <c r="B43" s="220"/>
      <c r="C43" s="223" t="s">
        <v>229</v>
      </c>
      <c r="D43" s="224"/>
      <c r="E43" s="225" t="n">
        <v>20.16</v>
      </c>
      <c r="F43" s="201"/>
      <c r="G43" s="201"/>
      <c r="H43" s="201"/>
      <c r="I43" s="201"/>
      <c r="J43" s="201"/>
      <c r="K43" s="201"/>
      <c r="L43" s="201"/>
      <c r="M43" s="201"/>
      <c r="N43" s="222"/>
      <c r="O43" s="222"/>
      <c r="P43" s="222"/>
      <c r="Q43" s="222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9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19"/>
      <c r="B44" s="220"/>
      <c r="C44" s="223" t="s">
        <v>230</v>
      </c>
      <c r="D44" s="224"/>
      <c r="E44" s="225" t="n">
        <v>63.36</v>
      </c>
      <c r="F44" s="201"/>
      <c r="G44" s="201"/>
      <c r="H44" s="201"/>
      <c r="I44" s="201"/>
      <c r="J44" s="201"/>
      <c r="K44" s="201"/>
      <c r="L44" s="201"/>
      <c r="M44" s="201"/>
      <c r="N44" s="222"/>
      <c r="O44" s="222"/>
      <c r="P44" s="222"/>
      <c r="Q44" s="222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94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19"/>
      <c r="B45" s="220"/>
      <c r="C45" s="223" t="s">
        <v>231</v>
      </c>
      <c r="D45" s="224"/>
      <c r="E45" s="225" t="n">
        <v>52.83</v>
      </c>
      <c r="F45" s="201"/>
      <c r="G45" s="201"/>
      <c r="H45" s="201"/>
      <c r="I45" s="201"/>
      <c r="J45" s="201"/>
      <c r="K45" s="201"/>
      <c r="L45" s="201"/>
      <c r="M45" s="201"/>
      <c r="N45" s="222"/>
      <c r="O45" s="222"/>
      <c r="P45" s="222"/>
      <c r="Q45" s="222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9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19"/>
      <c r="B46" s="220"/>
      <c r="C46" s="223" t="s">
        <v>232</v>
      </c>
      <c r="D46" s="224"/>
      <c r="E46" s="225" t="n">
        <v>101.4</v>
      </c>
      <c r="F46" s="201"/>
      <c r="G46" s="201"/>
      <c r="H46" s="201"/>
      <c r="I46" s="201"/>
      <c r="J46" s="201"/>
      <c r="K46" s="201"/>
      <c r="L46" s="201"/>
      <c r="M46" s="201"/>
      <c r="N46" s="222"/>
      <c r="O46" s="222"/>
      <c r="P46" s="222"/>
      <c r="Q46" s="222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9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19"/>
      <c r="B47" s="220"/>
      <c r="C47" s="223" t="s">
        <v>233</v>
      </c>
      <c r="D47" s="224"/>
      <c r="E47" s="225" t="n">
        <v>39.17</v>
      </c>
      <c r="F47" s="201"/>
      <c r="G47" s="201"/>
      <c r="H47" s="201"/>
      <c r="I47" s="201"/>
      <c r="J47" s="201"/>
      <c r="K47" s="201"/>
      <c r="L47" s="201"/>
      <c r="M47" s="201"/>
      <c r="N47" s="222"/>
      <c r="O47" s="222"/>
      <c r="P47" s="222"/>
      <c r="Q47" s="222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94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 t="n">
        <v>8</v>
      </c>
      <c r="B48" s="204" t="s">
        <v>234</v>
      </c>
      <c r="C48" s="205" t="s">
        <v>235</v>
      </c>
      <c r="D48" s="206" t="s">
        <v>187</v>
      </c>
      <c r="E48" s="207" t="n">
        <v>536.3875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7" t="n">
        <v>0.00079</v>
      </c>
      <c r="O48" s="207" t="n">
        <f aca="false">ROUND(E48*N48,2)</f>
        <v>0.42</v>
      </c>
      <c r="P48" s="207" t="n">
        <v>0</v>
      </c>
      <c r="Q48" s="207" t="n">
        <f aca="false">ROUND(E48*P48,2)</f>
        <v>0</v>
      </c>
      <c r="R48" s="209" t="s">
        <v>206</v>
      </c>
      <c r="S48" s="209" t="s">
        <v>173</v>
      </c>
      <c r="T48" s="210" t="s">
        <v>173</v>
      </c>
      <c r="U48" s="201" t="n">
        <v>0.24</v>
      </c>
      <c r="V48" s="201" t="n">
        <f aca="false">ROUND(E48*U48,2)</f>
        <v>128.73</v>
      </c>
      <c r="W48" s="201"/>
      <c r="X48" s="201" t="s">
        <v>189</v>
      </c>
      <c r="Y48" s="201" t="s">
        <v>169</v>
      </c>
      <c r="Z48" s="202"/>
      <c r="AA48" s="202"/>
      <c r="AB48" s="202"/>
      <c r="AC48" s="202"/>
      <c r="AD48" s="202"/>
      <c r="AE48" s="202"/>
      <c r="AF48" s="202"/>
      <c r="AG48" s="202" t="s">
        <v>19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19"/>
      <c r="B49" s="220"/>
      <c r="C49" s="223" t="s">
        <v>211</v>
      </c>
      <c r="D49" s="224"/>
      <c r="E49" s="225" t="n">
        <v>536.3875</v>
      </c>
      <c r="F49" s="201"/>
      <c r="G49" s="201"/>
      <c r="H49" s="201"/>
      <c r="I49" s="201"/>
      <c r="J49" s="201"/>
      <c r="K49" s="201"/>
      <c r="L49" s="201"/>
      <c r="M49" s="201"/>
      <c r="N49" s="222"/>
      <c r="O49" s="222"/>
      <c r="P49" s="222"/>
      <c r="Q49" s="222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94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3" t="n">
        <v>9</v>
      </c>
      <c r="B50" s="204" t="s">
        <v>236</v>
      </c>
      <c r="C50" s="205" t="s">
        <v>237</v>
      </c>
      <c r="D50" s="206" t="s">
        <v>187</v>
      </c>
      <c r="E50" s="207" t="n">
        <v>115.008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.031</v>
      </c>
      <c r="O50" s="207" t="n">
        <f aca="false">ROUND(E50*N50,2)</f>
        <v>3.57</v>
      </c>
      <c r="P50" s="207" t="n">
        <v>0</v>
      </c>
      <c r="Q50" s="207" t="n">
        <f aca="false">ROUND(E50*P50,2)</f>
        <v>0</v>
      </c>
      <c r="R50" s="209" t="s">
        <v>206</v>
      </c>
      <c r="S50" s="209" t="s">
        <v>173</v>
      </c>
      <c r="T50" s="210" t="s">
        <v>173</v>
      </c>
      <c r="U50" s="201" t="n">
        <v>0.743</v>
      </c>
      <c r="V50" s="201" t="n">
        <f aca="false">ROUND(E50*U50,2)</f>
        <v>85.45</v>
      </c>
      <c r="W50" s="201"/>
      <c r="X50" s="201" t="s">
        <v>189</v>
      </c>
      <c r="Y50" s="201" t="s">
        <v>169</v>
      </c>
      <c r="Z50" s="202"/>
      <c r="AA50" s="202"/>
      <c r="AB50" s="202"/>
      <c r="AC50" s="202"/>
      <c r="AD50" s="202"/>
      <c r="AE50" s="202"/>
      <c r="AF50" s="202"/>
      <c r="AG50" s="202" t="s">
        <v>19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19"/>
      <c r="B51" s="220"/>
      <c r="C51" s="223" t="s">
        <v>238</v>
      </c>
      <c r="D51" s="224"/>
      <c r="E51" s="225" t="n">
        <v>14.4</v>
      </c>
      <c r="F51" s="201"/>
      <c r="G51" s="201"/>
      <c r="H51" s="201"/>
      <c r="I51" s="201"/>
      <c r="J51" s="201"/>
      <c r="K51" s="201"/>
      <c r="L51" s="201"/>
      <c r="M51" s="201"/>
      <c r="N51" s="222"/>
      <c r="O51" s="222"/>
      <c r="P51" s="222"/>
      <c r="Q51" s="222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9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19"/>
      <c r="B52" s="220"/>
      <c r="C52" s="223" t="s">
        <v>239</v>
      </c>
      <c r="D52" s="224"/>
      <c r="E52" s="225" t="n">
        <v>14.4</v>
      </c>
      <c r="F52" s="201"/>
      <c r="G52" s="201"/>
      <c r="H52" s="201"/>
      <c r="I52" s="201"/>
      <c r="J52" s="201"/>
      <c r="K52" s="201"/>
      <c r="L52" s="201"/>
      <c r="M52" s="201"/>
      <c r="N52" s="222"/>
      <c r="O52" s="222"/>
      <c r="P52" s="222"/>
      <c r="Q52" s="222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94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19"/>
      <c r="B53" s="220"/>
      <c r="C53" s="223" t="s">
        <v>240</v>
      </c>
      <c r="D53" s="224"/>
      <c r="E53" s="225" t="n">
        <v>6.87</v>
      </c>
      <c r="F53" s="201"/>
      <c r="G53" s="201"/>
      <c r="H53" s="201"/>
      <c r="I53" s="201"/>
      <c r="J53" s="201"/>
      <c r="K53" s="201"/>
      <c r="L53" s="201"/>
      <c r="M53" s="201"/>
      <c r="N53" s="222"/>
      <c r="O53" s="222"/>
      <c r="P53" s="222"/>
      <c r="Q53" s="222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94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19"/>
      <c r="B54" s="220"/>
      <c r="C54" s="223" t="s">
        <v>241</v>
      </c>
      <c r="D54" s="224"/>
      <c r="E54" s="225" t="n">
        <v>8.55</v>
      </c>
      <c r="F54" s="201"/>
      <c r="G54" s="201"/>
      <c r="H54" s="201"/>
      <c r="I54" s="201"/>
      <c r="J54" s="201"/>
      <c r="K54" s="201"/>
      <c r="L54" s="201"/>
      <c r="M54" s="201"/>
      <c r="N54" s="222"/>
      <c r="O54" s="222"/>
      <c r="P54" s="222"/>
      <c r="Q54" s="222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9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19"/>
      <c r="B55" s="220"/>
      <c r="C55" s="223" t="s">
        <v>242</v>
      </c>
      <c r="D55" s="224"/>
      <c r="E55" s="225" t="n">
        <v>23.108</v>
      </c>
      <c r="F55" s="201"/>
      <c r="G55" s="201"/>
      <c r="H55" s="201"/>
      <c r="I55" s="201"/>
      <c r="J55" s="201"/>
      <c r="K55" s="201"/>
      <c r="L55" s="201"/>
      <c r="M55" s="201"/>
      <c r="N55" s="222"/>
      <c r="O55" s="222"/>
      <c r="P55" s="222"/>
      <c r="Q55" s="222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94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19"/>
      <c r="B56" s="220"/>
      <c r="C56" s="223" t="s">
        <v>243</v>
      </c>
      <c r="D56" s="224"/>
      <c r="E56" s="225" t="n">
        <v>0.6</v>
      </c>
      <c r="F56" s="201"/>
      <c r="G56" s="201"/>
      <c r="H56" s="201"/>
      <c r="I56" s="201"/>
      <c r="J56" s="201"/>
      <c r="K56" s="201"/>
      <c r="L56" s="201"/>
      <c r="M56" s="201"/>
      <c r="N56" s="222"/>
      <c r="O56" s="222"/>
      <c r="P56" s="222"/>
      <c r="Q56" s="222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9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19"/>
      <c r="B57" s="220"/>
      <c r="C57" s="223" t="s">
        <v>244</v>
      </c>
      <c r="D57" s="224"/>
      <c r="E57" s="225" t="n">
        <v>11.08</v>
      </c>
      <c r="F57" s="201"/>
      <c r="G57" s="201"/>
      <c r="H57" s="201"/>
      <c r="I57" s="201"/>
      <c r="J57" s="201"/>
      <c r="K57" s="201"/>
      <c r="L57" s="201"/>
      <c r="M57" s="201"/>
      <c r="N57" s="222"/>
      <c r="O57" s="222"/>
      <c r="P57" s="222"/>
      <c r="Q57" s="222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9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19"/>
      <c r="B58" s="220"/>
      <c r="C58" s="223" t="s">
        <v>245</v>
      </c>
      <c r="D58" s="224"/>
      <c r="E58" s="225" t="n">
        <v>36</v>
      </c>
      <c r="F58" s="201"/>
      <c r="G58" s="201"/>
      <c r="H58" s="201"/>
      <c r="I58" s="201"/>
      <c r="J58" s="201"/>
      <c r="K58" s="201"/>
      <c r="L58" s="201"/>
      <c r="M58" s="201"/>
      <c r="N58" s="222"/>
      <c r="O58" s="222"/>
      <c r="P58" s="222"/>
      <c r="Q58" s="222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94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203" t="n">
        <v>10</v>
      </c>
      <c r="B59" s="204" t="s">
        <v>246</v>
      </c>
      <c r="C59" s="205" t="s">
        <v>247</v>
      </c>
      <c r="D59" s="206" t="s">
        <v>187</v>
      </c>
      <c r="E59" s="207" t="n">
        <v>1748.0085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7" t="n">
        <v>0.01205</v>
      </c>
      <c r="O59" s="207" t="n">
        <f aca="false">ROUND(E59*N59,2)</f>
        <v>21.06</v>
      </c>
      <c r="P59" s="207" t="n">
        <v>0</v>
      </c>
      <c r="Q59" s="207" t="n">
        <f aca="false">ROUND(E59*P59,2)</f>
        <v>0</v>
      </c>
      <c r="R59" s="209" t="s">
        <v>188</v>
      </c>
      <c r="S59" s="209" t="s">
        <v>173</v>
      </c>
      <c r="T59" s="210" t="s">
        <v>173</v>
      </c>
      <c r="U59" s="201" t="n">
        <v>0.1638</v>
      </c>
      <c r="V59" s="201" t="n">
        <f aca="false">ROUND(E59*U59,2)</f>
        <v>286.32</v>
      </c>
      <c r="W59" s="201"/>
      <c r="X59" s="201" t="s">
        <v>189</v>
      </c>
      <c r="Y59" s="201" t="s">
        <v>169</v>
      </c>
      <c r="Z59" s="202"/>
      <c r="AA59" s="202"/>
      <c r="AB59" s="202"/>
      <c r="AC59" s="202"/>
      <c r="AD59" s="202"/>
      <c r="AE59" s="202"/>
      <c r="AF59" s="202"/>
      <c r="AG59" s="202" t="s">
        <v>19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19"/>
      <c r="B60" s="220"/>
      <c r="C60" s="221" t="s">
        <v>248</v>
      </c>
      <c r="D60" s="221"/>
      <c r="E60" s="221"/>
      <c r="F60" s="221"/>
      <c r="G60" s="221"/>
      <c r="H60" s="201"/>
      <c r="I60" s="201"/>
      <c r="J60" s="201"/>
      <c r="K60" s="201"/>
      <c r="L60" s="201"/>
      <c r="M60" s="201"/>
      <c r="N60" s="222"/>
      <c r="O60" s="222"/>
      <c r="P60" s="222"/>
      <c r="Q60" s="222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9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19"/>
      <c r="B61" s="220"/>
      <c r="C61" s="223" t="s">
        <v>249</v>
      </c>
      <c r="D61" s="224"/>
      <c r="E61" s="225" t="n">
        <v>224.64</v>
      </c>
      <c r="F61" s="201"/>
      <c r="G61" s="201"/>
      <c r="H61" s="201"/>
      <c r="I61" s="201"/>
      <c r="J61" s="201"/>
      <c r="K61" s="201"/>
      <c r="L61" s="201"/>
      <c r="M61" s="201"/>
      <c r="N61" s="222"/>
      <c r="O61" s="222"/>
      <c r="P61" s="222"/>
      <c r="Q61" s="222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94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9"/>
      <c r="B62" s="220"/>
      <c r="C62" s="223" t="s">
        <v>250</v>
      </c>
      <c r="D62" s="224"/>
      <c r="E62" s="225" t="n">
        <v>216.48</v>
      </c>
      <c r="F62" s="201"/>
      <c r="G62" s="201"/>
      <c r="H62" s="201"/>
      <c r="I62" s="201"/>
      <c r="J62" s="201"/>
      <c r="K62" s="201"/>
      <c r="L62" s="201"/>
      <c r="M62" s="201"/>
      <c r="N62" s="222"/>
      <c r="O62" s="222"/>
      <c r="P62" s="222"/>
      <c r="Q62" s="222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94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19"/>
      <c r="B63" s="220"/>
      <c r="C63" s="223" t="s">
        <v>251</v>
      </c>
      <c r="D63" s="224"/>
      <c r="E63" s="225" t="n">
        <v>13.96</v>
      </c>
      <c r="F63" s="201"/>
      <c r="G63" s="201"/>
      <c r="H63" s="201"/>
      <c r="I63" s="201"/>
      <c r="J63" s="201"/>
      <c r="K63" s="201"/>
      <c r="L63" s="201"/>
      <c r="M63" s="201"/>
      <c r="N63" s="222"/>
      <c r="O63" s="222"/>
      <c r="P63" s="222"/>
      <c r="Q63" s="222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4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3" collapsed="false">
      <c r="A64" s="219"/>
      <c r="B64" s="220"/>
      <c r="C64" s="223" t="s">
        <v>252</v>
      </c>
      <c r="D64" s="224"/>
      <c r="E64" s="225" t="n">
        <v>151.78</v>
      </c>
      <c r="F64" s="201"/>
      <c r="G64" s="201"/>
      <c r="H64" s="201"/>
      <c r="I64" s="201"/>
      <c r="J64" s="201"/>
      <c r="K64" s="201"/>
      <c r="L64" s="201"/>
      <c r="M64" s="201"/>
      <c r="N64" s="222"/>
      <c r="O64" s="222"/>
      <c r="P64" s="222"/>
      <c r="Q64" s="222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19"/>
      <c r="B65" s="220"/>
      <c r="C65" s="223" t="s">
        <v>253</v>
      </c>
      <c r="D65" s="224"/>
      <c r="E65" s="225" t="n">
        <v>56</v>
      </c>
      <c r="F65" s="201"/>
      <c r="G65" s="201"/>
      <c r="H65" s="201"/>
      <c r="I65" s="201"/>
      <c r="J65" s="201"/>
      <c r="K65" s="201"/>
      <c r="L65" s="201"/>
      <c r="M65" s="201"/>
      <c r="N65" s="222"/>
      <c r="O65" s="222"/>
      <c r="P65" s="222"/>
      <c r="Q65" s="222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94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19"/>
      <c r="B66" s="220"/>
      <c r="C66" s="223" t="s">
        <v>254</v>
      </c>
      <c r="D66" s="224"/>
      <c r="E66" s="225" t="n">
        <v>95.95</v>
      </c>
      <c r="F66" s="201"/>
      <c r="G66" s="201"/>
      <c r="H66" s="201"/>
      <c r="I66" s="201"/>
      <c r="J66" s="201"/>
      <c r="K66" s="201"/>
      <c r="L66" s="201"/>
      <c r="M66" s="201"/>
      <c r="N66" s="222"/>
      <c r="O66" s="222"/>
      <c r="P66" s="222"/>
      <c r="Q66" s="222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94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19"/>
      <c r="B67" s="220"/>
      <c r="C67" s="223" t="s">
        <v>255</v>
      </c>
      <c r="D67" s="224"/>
      <c r="E67" s="225" t="n">
        <v>335.066</v>
      </c>
      <c r="F67" s="201"/>
      <c r="G67" s="201"/>
      <c r="H67" s="201"/>
      <c r="I67" s="201"/>
      <c r="J67" s="201"/>
      <c r="K67" s="201"/>
      <c r="L67" s="201"/>
      <c r="M67" s="201"/>
      <c r="N67" s="222"/>
      <c r="O67" s="222"/>
      <c r="P67" s="222"/>
      <c r="Q67" s="222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9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19"/>
      <c r="B68" s="220"/>
      <c r="C68" s="223" t="s">
        <v>256</v>
      </c>
      <c r="D68" s="224"/>
      <c r="E68" s="225" t="n">
        <v>157.6</v>
      </c>
      <c r="F68" s="201"/>
      <c r="G68" s="201"/>
      <c r="H68" s="201"/>
      <c r="I68" s="201"/>
      <c r="J68" s="201"/>
      <c r="K68" s="201"/>
      <c r="L68" s="201"/>
      <c r="M68" s="201"/>
      <c r="N68" s="222"/>
      <c r="O68" s="222"/>
      <c r="P68" s="222"/>
      <c r="Q68" s="222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9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3" collapsed="false">
      <c r="A69" s="219"/>
      <c r="B69" s="220"/>
      <c r="C69" s="223" t="s">
        <v>257</v>
      </c>
      <c r="D69" s="224"/>
      <c r="E69" s="225" t="n">
        <v>250.7575</v>
      </c>
      <c r="F69" s="201"/>
      <c r="G69" s="201"/>
      <c r="H69" s="201"/>
      <c r="I69" s="201"/>
      <c r="J69" s="201"/>
      <c r="K69" s="201"/>
      <c r="L69" s="201"/>
      <c r="M69" s="201"/>
      <c r="N69" s="222"/>
      <c r="O69" s="222"/>
      <c r="P69" s="222"/>
      <c r="Q69" s="222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4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19"/>
      <c r="B70" s="220"/>
      <c r="C70" s="223" t="s">
        <v>258</v>
      </c>
      <c r="D70" s="224"/>
      <c r="E70" s="225" t="n">
        <v>245.775</v>
      </c>
      <c r="F70" s="201"/>
      <c r="G70" s="201"/>
      <c r="H70" s="201"/>
      <c r="I70" s="201"/>
      <c r="J70" s="201"/>
      <c r="K70" s="201"/>
      <c r="L70" s="201"/>
      <c r="M70" s="201"/>
      <c r="N70" s="222"/>
      <c r="O70" s="222"/>
      <c r="P70" s="222"/>
      <c r="Q70" s="222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9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19"/>
      <c r="B71" s="220"/>
      <c r="C71" s="227" t="s">
        <v>259</v>
      </c>
      <c r="D71" s="228"/>
      <c r="E71" s="229" t="n">
        <v>1748.0085</v>
      </c>
      <c r="F71" s="201"/>
      <c r="G71" s="201"/>
      <c r="H71" s="201"/>
      <c r="I71" s="201"/>
      <c r="J71" s="201"/>
      <c r="K71" s="201"/>
      <c r="L71" s="201"/>
      <c r="M71" s="201"/>
      <c r="N71" s="222"/>
      <c r="O71" s="222"/>
      <c r="P71" s="222"/>
      <c r="Q71" s="222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94</v>
      </c>
      <c r="AH71" s="202" t="n">
        <v>1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3" t="n">
        <v>11</v>
      </c>
      <c r="B72" s="204" t="s">
        <v>260</v>
      </c>
      <c r="C72" s="205" t="s">
        <v>261</v>
      </c>
      <c r="D72" s="206" t="s">
        <v>187</v>
      </c>
      <c r="E72" s="207" t="n">
        <v>79.008</v>
      </c>
      <c r="F72" s="208"/>
      <c r="G72" s="209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7" t="n">
        <v>0.00618</v>
      </c>
      <c r="O72" s="207" t="n">
        <f aca="false">ROUND(E72*N72,2)</f>
        <v>0.49</v>
      </c>
      <c r="P72" s="207" t="n">
        <v>0</v>
      </c>
      <c r="Q72" s="207" t="n">
        <f aca="false">ROUND(E72*P72,2)</f>
        <v>0</v>
      </c>
      <c r="R72" s="209" t="s">
        <v>206</v>
      </c>
      <c r="S72" s="209" t="s">
        <v>173</v>
      </c>
      <c r="T72" s="210" t="s">
        <v>173</v>
      </c>
      <c r="U72" s="201" t="n">
        <v>0.5</v>
      </c>
      <c r="V72" s="201" t="n">
        <f aca="false">ROUND(E72*U72,2)</f>
        <v>39.5</v>
      </c>
      <c r="W72" s="201"/>
      <c r="X72" s="201" t="s">
        <v>189</v>
      </c>
      <c r="Y72" s="201" t="s">
        <v>169</v>
      </c>
      <c r="Z72" s="202"/>
      <c r="AA72" s="202"/>
      <c r="AB72" s="202"/>
      <c r="AC72" s="202"/>
      <c r="AD72" s="202"/>
      <c r="AE72" s="202"/>
      <c r="AF72" s="202"/>
      <c r="AG72" s="202" t="s">
        <v>19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19"/>
      <c r="B73" s="220"/>
      <c r="C73" s="223" t="s">
        <v>262</v>
      </c>
      <c r="D73" s="224"/>
      <c r="E73" s="225" t="n">
        <v>14.4</v>
      </c>
      <c r="F73" s="201"/>
      <c r="G73" s="201"/>
      <c r="H73" s="201"/>
      <c r="I73" s="201"/>
      <c r="J73" s="201"/>
      <c r="K73" s="201"/>
      <c r="L73" s="201"/>
      <c r="M73" s="201"/>
      <c r="N73" s="222"/>
      <c r="O73" s="222"/>
      <c r="P73" s="222"/>
      <c r="Q73" s="222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94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19"/>
      <c r="B74" s="220"/>
      <c r="C74" s="223" t="s">
        <v>263</v>
      </c>
      <c r="D74" s="224"/>
      <c r="E74" s="225" t="n">
        <v>14.4</v>
      </c>
      <c r="F74" s="201"/>
      <c r="G74" s="201"/>
      <c r="H74" s="201"/>
      <c r="I74" s="201"/>
      <c r="J74" s="201"/>
      <c r="K74" s="201"/>
      <c r="L74" s="201"/>
      <c r="M74" s="201"/>
      <c r="N74" s="222"/>
      <c r="O74" s="222"/>
      <c r="P74" s="222"/>
      <c r="Q74" s="222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94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19"/>
      <c r="B75" s="220"/>
      <c r="C75" s="223" t="s">
        <v>264</v>
      </c>
      <c r="D75" s="224"/>
      <c r="E75" s="225" t="n">
        <v>6.87</v>
      </c>
      <c r="F75" s="201"/>
      <c r="G75" s="201"/>
      <c r="H75" s="201"/>
      <c r="I75" s="201"/>
      <c r="J75" s="201"/>
      <c r="K75" s="201"/>
      <c r="L75" s="201"/>
      <c r="M75" s="201"/>
      <c r="N75" s="222"/>
      <c r="O75" s="222"/>
      <c r="P75" s="222"/>
      <c r="Q75" s="222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94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19"/>
      <c r="B76" s="220"/>
      <c r="C76" s="223" t="s">
        <v>241</v>
      </c>
      <c r="D76" s="224"/>
      <c r="E76" s="225" t="n">
        <v>8.55</v>
      </c>
      <c r="F76" s="201"/>
      <c r="G76" s="201"/>
      <c r="H76" s="201"/>
      <c r="I76" s="201"/>
      <c r="J76" s="201"/>
      <c r="K76" s="201"/>
      <c r="L76" s="201"/>
      <c r="M76" s="201"/>
      <c r="N76" s="222"/>
      <c r="O76" s="222"/>
      <c r="P76" s="222"/>
      <c r="Q76" s="222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94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19"/>
      <c r="B77" s="220"/>
      <c r="C77" s="223" t="s">
        <v>242</v>
      </c>
      <c r="D77" s="224"/>
      <c r="E77" s="225" t="n">
        <v>23.108</v>
      </c>
      <c r="F77" s="201"/>
      <c r="G77" s="201"/>
      <c r="H77" s="201"/>
      <c r="I77" s="201"/>
      <c r="J77" s="201"/>
      <c r="K77" s="201"/>
      <c r="L77" s="201"/>
      <c r="M77" s="201"/>
      <c r="N77" s="222"/>
      <c r="O77" s="222"/>
      <c r="P77" s="222"/>
      <c r="Q77" s="222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9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19"/>
      <c r="B78" s="220"/>
      <c r="C78" s="223" t="s">
        <v>243</v>
      </c>
      <c r="D78" s="224"/>
      <c r="E78" s="225" t="n">
        <v>0.6</v>
      </c>
      <c r="F78" s="201"/>
      <c r="G78" s="201"/>
      <c r="H78" s="201"/>
      <c r="I78" s="201"/>
      <c r="J78" s="201"/>
      <c r="K78" s="201"/>
      <c r="L78" s="201"/>
      <c r="M78" s="201"/>
      <c r="N78" s="222"/>
      <c r="O78" s="222"/>
      <c r="P78" s="222"/>
      <c r="Q78" s="222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9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19"/>
      <c r="B79" s="220"/>
      <c r="C79" s="223" t="s">
        <v>244</v>
      </c>
      <c r="D79" s="224"/>
      <c r="E79" s="225" t="n">
        <v>11.08</v>
      </c>
      <c r="F79" s="201"/>
      <c r="G79" s="201"/>
      <c r="H79" s="201"/>
      <c r="I79" s="201"/>
      <c r="J79" s="201"/>
      <c r="K79" s="201"/>
      <c r="L79" s="201"/>
      <c r="M79" s="201"/>
      <c r="N79" s="222"/>
      <c r="O79" s="222"/>
      <c r="P79" s="222"/>
      <c r="Q79" s="222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94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 t="n">
        <v>12</v>
      </c>
      <c r="B80" s="204" t="s">
        <v>265</v>
      </c>
      <c r="C80" s="205" t="s">
        <v>266</v>
      </c>
      <c r="D80" s="206" t="s">
        <v>187</v>
      </c>
      <c r="E80" s="207" t="n">
        <v>1157.501</v>
      </c>
      <c r="F80" s="208"/>
      <c r="G80" s="209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7" t="n">
        <v>0.00361</v>
      </c>
      <c r="O80" s="207" t="n">
        <f aca="false">ROUND(E80*N80,2)</f>
        <v>4.18</v>
      </c>
      <c r="P80" s="207" t="n">
        <v>0</v>
      </c>
      <c r="Q80" s="207" t="n">
        <f aca="false">ROUND(E80*P80,2)</f>
        <v>0</v>
      </c>
      <c r="R80" s="209" t="s">
        <v>206</v>
      </c>
      <c r="S80" s="209" t="s">
        <v>173</v>
      </c>
      <c r="T80" s="210" t="s">
        <v>173</v>
      </c>
      <c r="U80" s="201" t="n">
        <v>0.362</v>
      </c>
      <c r="V80" s="201" t="n">
        <f aca="false">ROUND(E80*U80,2)</f>
        <v>419.02</v>
      </c>
      <c r="W80" s="201"/>
      <c r="X80" s="201" t="s">
        <v>189</v>
      </c>
      <c r="Y80" s="201" t="s">
        <v>169</v>
      </c>
      <c r="Z80" s="202"/>
      <c r="AA80" s="202"/>
      <c r="AB80" s="202"/>
      <c r="AC80" s="202"/>
      <c r="AD80" s="202"/>
      <c r="AE80" s="202"/>
      <c r="AF80" s="202"/>
      <c r="AG80" s="202" t="s">
        <v>19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2" collapsed="false">
      <c r="A81" s="219"/>
      <c r="B81" s="220"/>
      <c r="C81" s="223" t="s">
        <v>267</v>
      </c>
      <c r="D81" s="224"/>
      <c r="E81" s="225" t="n">
        <v>166.08</v>
      </c>
      <c r="F81" s="201"/>
      <c r="G81" s="201"/>
      <c r="H81" s="201"/>
      <c r="I81" s="201"/>
      <c r="J81" s="201"/>
      <c r="K81" s="201"/>
      <c r="L81" s="201"/>
      <c r="M81" s="201"/>
      <c r="N81" s="222"/>
      <c r="O81" s="222"/>
      <c r="P81" s="222"/>
      <c r="Q81" s="222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9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19"/>
      <c r="B82" s="220"/>
      <c r="C82" s="223" t="s">
        <v>268</v>
      </c>
      <c r="D82" s="224"/>
      <c r="E82" s="225" t="n">
        <v>174.24</v>
      </c>
      <c r="F82" s="201"/>
      <c r="G82" s="201"/>
      <c r="H82" s="201"/>
      <c r="I82" s="201"/>
      <c r="J82" s="201"/>
      <c r="K82" s="201"/>
      <c r="L82" s="201"/>
      <c r="M82" s="201"/>
      <c r="N82" s="222"/>
      <c r="O82" s="222"/>
      <c r="P82" s="222"/>
      <c r="Q82" s="222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9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3" collapsed="false">
      <c r="A83" s="219"/>
      <c r="B83" s="220"/>
      <c r="C83" s="223" t="s">
        <v>269</v>
      </c>
      <c r="D83" s="224"/>
      <c r="E83" s="225" t="n">
        <v>126.165</v>
      </c>
      <c r="F83" s="201"/>
      <c r="G83" s="201"/>
      <c r="H83" s="201"/>
      <c r="I83" s="201"/>
      <c r="J83" s="201"/>
      <c r="K83" s="201"/>
      <c r="L83" s="201"/>
      <c r="M83" s="201"/>
      <c r="N83" s="222"/>
      <c r="O83" s="222"/>
      <c r="P83" s="222"/>
      <c r="Q83" s="222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94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19"/>
      <c r="B84" s="220"/>
      <c r="C84" s="223" t="s">
        <v>270</v>
      </c>
      <c r="D84" s="224"/>
      <c r="E84" s="225" t="n">
        <v>167.01</v>
      </c>
      <c r="F84" s="201"/>
      <c r="G84" s="201"/>
      <c r="H84" s="201"/>
      <c r="I84" s="201"/>
      <c r="J84" s="201"/>
      <c r="K84" s="201"/>
      <c r="L84" s="201"/>
      <c r="M84" s="201"/>
      <c r="N84" s="222"/>
      <c r="O84" s="222"/>
      <c r="P84" s="222"/>
      <c r="Q84" s="222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94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19"/>
      <c r="B85" s="220"/>
      <c r="C85" s="223" t="s">
        <v>271</v>
      </c>
      <c r="D85" s="224"/>
      <c r="E85" s="225" t="n">
        <v>358.266</v>
      </c>
      <c r="F85" s="201"/>
      <c r="G85" s="201"/>
      <c r="H85" s="201"/>
      <c r="I85" s="201"/>
      <c r="J85" s="201"/>
      <c r="K85" s="201"/>
      <c r="L85" s="201"/>
      <c r="M85" s="201"/>
      <c r="N85" s="222"/>
      <c r="O85" s="222"/>
      <c r="P85" s="222"/>
      <c r="Q85" s="222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94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19"/>
      <c r="B86" s="220"/>
      <c r="C86" s="223" t="s">
        <v>251</v>
      </c>
      <c r="D86" s="224"/>
      <c r="E86" s="225" t="n">
        <v>13.96</v>
      </c>
      <c r="F86" s="201"/>
      <c r="G86" s="201"/>
      <c r="H86" s="201"/>
      <c r="I86" s="201"/>
      <c r="J86" s="201"/>
      <c r="K86" s="201"/>
      <c r="L86" s="201"/>
      <c r="M86" s="201"/>
      <c r="N86" s="222"/>
      <c r="O86" s="222"/>
      <c r="P86" s="222"/>
      <c r="Q86" s="222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9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3" collapsed="false">
      <c r="A87" s="219"/>
      <c r="B87" s="220"/>
      <c r="C87" s="223" t="s">
        <v>252</v>
      </c>
      <c r="D87" s="224"/>
      <c r="E87" s="225" t="n">
        <v>151.78</v>
      </c>
      <c r="F87" s="201"/>
      <c r="G87" s="201"/>
      <c r="H87" s="201"/>
      <c r="I87" s="201"/>
      <c r="J87" s="201"/>
      <c r="K87" s="201"/>
      <c r="L87" s="201"/>
      <c r="M87" s="201"/>
      <c r="N87" s="222"/>
      <c r="O87" s="222"/>
      <c r="P87" s="222"/>
      <c r="Q87" s="222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9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 t="n">
        <v>13</v>
      </c>
      <c r="B88" s="204" t="s">
        <v>272</v>
      </c>
      <c r="C88" s="205" t="s">
        <v>273</v>
      </c>
      <c r="D88" s="206" t="s">
        <v>187</v>
      </c>
      <c r="E88" s="207" t="n">
        <v>1788.3585</v>
      </c>
      <c r="F88" s="208"/>
      <c r="G88" s="209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7" t="n">
        <v>2E-005</v>
      </c>
      <c r="O88" s="207" t="n">
        <f aca="false">ROUND(E88*N88,2)</f>
        <v>0.04</v>
      </c>
      <c r="P88" s="207" t="n">
        <v>0</v>
      </c>
      <c r="Q88" s="207" t="n">
        <f aca="false">ROUND(E88*P88,2)</f>
        <v>0</v>
      </c>
      <c r="R88" s="209" t="s">
        <v>206</v>
      </c>
      <c r="S88" s="209" t="s">
        <v>173</v>
      </c>
      <c r="T88" s="210" t="s">
        <v>173</v>
      </c>
      <c r="U88" s="201" t="n">
        <v>0.11</v>
      </c>
      <c r="V88" s="201" t="n">
        <f aca="false">ROUND(E88*U88,2)</f>
        <v>196.72</v>
      </c>
      <c r="W88" s="201"/>
      <c r="X88" s="201" t="s">
        <v>189</v>
      </c>
      <c r="Y88" s="201" t="s">
        <v>169</v>
      </c>
      <c r="Z88" s="202"/>
      <c r="AA88" s="202"/>
      <c r="AB88" s="202"/>
      <c r="AC88" s="202"/>
      <c r="AD88" s="202"/>
      <c r="AE88" s="202"/>
      <c r="AF88" s="202"/>
      <c r="AG88" s="202" t="s">
        <v>19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19"/>
      <c r="B89" s="220"/>
      <c r="C89" s="223" t="s">
        <v>274</v>
      </c>
      <c r="D89" s="224"/>
      <c r="E89" s="225" t="n">
        <v>248.4</v>
      </c>
      <c r="F89" s="201"/>
      <c r="G89" s="201"/>
      <c r="H89" s="201"/>
      <c r="I89" s="201"/>
      <c r="J89" s="201"/>
      <c r="K89" s="201"/>
      <c r="L89" s="201"/>
      <c r="M89" s="201"/>
      <c r="N89" s="222"/>
      <c r="O89" s="222"/>
      <c r="P89" s="222"/>
      <c r="Q89" s="222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94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19"/>
      <c r="B90" s="220"/>
      <c r="C90" s="223" t="s">
        <v>275</v>
      </c>
      <c r="D90" s="224"/>
      <c r="E90" s="225" t="n">
        <v>248.4</v>
      </c>
      <c r="F90" s="201"/>
      <c r="G90" s="201"/>
      <c r="H90" s="201"/>
      <c r="I90" s="201"/>
      <c r="J90" s="201"/>
      <c r="K90" s="201"/>
      <c r="L90" s="201"/>
      <c r="M90" s="201"/>
      <c r="N90" s="222"/>
      <c r="O90" s="222"/>
      <c r="P90" s="222"/>
      <c r="Q90" s="222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9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3" collapsed="false">
      <c r="A91" s="219"/>
      <c r="B91" s="220"/>
      <c r="C91" s="223" t="s">
        <v>276</v>
      </c>
      <c r="D91" s="224"/>
      <c r="E91" s="225" t="n">
        <v>239.8075</v>
      </c>
      <c r="F91" s="201"/>
      <c r="G91" s="201"/>
      <c r="H91" s="201"/>
      <c r="I91" s="201"/>
      <c r="J91" s="201"/>
      <c r="K91" s="201"/>
      <c r="L91" s="201"/>
      <c r="M91" s="201"/>
      <c r="N91" s="222"/>
      <c r="O91" s="222"/>
      <c r="P91" s="222"/>
      <c r="Q91" s="222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94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19"/>
      <c r="B92" s="220"/>
      <c r="C92" s="223" t="s">
        <v>277</v>
      </c>
      <c r="D92" s="224"/>
      <c r="E92" s="225" t="n">
        <v>241.395</v>
      </c>
      <c r="F92" s="201"/>
      <c r="G92" s="201"/>
      <c r="H92" s="201"/>
      <c r="I92" s="201"/>
      <c r="J92" s="201"/>
      <c r="K92" s="201"/>
      <c r="L92" s="201"/>
      <c r="M92" s="201"/>
      <c r="N92" s="222"/>
      <c r="O92" s="222"/>
      <c r="P92" s="222"/>
      <c r="Q92" s="222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9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19"/>
      <c r="B93" s="220"/>
      <c r="C93" s="223" t="s">
        <v>255</v>
      </c>
      <c r="D93" s="224"/>
      <c r="E93" s="225" t="n">
        <v>335.066</v>
      </c>
      <c r="F93" s="201"/>
      <c r="G93" s="201"/>
      <c r="H93" s="201"/>
      <c r="I93" s="201"/>
      <c r="J93" s="201"/>
      <c r="K93" s="201"/>
      <c r="L93" s="201"/>
      <c r="M93" s="201"/>
      <c r="N93" s="222"/>
      <c r="O93" s="222"/>
      <c r="P93" s="222"/>
      <c r="Q93" s="222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94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19"/>
      <c r="B94" s="220"/>
      <c r="C94" s="223" t="s">
        <v>256</v>
      </c>
      <c r="D94" s="224"/>
      <c r="E94" s="225" t="n">
        <v>157.6</v>
      </c>
      <c r="F94" s="201"/>
      <c r="G94" s="201"/>
      <c r="H94" s="201"/>
      <c r="I94" s="201"/>
      <c r="J94" s="201"/>
      <c r="K94" s="201"/>
      <c r="L94" s="201"/>
      <c r="M94" s="201"/>
      <c r="N94" s="222"/>
      <c r="O94" s="222"/>
      <c r="P94" s="222"/>
      <c r="Q94" s="222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94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19"/>
      <c r="B95" s="220"/>
      <c r="C95" s="223" t="s">
        <v>278</v>
      </c>
      <c r="D95" s="224"/>
      <c r="E95" s="225" t="n">
        <v>13.96</v>
      </c>
      <c r="F95" s="201"/>
      <c r="G95" s="201"/>
      <c r="H95" s="201"/>
      <c r="I95" s="201"/>
      <c r="J95" s="201"/>
      <c r="K95" s="201"/>
      <c r="L95" s="201"/>
      <c r="M95" s="201"/>
      <c r="N95" s="222"/>
      <c r="O95" s="222"/>
      <c r="P95" s="222"/>
      <c r="Q95" s="222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94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3" collapsed="false">
      <c r="A96" s="219"/>
      <c r="B96" s="220"/>
      <c r="C96" s="223" t="s">
        <v>252</v>
      </c>
      <c r="D96" s="224"/>
      <c r="E96" s="225" t="n">
        <v>151.78</v>
      </c>
      <c r="F96" s="201"/>
      <c r="G96" s="201"/>
      <c r="H96" s="201"/>
      <c r="I96" s="201"/>
      <c r="J96" s="201"/>
      <c r="K96" s="201"/>
      <c r="L96" s="201"/>
      <c r="M96" s="201"/>
      <c r="N96" s="222"/>
      <c r="O96" s="222"/>
      <c r="P96" s="222"/>
      <c r="Q96" s="222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9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19"/>
      <c r="B97" s="220"/>
      <c r="C97" s="223" t="s">
        <v>253</v>
      </c>
      <c r="D97" s="224"/>
      <c r="E97" s="225" t="n">
        <v>56</v>
      </c>
      <c r="F97" s="201"/>
      <c r="G97" s="201"/>
      <c r="H97" s="201"/>
      <c r="I97" s="201"/>
      <c r="J97" s="201"/>
      <c r="K97" s="201"/>
      <c r="L97" s="201"/>
      <c r="M97" s="201"/>
      <c r="N97" s="222"/>
      <c r="O97" s="222"/>
      <c r="P97" s="222"/>
      <c r="Q97" s="222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94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19"/>
      <c r="B98" s="220"/>
      <c r="C98" s="223" t="s">
        <v>254</v>
      </c>
      <c r="D98" s="224"/>
      <c r="E98" s="225" t="n">
        <v>95.95</v>
      </c>
      <c r="F98" s="201"/>
      <c r="G98" s="201"/>
      <c r="H98" s="201"/>
      <c r="I98" s="201"/>
      <c r="J98" s="201"/>
      <c r="K98" s="201"/>
      <c r="L98" s="201"/>
      <c r="M98" s="201"/>
      <c r="N98" s="222"/>
      <c r="O98" s="222"/>
      <c r="P98" s="222"/>
      <c r="Q98" s="222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9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61</v>
      </c>
      <c r="B99" s="186" t="s">
        <v>88</v>
      </c>
      <c r="C99" s="187" t="s">
        <v>89</v>
      </c>
      <c r="D99" s="188"/>
      <c r="E99" s="189"/>
      <c r="F99" s="190"/>
      <c r="G99" s="190" t="n">
        <f aca="false">SUMIF(AG100:AG106,"&lt;&gt;NOR",G100:G106)</f>
        <v>0</v>
      </c>
      <c r="H99" s="190"/>
      <c r="I99" s="190" t="n">
        <f aca="false">SUM(I100:I106)</f>
        <v>0</v>
      </c>
      <c r="J99" s="190"/>
      <c r="K99" s="190" t="n">
        <f aca="false">SUM(K100:K106)</f>
        <v>0</v>
      </c>
      <c r="L99" s="190"/>
      <c r="M99" s="190" t="n">
        <f aca="false">SUM(M100:M106)</f>
        <v>0</v>
      </c>
      <c r="N99" s="189"/>
      <c r="O99" s="189" t="n">
        <f aca="false">SUM(O100:O106)</f>
        <v>0</v>
      </c>
      <c r="P99" s="189"/>
      <c r="Q99" s="189" t="n">
        <f aca="false">SUM(Q100:Q106)</f>
        <v>0</v>
      </c>
      <c r="R99" s="190"/>
      <c r="S99" s="190"/>
      <c r="T99" s="191"/>
      <c r="U99" s="192"/>
      <c r="V99" s="192" t="n">
        <f aca="false">SUM(V100:V106)</f>
        <v>1.25</v>
      </c>
      <c r="W99" s="192"/>
      <c r="X99" s="192"/>
      <c r="Y99" s="192"/>
      <c r="AG99" s="0" t="s">
        <v>162</v>
      </c>
    </row>
    <row r="100" customFormat="false" ht="22.5" hidden="false" customHeight="false" outlineLevel="1" collapsed="false">
      <c r="A100" s="203" t="n">
        <v>14</v>
      </c>
      <c r="B100" s="204" t="s">
        <v>279</v>
      </c>
      <c r="C100" s="205" t="s">
        <v>280</v>
      </c>
      <c r="D100" s="206" t="s">
        <v>200</v>
      </c>
      <c r="E100" s="207" t="n">
        <v>30.3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</v>
      </c>
      <c r="Q100" s="207" t="n">
        <f aca="false">ROUND(E100*P100,2)</f>
        <v>0</v>
      </c>
      <c r="R100" s="209" t="s">
        <v>206</v>
      </c>
      <c r="S100" s="209" t="s">
        <v>173</v>
      </c>
      <c r="T100" s="210" t="s">
        <v>173</v>
      </c>
      <c r="U100" s="201" t="n">
        <v>0.0412</v>
      </c>
      <c r="V100" s="201" t="n">
        <f aca="false">ROUND(E100*U100,2)</f>
        <v>1.25</v>
      </c>
      <c r="W100" s="201"/>
      <c r="X100" s="201" t="s">
        <v>189</v>
      </c>
      <c r="Y100" s="201" t="s">
        <v>169</v>
      </c>
      <c r="Z100" s="202"/>
      <c r="AA100" s="202"/>
      <c r="AB100" s="202"/>
      <c r="AC100" s="202"/>
      <c r="AD100" s="202"/>
      <c r="AE100" s="202"/>
      <c r="AF100" s="202"/>
      <c r="AG100" s="202" t="s">
        <v>19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19"/>
      <c r="B101" s="220"/>
      <c r="C101" s="221" t="s">
        <v>281</v>
      </c>
      <c r="D101" s="221"/>
      <c r="E101" s="221"/>
      <c r="F101" s="221"/>
      <c r="G101" s="221"/>
      <c r="H101" s="201"/>
      <c r="I101" s="201"/>
      <c r="J101" s="201"/>
      <c r="K101" s="201"/>
      <c r="L101" s="201"/>
      <c r="M101" s="201"/>
      <c r="N101" s="222"/>
      <c r="O101" s="222"/>
      <c r="P101" s="222"/>
      <c r="Q101" s="222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9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19"/>
      <c r="B102" s="220"/>
      <c r="C102" s="223" t="s">
        <v>282</v>
      </c>
      <c r="D102" s="224"/>
      <c r="E102" s="225" t="n">
        <v>7.45</v>
      </c>
      <c r="F102" s="201"/>
      <c r="G102" s="201"/>
      <c r="H102" s="201"/>
      <c r="I102" s="201"/>
      <c r="J102" s="201"/>
      <c r="K102" s="201"/>
      <c r="L102" s="201"/>
      <c r="M102" s="201"/>
      <c r="N102" s="222"/>
      <c r="O102" s="222"/>
      <c r="P102" s="222"/>
      <c r="Q102" s="222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94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19"/>
      <c r="B103" s="220"/>
      <c r="C103" s="223" t="s">
        <v>283</v>
      </c>
      <c r="D103" s="224"/>
      <c r="E103" s="225" t="n">
        <v>7.45</v>
      </c>
      <c r="F103" s="201"/>
      <c r="G103" s="201"/>
      <c r="H103" s="201"/>
      <c r="I103" s="201"/>
      <c r="J103" s="201"/>
      <c r="K103" s="201"/>
      <c r="L103" s="201"/>
      <c r="M103" s="201"/>
      <c r="N103" s="222"/>
      <c r="O103" s="222"/>
      <c r="P103" s="222"/>
      <c r="Q103" s="222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94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19"/>
      <c r="B104" s="220"/>
      <c r="C104" s="223" t="s">
        <v>284</v>
      </c>
      <c r="D104" s="224"/>
      <c r="E104" s="225" t="n">
        <v>5.8</v>
      </c>
      <c r="F104" s="201"/>
      <c r="G104" s="201"/>
      <c r="H104" s="201"/>
      <c r="I104" s="201"/>
      <c r="J104" s="201"/>
      <c r="K104" s="201"/>
      <c r="L104" s="201"/>
      <c r="M104" s="201"/>
      <c r="N104" s="222"/>
      <c r="O104" s="222"/>
      <c r="P104" s="222"/>
      <c r="Q104" s="222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9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19"/>
      <c r="B105" s="220"/>
      <c r="C105" s="223" t="s">
        <v>285</v>
      </c>
      <c r="D105" s="224"/>
      <c r="E105" s="225" t="n">
        <v>5.8</v>
      </c>
      <c r="F105" s="201"/>
      <c r="G105" s="201"/>
      <c r="H105" s="201"/>
      <c r="I105" s="201"/>
      <c r="J105" s="201"/>
      <c r="K105" s="201"/>
      <c r="L105" s="201"/>
      <c r="M105" s="201"/>
      <c r="N105" s="222"/>
      <c r="O105" s="222"/>
      <c r="P105" s="222"/>
      <c r="Q105" s="222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94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19"/>
      <c r="B106" s="220"/>
      <c r="C106" s="223" t="s">
        <v>286</v>
      </c>
      <c r="D106" s="224"/>
      <c r="E106" s="225" t="n">
        <v>3.8</v>
      </c>
      <c r="F106" s="201"/>
      <c r="G106" s="201"/>
      <c r="H106" s="201"/>
      <c r="I106" s="201"/>
      <c r="J106" s="201"/>
      <c r="K106" s="201"/>
      <c r="L106" s="201"/>
      <c r="M106" s="201"/>
      <c r="N106" s="222"/>
      <c r="O106" s="222"/>
      <c r="P106" s="222"/>
      <c r="Q106" s="222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94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61</v>
      </c>
      <c r="B107" s="186" t="s">
        <v>102</v>
      </c>
      <c r="C107" s="187" t="s">
        <v>103</v>
      </c>
      <c r="D107" s="188"/>
      <c r="E107" s="189"/>
      <c r="F107" s="190"/>
      <c r="G107" s="190" t="n">
        <f aca="false">SUMIF(AG108:AG115,"&lt;&gt;NOR",G108:G115)</f>
        <v>0</v>
      </c>
      <c r="H107" s="190"/>
      <c r="I107" s="190" t="n">
        <f aca="false">SUM(I108:I115)</f>
        <v>0</v>
      </c>
      <c r="J107" s="190"/>
      <c r="K107" s="190" t="n">
        <f aca="false">SUM(K108:K115)</f>
        <v>0</v>
      </c>
      <c r="L107" s="190"/>
      <c r="M107" s="190" t="n">
        <f aca="false">SUM(M108:M115)</f>
        <v>0</v>
      </c>
      <c r="N107" s="189"/>
      <c r="O107" s="189" t="n">
        <f aca="false">SUM(O108:O115)</f>
        <v>0.17</v>
      </c>
      <c r="P107" s="189"/>
      <c r="Q107" s="189" t="n">
        <f aca="false">SUM(Q108:Q115)</f>
        <v>0</v>
      </c>
      <c r="R107" s="190"/>
      <c r="S107" s="190"/>
      <c r="T107" s="191"/>
      <c r="U107" s="192"/>
      <c r="V107" s="192" t="n">
        <f aca="false">SUM(V108:V115)</f>
        <v>18.81</v>
      </c>
      <c r="W107" s="192"/>
      <c r="X107" s="192"/>
      <c r="Y107" s="192"/>
      <c r="AG107" s="0" t="s">
        <v>162</v>
      </c>
    </row>
    <row r="108" customFormat="false" ht="12.75" hidden="false" customHeight="false" outlineLevel="1" collapsed="false">
      <c r="A108" s="203" t="n">
        <v>15</v>
      </c>
      <c r="B108" s="204" t="s">
        <v>287</v>
      </c>
      <c r="C108" s="205" t="s">
        <v>288</v>
      </c>
      <c r="D108" s="206" t="s">
        <v>187</v>
      </c>
      <c r="E108" s="207" t="n">
        <v>36</v>
      </c>
      <c r="F108" s="208"/>
      <c r="G108" s="209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7" t="n">
        <v>0.00473</v>
      </c>
      <c r="O108" s="207" t="n">
        <f aca="false">ROUND(E108*N108,2)</f>
        <v>0.17</v>
      </c>
      <c r="P108" s="207" t="n">
        <v>0</v>
      </c>
      <c r="Q108" s="207" t="n">
        <f aca="false">ROUND(E108*P108,2)</f>
        <v>0</v>
      </c>
      <c r="R108" s="209" t="s">
        <v>289</v>
      </c>
      <c r="S108" s="209" t="s">
        <v>173</v>
      </c>
      <c r="T108" s="210" t="s">
        <v>173</v>
      </c>
      <c r="U108" s="201" t="n">
        <v>0.515</v>
      </c>
      <c r="V108" s="201" t="n">
        <f aca="false">ROUND(E108*U108,2)</f>
        <v>18.54</v>
      </c>
      <c r="W108" s="201"/>
      <c r="X108" s="201" t="s">
        <v>189</v>
      </c>
      <c r="Y108" s="201" t="s">
        <v>169</v>
      </c>
      <c r="Z108" s="202"/>
      <c r="AA108" s="202"/>
      <c r="AB108" s="202"/>
      <c r="AC108" s="202"/>
      <c r="AD108" s="202"/>
      <c r="AE108" s="202"/>
      <c r="AF108" s="202"/>
      <c r="AG108" s="202" t="s">
        <v>19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19"/>
      <c r="B109" s="220"/>
      <c r="C109" s="223" t="s">
        <v>290</v>
      </c>
      <c r="D109" s="224"/>
      <c r="E109" s="225"/>
      <c r="F109" s="201"/>
      <c r="G109" s="201"/>
      <c r="H109" s="201"/>
      <c r="I109" s="201"/>
      <c r="J109" s="201"/>
      <c r="K109" s="201"/>
      <c r="L109" s="201"/>
      <c r="M109" s="201"/>
      <c r="N109" s="222"/>
      <c r="O109" s="222"/>
      <c r="P109" s="222"/>
      <c r="Q109" s="222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94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19"/>
      <c r="B110" s="220"/>
      <c r="C110" s="223" t="s">
        <v>291</v>
      </c>
      <c r="D110" s="224"/>
      <c r="E110" s="225" t="n">
        <v>36</v>
      </c>
      <c r="F110" s="201"/>
      <c r="G110" s="201"/>
      <c r="H110" s="201"/>
      <c r="I110" s="201"/>
      <c r="J110" s="201"/>
      <c r="K110" s="201"/>
      <c r="L110" s="201"/>
      <c r="M110" s="201"/>
      <c r="N110" s="222"/>
      <c r="O110" s="222"/>
      <c r="P110" s="222"/>
      <c r="Q110" s="222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94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 t="n">
        <v>16</v>
      </c>
      <c r="B111" s="204" t="s">
        <v>292</v>
      </c>
      <c r="C111" s="205" t="s">
        <v>293</v>
      </c>
      <c r="D111" s="206" t="s">
        <v>294</v>
      </c>
      <c r="E111" s="207" t="n">
        <v>0.17028</v>
      </c>
      <c r="F111" s="208"/>
      <c r="G111" s="209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7" t="n">
        <v>0</v>
      </c>
      <c r="O111" s="207" t="n">
        <f aca="false">ROUND(E111*N111,2)</f>
        <v>0</v>
      </c>
      <c r="P111" s="207" t="n">
        <v>0</v>
      </c>
      <c r="Q111" s="207" t="n">
        <f aca="false">ROUND(E111*P111,2)</f>
        <v>0</v>
      </c>
      <c r="R111" s="209" t="s">
        <v>289</v>
      </c>
      <c r="S111" s="209" t="s">
        <v>173</v>
      </c>
      <c r="T111" s="210" t="s">
        <v>173</v>
      </c>
      <c r="U111" s="201" t="n">
        <v>1.567</v>
      </c>
      <c r="V111" s="201" t="n">
        <f aca="false">ROUND(E111*U111,2)</f>
        <v>0.27</v>
      </c>
      <c r="W111" s="201"/>
      <c r="X111" s="201" t="s">
        <v>295</v>
      </c>
      <c r="Y111" s="201" t="s">
        <v>169</v>
      </c>
      <c r="Z111" s="202"/>
      <c r="AA111" s="202"/>
      <c r="AB111" s="202"/>
      <c r="AC111" s="202"/>
      <c r="AD111" s="202"/>
      <c r="AE111" s="202"/>
      <c r="AF111" s="202"/>
      <c r="AG111" s="202" t="s">
        <v>29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19"/>
      <c r="B112" s="220"/>
      <c r="C112" s="221" t="s">
        <v>297</v>
      </c>
      <c r="D112" s="221"/>
      <c r="E112" s="221"/>
      <c r="F112" s="221"/>
      <c r="G112" s="221"/>
      <c r="H112" s="201"/>
      <c r="I112" s="201"/>
      <c r="J112" s="201"/>
      <c r="K112" s="201"/>
      <c r="L112" s="201"/>
      <c r="M112" s="201"/>
      <c r="N112" s="222"/>
      <c r="O112" s="222"/>
      <c r="P112" s="222"/>
      <c r="Q112" s="222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9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19"/>
      <c r="B113" s="220"/>
      <c r="C113" s="223" t="s">
        <v>298</v>
      </c>
      <c r="D113" s="224"/>
      <c r="E113" s="225"/>
      <c r="F113" s="201"/>
      <c r="G113" s="201"/>
      <c r="H113" s="201"/>
      <c r="I113" s="201"/>
      <c r="J113" s="201"/>
      <c r="K113" s="201"/>
      <c r="L113" s="201"/>
      <c r="M113" s="201"/>
      <c r="N113" s="222"/>
      <c r="O113" s="222"/>
      <c r="P113" s="222"/>
      <c r="Q113" s="222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94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19"/>
      <c r="B114" s="220"/>
      <c r="C114" s="223" t="s">
        <v>299</v>
      </c>
      <c r="D114" s="224"/>
      <c r="E114" s="225"/>
      <c r="F114" s="201"/>
      <c r="G114" s="201"/>
      <c r="H114" s="201"/>
      <c r="I114" s="201"/>
      <c r="J114" s="201"/>
      <c r="K114" s="201"/>
      <c r="L114" s="201"/>
      <c r="M114" s="201"/>
      <c r="N114" s="222"/>
      <c r="O114" s="222"/>
      <c r="P114" s="222"/>
      <c r="Q114" s="222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9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19"/>
      <c r="B115" s="220"/>
      <c r="C115" s="223" t="s">
        <v>300</v>
      </c>
      <c r="D115" s="224"/>
      <c r="E115" s="225" t="n">
        <v>0.17028</v>
      </c>
      <c r="F115" s="201"/>
      <c r="G115" s="201"/>
      <c r="H115" s="201"/>
      <c r="I115" s="201"/>
      <c r="J115" s="201"/>
      <c r="K115" s="201"/>
      <c r="L115" s="201"/>
      <c r="M115" s="201"/>
      <c r="N115" s="222"/>
      <c r="O115" s="222"/>
      <c r="P115" s="222"/>
      <c r="Q115" s="222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94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61</v>
      </c>
      <c r="B116" s="186" t="s">
        <v>104</v>
      </c>
      <c r="C116" s="187" t="s">
        <v>105</v>
      </c>
      <c r="D116" s="188"/>
      <c r="E116" s="189"/>
      <c r="F116" s="190"/>
      <c r="G116" s="190" t="n">
        <f aca="false">SUMIF(AG117:AG155,"&lt;&gt;NOR",G117:G155)</f>
        <v>0</v>
      </c>
      <c r="H116" s="190"/>
      <c r="I116" s="190" t="n">
        <f aca="false">SUM(I117:I155)</f>
        <v>0</v>
      </c>
      <c r="J116" s="190"/>
      <c r="K116" s="190" t="n">
        <f aca="false">SUM(K117:K155)</f>
        <v>0</v>
      </c>
      <c r="L116" s="190"/>
      <c r="M116" s="190" t="n">
        <f aca="false">SUM(M117:M155)</f>
        <v>0</v>
      </c>
      <c r="N116" s="189"/>
      <c r="O116" s="189" t="n">
        <f aca="false">SUM(O117:O155)</f>
        <v>2.8</v>
      </c>
      <c r="P116" s="189"/>
      <c r="Q116" s="189" t="n">
        <f aca="false">SUM(Q117:Q155)</f>
        <v>0</v>
      </c>
      <c r="R116" s="190"/>
      <c r="S116" s="190"/>
      <c r="T116" s="191"/>
      <c r="U116" s="192"/>
      <c r="V116" s="192" t="n">
        <f aca="false">SUM(V117:V155)</f>
        <v>409.06</v>
      </c>
      <c r="W116" s="192"/>
      <c r="X116" s="192"/>
      <c r="Y116" s="192"/>
      <c r="AG116" s="0" t="s">
        <v>162</v>
      </c>
    </row>
    <row r="117" customFormat="false" ht="33.75" hidden="false" customHeight="false" outlineLevel="1" collapsed="false">
      <c r="A117" s="203" t="n">
        <v>17</v>
      </c>
      <c r="B117" s="204" t="s">
        <v>301</v>
      </c>
      <c r="C117" s="205" t="s">
        <v>302</v>
      </c>
      <c r="D117" s="206" t="s">
        <v>187</v>
      </c>
      <c r="E117" s="207" t="n">
        <v>642.81</v>
      </c>
      <c r="F117" s="208"/>
      <c r="G117" s="209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7" t="n">
        <v>0.00288</v>
      </c>
      <c r="O117" s="207" t="n">
        <f aca="false">ROUND(E117*N117,2)</f>
        <v>1.85</v>
      </c>
      <c r="P117" s="207" t="n">
        <v>0</v>
      </c>
      <c r="Q117" s="207" t="n">
        <f aca="false">ROUND(E117*P117,2)</f>
        <v>0</v>
      </c>
      <c r="R117" s="209" t="s">
        <v>289</v>
      </c>
      <c r="S117" s="209" t="s">
        <v>173</v>
      </c>
      <c r="T117" s="210" t="s">
        <v>173</v>
      </c>
      <c r="U117" s="201" t="n">
        <v>0.317</v>
      </c>
      <c r="V117" s="201" t="n">
        <f aca="false">ROUND(E117*U117,2)</f>
        <v>203.77</v>
      </c>
      <c r="W117" s="201"/>
      <c r="X117" s="201" t="s">
        <v>189</v>
      </c>
      <c r="Y117" s="201" t="s">
        <v>169</v>
      </c>
      <c r="Z117" s="202"/>
      <c r="AA117" s="202"/>
      <c r="AB117" s="202"/>
      <c r="AC117" s="202"/>
      <c r="AD117" s="202"/>
      <c r="AE117" s="202"/>
      <c r="AF117" s="202"/>
      <c r="AG117" s="202" t="s">
        <v>19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19"/>
      <c r="B118" s="220"/>
      <c r="C118" s="223" t="s">
        <v>303</v>
      </c>
      <c r="D118" s="224"/>
      <c r="E118" s="225" t="n">
        <v>75.6</v>
      </c>
      <c r="F118" s="201"/>
      <c r="G118" s="201"/>
      <c r="H118" s="201"/>
      <c r="I118" s="201"/>
      <c r="J118" s="201"/>
      <c r="K118" s="201"/>
      <c r="L118" s="201"/>
      <c r="M118" s="201"/>
      <c r="N118" s="222"/>
      <c r="O118" s="222"/>
      <c r="P118" s="222"/>
      <c r="Q118" s="222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94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19"/>
      <c r="B119" s="220"/>
      <c r="C119" s="223" t="s">
        <v>304</v>
      </c>
      <c r="D119" s="224"/>
      <c r="E119" s="225" t="n">
        <v>101.325</v>
      </c>
      <c r="F119" s="201"/>
      <c r="G119" s="201"/>
      <c r="H119" s="201"/>
      <c r="I119" s="201"/>
      <c r="J119" s="201"/>
      <c r="K119" s="201"/>
      <c r="L119" s="201"/>
      <c r="M119" s="201"/>
      <c r="N119" s="222"/>
      <c r="O119" s="222"/>
      <c r="P119" s="222"/>
      <c r="Q119" s="222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94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19"/>
      <c r="B120" s="220"/>
      <c r="C120" s="223" t="s">
        <v>305</v>
      </c>
      <c r="D120" s="224"/>
      <c r="E120" s="225" t="n">
        <v>92.3475</v>
      </c>
      <c r="F120" s="201"/>
      <c r="G120" s="201"/>
      <c r="H120" s="201"/>
      <c r="I120" s="201"/>
      <c r="J120" s="201"/>
      <c r="K120" s="201"/>
      <c r="L120" s="201"/>
      <c r="M120" s="201"/>
      <c r="N120" s="222"/>
      <c r="O120" s="222"/>
      <c r="P120" s="222"/>
      <c r="Q120" s="222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94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19"/>
      <c r="B121" s="220"/>
      <c r="C121" s="223" t="s">
        <v>306</v>
      </c>
      <c r="D121" s="224"/>
      <c r="E121" s="225" t="n">
        <v>65.1</v>
      </c>
      <c r="F121" s="201"/>
      <c r="G121" s="201"/>
      <c r="H121" s="201"/>
      <c r="I121" s="201"/>
      <c r="J121" s="201"/>
      <c r="K121" s="201"/>
      <c r="L121" s="201"/>
      <c r="M121" s="201"/>
      <c r="N121" s="222"/>
      <c r="O121" s="222"/>
      <c r="P121" s="222"/>
      <c r="Q121" s="222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94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19"/>
      <c r="B122" s="220"/>
      <c r="C122" s="223" t="s">
        <v>307</v>
      </c>
      <c r="D122" s="224"/>
      <c r="E122" s="225" t="n">
        <v>128.8875</v>
      </c>
      <c r="F122" s="201"/>
      <c r="G122" s="201"/>
      <c r="H122" s="201"/>
      <c r="I122" s="201"/>
      <c r="J122" s="201"/>
      <c r="K122" s="201"/>
      <c r="L122" s="201"/>
      <c r="M122" s="201"/>
      <c r="N122" s="222"/>
      <c r="O122" s="222"/>
      <c r="P122" s="222"/>
      <c r="Q122" s="222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94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19"/>
      <c r="B123" s="220"/>
      <c r="C123" s="223" t="s">
        <v>308</v>
      </c>
      <c r="D123" s="224"/>
      <c r="E123" s="225" t="n">
        <v>73.5</v>
      </c>
      <c r="F123" s="201"/>
      <c r="G123" s="201"/>
      <c r="H123" s="201"/>
      <c r="I123" s="201"/>
      <c r="J123" s="201"/>
      <c r="K123" s="201"/>
      <c r="L123" s="201"/>
      <c r="M123" s="201"/>
      <c r="N123" s="222"/>
      <c r="O123" s="222"/>
      <c r="P123" s="222"/>
      <c r="Q123" s="222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94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19"/>
      <c r="B124" s="220"/>
      <c r="C124" s="223" t="s">
        <v>309</v>
      </c>
      <c r="D124" s="224"/>
      <c r="E124" s="225" t="n">
        <v>106.05</v>
      </c>
      <c r="F124" s="201"/>
      <c r="G124" s="201"/>
      <c r="H124" s="201"/>
      <c r="I124" s="201"/>
      <c r="J124" s="201"/>
      <c r="K124" s="201"/>
      <c r="L124" s="201"/>
      <c r="M124" s="201"/>
      <c r="N124" s="222"/>
      <c r="O124" s="222"/>
      <c r="P124" s="222"/>
      <c r="Q124" s="222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94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3" t="n">
        <v>18</v>
      </c>
      <c r="B125" s="204" t="s">
        <v>310</v>
      </c>
      <c r="C125" s="205" t="s">
        <v>311</v>
      </c>
      <c r="D125" s="206" t="s">
        <v>200</v>
      </c>
      <c r="E125" s="207" t="n">
        <v>306.1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7" t="n">
        <v>0.00184</v>
      </c>
      <c r="O125" s="207" t="n">
        <f aca="false">ROUND(E125*N125,2)</f>
        <v>0.56</v>
      </c>
      <c r="P125" s="207" t="n">
        <v>0</v>
      </c>
      <c r="Q125" s="207" t="n">
        <f aca="false">ROUND(E125*P125,2)</f>
        <v>0</v>
      </c>
      <c r="R125" s="209" t="s">
        <v>289</v>
      </c>
      <c r="S125" s="209" t="s">
        <v>173</v>
      </c>
      <c r="T125" s="210" t="s">
        <v>173</v>
      </c>
      <c r="U125" s="201" t="n">
        <v>0.252</v>
      </c>
      <c r="V125" s="201" t="n">
        <f aca="false">ROUND(E125*U125,2)</f>
        <v>77.14</v>
      </c>
      <c r="W125" s="201"/>
      <c r="X125" s="201" t="s">
        <v>189</v>
      </c>
      <c r="Y125" s="201" t="s">
        <v>169</v>
      </c>
      <c r="Z125" s="202"/>
      <c r="AA125" s="202"/>
      <c r="AB125" s="202"/>
      <c r="AC125" s="202"/>
      <c r="AD125" s="202"/>
      <c r="AE125" s="202"/>
      <c r="AF125" s="202"/>
      <c r="AG125" s="202" t="s">
        <v>19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19"/>
      <c r="B126" s="220"/>
      <c r="C126" s="221" t="s">
        <v>312</v>
      </c>
      <c r="D126" s="221"/>
      <c r="E126" s="221"/>
      <c r="F126" s="221"/>
      <c r="G126" s="221"/>
      <c r="H126" s="201"/>
      <c r="I126" s="201"/>
      <c r="J126" s="201"/>
      <c r="K126" s="201"/>
      <c r="L126" s="201"/>
      <c r="M126" s="201"/>
      <c r="N126" s="222"/>
      <c r="O126" s="222"/>
      <c r="P126" s="222"/>
      <c r="Q126" s="222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9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19"/>
      <c r="B127" s="220"/>
      <c r="C127" s="223" t="s">
        <v>313</v>
      </c>
      <c r="D127" s="224"/>
      <c r="E127" s="225" t="n">
        <v>34.5</v>
      </c>
      <c r="F127" s="201"/>
      <c r="G127" s="201"/>
      <c r="H127" s="201"/>
      <c r="I127" s="201"/>
      <c r="J127" s="201"/>
      <c r="K127" s="201"/>
      <c r="L127" s="201"/>
      <c r="M127" s="201"/>
      <c r="N127" s="222"/>
      <c r="O127" s="222"/>
      <c r="P127" s="222"/>
      <c r="Q127" s="222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94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19"/>
      <c r="B128" s="220"/>
      <c r="C128" s="223" t="s">
        <v>314</v>
      </c>
      <c r="D128" s="224"/>
      <c r="E128" s="225" t="n">
        <v>49.75</v>
      </c>
      <c r="F128" s="201"/>
      <c r="G128" s="201"/>
      <c r="H128" s="201"/>
      <c r="I128" s="201"/>
      <c r="J128" s="201"/>
      <c r="K128" s="201"/>
      <c r="L128" s="201"/>
      <c r="M128" s="201"/>
      <c r="N128" s="222"/>
      <c r="O128" s="222"/>
      <c r="P128" s="222"/>
      <c r="Q128" s="222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94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19"/>
      <c r="B129" s="220"/>
      <c r="C129" s="223" t="s">
        <v>315</v>
      </c>
      <c r="D129" s="224"/>
      <c r="E129" s="225" t="n">
        <v>43.975</v>
      </c>
      <c r="F129" s="201"/>
      <c r="G129" s="201"/>
      <c r="H129" s="201"/>
      <c r="I129" s="201"/>
      <c r="J129" s="201"/>
      <c r="K129" s="201"/>
      <c r="L129" s="201"/>
      <c r="M129" s="201"/>
      <c r="N129" s="222"/>
      <c r="O129" s="222"/>
      <c r="P129" s="222"/>
      <c r="Q129" s="222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94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19"/>
      <c r="B130" s="220"/>
      <c r="C130" s="223" t="s">
        <v>316</v>
      </c>
      <c r="D130" s="224"/>
      <c r="E130" s="225" t="n">
        <v>31</v>
      </c>
      <c r="F130" s="201"/>
      <c r="G130" s="201"/>
      <c r="H130" s="201"/>
      <c r="I130" s="201"/>
      <c r="J130" s="201"/>
      <c r="K130" s="201"/>
      <c r="L130" s="201"/>
      <c r="M130" s="201"/>
      <c r="N130" s="222"/>
      <c r="O130" s="222"/>
      <c r="P130" s="222"/>
      <c r="Q130" s="222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94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19"/>
      <c r="B131" s="220"/>
      <c r="C131" s="223" t="s">
        <v>317</v>
      </c>
      <c r="D131" s="224"/>
      <c r="E131" s="225" t="n">
        <v>61.375</v>
      </c>
      <c r="F131" s="201"/>
      <c r="G131" s="201"/>
      <c r="H131" s="201"/>
      <c r="I131" s="201"/>
      <c r="J131" s="201"/>
      <c r="K131" s="201"/>
      <c r="L131" s="201"/>
      <c r="M131" s="201"/>
      <c r="N131" s="222"/>
      <c r="O131" s="222"/>
      <c r="P131" s="222"/>
      <c r="Q131" s="222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94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19"/>
      <c r="B132" s="220"/>
      <c r="C132" s="223" t="s">
        <v>318</v>
      </c>
      <c r="D132" s="224"/>
      <c r="E132" s="225" t="n">
        <v>35</v>
      </c>
      <c r="F132" s="201"/>
      <c r="G132" s="201"/>
      <c r="H132" s="201"/>
      <c r="I132" s="201"/>
      <c r="J132" s="201"/>
      <c r="K132" s="201"/>
      <c r="L132" s="201"/>
      <c r="M132" s="201"/>
      <c r="N132" s="222"/>
      <c r="O132" s="222"/>
      <c r="P132" s="222"/>
      <c r="Q132" s="222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94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19"/>
      <c r="B133" s="220"/>
      <c r="C133" s="223" t="s">
        <v>319</v>
      </c>
      <c r="D133" s="224"/>
      <c r="E133" s="225" t="n">
        <v>50.5</v>
      </c>
      <c r="F133" s="201"/>
      <c r="G133" s="201"/>
      <c r="H133" s="201"/>
      <c r="I133" s="201"/>
      <c r="J133" s="201"/>
      <c r="K133" s="201"/>
      <c r="L133" s="201"/>
      <c r="M133" s="201"/>
      <c r="N133" s="222"/>
      <c r="O133" s="222"/>
      <c r="P133" s="222"/>
      <c r="Q133" s="222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94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203" t="n">
        <v>19</v>
      </c>
      <c r="B134" s="204" t="s">
        <v>320</v>
      </c>
      <c r="C134" s="205" t="s">
        <v>321</v>
      </c>
      <c r="D134" s="206" t="s">
        <v>200</v>
      </c>
      <c r="E134" s="207" t="n">
        <v>307.6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7" t="n">
        <v>0.00058</v>
      </c>
      <c r="O134" s="207" t="n">
        <f aca="false">ROUND(E134*N134,2)</f>
        <v>0.18</v>
      </c>
      <c r="P134" s="207" t="n">
        <v>0</v>
      </c>
      <c r="Q134" s="207" t="n">
        <f aca="false">ROUND(E134*P134,2)</f>
        <v>0</v>
      </c>
      <c r="R134" s="209" t="s">
        <v>289</v>
      </c>
      <c r="S134" s="209" t="s">
        <v>173</v>
      </c>
      <c r="T134" s="210" t="s">
        <v>173</v>
      </c>
      <c r="U134" s="201" t="n">
        <v>0.189</v>
      </c>
      <c r="V134" s="201" t="n">
        <f aca="false">ROUND(E134*U134,2)</f>
        <v>58.14</v>
      </c>
      <c r="W134" s="201"/>
      <c r="X134" s="201" t="s">
        <v>189</v>
      </c>
      <c r="Y134" s="201" t="s">
        <v>169</v>
      </c>
      <c r="Z134" s="202"/>
      <c r="AA134" s="202"/>
      <c r="AB134" s="202"/>
      <c r="AC134" s="202"/>
      <c r="AD134" s="202"/>
      <c r="AE134" s="202"/>
      <c r="AF134" s="202"/>
      <c r="AG134" s="202" t="s">
        <v>19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19"/>
      <c r="B135" s="220"/>
      <c r="C135" s="221" t="s">
        <v>312</v>
      </c>
      <c r="D135" s="221"/>
      <c r="E135" s="221"/>
      <c r="F135" s="221"/>
      <c r="G135" s="221"/>
      <c r="H135" s="201"/>
      <c r="I135" s="201"/>
      <c r="J135" s="201"/>
      <c r="K135" s="201"/>
      <c r="L135" s="201"/>
      <c r="M135" s="201"/>
      <c r="N135" s="222"/>
      <c r="O135" s="222"/>
      <c r="P135" s="222"/>
      <c r="Q135" s="222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9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19"/>
      <c r="B136" s="220"/>
      <c r="C136" s="223" t="s">
        <v>322</v>
      </c>
      <c r="D136" s="224"/>
      <c r="E136" s="225" t="n">
        <v>36</v>
      </c>
      <c r="F136" s="201"/>
      <c r="G136" s="201"/>
      <c r="H136" s="201"/>
      <c r="I136" s="201"/>
      <c r="J136" s="201"/>
      <c r="K136" s="201"/>
      <c r="L136" s="201"/>
      <c r="M136" s="201"/>
      <c r="N136" s="222"/>
      <c r="O136" s="222"/>
      <c r="P136" s="222"/>
      <c r="Q136" s="222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94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19"/>
      <c r="B137" s="220"/>
      <c r="C137" s="223" t="s">
        <v>314</v>
      </c>
      <c r="D137" s="224"/>
      <c r="E137" s="225" t="n">
        <v>49.75</v>
      </c>
      <c r="F137" s="201"/>
      <c r="G137" s="201"/>
      <c r="H137" s="201"/>
      <c r="I137" s="201"/>
      <c r="J137" s="201"/>
      <c r="K137" s="201"/>
      <c r="L137" s="201"/>
      <c r="M137" s="201"/>
      <c r="N137" s="222"/>
      <c r="O137" s="222"/>
      <c r="P137" s="222"/>
      <c r="Q137" s="222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94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19"/>
      <c r="B138" s="220"/>
      <c r="C138" s="223" t="s">
        <v>315</v>
      </c>
      <c r="D138" s="224"/>
      <c r="E138" s="225" t="n">
        <v>43.975</v>
      </c>
      <c r="F138" s="201"/>
      <c r="G138" s="201"/>
      <c r="H138" s="201"/>
      <c r="I138" s="201"/>
      <c r="J138" s="201"/>
      <c r="K138" s="201"/>
      <c r="L138" s="201"/>
      <c r="M138" s="201"/>
      <c r="N138" s="222"/>
      <c r="O138" s="222"/>
      <c r="P138" s="222"/>
      <c r="Q138" s="222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94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19"/>
      <c r="B139" s="220"/>
      <c r="C139" s="223" t="s">
        <v>316</v>
      </c>
      <c r="D139" s="224"/>
      <c r="E139" s="225" t="n">
        <v>31</v>
      </c>
      <c r="F139" s="201"/>
      <c r="G139" s="201"/>
      <c r="H139" s="201"/>
      <c r="I139" s="201"/>
      <c r="J139" s="201"/>
      <c r="K139" s="201"/>
      <c r="L139" s="201"/>
      <c r="M139" s="201"/>
      <c r="N139" s="222"/>
      <c r="O139" s="222"/>
      <c r="P139" s="222"/>
      <c r="Q139" s="222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94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19"/>
      <c r="B140" s="220"/>
      <c r="C140" s="223" t="s">
        <v>317</v>
      </c>
      <c r="D140" s="224"/>
      <c r="E140" s="225" t="n">
        <v>61.375</v>
      </c>
      <c r="F140" s="201"/>
      <c r="G140" s="201"/>
      <c r="H140" s="201"/>
      <c r="I140" s="201"/>
      <c r="J140" s="201"/>
      <c r="K140" s="201"/>
      <c r="L140" s="201"/>
      <c r="M140" s="201"/>
      <c r="N140" s="222"/>
      <c r="O140" s="222"/>
      <c r="P140" s="222"/>
      <c r="Q140" s="222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94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19"/>
      <c r="B141" s="220"/>
      <c r="C141" s="223" t="s">
        <v>318</v>
      </c>
      <c r="D141" s="224"/>
      <c r="E141" s="225" t="n">
        <v>35</v>
      </c>
      <c r="F141" s="201"/>
      <c r="G141" s="201"/>
      <c r="H141" s="201"/>
      <c r="I141" s="201"/>
      <c r="J141" s="201"/>
      <c r="K141" s="201"/>
      <c r="L141" s="201"/>
      <c r="M141" s="201"/>
      <c r="N141" s="222"/>
      <c r="O141" s="222"/>
      <c r="P141" s="222"/>
      <c r="Q141" s="222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94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19"/>
      <c r="B142" s="220"/>
      <c r="C142" s="223" t="s">
        <v>319</v>
      </c>
      <c r="D142" s="224"/>
      <c r="E142" s="225" t="n">
        <v>50.5</v>
      </c>
      <c r="F142" s="201"/>
      <c r="G142" s="201"/>
      <c r="H142" s="201"/>
      <c r="I142" s="201"/>
      <c r="J142" s="201"/>
      <c r="K142" s="201"/>
      <c r="L142" s="201"/>
      <c r="M142" s="201"/>
      <c r="N142" s="222"/>
      <c r="O142" s="222"/>
      <c r="P142" s="222"/>
      <c r="Q142" s="222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94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03" t="n">
        <v>20</v>
      </c>
      <c r="B143" s="204" t="s">
        <v>323</v>
      </c>
      <c r="C143" s="205" t="s">
        <v>324</v>
      </c>
      <c r="D143" s="206" t="s">
        <v>187</v>
      </c>
      <c r="E143" s="207" t="n">
        <v>642.81</v>
      </c>
      <c r="F143" s="208"/>
      <c r="G143" s="209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7" t="n">
        <v>0.00032</v>
      </c>
      <c r="O143" s="207" t="n">
        <f aca="false">ROUND(E143*N143,2)</f>
        <v>0.21</v>
      </c>
      <c r="P143" s="207" t="n">
        <v>0</v>
      </c>
      <c r="Q143" s="207" t="n">
        <f aca="false">ROUND(E143*P143,2)</f>
        <v>0</v>
      </c>
      <c r="R143" s="209" t="s">
        <v>289</v>
      </c>
      <c r="S143" s="209" t="s">
        <v>173</v>
      </c>
      <c r="T143" s="210" t="s">
        <v>173</v>
      </c>
      <c r="U143" s="201" t="n">
        <v>0.1</v>
      </c>
      <c r="V143" s="201" t="n">
        <f aca="false">ROUND(E143*U143,2)</f>
        <v>64.28</v>
      </c>
      <c r="W143" s="201"/>
      <c r="X143" s="201" t="s">
        <v>189</v>
      </c>
      <c r="Y143" s="201" t="s">
        <v>169</v>
      </c>
      <c r="Z143" s="202"/>
      <c r="AA143" s="202"/>
      <c r="AB143" s="202"/>
      <c r="AC143" s="202"/>
      <c r="AD143" s="202"/>
      <c r="AE143" s="202"/>
      <c r="AF143" s="202"/>
      <c r="AG143" s="202" t="s">
        <v>19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19"/>
      <c r="B144" s="220"/>
      <c r="C144" s="223" t="s">
        <v>325</v>
      </c>
      <c r="D144" s="224"/>
      <c r="E144" s="225" t="n">
        <v>75.6</v>
      </c>
      <c r="F144" s="201"/>
      <c r="G144" s="201"/>
      <c r="H144" s="201"/>
      <c r="I144" s="201"/>
      <c r="J144" s="201"/>
      <c r="K144" s="201"/>
      <c r="L144" s="201"/>
      <c r="M144" s="201"/>
      <c r="N144" s="222"/>
      <c r="O144" s="222"/>
      <c r="P144" s="222"/>
      <c r="Q144" s="222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94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19"/>
      <c r="B145" s="220"/>
      <c r="C145" s="223" t="s">
        <v>304</v>
      </c>
      <c r="D145" s="224"/>
      <c r="E145" s="225" t="n">
        <v>101.325</v>
      </c>
      <c r="F145" s="201"/>
      <c r="G145" s="201"/>
      <c r="H145" s="201"/>
      <c r="I145" s="201"/>
      <c r="J145" s="201"/>
      <c r="K145" s="201"/>
      <c r="L145" s="201"/>
      <c r="M145" s="201"/>
      <c r="N145" s="222"/>
      <c r="O145" s="222"/>
      <c r="P145" s="222"/>
      <c r="Q145" s="222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94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19"/>
      <c r="B146" s="220"/>
      <c r="C146" s="223" t="s">
        <v>305</v>
      </c>
      <c r="D146" s="224"/>
      <c r="E146" s="225" t="n">
        <v>92.3475</v>
      </c>
      <c r="F146" s="201"/>
      <c r="G146" s="201"/>
      <c r="H146" s="201"/>
      <c r="I146" s="201"/>
      <c r="J146" s="201"/>
      <c r="K146" s="201"/>
      <c r="L146" s="201"/>
      <c r="M146" s="201"/>
      <c r="N146" s="222"/>
      <c r="O146" s="222"/>
      <c r="P146" s="222"/>
      <c r="Q146" s="222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94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19"/>
      <c r="B147" s="220"/>
      <c r="C147" s="223" t="s">
        <v>306</v>
      </c>
      <c r="D147" s="224"/>
      <c r="E147" s="225" t="n">
        <v>65.1</v>
      </c>
      <c r="F147" s="201"/>
      <c r="G147" s="201"/>
      <c r="H147" s="201"/>
      <c r="I147" s="201"/>
      <c r="J147" s="201"/>
      <c r="K147" s="201"/>
      <c r="L147" s="201"/>
      <c r="M147" s="201"/>
      <c r="N147" s="222"/>
      <c r="O147" s="222"/>
      <c r="P147" s="222"/>
      <c r="Q147" s="222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94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19"/>
      <c r="B148" s="220"/>
      <c r="C148" s="223" t="s">
        <v>307</v>
      </c>
      <c r="D148" s="224"/>
      <c r="E148" s="225" t="n">
        <v>128.8875</v>
      </c>
      <c r="F148" s="201"/>
      <c r="G148" s="201"/>
      <c r="H148" s="201"/>
      <c r="I148" s="201"/>
      <c r="J148" s="201"/>
      <c r="K148" s="201"/>
      <c r="L148" s="201"/>
      <c r="M148" s="201"/>
      <c r="N148" s="222"/>
      <c r="O148" s="222"/>
      <c r="P148" s="222"/>
      <c r="Q148" s="222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94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19"/>
      <c r="B149" s="220"/>
      <c r="C149" s="223" t="s">
        <v>308</v>
      </c>
      <c r="D149" s="224"/>
      <c r="E149" s="225" t="n">
        <v>73.5</v>
      </c>
      <c r="F149" s="201"/>
      <c r="G149" s="201"/>
      <c r="H149" s="201"/>
      <c r="I149" s="201"/>
      <c r="J149" s="201"/>
      <c r="K149" s="201"/>
      <c r="L149" s="201"/>
      <c r="M149" s="201"/>
      <c r="N149" s="222"/>
      <c r="O149" s="222"/>
      <c r="P149" s="222"/>
      <c r="Q149" s="222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94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19"/>
      <c r="B150" s="220"/>
      <c r="C150" s="223" t="s">
        <v>309</v>
      </c>
      <c r="D150" s="224"/>
      <c r="E150" s="225" t="n">
        <v>106.05</v>
      </c>
      <c r="F150" s="201"/>
      <c r="G150" s="201"/>
      <c r="H150" s="201"/>
      <c r="I150" s="201"/>
      <c r="J150" s="201"/>
      <c r="K150" s="201"/>
      <c r="L150" s="201"/>
      <c r="M150" s="201"/>
      <c r="N150" s="222"/>
      <c r="O150" s="222"/>
      <c r="P150" s="222"/>
      <c r="Q150" s="222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94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 t="n">
        <v>21</v>
      </c>
      <c r="B151" s="204" t="s">
        <v>326</v>
      </c>
      <c r="C151" s="205" t="s">
        <v>327</v>
      </c>
      <c r="D151" s="206" t="s">
        <v>294</v>
      </c>
      <c r="E151" s="207" t="n">
        <v>2.79862</v>
      </c>
      <c r="F151" s="208"/>
      <c r="G151" s="209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9" t="s">
        <v>289</v>
      </c>
      <c r="S151" s="209" t="s">
        <v>173</v>
      </c>
      <c r="T151" s="210" t="s">
        <v>173</v>
      </c>
      <c r="U151" s="201" t="n">
        <v>2.048</v>
      </c>
      <c r="V151" s="201" t="n">
        <f aca="false">ROUND(E151*U151,2)</f>
        <v>5.73</v>
      </c>
      <c r="W151" s="201"/>
      <c r="X151" s="201" t="s">
        <v>295</v>
      </c>
      <c r="Y151" s="201" t="s">
        <v>169</v>
      </c>
      <c r="Z151" s="202"/>
      <c r="AA151" s="202"/>
      <c r="AB151" s="202"/>
      <c r="AC151" s="202"/>
      <c r="AD151" s="202"/>
      <c r="AE151" s="202"/>
      <c r="AF151" s="202"/>
      <c r="AG151" s="202" t="s">
        <v>29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19"/>
      <c r="B152" s="220"/>
      <c r="C152" s="221" t="s">
        <v>328</v>
      </c>
      <c r="D152" s="221"/>
      <c r="E152" s="221"/>
      <c r="F152" s="221"/>
      <c r="G152" s="221"/>
      <c r="H152" s="201"/>
      <c r="I152" s="201"/>
      <c r="J152" s="201"/>
      <c r="K152" s="201"/>
      <c r="L152" s="201"/>
      <c r="M152" s="201"/>
      <c r="N152" s="222"/>
      <c r="O152" s="222"/>
      <c r="P152" s="222"/>
      <c r="Q152" s="222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9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19"/>
      <c r="B153" s="220"/>
      <c r="C153" s="223" t="s">
        <v>298</v>
      </c>
      <c r="D153" s="224"/>
      <c r="E153" s="225"/>
      <c r="F153" s="201"/>
      <c r="G153" s="201"/>
      <c r="H153" s="201"/>
      <c r="I153" s="201"/>
      <c r="J153" s="201"/>
      <c r="K153" s="201"/>
      <c r="L153" s="201"/>
      <c r="M153" s="201"/>
      <c r="N153" s="222"/>
      <c r="O153" s="222"/>
      <c r="P153" s="222"/>
      <c r="Q153" s="222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94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19"/>
      <c r="B154" s="220"/>
      <c r="C154" s="223" t="s">
        <v>329</v>
      </c>
      <c r="D154" s="224"/>
      <c r="E154" s="225"/>
      <c r="F154" s="201"/>
      <c r="G154" s="201"/>
      <c r="H154" s="201"/>
      <c r="I154" s="201"/>
      <c r="J154" s="201"/>
      <c r="K154" s="201"/>
      <c r="L154" s="201"/>
      <c r="M154" s="201"/>
      <c r="N154" s="222"/>
      <c r="O154" s="222"/>
      <c r="P154" s="222"/>
      <c r="Q154" s="222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94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19"/>
      <c r="B155" s="220"/>
      <c r="C155" s="223" t="s">
        <v>330</v>
      </c>
      <c r="D155" s="224"/>
      <c r="E155" s="225" t="n">
        <v>2.79862</v>
      </c>
      <c r="F155" s="201"/>
      <c r="G155" s="201"/>
      <c r="H155" s="201"/>
      <c r="I155" s="201"/>
      <c r="J155" s="201"/>
      <c r="K155" s="201"/>
      <c r="L155" s="201"/>
      <c r="M155" s="201"/>
      <c r="N155" s="222"/>
      <c r="O155" s="222"/>
      <c r="P155" s="222"/>
      <c r="Q155" s="222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94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161</v>
      </c>
      <c r="B156" s="186" t="s">
        <v>106</v>
      </c>
      <c r="C156" s="187" t="s">
        <v>107</v>
      </c>
      <c r="D156" s="188"/>
      <c r="E156" s="189"/>
      <c r="F156" s="190"/>
      <c r="G156" s="190" t="n">
        <f aca="false">SUMIF(AG157:AG164,"&lt;&gt;NOR",G157:G164)</f>
        <v>0</v>
      </c>
      <c r="H156" s="190"/>
      <c r="I156" s="190" t="n">
        <f aca="false">SUM(I157:I164)</f>
        <v>0</v>
      </c>
      <c r="J156" s="190"/>
      <c r="K156" s="190" t="n">
        <f aca="false">SUM(K157:K164)</f>
        <v>0</v>
      </c>
      <c r="L156" s="190"/>
      <c r="M156" s="190" t="n">
        <f aca="false">SUM(M157:M164)</f>
        <v>0</v>
      </c>
      <c r="N156" s="189"/>
      <c r="O156" s="189" t="n">
        <f aca="false">SUM(O157:O164)</f>
        <v>0.41</v>
      </c>
      <c r="P156" s="189"/>
      <c r="Q156" s="189" t="n">
        <f aca="false">SUM(Q157:Q164)</f>
        <v>0</v>
      </c>
      <c r="R156" s="190"/>
      <c r="S156" s="190"/>
      <c r="T156" s="191"/>
      <c r="U156" s="192"/>
      <c r="V156" s="192" t="n">
        <f aca="false">SUM(V157:V164)</f>
        <v>35.09</v>
      </c>
      <c r="W156" s="192"/>
      <c r="X156" s="192"/>
      <c r="Y156" s="192"/>
      <c r="AG156" s="0" t="s">
        <v>162</v>
      </c>
    </row>
    <row r="157" customFormat="false" ht="22.5" hidden="false" customHeight="false" outlineLevel="1" collapsed="false">
      <c r="A157" s="203" t="n">
        <v>22</v>
      </c>
      <c r="B157" s="204" t="s">
        <v>331</v>
      </c>
      <c r="C157" s="205" t="s">
        <v>332</v>
      </c>
      <c r="D157" s="206" t="s">
        <v>187</v>
      </c>
      <c r="E157" s="207" t="n">
        <v>460.56937</v>
      </c>
      <c r="F157" s="208"/>
      <c r="G157" s="209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7" t="n">
        <v>0.0009</v>
      </c>
      <c r="O157" s="207" t="n">
        <f aca="false">ROUND(E157*N157,2)</f>
        <v>0.41</v>
      </c>
      <c r="P157" s="207" t="n">
        <v>0</v>
      </c>
      <c r="Q157" s="207" t="n">
        <f aca="false">ROUND(E157*P157,2)</f>
        <v>0</v>
      </c>
      <c r="R157" s="209" t="s">
        <v>333</v>
      </c>
      <c r="S157" s="209" t="s">
        <v>173</v>
      </c>
      <c r="T157" s="210" t="s">
        <v>173</v>
      </c>
      <c r="U157" s="201" t="n">
        <v>0</v>
      </c>
      <c r="V157" s="201" t="n">
        <f aca="false">ROUND(E157*U157,2)</f>
        <v>0</v>
      </c>
      <c r="W157" s="201"/>
      <c r="X157" s="201" t="s">
        <v>334</v>
      </c>
      <c r="Y157" s="201" t="s">
        <v>169</v>
      </c>
      <c r="Z157" s="202"/>
      <c r="AA157" s="202"/>
      <c r="AB157" s="202"/>
      <c r="AC157" s="202"/>
      <c r="AD157" s="202"/>
      <c r="AE157" s="202"/>
      <c r="AF157" s="202"/>
      <c r="AG157" s="202" t="s">
        <v>33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19"/>
      <c r="B158" s="220"/>
      <c r="C158" s="223" t="s">
        <v>336</v>
      </c>
      <c r="D158" s="224"/>
      <c r="E158" s="225" t="n">
        <v>460.56938</v>
      </c>
      <c r="F158" s="201"/>
      <c r="G158" s="201"/>
      <c r="H158" s="201"/>
      <c r="I158" s="201"/>
      <c r="J158" s="201"/>
      <c r="K158" s="201"/>
      <c r="L158" s="201"/>
      <c r="M158" s="201"/>
      <c r="N158" s="222"/>
      <c r="O158" s="222"/>
      <c r="P158" s="222"/>
      <c r="Q158" s="222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94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 t="n">
        <v>23</v>
      </c>
      <c r="B159" s="204" t="s">
        <v>337</v>
      </c>
      <c r="C159" s="205" t="s">
        <v>338</v>
      </c>
      <c r="D159" s="206" t="s">
        <v>187</v>
      </c>
      <c r="E159" s="207" t="n">
        <v>438.6375</v>
      </c>
      <c r="F159" s="208"/>
      <c r="G159" s="209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7" t="n">
        <v>0</v>
      </c>
      <c r="O159" s="207" t="n">
        <f aca="false">ROUND(E159*N159,2)</f>
        <v>0</v>
      </c>
      <c r="P159" s="207" t="n">
        <v>0</v>
      </c>
      <c r="Q159" s="207" t="n">
        <f aca="false">ROUND(E159*P159,2)</f>
        <v>0</v>
      </c>
      <c r="R159" s="209" t="s">
        <v>339</v>
      </c>
      <c r="S159" s="209" t="s">
        <v>173</v>
      </c>
      <c r="T159" s="210" t="s">
        <v>173</v>
      </c>
      <c r="U159" s="201" t="n">
        <v>0.08</v>
      </c>
      <c r="V159" s="201" t="n">
        <f aca="false">ROUND(E159*U159,2)</f>
        <v>35.09</v>
      </c>
      <c r="W159" s="201"/>
      <c r="X159" s="201" t="s">
        <v>189</v>
      </c>
      <c r="Y159" s="201" t="s">
        <v>169</v>
      </c>
      <c r="Z159" s="202"/>
      <c r="AA159" s="202"/>
      <c r="AB159" s="202"/>
      <c r="AC159" s="202"/>
      <c r="AD159" s="202"/>
      <c r="AE159" s="202"/>
      <c r="AF159" s="202"/>
      <c r="AG159" s="202" t="s">
        <v>19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2" collapsed="false">
      <c r="A160" s="219"/>
      <c r="B160" s="220"/>
      <c r="C160" s="223" t="s">
        <v>340</v>
      </c>
      <c r="D160" s="224"/>
      <c r="E160" s="225" t="n">
        <v>103.7375</v>
      </c>
      <c r="F160" s="201"/>
      <c r="G160" s="201"/>
      <c r="H160" s="201"/>
      <c r="I160" s="201"/>
      <c r="J160" s="201"/>
      <c r="K160" s="201"/>
      <c r="L160" s="201"/>
      <c r="M160" s="201"/>
      <c r="N160" s="222"/>
      <c r="O160" s="222"/>
      <c r="P160" s="222"/>
      <c r="Q160" s="222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94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19"/>
      <c r="B161" s="220"/>
      <c r="C161" s="223" t="s">
        <v>341</v>
      </c>
      <c r="D161" s="224"/>
      <c r="E161" s="225" t="n">
        <v>77.4</v>
      </c>
      <c r="F161" s="201"/>
      <c r="G161" s="201"/>
      <c r="H161" s="201"/>
      <c r="I161" s="201"/>
      <c r="J161" s="201"/>
      <c r="K161" s="201"/>
      <c r="L161" s="201"/>
      <c r="M161" s="201"/>
      <c r="N161" s="222"/>
      <c r="O161" s="222"/>
      <c r="P161" s="222"/>
      <c r="Q161" s="222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94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19"/>
      <c r="B162" s="220"/>
      <c r="C162" s="223" t="s">
        <v>342</v>
      </c>
      <c r="D162" s="224"/>
      <c r="E162" s="225" t="n">
        <v>72.75</v>
      </c>
      <c r="F162" s="201"/>
      <c r="G162" s="201"/>
      <c r="H162" s="201"/>
      <c r="I162" s="201"/>
      <c r="J162" s="201"/>
      <c r="K162" s="201"/>
      <c r="L162" s="201"/>
      <c r="M162" s="201"/>
      <c r="N162" s="222"/>
      <c r="O162" s="222"/>
      <c r="P162" s="222"/>
      <c r="Q162" s="222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94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19"/>
      <c r="B163" s="220"/>
      <c r="C163" s="223" t="s">
        <v>343</v>
      </c>
      <c r="D163" s="224"/>
      <c r="E163" s="225" t="n">
        <v>62</v>
      </c>
      <c r="F163" s="201"/>
      <c r="G163" s="201"/>
      <c r="H163" s="201"/>
      <c r="I163" s="201"/>
      <c r="J163" s="201"/>
      <c r="K163" s="201"/>
      <c r="L163" s="201"/>
      <c r="M163" s="201"/>
      <c r="N163" s="222"/>
      <c r="O163" s="222"/>
      <c r="P163" s="222"/>
      <c r="Q163" s="222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94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19"/>
      <c r="B164" s="220"/>
      <c r="C164" s="223" t="s">
        <v>344</v>
      </c>
      <c r="D164" s="224"/>
      <c r="E164" s="225" t="n">
        <v>122.75</v>
      </c>
      <c r="F164" s="201"/>
      <c r="G164" s="201"/>
      <c r="H164" s="201"/>
      <c r="I164" s="201"/>
      <c r="J164" s="201"/>
      <c r="K164" s="201"/>
      <c r="L164" s="201"/>
      <c r="M164" s="201"/>
      <c r="N164" s="222"/>
      <c r="O164" s="222"/>
      <c r="P164" s="222"/>
      <c r="Q164" s="222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94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61</v>
      </c>
      <c r="B165" s="186" t="s">
        <v>108</v>
      </c>
      <c r="C165" s="187" t="s">
        <v>109</v>
      </c>
      <c r="D165" s="188"/>
      <c r="E165" s="189"/>
      <c r="F165" s="190"/>
      <c r="G165" s="190" t="n">
        <f aca="false">SUMIF(AG166:AG189,"&lt;&gt;NOR",G166:G189)</f>
        <v>0</v>
      </c>
      <c r="H165" s="190"/>
      <c r="I165" s="190" t="n">
        <f aca="false">SUM(I166:I189)</f>
        <v>0</v>
      </c>
      <c r="J165" s="190"/>
      <c r="K165" s="190" t="n">
        <f aca="false">SUM(K166:K189)</f>
        <v>0</v>
      </c>
      <c r="L165" s="190"/>
      <c r="M165" s="190" t="n">
        <f aca="false">SUM(M166:M189)</f>
        <v>0</v>
      </c>
      <c r="N165" s="189"/>
      <c r="O165" s="189" t="n">
        <f aca="false">SUM(O166:O189)</f>
        <v>0.14</v>
      </c>
      <c r="P165" s="189"/>
      <c r="Q165" s="189" t="n">
        <f aca="false">SUM(Q166:Q189)</f>
        <v>0.05</v>
      </c>
      <c r="R165" s="190"/>
      <c r="S165" s="190"/>
      <c r="T165" s="191"/>
      <c r="U165" s="192"/>
      <c r="V165" s="192" t="n">
        <f aca="false">SUM(V166:V189)</f>
        <v>29.43</v>
      </c>
      <c r="W165" s="192"/>
      <c r="X165" s="192"/>
      <c r="Y165" s="192"/>
      <c r="AG165" s="0" t="s">
        <v>162</v>
      </c>
    </row>
    <row r="166" customFormat="false" ht="12.75" hidden="false" customHeight="false" outlineLevel="1" collapsed="false">
      <c r="A166" s="203" t="n">
        <v>24</v>
      </c>
      <c r="B166" s="204" t="s">
        <v>345</v>
      </c>
      <c r="C166" s="205" t="s">
        <v>346</v>
      </c>
      <c r="D166" s="206" t="s">
        <v>347</v>
      </c>
      <c r="E166" s="207" t="n">
        <v>2</v>
      </c>
      <c r="F166" s="208"/>
      <c r="G166" s="209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07" t="n">
        <v>0.0016</v>
      </c>
      <c r="O166" s="207" t="n">
        <f aca="false">ROUND(E166*N166,2)</f>
        <v>0</v>
      </c>
      <c r="P166" s="207" t="n">
        <v>0</v>
      </c>
      <c r="Q166" s="207" t="n">
        <f aca="false">ROUND(E166*P166,2)</f>
        <v>0</v>
      </c>
      <c r="R166" s="209" t="s">
        <v>333</v>
      </c>
      <c r="S166" s="209" t="s">
        <v>173</v>
      </c>
      <c r="T166" s="210" t="s">
        <v>173</v>
      </c>
      <c r="U166" s="201" t="n">
        <v>0</v>
      </c>
      <c r="V166" s="201" t="n">
        <f aca="false">ROUND(E166*U166,2)</f>
        <v>0</v>
      </c>
      <c r="W166" s="201"/>
      <c r="X166" s="201" t="s">
        <v>334</v>
      </c>
      <c r="Y166" s="201" t="s">
        <v>169</v>
      </c>
      <c r="Z166" s="202"/>
      <c r="AA166" s="202"/>
      <c r="AB166" s="202"/>
      <c r="AC166" s="202"/>
      <c r="AD166" s="202"/>
      <c r="AE166" s="202"/>
      <c r="AF166" s="202"/>
      <c r="AG166" s="202" t="s">
        <v>33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19"/>
      <c r="B167" s="220"/>
      <c r="C167" s="223" t="s">
        <v>348</v>
      </c>
      <c r="D167" s="224"/>
      <c r="E167" s="225" t="n">
        <v>1</v>
      </c>
      <c r="F167" s="201"/>
      <c r="G167" s="201"/>
      <c r="H167" s="201"/>
      <c r="I167" s="201"/>
      <c r="J167" s="201"/>
      <c r="K167" s="201"/>
      <c r="L167" s="201"/>
      <c r="M167" s="201"/>
      <c r="N167" s="222"/>
      <c r="O167" s="222"/>
      <c r="P167" s="222"/>
      <c r="Q167" s="222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94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19"/>
      <c r="B168" s="220"/>
      <c r="C168" s="223" t="s">
        <v>349</v>
      </c>
      <c r="D168" s="224"/>
      <c r="E168" s="225" t="n">
        <v>1</v>
      </c>
      <c r="F168" s="201"/>
      <c r="G168" s="201"/>
      <c r="H168" s="201"/>
      <c r="I168" s="201"/>
      <c r="J168" s="201"/>
      <c r="K168" s="201"/>
      <c r="L168" s="201"/>
      <c r="M168" s="201"/>
      <c r="N168" s="222"/>
      <c r="O168" s="222"/>
      <c r="P168" s="222"/>
      <c r="Q168" s="222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94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 t="n">
        <v>25</v>
      </c>
      <c r="B169" s="204" t="s">
        <v>350</v>
      </c>
      <c r="C169" s="205" t="s">
        <v>351</v>
      </c>
      <c r="D169" s="206" t="s">
        <v>347</v>
      </c>
      <c r="E169" s="207" t="n">
        <v>8</v>
      </c>
      <c r="F169" s="208"/>
      <c r="G169" s="209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07" t="n">
        <v>0.015</v>
      </c>
      <c r="O169" s="207" t="n">
        <f aca="false">ROUND(E169*N169,2)</f>
        <v>0.12</v>
      </c>
      <c r="P169" s="207" t="n">
        <v>0</v>
      </c>
      <c r="Q169" s="207" t="n">
        <f aca="false">ROUND(E169*P169,2)</f>
        <v>0</v>
      </c>
      <c r="R169" s="209"/>
      <c r="S169" s="209" t="s">
        <v>166</v>
      </c>
      <c r="T169" s="210" t="s">
        <v>352</v>
      </c>
      <c r="U169" s="201" t="n">
        <v>0</v>
      </c>
      <c r="V169" s="201" t="n">
        <f aca="false">ROUND(E169*U169,2)</f>
        <v>0</v>
      </c>
      <c r="W169" s="201"/>
      <c r="X169" s="201" t="s">
        <v>334</v>
      </c>
      <c r="Y169" s="201" t="s">
        <v>169</v>
      </c>
      <c r="Z169" s="202"/>
      <c r="AA169" s="202"/>
      <c r="AB169" s="202"/>
      <c r="AC169" s="202"/>
      <c r="AD169" s="202"/>
      <c r="AE169" s="202"/>
      <c r="AF169" s="202"/>
      <c r="AG169" s="202" t="s">
        <v>33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19"/>
      <c r="B170" s="220"/>
      <c r="C170" s="223" t="s">
        <v>353</v>
      </c>
      <c r="D170" s="224"/>
      <c r="E170" s="225" t="n">
        <v>8</v>
      </c>
      <c r="F170" s="201"/>
      <c r="G170" s="201"/>
      <c r="H170" s="201"/>
      <c r="I170" s="201"/>
      <c r="J170" s="201"/>
      <c r="K170" s="201"/>
      <c r="L170" s="201"/>
      <c r="M170" s="201"/>
      <c r="N170" s="222"/>
      <c r="O170" s="222"/>
      <c r="P170" s="222"/>
      <c r="Q170" s="222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94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203" t="n">
        <v>26</v>
      </c>
      <c r="B171" s="204" t="s">
        <v>354</v>
      </c>
      <c r="C171" s="205" t="s">
        <v>355</v>
      </c>
      <c r="D171" s="206" t="s">
        <v>347</v>
      </c>
      <c r="E171" s="207" t="n">
        <v>12</v>
      </c>
      <c r="F171" s="208"/>
      <c r="G171" s="209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07" t="n">
        <v>0</v>
      </c>
      <c r="O171" s="207" t="n">
        <f aca="false">ROUND(E171*N171,2)</f>
        <v>0</v>
      </c>
      <c r="P171" s="207" t="n">
        <v>0</v>
      </c>
      <c r="Q171" s="207" t="n">
        <f aca="false">ROUND(E171*P171,2)</f>
        <v>0</v>
      </c>
      <c r="R171" s="209" t="s">
        <v>356</v>
      </c>
      <c r="S171" s="209" t="s">
        <v>173</v>
      </c>
      <c r="T171" s="210" t="s">
        <v>173</v>
      </c>
      <c r="U171" s="201" t="n">
        <v>1.69</v>
      </c>
      <c r="V171" s="201" t="n">
        <f aca="false">ROUND(E171*U171,2)</f>
        <v>20.28</v>
      </c>
      <c r="W171" s="201"/>
      <c r="X171" s="201" t="s">
        <v>189</v>
      </c>
      <c r="Y171" s="201" t="s">
        <v>169</v>
      </c>
      <c r="Z171" s="202"/>
      <c r="AA171" s="202"/>
      <c r="AB171" s="202"/>
      <c r="AC171" s="202"/>
      <c r="AD171" s="202"/>
      <c r="AE171" s="202"/>
      <c r="AF171" s="202"/>
      <c r="AG171" s="202" t="s">
        <v>190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19"/>
      <c r="B172" s="220"/>
      <c r="C172" s="223" t="s">
        <v>348</v>
      </c>
      <c r="D172" s="224"/>
      <c r="E172" s="225" t="n">
        <v>1</v>
      </c>
      <c r="F172" s="201"/>
      <c r="G172" s="201"/>
      <c r="H172" s="201"/>
      <c r="I172" s="201"/>
      <c r="J172" s="201"/>
      <c r="K172" s="201"/>
      <c r="L172" s="201"/>
      <c r="M172" s="201"/>
      <c r="N172" s="222"/>
      <c r="O172" s="222"/>
      <c r="P172" s="222"/>
      <c r="Q172" s="222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94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19"/>
      <c r="B173" s="220"/>
      <c r="C173" s="223" t="s">
        <v>357</v>
      </c>
      <c r="D173" s="224"/>
      <c r="E173" s="225" t="n">
        <v>2</v>
      </c>
      <c r="F173" s="201"/>
      <c r="G173" s="201"/>
      <c r="H173" s="201"/>
      <c r="I173" s="201"/>
      <c r="J173" s="201"/>
      <c r="K173" s="201"/>
      <c r="L173" s="201"/>
      <c r="M173" s="201"/>
      <c r="N173" s="222"/>
      <c r="O173" s="222"/>
      <c r="P173" s="222"/>
      <c r="Q173" s="222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94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19"/>
      <c r="B174" s="220"/>
      <c r="C174" s="223" t="s">
        <v>349</v>
      </c>
      <c r="D174" s="224"/>
      <c r="E174" s="225" t="n">
        <v>1</v>
      </c>
      <c r="F174" s="201"/>
      <c r="G174" s="201"/>
      <c r="H174" s="201"/>
      <c r="I174" s="201"/>
      <c r="J174" s="201"/>
      <c r="K174" s="201"/>
      <c r="L174" s="201"/>
      <c r="M174" s="201"/>
      <c r="N174" s="222"/>
      <c r="O174" s="222"/>
      <c r="P174" s="222"/>
      <c r="Q174" s="222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94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19"/>
      <c r="B175" s="220"/>
      <c r="C175" s="223" t="s">
        <v>358</v>
      </c>
      <c r="D175" s="224"/>
      <c r="E175" s="225" t="n">
        <v>8</v>
      </c>
      <c r="F175" s="201"/>
      <c r="G175" s="201"/>
      <c r="H175" s="201"/>
      <c r="I175" s="201"/>
      <c r="J175" s="201"/>
      <c r="K175" s="201"/>
      <c r="L175" s="201"/>
      <c r="M175" s="201"/>
      <c r="N175" s="222"/>
      <c r="O175" s="222"/>
      <c r="P175" s="222"/>
      <c r="Q175" s="222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94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203" t="n">
        <v>27</v>
      </c>
      <c r="B176" s="204" t="s">
        <v>359</v>
      </c>
      <c r="C176" s="205" t="s">
        <v>360</v>
      </c>
      <c r="D176" s="206" t="s">
        <v>347</v>
      </c>
      <c r="E176" s="207" t="n">
        <v>2</v>
      </c>
      <c r="F176" s="208"/>
      <c r="G176" s="209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7" t="n">
        <v>0</v>
      </c>
      <c r="O176" s="207" t="n">
        <f aca="false">ROUND(E176*N176,2)</f>
        <v>0</v>
      </c>
      <c r="P176" s="207" t="n">
        <v>0</v>
      </c>
      <c r="Q176" s="207" t="n">
        <f aca="false">ROUND(E176*P176,2)</f>
        <v>0</v>
      </c>
      <c r="R176" s="209" t="s">
        <v>356</v>
      </c>
      <c r="S176" s="209" t="s">
        <v>173</v>
      </c>
      <c r="T176" s="210" t="s">
        <v>173</v>
      </c>
      <c r="U176" s="201" t="n">
        <v>0.93</v>
      </c>
      <c r="V176" s="201" t="n">
        <f aca="false">ROUND(E176*U176,2)</f>
        <v>1.86</v>
      </c>
      <c r="W176" s="201"/>
      <c r="X176" s="201" t="s">
        <v>189</v>
      </c>
      <c r="Y176" s="201" t="s">
        <v>169</v>
      </c>
      <c r="Z176" s="202"/>
      <c r="AA176" s="202"/>
      <c r="AB176" s="202"/>
      <c r="AC176" s="202"/>
      <c r="AD176" s="202"/>
      <c r="AE176" s="202"/>
      <c r="AF176" s="202"/>
      <c r="AG176" s="202" t="s">
        <v>190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19"/>
      <c r="B177" s="220"/>
      <c r="C177" s="223" t="s">
        <v>361</v>
      </c>
      <c r="D177" s="224"/>
      <c r="E177" s="225" t="n">
        <v>2</v>
      </c>
      <c r="F177" s="201"/>
      <c r="G177" s="201"/>
      <c r="H177" s="201"/>
      <c r="I177" s="201"/>
      <c r="J177" s="201"/>
      <c r="K177" s="201"/>
      <c r="L177" s="201"/>
      <c r="M177" s="201"/>
      <c r="N177" s="222"/>
      <c r="O177" s="222"/>
      <c r="P177" s="222"/>
      <c r="Q177" s="222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94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 t="n">
        <v>28</v>
      </c>
      <c r="B178" s="204" t="s">
        <v>362</v>
      </c>
      <c r="C178" s="205" t="s">
        <v>363</v>
      </c>
      <c r="D178" s="206" t="s">
        <v>364</v>
      </c>
      <c r="E178" s="207" t="n">
        <v>2</v>
      </c>
      <c r="F178" s="208"/>
      <c r="G178" s="209" t="n">
        <f aca="false">ROUND(E178*F178,2)</f>
        <v>0</v>
      </c>
      <c r="H178" s="208"/>
      <c r="I178" s="209" t="n">
        <f aca="false">ROUND(E178*H178,2)</f>
        <v>0</v>
      </c>
      <c r="J178" s="208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7" t="n">
        <v>0.008</v>
      </c>
      <c r="O178" s="207" t="n">
        <f aca="false">ROUND(E178*N178,2)</f>
        <v>0.02</v>
      </c>
      <c r="P178" s="207" t="n">
        <v>0</v>
      </c>
      <c r="Q178" s="207" t="n">
        <f aca="false">ROUND(E178*P178,2)</f>
        <v>0</v>
      </c>
      <c r="R178" s="209"/>
      <c r="S178" s="209" t="s">
        <v>166</v>
      </c>
      <c r="T178" s="210" t="s">
        <v>365</v>
      </c>
      <c r="U178" s="201" t="n">
        <v>0</v>
      </c>
      <c r="V178" s="201" t="n">
        <f aca="false">ROUND(E178*U178,2)</f>
        <v>0</v>
      </c>
      <c r="W178" s="201"/>
      <c r="X178" s="201" t="s">
        <v>334</v>
      </c>
      <c r="Y178" s="201" t="s">
        <v>169</v>
      </c>
      <c r="Z178" s="202"/>
      <c r="AA178" s="202"/>
      <c r="AB178" s="202"/>
      <c r="AC178" s="202"/>
      <c r="AD178" s="202"/>
      <c r="AE178" s="202"/>
      <c r="AF178" s="202"/>
      <c r="AG178" s="202" t="s">
        <v>335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19"/>
      <c r="B179" s="220"/>
      <c r="C179" s="223" t="s">
        <v>366</v>
      </c>
      <c r="D179" s="224"/>
      <c r="E179" s="225" t="n">
        <v>2</v>
      </c>
      <c r="F179" s="201"/>
      <c r="G179" s="201"/>
      <c r="H179" s="201"/>
      <c r="I179" s="201"/>
      <c r="J179" s="201"/>
      <c r="K179" s="201"/>
      <c r="L179" s="201"/>
      <c r="M179" s="201"/>
      <c r="N179" s="222"/>
      <c r="O179" s="222"/>
      <c r="P179" s="222"/>
      <c r="Q179" s="222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94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 t="n">
        <v>29</v>
      </c>
      <c r="B180" s="204" t="s">
        <v>367</v>
      </c>
      <c r="C180" s="205" t="s">
        <v>368</v>
      </c>
      <c r="D180" s="206" t="s">
        <v>347</v>
      </c>
      <c r="E180" s="207" t="n">
        <v>6</v>
      </c>
      <c r="F180" s="208"/>
      <c r="G180" s="209" t="n">
        <f aca="false">ROUND(E180*F180,2)</f>
        <v>0</v>
      </c>
      <c r="H180" s="208"/>
      <c r="I180" s="209" t="n">
        <f aca="false">ROUND(E180*H180,2)</f>
        <v>0</v>
      </c>
      <c r="J180" s="208"/>
      <c r="K180" s="209" t="n">
        <f aca="false">ROUND(E180*J180,2)</f>
        <v>0</v>
      </c>
      <c r="L180" s="209" t="n">
        <v>21</v>
      </c>
      <c r="M180" s="209" t="n">
        <f aca="false">G180*(1+L180/100)</f>
        <v>0</v>
      </c>
      <c r="N180" s="207" t="n">
        <v>0</v>
      </c>
      <c r="O180" s="207" t="n">
        <f aca="false">ROUND(E180*N180,2)</f>
        <v>0</v>
      </c>
      <c r="P180" s="207" t="n">
        <v>0.0083</v>
      </c>
      <c r="Q180" s="207" t="n">
        <f aca="false">ROUND(E180*P180,2)</f>
        <v>0.05</v>
      </c>
      <c r="R180" s="209" t="s">
        <v>356</v>
      </c>
      <c r="S180" s="209" t="s">
        <v>173</v>
      </c>
      <c r="T180" s="210" t="s">
        <v>173</v>
      </c>
      <c r="U180" s="201" t="n">
        <v>1.0985</v>
      </c>
      <c r="V180" s="201" t="n">
        <f aca="false">ROUND(E180*U180,2)</f>
        <v>6.59</v>
      </c>
      <c r="W180" s="201"/>
      <c r="X180" s="201" t="s">
        <v>189</v>
      </c>
      <c r="Y180" s="201" t="s">
        <v>169</v>
      </c>
      <c r="Z180" s="202"/>
      <c r="AA180" s="202"/>
      <c r="AB180" s="202"/>
      <c r="AC180" s="202"/>
      <c r="AD180" s="202"/>
      <c r="AE180" s="202"/>
      <c r="AF180" s="202"/>
      <c r="AG180" s="202" t="s">
        <v>190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19"/>
      <c r="B181" s="220"/>
      <c r="C181" s="223" t="s">
        <v>369</v>
      </c>
      <c r="D181" s="224"/>
      <c r="E181" s="225" t="n">
        <v>1</v>
      </c>
      <c r="F181" s="201"/>
      <c r="G181" s="201"/>
      <c r="H181" s="201"/>
      <c r="I181" s="201"/>
      <c r="J181" s="201"/>
      <c r="K181" s="201"/>
      <c r="L181" s="201"/>
      <c r="M181" s="201"/>
      <c r="N181" s="222"/>
      <c r="O181" s="222"/>
      <c r="P181" s="222"/>
      <c r="Q181" s="222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94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19"/>
      <c r="B182" s="220"/>
      <c r="C182" s="223" t="s">
        <v>357</v>
      </c>
      <c r="D182" s="224"/>
      <c r="E182" s="225" t="n">
        <v>2</v>
      </c>
      <c r="F182" s="201"/>
      <c r="G182" s="201"/>
      <c r="H182" s="201"/>
      <c r="I182" s="201"/>
      <c r="J182" s="201"/>
      <c r="K182" s="201"/>
      <c r="L182" s="201"/>
      <c r="M182" s="201"/>
      <c r="N182" s="222"/>
      <c r="O182" s="222"/>
      <c r="P182" s="222"/>
      <c r="Q182" s="222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94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19"/>
      <c r="B183" s="220"/>
      <c r="C183" s="223" t="s">
        <v>349</v>
      </c>
      <c r="D183" s="224"/>
      <c r="E183" s="225" t="n">
        <v>1</v>
      </c>
      <c r="F183" s="201"/>
      <c r="G183" s="201"/>
      <c r="H183" s="201"/>
      <c r="I183" s="201"/>
      <c r="J183" s="201"/>
      <c r="K183" s="201"/>
      <c r="L183" s="201"/>
      <c r="M183" s="201"/>
      <c r="N183" s="222"/>
      <c r="O183" s="222"/>
      <c r="P183" s="222"/>
      <c r="Q183" s="222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94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19"/>
      <c r="B184" s="220"/>
      <c r="C184" s="223" t="s">
        <v>370</v>
      </c>
      <c r="D184" s="224"/>
      <c r="E184" s="225" t="n">
        <v>2</v>
      </c>
      <c r="F184" s="201"/>
      <c r="G184" s="201"/>
      <c r="H184" s="201"/>
      <c r="I184" s="201"/>
      <c r="J184" s="201"/>
      <c r="K184" s="201"/>
      <c r="L184" s="201"/>
      <c r="M184" s="201"/>
      <c r="N184" s="222"/>
      <c r="O184" s="222"/>
      <c r="P184" s="222"/>
      <c r="Q184" s="222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94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 t="n">
        <v>30</v>
      </c>
      <c r="B185" s="204" t="s">
        <v>371</v>
      </c>
      <c r="C185" s="205" t="s">
        <v>372</v>
      </c>
      <c r="D185" s="206" t="s">
        <v>294</v>
      </c>
      <c r="E185" s="207" t="n">
        <v>0.1392</v>
      </c>
      <c r="F185" s="208"/>
      <c r="G185" s="209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7" t="n">
        <v>0</v>
      </c>
      <c r="O185" s="207" t="n">
        <f aca="false">ROUND(E185*N185,2)</f>
        <v>0</v>
      </c>
      <c r="P185" s="207" t="n">
        <v>0</v>
      </c>
      <c r="Q185" s="207" t="n">
        <f aca="false">ROUND(E185*P185,2)</f>
        <v>0</v>
      </c>
      <c r="R185" s="209" t="s">
        <v>356</v>
      </c>
      <c r="S185" s="209" t="s">
        <v>173</v>
      </c>
      <c r="T185" s="210" t="s">
        <v>173</v>
      </c>
      <c r="U185" s="201" t="n">
        <v>5.064</v>
      </c>
      <c r="V185" s="201" t="n">
        <f aca="false">ROUND(E185*U185,2)</f>
        <v>0.7</v>
      </c>
      <c r="W185" s="201"/>
      <c r="X185" s="201" t="s">
        <v>295</v>
      </c>
      <c r="Y185" s="201" t="s">
        <v>169</v>
      </c>
      <c r="Z185" s="202"/>
      <c r="AA185" s="202"/>
      <c r="AB185" s="202"/>
      <c r="AC185" s="202"/>
      <c r="AD185" s="202"/>
      <c r="AE185" s="202"/>
      <c r="AF185" s="202"/>
      <c r="AG185" s="202" t="s">
        <v>29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19"/>
      <c r="B186" s="220"/>
      <c r="C186" s="221" t="s">
        <v>373</v>
      </c>
      <c r="D186" s="221"/>
      <c r="E186" s="221"/>
      <c r="F186" s="221"/>
      <c r="G186" s="221"/>
      <c r="H186" s="201"/>
      <c r="I186" s="201"/>
      <c r="J186" s="201"/>
      <c r="K186" s="201"/>
      <c r="L186" s="201"/>
      <c r="M186" s="201"/>
      <c r="N186" s="222"/>
      <c r="O186" s="222"/>
      <c r="P186" s="222"/>
      <c r="Q186" s="222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92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19"/>
      <c r="B187" s="220"/>
      <c r="C187" s="223" t="s">
        <v>298</v>
      </c>
      <c r="D187" s="224"/>
      <c r="E187" s="225"/>
      <c r="F187" s="201"/>
      <c r="G187" s="201"/>
      <c r="H187" s="201"/>
      <c r="I187" s="201"/>
      <c r="J187" s="201"/>
      <c r="K187" s="201"/>
      <c r="L187" s="201"/>
      <c r="M187" s="201"/>
      <c r="N187" s="222"/>
      <c r="O187" s="222"/>
      <c r="P187" s="222"/>
      <c r="Q187" s="222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94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19"/>
      <c r="B188" s="220"/>
      <c r="C188" s="223" t="s">
        <v>374</v>
      </c>
      <c r="D188" s="224"/>
      <c r="E188" s="225"/>
      <c r="F188" s="201"/>
      <c r="G188" s="201"/>
      <c r="H188" s="201"/>
      <c r="I188" s="201"/>
      <c r="J188" s="201"/>
      <c r="K188" s="201"/>
      <c r="L188" s="201"/>
      <c r="M188" s="201"/>
      <c r="N188" s="222"/>
      <c r="O188" s="222"/>
      <c r="P188" s="222"/>
      <c r="Q188" s="222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94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19"/>
      <c r="B189" s="220"/>
      <c r="C189" s="223" t="s">
        <v>375</v>
      </c>
      <c r="D189" s="224"/>
      <c r="E189" s="225" t="n">
        <v>0.1392</v>
      </c>
      <c r="F189" s="201"/>
      <c r="G189" s="201"/>
      <c r="H189" s="201"/>
      <c r="I189" s="201"/>
      <c r="J189" s="201"/>
      <c r="K189" s="201"/>
      <c r="L189" s="201"/>
      <c r="M189" s="201"/>
      <c r="N189" s="222"/>
      <c r="O189" s="222"/>
      <c r="P189" s="222"/>
      <c r="Q189" s="222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94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61</v>
      </c>
      <c r="B190" s="186" t="s">
        <v>112</v>
      </c>
      <c r="C190" s="187" t="s">
        <v>113</v>
      </c>
      <c r="D190" s="188"/>
      <c r="E190" s="189"/>
      <c r="F190" s="190"/>
      <c r="G190" s="190" t="n">
        <f aca="false">SUMIF(AG191:AG241,"&lt;&gt;NOR",G191:G241)</f>
        <v>0</v>
      </c>
      <c r="H190" s="190"/>
      <c r="I190" s="190" t="n">
        <f aca="false">SUM(I191:I241)</f>
        <v>0</v>
      </c>
      <c r="J190" s="190"/>
      <c r="K190" s="190" t="n">
        <f aca="false">SUM(K191:K241)</f>
        <v>0</v>
      </c>
      <c r="L190" s="190"/>
      <c r="M190" s="190" t="n">
        <f aca="false">SUM(M191:M241)</f>
        <v>0</v>
      </c>
      <c r="N190" s="189"/>
      <c r="O190" s="189" t="n">
        <f aca="false">SUM(O191:O241)</f>
        <v>0.59</v>
      </c>
      <c r="P190" s="189"/>
      <c r="Q190" s="189" t="n">
        <f aca="false">SUM(Q191:Q241)</f>
        <v>0.79</v>
      </c>
      <c r="R190" s="190"/>
      <c r="S190" s="190"/>
      <c r="T190" s="191"/>
      <c r="U190" s="192"/>
      <c r="V190" s="192" t="n">
        <f aca="false">SUM(V191:V241)</f>
        <v>200.43</v>
      </c>
      <c r="W190" s="192"/>
      <c r="X190" s="192"/>
      <c r="Y190" s="192"/>
      <c r="AG190" s="0" t="s">
        <v>162</v>
      </c>
    </row>
    <row r="191" customFormat="false" ht="22.5" hidden="false" customHeight="false" outlineLevel="1" collapsed="false">
      <c r="A191" s="203" t="n">
        <v>31</v>
      </c>
      <c r="B191" s="204" t="s">
        <v>376</v>
      </c>
      <c r="C191" s="205" t="s">
        <v>377</v>
      </c>
      <c r="D191" s="206" t="s">
        <v>200</v>
      </c>
      <c r="E191" s="207" t="n">
        <v>30.3</v>
      </c>
      <c r="F191" s="208"/>
      <c r="G191" s="209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07" t="n">
        <v>0.00083</v>
      </c>
      <c r="O191" s="207" t="n">
        <f aca="false">ROUND(E191*N191,2)</f>
        <v>0.03</v>
      </c>
      <c r="P191" s="207" t="n">
        <v>0</v>
      </c>
      <c r="Q191" s="207" t="n">
        <f aca="false">ROUND(E191*P191,2)</f>
        <v>0</v>
      </c>
      <c r="R191" s="209" t="s">
        <v>378</v>
      </c>
      <c r="S191" s="209" t="s">
        <v>173</v>
      </c>
      <c r="T191" s="210" t="s">
        <v>173</v>
      </c>
      <c r="U191" s="201" t="n">
        <v>0.1127</v>
      </c>
      <c r="V191" s="201" t="n">
        <f aca="false">ROUND(E191*U191,2)</f>
        <v>3.41</v>
      </c>
      <c r="W191" s="201"/>
      <c r="X191" s="201" t="s">
        <v>189</v>
      </c>
      <c r="Y191" s="201" t="s">
        <v>169</v>
      </c>
      <c r="Z191" s="202"/>
      <c r="AA191" s="202"/>
      <c r="AB191" s="202"/>
      <c r="AC191" s="202"/>
      <c r="AD191" s="202"/>
      <c r="AE191" s="202"/>
      <c r="AF191" s="202"/>
      <c r="AG191" s="202" t="s">
        <v>19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19"/>
      <c r="B192" s="220"/>
      <c r="C192" s="223" t="s">
        <v>282</v>
      </c>
      <c r="D192" s="224"/>
      <c r="E192" s="225" t="n">
        <v>7.45</v>
      </c>
      <c r="F192" s="201"/>
      <c r="G192" s="201"/>
      <c r="H192" s="201"/>
      <c r="I192" s="201"/>
      <c r="J192" s="201"/>
      <c r="K192" s="201"/>
      <c r="L192" s="201"/>
      <c r="M192" s="201"/>
      <c r="N192" s="222"/>
      <c r="O192" s="222"/>
      <c r="P192" s="222"/>
      <c r="Q192" s="222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94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19"/>
      <c r="B193" s="220"/>
      <c r="C193" s="223" t="s">
        <v>283</v>
      </c>
      <c r="D193" s="224"/>
      <c r="E193" s="225" t="n">
        <v>7.45</v>
      </c>
      <c r="F193" s="201"/>
      <c r="G193" s="201"/>
      <c r="H193" s="201"/>
      <c r="I193" s="201"/>
      <c r="J193" s="201"/>
      <c r="K193" s="201"/>
      <c r="L193" s="201"/>
      <c r="M193" s="201"/>
      <c r="N193" s="222"/>
      <c r="O193" s="222"/>
      <c r="P193" s="222"/>
      <c r="Q193" s="222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94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19"/>
      <c r="B194" s="220"/>
      <c r="C194" s="223" t="s">
        <v>379</v>
      </c>
      <c r="D194" s="224"/>
      <c r="E194" s="225" t="n">
        <v>5.8</v>
      </c>
      <c r="F194" s="201"/>
      <c r="G194" s="201"/>
      <c r="H194" s="201"/>
      <c r="I194" s="201"/>
      <c r="J194" s="201"/>
      <c r="K194" s="201"/>
      <c r="L194" s="201"/>
      <c r="M194" s="201"/>
      <c r="N194" s="222"/>
      <c r="O194" s="222"/>
      <c r="P194" s="222"/>
      <c r="Q194" s="222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94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19"/>
      <c r="B195" s="220"/>
      <c r="C195" s="223" t="s">
        <v>285</v>
      </c>
      <c r="D195" s="224"/>
      <c r="E195" s="225" t="n">
        <v>5.8</v>
      </c>
      <c r="F195" s="201"/>
      <c r="G195" s="201"/>
      <c r="H195" s="201"/>
      <c r="I195" s="201"/>
      <c r="J195" s="201"/>
      <c r="K195" s="201"/>
      <c r="L195" s="201"/>
      <c r="M195" s="201"/>
      <c r="N195" s="222"/>
      <c r="O195" s="222"/>
      <c r="P195" s="222"/>
      <c r="Q195" s="222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94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19"/>
      <c r="B196" s="220"/>
      <c r="C196" s="223" t="s">
        <v>286</v>
      </c>
      <c r="D196" s="224"/>
      <c r="E196" s="225" t="n">
        <v>3.8</v>
      </c>
      <c r="F196" s="201"/>
      <c r="G196" s="201"/>
      <c r="H196" s="201"/>
      <c r="I196" s="201"/>
      <c r="J196" s="201"/>
      <c r="K196" s="201"/>
      <c r="L196" s="201"/>
      <c r="M196" s="201"/>
      <c r="N196" s="222"/>
      <c r="O196" s="222"/>
      <c r="P196" s="222"/>
      <c r="Q196" s="222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94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203" t="n">
        <v>32</v>
      </c>
      <c r="B197" s="204" t="s">
        <v>380</v>
      </c>
      <c r="C197" s="205" t="s">
        <v>381</v>
      </c>
      <c r="D197" s="206" t="s">
        <v>200</v>
      </c>
      <c r="E197" s="207" t="n">
        <v>119.375</v>
      </c>
      <c r="F197" s="208"/>
      <c r="G197" s="209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07" t="n">
        <v>4E-005</v>
      </c>
      <c r="O197" s="207" t="n">
        <f aca="false">ROUND(E197*N197,2)</f>
        <v>0</v>
      </c>
      <c r="P197" s="207" t="n">
        <v>0</v>
      </c>
      <c r="Q197" s="207" t="n">
        <f aca="false">ROUND(E197*P197,2)</f>
        <v>0</v>
      </c>
      <c r="R197" s="209" t="s">
        <v>378</v>
      </c>
      <c r="S197" s="209" t="s">
        <v>173</v>
      </c>
      <c r="T197" s="210" t="s">
        <v>173</v>
      </c>
      <c r="U197" s="201" t="n">
        <v>0.37835</v>
      </c>
      <c r="V197" s="201" t="n">
        <f aca="false">ROUND(E197*U197,2)</f>
        <v>45.17</v>
      </c>
      <c r="W197" s="201"/>
      <c r="X197" s="201" t="s">
        <v>189</v>
      </c>
      <c r="Y197" s="201" t="s">
        <v>169</v>
      </c>
      <c r="Z197" s="202"/>
      <c r="AA197" s="202"/>
      <c r="AB197" s="202"/>
      <c r="AC197" s="202"/>
      <c r="AD197" s="202"/>
      <c r="AE197" s="202"/>
      <c r="AF197" s="202"/>
      <c r="AG197" s="202" t="s">
        <v>190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19"/>
      <c r="B198" s="220"/>
      <c r="C198" s="223" t="s">
        <v>382</v>
      </c>
      <c r="D198" s="224"/>
      <c r="E198" s="225" t="n">
        <v>61.375</v>
      </c>
      <c r="F198" s="201"/>
      <c r="G198" s="201"/>
      <c r="H198" s="201"/>
      <c r="I198" s="201"/>
      <c r="J198" s="201"/>
      <c r="K198" s="201"/>
      <c r="L198" s="201"/>
      <c r="M198" s="201"/>
      <c r="N198" s="222"/>
      <c r="O198" s="222"/>
      <c r="P198" s="222"/>
      <c r="Q198" s="222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94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19"/>
      <c r="B199" s="220"/>
      <c r="C199" s="223" t="s">
        <v>383</v>
      </c>
      <c r="D199" s="224"/>
      <c r="E199" s="225" t="n">
        <v>46</v>
      </c>
      <c r="F199" s="201"/>
      <c r="G199" s="201"/>
      <c r="H199" s="201"/>
      <c r="I199" s="201"/>
      <c r="J199" s="201"/>
      <c r="K199" s="201"/>
      <c r="L199" s="201"/>
      <c r="M199" s="201"/>
      <c r="N199" s="222"/>
      <c r="O199" s="222"/>
      <c r="P199" s="222"/>
      <c r="Q199" s="222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94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19"/>
      <c r="B200" s="220"/>
      <c r="C200" s="223" t="s">
        <v>384</v>
      </c>
      <c r="D200" s="224"/>
      <c r="E200" s="225" t="n">
        <v>12</v>
      </c>
      <c r="F200" s="201"/>
      <c r="G200" s="201"/>
      <c r="H200" s="201"/>
      <c r="I200" s="201"/>
      <c r="J200" s="201"/>
      <c r="K200" s="201"/>
      <c r="L200" s="201"/>
      <c r="M200" s="201"/>
      <c r="N200" s="222"/>
      <c r="O200" s="222"/>
      <c r="P200" s="222"/>
      <c r="Q200" s="222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94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203" t="n">
        <v>33</v>
      </c>
      <c r="B201" s="204" t="s">
        <v>385</v>
      </c>
      <c r="C201" s="205" t="s">
        <v>386</v>
      </c>
      <c r="D201" s="206" t="s">
        <v>200</v>
      </c>
      <c r="E201" s="207" t="n">
        <v>197.75</v>
      </c>
      <c r="F201" s="208"/>
      <c r="G201" s="209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07" t="n">
        <v>0</v>
      </c>
      <c r="O201" s="207" t="n">
        <f aca="false">ROUND(E201*N201,2)</f>
        <v>0</v>
      </c>
      <c r="P201" s="207" t="n">
        <v>0.00347</v>
      </c>
      <c r="Q201" s="207" t="n">
        <f aca="false">ROUND(E201*P201,2)</f>
        <v>0.69</v>
      </c>
      <c r="R201" s="209" t="s">
        <v>378</v>
      </c>
      <c r="S201" s="209" t="s">
        <v>173</v>
      </c>
      <c r="T201" s="210" t="s">
        <v>173</v>
      </c>
      <c r="U201" s="201" t="n">
        <v>0.069</v>
      </c>
      <c r="V201" s="201" t="n">
        <f aca="false">ROUND(E201*U201,2)</f>
        <v>13.64</v>
      </c>
      <c r="W201" s="201"/>
      <c r="X201" s="201" t="s">
        <v>189</v>
      </c>
      <c r="Y201" s="201" t="s">
        <v>169</v>
      </c>
      <c r="Z201" s="202"/>
      <c r="AA201" s="202"/>
      <c r="AB201" s="202"/>
      <c r="AC201" s="202"/>
      <c r="AD201" s="202"/>
      <c r="AE201" s="202"/>
      <c r="AF201" s="202"/>
      <c r="AG201" s="202" t="s">
        <v>190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19"/>
      <c r="B202" s="220"/>
      <c r="C202" s="223" t="s">
        <v>387</v>
      </c>
      <c r="D202" s="224"/>
      <c r="E202" s="225" t="n">
        <v>9</v>
      </c>
      <c r="F202" s="201"/>
      <c r="G202" s="201"/>
      <c r="H202" s="201"/>
      <c r="I202" s="201"/>
      <c r="J202" s="201"/>
      <c r="K202" s="201"/>
      <c r="L202" s="201"/>
      <c r="M202" s="201"/>
      <c r="N202" s="222"/>
      <c r="O202" s="222"/>
      <c r="P202" s="222"/>
      <c r="Q202" s="222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94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19"/>
      <c r="B203" s="220"/>
      <c r="C203" s="223" t="s">
        <v>388</v>
      </c>
      <c r="D203" s="224"/>
      <c r="E203" s="225" t="n">
        <v>36.375</v>
      </c>
      <c r="F203" s="201"/>
      <c r="G203" s="201"/>
      <c r="H203" s="201"/>
      <c r="I203" s="201"/>
      <c r="J203" s="201"/>
      <c r="K203" s="201"/>
      <c r="L203" s="201"/>
      <c r="M203" s="201"/>
      <c r="N203" s="222"/>
      <c r="O203" s="222"/>
      <c r="P203" s="222"/>
      <c r="Q203" s="222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94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19"/>
      <c r="B204" s="220"/>
      <c r="C204" s="223" t="s">
        <v>389</v>
      </c>
      <c r="D204" s="224"/>
      <c r="E204" s="225" t="n">
        <v>33</v>
      </c>
      <c r="F204" s="201"/>
      <c r="G204" s="201"/>
      <c r="H204" s="201"/>
      <c r="I204" s="201"/>
      <c r="J204" s="201"/>
      <c r="K204" s="201"/>
      <c r="L204" s="201"/>
      <c r="M204" s="201"/>
      <c r="N204" s="222"/>
      <c r="O204" s="222"/>
      <c r="P204" s="222"/>
      <c r="Q204" s="222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94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19"/>
      <c r="B205" s="220"/>
      <c r="C205" s="223" t="s">
        <v>382</v>
      </c>
      <c r="D205" s="224"/>
      <c r="E205" s="225" t="n">
        <v>61.375</v>
      </c>
      <c r="F205" s="201"/>
      <c r="G205" s="201"/>
      <c r="H205" s="201"/>
      <c r="I205" s="201"/>
      <c r="J205" s="201"/>
      <c r="K205" s="201"/>
      <c r="L205" s="201"/>
      <c r="M205" s="201"/>
      <c r="N205" s="222"/>
      <c r="O205" s="222"/>
      <c r="P205" s="222"/>
      <c r="Q205" s="222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94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19"/>
      <c r="B206" s="220"/>
      <c r="C206" s="223" t="s">
        <v>390</v>
      </c>
      <c r="D206" s="224"/>
      <c r="E206" s="225" t="n">
        <v>46</v>
      </c>
      <c r="F206" s="201"/>
      <c r="G206" s="201"/>
      <c r="H206" s="201"/>
      <c r="I206" s="201"/>
      <c r="J206" s="201"/>
      <c r="K206" s="201"/>
      <c r="L206" s="201"/>
      <c r="M206" s="201"/>
      <c r="N206" s="222"/>
      <c r="O206" s="222"/>
      <c r="P206" s="222"/>
      <c r="Q206" s="222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94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19"/>
      <c r="B207" s="220"/>
      <c r="C207" s="223" t="s">
        <v>384</v>
      </c>
      <c r="D207" s="224"/>
      <c r="E207" s="225" t="n">
        <v>12</v>
      </c>
      <c r="F207" s="201"/>
      <c r="G207" s="201"/>
      <c r="H207" s="201"/>
      <c r="I207" s="201"/>
      <c r="J207" s="201"/>
      <c r="K207" s="201"/>
      <c r="L207" s="201"/>
      <c r="M207" s="201"/>
      <c r="N207" s="222"/>
      <c r="O207" s="222"/>
      <c r="P207" s="222"/>
      <c r="Q207" s="222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94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 t="n">
        <v>34</v>
      </c>
      <c r="B208" s="204" t="s">
        <v>391</v>
      </c>
      <c r="C208" s="205" t="s">
        <v>392</v>
      </c>
      <c r="D208" s="206" t="s">
        <v>347</v>
      </c>
      <c r="E208" s="207" t="n">
        <v>5</v>
      </c>
      <c r="F208" s="208"/>
      <c r="G208" s="209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07" t="n">
        <v>0</v>
      </c>
      <c r="O208" s="207" t="n">
        <f aca="false">ROUND(E208*N208,2)</f>
        <v>0</v>
      </c>
      <c r="P208" s="207" t="n">
        <v>0.00115</v>
      </c>
      <c r="Q208" s="207" t="n">
        <f aca="false">ROUND(E208*P208,2)</f>
        <v>0.01</v>
      </c>
      <c r="R208" s="209" t="s">
        <v>378</v>
      </c>
      <c r="S208" s="209" t="s">
        <v>173</v>
      </c>
      <c r="T208" s="210" t="s">
        <v>173</v>
      </c>
      <c r="U208" s="201" t="n">
        <v>0.092</v>
      </c>
      <c r="V208" s="201" t="n">
        <f aca="false">ROUND(E208*U208,2)</f>
        <v>0.46</v>
      </c>
      <c r="W208" s="201"/>
      <c r="X208" s="201" t="s">
        <v>189</v>
      </c>
      <c r="Y208" s="201" t="s">
        <v>169</v>
      </c>
      <c r="Z208" s="202"/>
      <c r="AA208" s="202"/>
      <c r="AB208" s="202"/>
      <c r="AC208" s="202"/>
      <c r="AD208" s="202"/>
      <c r="AE208" s="202"/>
      <c r="AF208" s="202"/>
      <c r="AG208" s="202" t="s">
        <v>190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19"/>
      <c r="B209" s="220"/>
      <c r="C209" s="223" t="s">
        <v>393</v>
      </c>
      <c r="D209" s="224"/>
      <c r="E209" s="225" t="n">
        <v>1</v>
      </c>
      <c r="F209" s="201"/>
      <c r="G209" s="201"/>
      <c r="H209" s="201"/>
      <c r="I209" s="201"/>
      <c r="J209" s="201"/>
      <c r="K209" s="201"/>
      <c r="L209" s="201"/>
      <c r="M209" s="201"/>
      <c r="N209" s="222"/>
      <c r="O209" s="222"/>
      <c r="P209" s="222"/>
      <c r="Q209" s="222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94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19"/>
      <c r="B210" s="220"/>
      <c r="C210" s="223" t="s">
        <v>394</v>
      </c>
      <c r="D210" s="224"/>
      <c r="E210" s="225" t="n">
        <v>2</v>
      </c>
      <c r="F210" s="201"/>
      <c r="G210" s="201"/>
      <c r="H210" s="201"/>
      <c r="I210" s="201"/>
      <c r="J210" s="201"/>
      <c r="K210" s="201"/>
      <c r="L210" s="201"/>
      <c r="M210" s="201"/>
      <c r="N210" s="222"/>
      <c r="O210" s="222"/>
      <c r="P210" s="222"/>
      <c r="Q210" s="222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94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19"/>
      <c r="B211" s="220"/>
      <c r="C211" s="223" t="s">
        <v>395</v>
      </c>
      <c r="D211" s="224"/>
      <c r="E211" s="225" t="n">
        <v>2</v>
      </c>
      <c r="F211" s="201"/>
      <c r="G211" s="201"/>
      <c r="H211" s="201"/>
      <c r="I211" s="201"/>
      <c r="J211" s="201"/>
      <c r="K211" s="201"/>
      <c r="L211" s="201"/>
      <c r="M211" s="201"/>
      <c r="N211" s="222"/>
      <c r="O211" s="222"/>
      <c r="P211" s="222"/>
      <c r="Q211" s="222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94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203" t="n">
        <v>35</v>
      </c>
      <c r="B212" s="204" t="s">
        <v>396</v>
      </c>
      <c r="C212" s="205" t="s">
        <v>397</v>
      </c>
      <c r="D212" s="206" t="s">
        <v>200</v>
      </c>
      <c r="E212" s="207" t="n">
        <v>19.3</v>
      </c>
      <c r="F212" s="208"/>
      <c r="G212" s="209" t="n">
        <f aca="false">ROUND(E212*F212,2)</f>
        <v>0</v>
      </c>
      <c r="H212" s="208"/>
      <c r="I212" s="209" t="n">
        <f aca="false">ROUND(E212*H212,2)</f>
        <v>0</v>
      </c>
      <c r="J212" s="208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07" t="n">
        <v>6E-005</v>
      </c>
      <c r="O212" s="207" t="n">
        <f aca="false">ROUND(E212*N212,2)</f>
        <v>0</v>
      </c>
      <c r="P212" s="207" t="n">
        <v>0</v>
      </c>
      <c r="Q212" s="207" t="n">
        <f aca="false">ROUND(E212*P212,2)</f>
        <v>0</v>
      </c>
      <c r="R212" s="209" t="s">
        <v>378</v>
      </c>
      <c r="S212" s="209" t="s">
        <v>173</v>
      </c>
      <c r="T212" s="210" t="s">
        <v>173</v>
      </c>
      <c r="U212" s="201" t="n">
        <v>0.2921</v>
      </c>
      <c r="V212" s="201" t="n">
        <f aca="false">ROUND(E212*U212,2)</f>
        <v>5.64</v>
      </c>
      <c r="W212" s="201"/>
      <c r="X212" s="201" t="s">
        <v>189</v>
      </c>
      <c r="Y212" s="201" t="s">
        <v>169</v>
      </c>
      <c r="Z212" s="202"/>
      <c r="AA212" s="202"/>
      <c r="AB212" s="202"/>
      <c r="AC212" s="202"/>
      <c r="AD212" s="202"/>
      <c r="AE212" s="202"/>
      <c r="AF212" s="202"/>
      <c r="AG212" s="202" t="s">
        <v>19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19"/>
      <c r="B213" s="220"/>
      <c r="C213" s="223" t="s">
        <v>398</v>
      </c>
      <c r="D213" s="224"/>
      <c r="E213" s="225" t="n">
        <v>14.1</v>
      </c>
      <c r="F213" s="201"/>
      <c r="G213" s="201"/>
      <c r="H213" s="201"/>
      <c r="I213" s="201"/>
      <c r="J213" s="201"/>
      <c r="K213" s="201"/>
      <c r="L213" s="201"/>
      <c r="M213" s="201"/>
      <c r="N213" s="222"/>
      <c r="O213" s="222"/>
      <c r="P213" s="222"/>
      <c r="Q213" s="222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94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19"/>
      <c r="B214" s="220"/>
      <c r="C214" s="223" t="s">
        <v>399</v>
      </c>
      <c r="D214" s="224"/>
      <c r="E214" s="225" t="n">
        <v>5.2</v>
      </c>
      <c r="F214" s="201"/>
      <c r="G214" s="201"/>
      <c r="H214" s="201"/>
      <c r="I214" s="201"/>
      <c r="J214" s="201"/>
      <c r="K214" s="201"/>
      <c r="L214" s="201"/>
      <c r="M214" s="201"/>
      <c r="N214" s="222"/>
      <c r="O214" s="222"/>
      <c r="P214" s="222"/>
      <c r="Q214" s="222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94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203" t="n">
        <v>36</v>
      </c>
      <c r="B215" s="204" t="s">
        <v>400</v>
      </c>
      <c r="C215" s="205" t="s">
        <v>401</v>
      </c>
      <c r="D215" s="206" t="s">
        <v>347</v>
      </c>
      <c r="E215" s="207" t="n">
        <v>47.7</v>
      </c>
      <c r="F215" s="208"/>
      <c r="G215" s="209" t="n">
        <f aca="false">ROUND(E215*F215,2)</f>
        <v>0</v>
      </c>
      <c r="H215" s="208"/>
      <c r="I215" s="209" t="n">
        <f aca="false">ROUND(E215*H215,2)</f>
        <v>0</v>
      </c>
      <c r="J215" s="208"/>
      <c r="K215" s="209" t="n">
        <f aca="false">ROUND(E215*J215,2)</f>
        <v>0</v>
      </c>
      <c r="L215" s="209" t="n">
        <v>21</v>
      </c>
      <c r="M215" s="209" t="n">
        <f aca="false">G215*(1+L215/100)</f>
        <v>0</v>
      </c>
      <c r="N215" s="207" t="n">
        <v>0</v>
      </c>
      <c r="O215" s="207" t="n">
        <f aca="false">ROUND(E215*N215,2)</f>
        <v>0</v>
      </c>
      <c r="P215" s="207" t="n">
        <v>0.00179</v>
      </c>
      <c r="Q215" s="207" t="n">
        <f aca="false">ROUND(E215*P215,2)</f>
        <v>0.09</v>
      </c>
      <c r="R215" s="209" t="s">
        <v>378</v>
      </c>
      <c r="S215" s="209" t="s">
        <v>173</v>
      </c>
      <c r="T215" s="210" t="s">
        <v>173</v>
      </c>
      <c r="U215" s="201" t="n">
        <v>0.0805</v>
      </c>
      <c r="V215" s="201" t="n">
        <f aca="false">ROUND(E215*U215,2)</f>
        <v>3.84</v>
      </c>
      <c r="W215" s="201"/>
      <c r="X215" s="201" t="s">
        <v>189</v>
      </c>
      <c r="Y215" s="201" t="s">
        <v>169</v>
      </c>
      <c r="Z215" s="202"/>
      <c r="AA215" s="202"/>
      <c r="AB215" s="202"/>
      <c r="AC215" s="202"/>
      <c r="AD215" s="202"/>
      <c r="AE215" s="202"/>
      <c r="AF215" s="202"/>
      <c r="AG215" s="202" t="s">
        <v>190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19"/>
      <c r="B216" s="220"/>
      <c r="C216" s="223" t="s">
        <v>402</v>
      </c>
      <c r="D216" s="224"/>
      <c r="E216" s="225" t="n">
        <v>11.6</v>
      </c>
      <c r="F216" s="201"/>
      <c r="G216" s="201"/>
      <c r="H216" s="201"/>
      <c r="I216" s="201"/>
      <c r="J216" s="201"/>
      <c r="K216" s="201"/>
      <c r="L216" s="201"/>
      <c r="M216" s="201"/>
      <c r="N216" s="222"/>
      <c r="O216" s="222"/>
      <c r="P216" s="222"/>
      <c r="Q216" s="222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94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19"/>
      <c r="B217" s="220"/>
      <c r="C217" s="223" t="s">
        <v>403</v>
      </c>
      <c r="D217" s="224"/>
      <c r="E217" s="225" t="n">
        <v>11.6</v>
      </c>
      <c r="F217" s="201"/>
      <c r="G217" s="201"/>
      <c r="H217" s="201"/>
      <c r="I217" s="201"/>
      <c r="J217" s="201"/>
      <c r="K217" s="201"/>
      <c r="L217" s="201"/>
      <c r="M217" s="201"/>
      <c r="N217" s="222"/>
      <c r="O217" s="222"/>
      <c r="P217" s="222"/>
      <c r="Q217" s="222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94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19"/>
      <c r="B218" s="220"/>
      <c r="C218" s="223" t="s">
        <v>398</v>
      </c>
      <c r="D218" s="224"/>
      <c r="E218" s="225" t="n">
        <v>14.1</v>
      </c>
      <c r="F218" s="201"/>
      <c r="G218" s="201"/>
      <c r="H218" s="201"/>
      <c r="I218" s="201"/>
      <c r="J218" s="201"/>
      <c r="K218" s="201"/>
      <c r="L218" s="201"/>
      <c r="M218" s="201"/>
      <c r="N218" s="222"/>
      <c r="O218" s="222"/>
      <c r="P218" s="222"/>
      <c r="Q218" s="222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94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19"/>
      <c r="B219" s="220"/>
      <c r="C219" s="223" t="s">
        <v>404</v>
      </c>
      <c r="D219" s="224"/>
      <c r="E219" s="225" t="n">
        <v>5.2</v>
      </c>
      <c r="F219" s="201"/>
      <c r="G219" s="201"/>
      <c r="H219" s="201"/>
      <c r="I219" s="201"/>
      <c r="J219" s="201"/>
      <c r="K219" s="201"/>
      <c r="L219" s="201"/>
      <c r="M219" s="201"/>
      <c r="N219" s="222"/>
      <c r="O219" s="222"/>
      <c r="P219" s="222"/>
      <c r="Q219" s="222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94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19"/>
      <c r="B220" s="220"/>
      <c r="C220" s="223" t="s">
        <v>405</v>
      </c>
      <c r="D220" s="224"/>
      <c r="E220" s="225" t="n">
        <v>5.2</v>
      </c>
      <c r="F220" s="201"/>
      <c r="G220" s="201"/>
      <c r="H220" s="201"/>
      <c r="I220" s="201"/>
      <c r="J220" s="201"/>
      <c r="K220" s="201"/>
      <c r="L220" s="201"/>
      <c r="M220" s="201"/>
      <c r="N220" s="222"/>
      <c r="O220" s="222"/>
      <c r="P220" s="222"/>
      <c r="Q220" s="222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94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203" t="n">
        <v>37</v>
      </c>
      <c r="B221" s="204" t="s">
        <v>406</v>
      </c>
      <c r="C221" s="205" t="s">
        <v>407</v>
      </c>
      <c r="D221" s="206" t="s">
        <v>200</v>
      </c>
      <c r="E221" s="207" t="n">
        <v>147.475</v>
      </c>
      <c r="F221" s="208"/>
      <c r="G221" s="209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07" t="n">
        <v>0.0029</v>
      </c>
      <c r="O221" s="207" t="n">
        <f aca="false">ROUND(E221*N221,2)</f>
        <v>0.43</v>
      </c>
      <c r="P221" s="207" t="n">
        <v>0</v>
      </c>
      <c r="Q221" s="207" t="n">
        <f aca="false">ROUND(E221*P221,2)</f>
        <v>0</v>
      </c>
      <c r="R221" s="209" t="s">
        <v>378</v>
      </c>
      <c r="S221" s="209" t="s">
        <v>173</v>
      </c>
      <c r="T221" s="210" t="s">
        <v>173</v>
      </c>
      <c r="U221" s="201" t="n">
        <v>0.64258</v>
      </c>
      <c r="V221" s="201" t="n">
        <f aca="false">ROUND(E221*U221,2)</f>
        <v>94.76</v>
      </c>
      <c r="W221" s="201"/>
      <c r="X221" s="201" t="s">
        <v>189</v>
      </c>
      <c r="Y221" s="201" t="s">
        <v>169</v>
      </c>
      <c r="Z221" s="202"/>
      <c r="AA221" s="202"/>
      <c r="AB221" s="202"/>
      <c r="AC221" s="202"/>
      <c r="AD221" s="202"/>
      <c r="AE221" s="202"/>
      <c r="AF221" s="202"/>
      <c r="AG221" s="202" t="s">
        <v>190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2" collapsed="false">
      <c r="A222" s="219"/>
      <c r="B222" s="220"/>
      <c r="C222" s="221" t="s">
        <v>408</v>
      </c>
      <c r="D222" s="221"/>
      <c r="E222" s="221"/>
      <c r="F222" s="221"/>
      <c r="G222" s="221"/>
      <c r="H222" s="201"/>
      <c r="I222" s="201"/>
      <c r="J222" s="201"/>
      <c r="K222" s="201"/>
      <c r="L222" s="201"/>
      <c r="M222" s="201"/>
      <c r="N222" s="222"/>
      <c r="O222" s="222"/>
      <c r="P222" s="222"/>
      <c r="Q222" s="222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9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19"/>
      <c r="B223" s="220"/>
      <c r="C223" s="223" t="s">
        <v>409</v>
      </c>
      <c r="D223" s="224"/>
      <c r="E223" s="225" t="n">
        <v>36</v>
      </c>
      <c r="F223" s="201"/>
      <c r="G223" s="201"/>
      <c r="H223" s="201"/>
      <c r="I223" s="201"/>
      <c r="J223" s="201"/>
      <c r="K223" s="201"/>
      <c r="L223" s="201"/>
      <c r="M223" s="201"/>
      <c r="N223" s="222"/>
      <c r="O223" s="222"/>
      <c r="P223" s="222"/>
      <c r="Q223" s="222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94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19"/>
      <c r="B224" s="220"/>
      <c r="C224" s="223" t="s">
        <v>410</v>
      </c>
      <c r="D224" s="224"/>
      <c r="E224" s="225" t="n">
        <v>36</v>
      </c>
      <c r="F224" s="201"/>
      <c r="G224" s="201"/>
      <c r="H224" s="201"/>
      <c r="I224" s="201"/>
      <c r="J224" s="201"/>
      <c r="K224" s="201"/>
      <c r="L224" s="201"/>
      <c r="M224" s="201"/>
      <c r="N224" s="222"/>
      <c r="O224" s="222"/>
      <c r="P224" s="222"/>
      <c r="Q224" s="222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94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19"/>
      <c r="B225" s="220"/>
      <c r="C225" s="223" t="s">
        <v>411</v>
      </c>
      <c r="D225" s="224"/>
      <c r="E225" s="225" t="n">
        <v>42.475</v>
      </c>
      <c r="F225" s="201"/>
      <c r="G225" s="201"/>
      <c r="H225" s="201"/>
      <c r="I225" s="201"/>
      <c r="J225" s="201"/>
      <c r="K225" s="201"/>
      <c r="L225" s="201"/>
      <c r="M225" s="201"/>
      <c r="N225" s="222"/>
      <c r="O225" s="222"/>
      <c r="P225" s="222"/>
      <c r="Q225" s="222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94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19"/>
      <c r="B226" s="220"/>
      <c r="C226" s="223" t="s">
        <v>389</v>
      </c>
      <c r="D226" s="224"/>
      <c r="E226" s="225" t="n">
        <v>33</v>
      </c>
      <c r="F226" s="201"/>
      <c r="G226" s="201"/>
      <c r="H226" s="201"/>
      <c r="I226" s="201"/>
      <c r="J226" s="201"/>
      <c r="K226" s="201"/>
      <c r="L226" s="201"/>
      <c r="M226" s="201"/>
      <c r="N226" s="222"/>
      <c r="O226" s="222"/>
      <c r="P226" s="222"/>
      <c r="Q226" s="222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94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2.5" hidden="false" customHeight="false" outlineLevel="1" collapsed="false">
      <c r="A227" s="203" t="n">
        <v>38</v>
      </c>
      <c r="B227" s="204" t="s">
        <v>412</v>
      </c>
      <c r="C227" s="205" t="s">
        <v>413</v>
      </c>
      <c r="D227" s="206" t="s">
        <v>347</v>
      </c>
      <c r="E227" s="207" t="n">
        <v>8</v>
      </c>
      <c r="F227" s="208"/>
      <c r="G227" s="209" t="n">
        <f aca="false">ROUND(E227*F227,2)</f>
        <v>0</v>
      </c>
      <c r="H227" s="208"/>
      <c r="I227" s="209" t="n">
        <f aca="false">ROUND(E227*H227,2)</f>
        <v>0</v>
      </c>
      <c r="J227" s="208"/>
      <c r="K227" s="209" t="n">
        <f aca="false">ROUND(E227*J227,2)</f>
        <v>0</v>
      </c>
      <c r="L227" s="209" t="n">
        <v>21</v>
      </c>
      <c r="M227" s="209" t="n">
        <f aca="false">G227*(1+L227/100)</f>
        <v>0</v>
      </c>
      <c r="N227" s="207" t="n">
        <v>0.0005</v>
      </c>
      <c r="O227" s="207" t="n">
        <f aca="false">ROUND(E227*N227,2)</f>
        <v>0</v>
      </c>
      <c r="P227" s="207" t="n">
        <v>0</v>
      </c>
      <c r="Q227" s="207" t="n">
        <f aca="false">ROUND(E227*P227,2)</f>
        <v>0</v>
      </c>
      <c r="R227" s="209" t="s">
        <v>378</v>
      </c>
      <c r="S227" s="209" t="s">
        <v>173</v>
      </c>
      <c r="T227" s="210" t="s">
        <v>173</v>
      </c>
      <c r="U227" s="201" t="n">
        <v>0.41</v>
      </c>
      <c r="V227" s="201" t="n">
        <f aca="false">ROUND(E227*U227,2)</f>
        <v>3.28</v>
      </c>
      <c r="W227" s="201"/>
      <c r="X227" s="201" t="s">
        <v>189</v>
      </c>
      <c r="Y227" s="201" t="s">
        <v>169</v>
      </c>
      <c r="Z227" s="202"/>
      <c r="AA227" s="202"/>
      <c r="AB227" s="202"/>
      <c r="AC227" s="202"/>
      <c r="AD227" s="202"/>
      <c r="AE227" s="202"/>
      <c r="AF227" s="202"/>
      <c r="AG227" s="202" t="s">
        <v>190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19"/>
      <c r="B228" s="220"/>
      <c r="C228" s="223" t="s">
        <v>414</v>
      </c>
      <c r="D228" s="224"/>
      <c r="E228" s="225" t="n">
        <v>2</v>
      </c>
      <c r="F228" s="201"/>
      <c r="G228" s="201"/>
      <c r="H228" s="201"/>
      <c r="I228" s="201"/>
      <c r="J228" s="201"/>
      <c r="K228" s="201"/>
      <c r="L228" s="201"/>
      <c r="M228" s="201"/>
      <c r="N228" s="222"/>
      <c r="O228" s="222"/>
      <c r="P228" s="222"/>
      <c r="Q228" s="222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94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19"/>
      <c r="B229" s="220"/>
      <c r="C229" s="223" t="s">
        <v>415</v>
      </c>
      <c r="D229" s="224"/>
      <c r="E229" s="225" t="n">
        <v>2</v>
      </c>
      <c r="F229" s="201"/>
      <c r="G229" s="201"/>
      <c r="H229" s="201"/>
      <c r="I229" s="201"/>
      <c r="J229" s="201"/>
      <c r="K229" s="201"/>
      <c r="L229" s="201"/>
      <c r="M229" s="201"/>
      <c r="N229" s="222"/>
      <c r="O229" s="222"/>
      <c r="P229" s="222"/>
      <c r="Q229" s="222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94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19"/>
      <c r="B230" s="220"/>
      <c r="C230" s="223" t="s">
        <v>394</v>
      </c>
      <c r="D230" s="224"/>
      <c r="E230" s="225" t="n">
        <v>2</v>
      </c>
      <c r="F230" s="201"/>
      <c r="G230" s="201"/>
      <c r="H230" s="201"/>
      <c r="I230" s="201"/>
      <c r="J230" s="201"/>
      <c r="K230" s="201"/>
      <c r="L230" s="201"/>
      <c r="M230" s="201"/>
      <c r="N230" s="222"/>
      <c r="O230" s="222"/>
      <c r="P230" s="222"/>
      <c r="Q230" s="222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94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19"/>
      <c r="B231" s="220"/>
      <c r="C231" s="223" t="s">
        <v>395</v>
      </c>
      <c r="D231" s="224"/>
      <c r="E231" s="225" t="n">
        <v>2</v>
      </c>
      <c r="F231" s="201"/>
      <c r="G231" s="201"/>
      <c r="H231" s="201"/>
      <c r="I231" s="201"/>
      <c r="J231" s="201"/>
      <c r="K231" s="201"/>
      <c r="L231" s="201"/>
      <c r="M231" s="201"/>
      <c r="N231" s="222"/>
      <c r="O231" s="222"/>
      <c r="P231" s="222"/>
      <c r="Q231" s="222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94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2.5" hidden="false" customHeight="false" outlineLevel="1" collapsed="false">
      <c r="A232" s="203" t="n">
        <v>39</v>
      </c>
      <c r="B232" s="204" t="s">
        <v>416</v>
      </c>
      <c r="C232" s="205" t="s">
        <v>417</v>
      </c>
      <c r="D232" s="206" t="s">
        <v>200</v>
      </c>
      <c r="E232" s="207" t="n">
        <v>41.6</v>
      </c>
      <c r="F232" s="208"/>
      <c r="G232" s="209" t="n">
        <f aca="false">ROUND(E232*F232,2)</f>
        <v>0</v>
      </c>
      <c r="H232" s="208"/>
      <c r="I232" s="209" t="n">
        <f aca="false">ROUND(E232*H232,2)</f>
        <v>0</v>
      </c>
      <c r="J232" s="208"/>
      <c r="K232" s="209" t="n">
        <f aca="false">ROUND(E232*J232,2)</f>
        <v>0</v>
      </c>
      <c r="L232" s="209" t="n">
        <v>21</v>
      </c>
      <c r="M232" s="209" t="n">
        <f aca="false">G232*(1+L232/100)</f>
        <v>0</v>
      </c>
      <c r="N232" s="207" t="n">
        <v>0.00319</v>
      </c>
      <c r="O232" s="207" t="n">
        <f aca="false">ROUND(E232*N232,2)</f>
        <v>0.13</v>
      </c>
      <c r="P232" s="207" t="n">
        <v>0</v>
      </c>
      <c r="Q232" s="207" t="n">
        <f aca="false">ROUND(E232*P232,2)</f>
        <v>0</v>
      </c>
      <c r="R232" s="209" t="s">
        <v>378</v>
      </c>
      <c r="S232" s="209" t="s">
        <v>173</v>
      </c>
      <c r="T232" s="210" t="s">
        <v>173</v>
      </c>
      <c r="U232" s="201" t="n">
        <v>0.65895</v>
      </c>
      <c r="V232" s="201" t="n">
        <f aca="false">ROUND(E232*U232,2)</f>
        <v>27.41</v>
      </c>
      <c r="W232" s="201"/>
      <c r="X232" s="201" t="s">
        <v>189</v>
      </c>
      <c r="Y232" s="201" t="s">
        <v>169</v>
      </c>
      <c r="Z232" s="202"/>
      <c r="AA232" s="202"/>
      <c r="AB232" s="202"/>
      <c r="AC232" s="202"/>
      <c r="AD232" s="202"/>
      <c r="AE232" s="202"/>
      <c r="AF232" s="202"/>
      <c r="AG232" s="202" t="s">
        <v>190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19"/>
      <c r="B233" s="220"/>
      <c r="C233" s="223" t="s">
        <v>418</v>
      </c>
      <c r="D233" s="224"/>
      <c r="E233" s="225" t="n">
        <v>10.4</v>
      </c>
      <c r="F233" s="201"/>
      <c r="G233" s="201"/>
      <c r="H233" s="201"/>
      <c r="I233" s="201"/>
      <c r="J233" s="201"/>
      <c r="K233" s="201"/>
      <c r="L233" s="201"/>
      <c r="M233" s="201"/>
      <c r="N233" s="222"/>
      <c r="O233" s="222"/>
      <c r="P233" s="222"/>
      <c r="Q233" s="222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94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19"/>
      <c r="B234" s="220"/>
      <c r="C234" s="223" t="s">
        <v>419</v>
      </c>
      <c r="D234" s="224"/>
      <c r="E234" s="225" t="n">
        <v>10.4</v>
      </c>
      <c r="F234" s="201"/>
      <c r="G234" s="201"/>
      <c r="H234" s="201"/>
      <c r="I234" s="201"/>
      <c r="J234" s="201"/>
      <c r="K234" s="201"/>
      <c r="L234" s="201"/>
      <c r="M234" s="201"/>
      <c r="N234" s="222"/>
      <c r="O234" s="222"/>
      <c r="P234" s="222"/>
      <c r="Q234" s="222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94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19"/>
      <c r="B235" s="220"/>
      <c r="C235" s="223" t="s">
        <v>420</v>
      </c>
      <c r="D235" s="224"/>
      <c r="E235" s="225" t="n">
        <v>10.4</v>
      </c>
      <c r="F235" s="201"/>
      <c r="G235" s="201"/>
      <c r="H235" s="201"/>
      <c r="I235" s="201"/>
      <c r="J235" s="201"/>
      <c r="K235" s="201"/>
      <c r="L235" s="201"/>
      <c r="M235" s="201"/>
      <c r="N235" s="222"/>
      <c r="O235" s="222"/>
      <c r="P235" s="222"/>
      <c r="Q235" s="222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94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19"/>
      <c r="B236" s="220"/>
      <c r="C236" s="223" t="s">
        <v>421</v>
      </c>
      <c r="D236" s="224"/>
      <c r="E236" s="225" t="n">
        <v>10.4</v>
      </c>
      <c r="F236" s="201"/>
      <c r="G236" s="201"/>
      <c r="H236" s="201"/>
      <c r="I236" s="201"/>
      <c r="J236" s="201"/>
      <c r="K236" s="201"/>
      <c r="L236" s="201"/>
      <c r="M236" s="201"/>
      <c r="N236" s="222"/>
      <c r="O236" s="222"/>
      <c r="P236" s="222"/>
      <c r="Q236" s="222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94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 t="n">
        <v>40</v>
      </c>
      <c r="B237" s="204" t="s">
        <v>422</v>
      </c>
      <c r="C237" s="205" t="s">
        <v>423</v>
      </c>
      <c r="D237" s="206" t="s">
        <v>294</v>
      </c>
      <c r="E237" s="207" t="n">
        <v>0.59546</v>
      </c>
      <c r="F237" s="208"/>
      <c r="G237" s="209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07" t="n">
        <v>0</v>
      </c>
      <c r="O237" s="207" t="n">
        <f aca="false">ROUND(E237*N237,2)</f>
        <v>0</v>
      </c>
      <c r="P237" s="207" t="n">
        <v>0</v>
      </c>
      <c r="Q237" s="207" t="n">
        <f aca="false">ROUND(E237*P237,2)</f>
        <v>0</v>
      </c>
      <c r="R237" s="209" t="s">
        <v>378</v>
      </c>
      <c r="S237" s="209" t="s">
        <v>173</v>
      </c>
      <c r="T237" s="210" t="s">
        <v>173</v>
      </c>
      <c r="U237" s="201" t="n">
        <v>4.737</v>
      </c>
      <c r="V237" s="201" t="n">
        <f aca="false">ROUND(E237*U237,2)</f>
        <v>2.82</v>
      </c>
      <c r="W237" s="201"/>
      <c r="X237" s="201" t="s">
        <v>295</v>
      </c>
      <c r="Y237" s="201" t="s">
        <v>169</v>
      </c>
      <c r="Z237" s="202"/>
      <c r="AA237" s="202"/>
      <c r="AB237" s="202"/>
      <c r="AC237" s="202"/>
      <c r="AD237" s="202"/>
      <c r="AE237" s="202"/>
      <c r="AF237" s="202"/>
      <c r="AG237" s="202" t="s">
        <v>296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2" collapsed="false">
      <c r="A238" s="219"/>
      <c r="B238" s="220"/>
      <c r="C238" s="221" t="s">
        <v>328</v>
      </c>
      <c r="D238" s="221"/>
      <c r="E238" s="221"/>
      <c r="F238" s="221"/>
      <c r="G238" s="221"/>
      <c r="H238" s="201"/>
      <c r="I238" s="201"/>
      <c r="J238" s="201"/>
      <c r="K238" s="201"/>
      <c r="L238" s="201"/>
      <c r="M238" s="201"/>
      <c r="N238" s="222"/>
      <c r="O238" s="222"/>
      <c r="P238" s="222"/>
      <c r="Q238" s="222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92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19"/>
      <c r="B239" s="220"/>
      <c r="C239" s="223" t="s">
        <v>298</v>
      </c>
      <c r="D239" s="224"/>
      <c r="E239" s="225"/>
      <c r="F239" s="201"/>
      <c r="G239" s="201"/>
      <c r="H239" s="201"/>
      <c r="I239" s="201"/>
      <c r="J239" s="201"/>
      <c r="K239" s="201"/>
      <c r="L239" s="201"/>
      <c r="M239" s="201"/>
      <c r="N239" s="222"/>
      <c r="O239" s="222"/>
      <c r="P239" s="222"/>
      <c r="Q239" s="222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94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19"/>
      <c r="B240" s="220"/>
      <c r="C240" s="223" t="s">
        <v>424</v>
      </c>
      <c r="D240" s="224"/>
      <c r="E240" s="225"/>
      <c r="F240" s="201"/>
      <c r="G240" s="201"/>
      <c r="H240" s="201"/>
      <c r="I240" s="201"/>
      <c r="J240" s="201"/>
      <c r="K240" s="201"/>
      <c r="L240" s="201"/>
      <c r="M240" s="201"/>
      <c r="N240" s="222"/>
      <c r="O240" s="222"/>
      <c r="P240" s="222"/>
      <c r="Q240" s="222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94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19"/>
      <c r="B241" s="220"/>
      <c r="C241" s="223" t="s">
        <v>425</v>
      </c>
      <c r="D241" s="224"/>
      <c r="E241" s="225" t="n">
        <v>0.59546</v>
      </c>
      <c r="F241" s="201"/>
      <c r="G241" s="201"/>
      <c r="H241" s="201"/>
      <c r="I241" s="201"/>
      <c r="J241" s="201"/>
      <c r="K241" s="201"/>
      <c r="L241" s="201"/>
      <c r="M241" s="201"/>
      <c r="N241" s="222"/>
      <c r="O241" s="222"/>
      <c r="P241" s="222"/>
      <c r="Q241" s="222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94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0" collapsed="false">
      <c r="A242" s="185" t="s">
        <v>161</v>
      </c>
      <c r="B242" s="186" t="s">
        <v>114</v>
      </c>
      <c r="C242" s="187" t="s">
        <v>115</v>
      </c>
      <c r="D242" s="188"/>
      <c r="E242" s="189"/>
      <c r="F242" s="190"/>
      <c r="G242" s="190" t="n">
        <f aca="false">SUMIF(AG243:AG286,"&lt;&gt;NOR",G243:G286)</f>
        <v>0</v>
      </c>
      <c r="H242" s="190"/>
      <c r="I242" s="190" t="n">
        <f aca="false">SUM(I243:I286)</f>
        <v>0</v>
      </c>
      <c r="J242" s="190"/>
      <c r="K242" s="190" t="n">
        <f aca="false">SUM(K243:K286)</f>
        <v>0</v>
      </c>
      <c r="L242" s="190"/>
      <c r="M242" s="190" t="n">
        <f aca="false">SUM(M243:M286)</f>
        <v>0</v>
      </c>
      <c r="N242" s="189"/>
      <c r="O242" s="189" t="n">
        <f aca="false">SUM(O243:O286)</f>
        <v>1.54</v>
      </c>
      <c r="P242" s="189"/>
      <c r="Q242" s="189" t="n">
        <f aca="false">SUM(Q243:Q286)</f>
        <v>0</v>
      </c>
      <c r="R242" s="190"/>
      <c r="S242" s="190"/>
      <c r="T242" s="191"/>
      <c r="U242" s="192"/>
      <c r="V242" s="192" t="n">
        <f aca="false">SUM(V243:V286)</f>
        <v>250.36</v>
      </c>
      <c r="W242" s="192"/>
      <c r="X242" s="192"/>
      <c r="Y242" s="192"/>
      <c r="AG242" s="0" t="s">
        <v>162</v>
      </c>
    </row>
    <row r="243" customFormat="false" ht="12.75" hidden="false" customHeight="false" outlineLevel="1" collapsed="false">
      <c r="A243" s="203" t="n">
        <v>41</v>
      </c>
      <c r="B243" s="204" t="s">
        <v>426</v>
      </c>
      <c r="C243" s="205" t="s">
        <v>427</v>
      </c>
      <c r="D243" s="206" t="s">
        <v>428</v>
      </c>
      <c r="E243" s="207" t="n">
        <v>10.44</v>
      </c>
      <c r="F243" s="208"/>
      <c r="G243" s="209" t="n">
        <f aca="false">ROUND(E243*F243,2)</f>
        <v>0</v>
      </c>
      <c r="H243" s="208"/>
      <c r="I243" s="209" t="n">
        <f aca="false">ROUND(E243*H243,2)</f>
        <v>0</v>
      </c>
      <c r="J243" s="208"/>
      <c r="K243" s="209" t="n">
        <f aca="false">ROUND(E243*J243,2)</f>
        <v>0</v>
      </c>
      <c r="L243" s="209" t="n">
        <v>21</v>
      </c>
      <c r="M243" s="209" t="n">
        <f aca="false">G243*(1+L243/100)</f>
        <v>0</v>
      </c>
      <c r="N243" s="207" t="n">
        <v>0.025</v>
      </c>
      <c r="O243" s="207" t="n">
        <f aca="false">ROUND(E243*N243,2)</f>
        <v>0.26</v>
      </c>
      <c r="P243" s="207" t="n">
        <v>0</v>
      </c>
      <c r="Q243" s="207" t="n">
        <f aca="false">ROUND(E243*P243,2)</f>
        <v>0</v>
      </c>
      <c r="R243" s="209"/>
      <c r="S243" s="209" t="s">
        <v>166</v>
      </c>
      <c r="T243" s="210" t="s">
        <v>365</v>
      </c>
      <c r="U243" s="201" t="n">
        <v>0</v>
      </c>
      <c r="V243" s="201" t="n">
        <f aca="false">ROUND(E243*U243,2)</f>
        <v>0</v>
      </c>
      <c r="W243" s="201"/>
      <c r="X243" s="201" t="s">
        <v>334</v>
      </c>
      <c r="Y243" s="201" t="s">
        <v>169</v>
      </c>
      <c r="Z243" s="202"/>
      <c r="AA243" s="202"/>
      <c r="AB243" s="202"/>
      <c r="AC243" s="202"/>
      <c r="AD243" s="202"/>
      <c r="AE243" s="202"/>
      <c r="AF243" s="202"/>
      <c r="AG243" s="202" t="s">
        <v>335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2" collapsed="false">
      <c r="A244" s="219"/>
      <c r="B244" s="220"/>
      <c r="C244" s="223" t="s">
        <v>429</v>
      </c>
      <c r="D244" s="224"/>
      <c r="E244" s="225" t="n">
        <v>1.08</v>
      </c>
      <c r="F244" s="201"/>
      <c r="G244" s="201"/>
      <c r="H244" s="201"/>
      <c r="I244" s="201"/>
      <c r="J244" s="201"/>
      <c r="K244" s="201"/>
      <c r="L244" s="201"/>
      <c r="M244" s="201"/>
      <c r="N244" s="222"/>
      <c r="O244" s="222"/>
      <c r="P244" s="222"/>
      <c r="Q244" s="222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94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19"/>
      <c r="B245" s="220"/>
      <c r="C245" s="223" t="s">
        <v>430</v>
      </c>
      <c r="D245" s="224"/>
      <c r="E245" s="225" t="n">
        <v>5.76</v>
      </c>
      <c r="F245" s="201"/>
      <c r="G245" s="201"/>
      <c r="H245" s="201"/>
      <c r="I245" s="201"/>
      <c r="J245" s="201"/>
      <c r="K245" s="201"/>
      <c r="L245" s="201"/>
      <c r="M245" s="201"/>
      <c r="N245" s="222"/>
      <c r="O245" s="222"/>
      <c r="P245" s="222"/>
      <c r="Q245" s="222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94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19"/>
      <c r="B246" s="220"/>
      <c r="C246" s="223" t="s">
        <v>431</v>
      </c>
      <c r="D246" s="224"/>
      <c r="E246" s="225" t="n">
        <v>3.6</v>
      </c>
      <c r="F246" s="201"/>
      <c r="G246" s="201"/>
      <c r="H246" s="201"/>
      <c r="I246" s="201"/>
      <c r="J246" s="201"/>
      <c r="K246" s="201"/>
      <c r="L246" s="201"/>
      <c r="M246" s="201"/>
      <c r="N246" s="222"/>
      <c r="O246" s="222"/>
      <c r="P246" s="222"/>
      <c r="Q246" s="222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94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 t="n">
        <v>42</v>
      </c>
      <c r="B247" s="204" t="s">
        <v>432</v>
      </c>
      <c r="C247" s="205" t="s">
        <v>433</v>
      </c>
      <c r="D247" s="206" t="s">
        <v>347</v>
      </c>
      <c r="E247" s="207" t="n">
        <v>2</v>
      </c>
      <c r="F247" s="208"/>
      <c r="G247" s="209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21</v>
      </c>
      <c r="M247" s="209" t="n">
        <f aca="false">G247*(1+L247/100)</f>
        <v>0</v>
      </c>
      <c r="N247" s="207" t="n">
        <v>0.118</v>
      </c>
      <c r="O247" s="207" t="n">
        <f aca="false">ROUND(E247*N247,2)</f>
        <v>0.24</v>
      </c>
      <c r="P247" s="207" t="n">
        <v>0</v>
      </c>
      <c r="Q247" s="207" t="n">
        <f aca="false">ROUND(E247*P247,2)</f>
        <v>0</v>
      </c>
      <c r="R247" s="209"/>
      <c r="S247" s="209" t="s">
        <v>166</v>
      </c>
      <c r="T247" s="210" t="s">
        <v>365</v>
      </c>
      <c r="U247" s="201" t="n">
        <v>0</v>
      </c>
      <c r="V247" s="201" t="n">
        <f aca="false">ROUND(E247*U247,2)</f>
        <v>0</v>
      </c>
      <c r="W247" s="201"/>
      <c r="X247" s="201" t="s">
        <v>334</v>
      </c>
      <c r="Y247" s="201" t="s">
        <v>169</v>
      </c>
      <c r="Z247" s="202"/>
      <c r="AA247" s="202"/>
      <c r="AB247" s="202"/>
      <c r="AC247" s="202"/>
      <c r="AD247" s="202"/>
      <c r="AE247" s="202"/>
      <c r="AF247" s="202"/>
      <c r="AG247" s="202" t="s">
        <v>335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19"/>
      <c r="B248" s="220"/>
      <c r="C248" s="223" t="s">
        <v>434</v>
      </c>
      <c r="D248" s="224"/>
      <c r="E248" s="225" t="n">
        <v>2</v>
      </c>
      <c r="F248" s="201"/>
      <c r="G248" s="201"/>
      <c r="H248" s="201"/>
      <c r="I248" s="201"/>
      <c r="J248" s="201"/>
      <c r="K248" s="201"/>
      <c r="L248" s="201"/>
      <c r="M248" s="201"/>
      <c r="N248" s="222"/>
      <c r="O248" s="222"/>
      <c r="P248" s="222"/>
      <c r="Q248" s="222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94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 t="n">
        <v>43</v>
      </c>
      <c r="B249" s="204" t="s">
        <v>435</v>
      </c>
      <c r="C249" s="205" t="s">
        <v>436</v>
      </c>
      <c r="D249" s="206" t="s">
        <v>428</v>
      </c>
      <c r="E249" s="207" t="n">
        <v>8.265</v>
      </c>
      <c r="F249" s="208"/>
      <c r="G249" s="209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7" t="n">
        <v>0.025</v>
      </c>
      <c r="O249" s="207" t="n">
        <f aca="false">ROUND(E249*N249,2)</f>
        <v>0.21</v>
      </c>
      <c r="P249" s="207" t="n">
        <v>0</v>
      </c>
      <c r="Q249" s="207" t="n">
        <f aca="false">ROUND(E249*P249,2)</f>
        <v>0</v>
      </c>
      <c r="R249" s="209"/>
      <c r="S249" s="209" t="s">
        <v>166</v>
      </c>
      <c r="T249" s="210" t="s">
        <v>365</v>
      </c>
      <c r="U249" s="201" t="n">
        <v>0</v>
      </c>
      <c r="V249" s="201" t="n">
        <f aca="false">ROUND(E249*U249,2)</f>
        <v>0</v>
      </c>
      <c r="W249" s="201"/>
      <c r="X249" s="201" t="s">
        <v>334</v>
      </c>
      <c r="Y249" s="201" t="s">
        <v>169</v>
      </c>
      <c r="Z249" s="202"/>
      <c r="AA249" s="202"/>
      <c r="AB249" s="202"/>
      <c r="AC249" s="202"/>
      <c r="AD249" s="202"/>
      <c r="AE249" s="202"/>
      <c r="AF249" s="202"/>
      <c r="AG249" s="202" t="s">
        <v>335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19"/>
      <c r="B250" s="220"/>
      <c r="C250" s="223" t="s">
        <v>437</v>
      </c>
      <c r="D250" s="224"/>
      <c r="E250" s="225" t="n">
        <v>2.1</v>
      </c>
      <c r="F250" s="201"/>
      <c r="G250" s="201"/>
      <c r="H250" s="201"/>
      <c r="I250" s="201"/>
      <c r="J250" s="201"/>
      <c r="K250" s="201"/>
      <c r="L250" s="201"/>
      <c r="M250" s="201"/>
      <c r="N250" s="222"/>
      <c r="O250" s="222"/>
      <c r="P250" s="222"/>
      <c r="Q250" s="222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94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19"/>
      <c r="B251" s="220"/>
      <c r="C251" s="223" t="s">
        <v>438</v>
      </c>
      <c r="D251" s="224"/>
      <c r="E251" s="225" t="n">
        <v>6.165</v>
      </c>
      <c r="F251" s="201"/>
      <c r="G251" s="201"/>
      <c r="H251" s="201"/>
      <c r="I251" s="201"/>
      <c r="J251" s="201"/>
      <c r="K251" s="201"/>
      <c r="L251" s="201"/>
      <c r="M251" s="201"/>
      <c r="N251" s="222"/>
      <c r="O251" s="222"/>
      <c r="P251" s="222"/>
      <c r="Q251" s="222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94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56.25" hidden="false" customHeight="false" outlineLevel="1" collapsed="false">
      <c r="A252" s="203" t="n">
        <v>44</v>
      </c>
      <c r="B252" s="204" t="s">
        <v>439</v>
      </c>
      <c r="C252" s="205" t="s">
        <v>440</v>
      </c>
      <c r="D252" s="206" t="s">
        <v>347</v>
      </c>
      <c r="E252" s="207" t="n">
        <v>2</v>
      </c>
      <c r="F252" s="208"/>
      <c r="G252" s="209" t="n">
        <f aca="false">ROUND(E252*F252,2)</f>
        <v>0</v>
      </c>
      <c r="H252" s="208"/>
      <c r="I252" s="209" t="n">
        <f aca="false">ROUND(E252*H252,2)</f>
        <v>0</v>
      </c>
      <c r="J252" s="208"/>
      <c r="K252" s="209" t="n">
        <f aca="false">ROUND(E252*J252,2)</f>
        <v>0</v>
      </c>
      <c r="L252" s="209" t="n">
        <v>21</v>
      </c>
      <c r="M252" s="209" t="n">
        <f aca="false">G252*(1+L252/100)</f>
        <v>0</v>
      </c>
      <c r="N252" s="207" t="n">
        <v>0.0095</v>
      </c>
      <c r="O252" s="207" t="n">
        <f aca="false">ROUND(E252*N252,2)</f>
        <v>0.02</v>
      </c>
      <c r="P252" s="207" t="n">
        <v>0</v>
      </c>
      <c r="Q252" s="207" t="n">
        <f aca="false">ROUND(E252*P252,2)</f>
        <v>0</v>
      </c>
      <c r="R252" s="209" t="s">
        <v>333</v>
      </c>
      <c r="S252" s="209" t="s">
        <v>173</v>
      </c>
      <c r="T252" s="210" t="s">
        <v>173</v>
      </c>
      <c r="U252" s="201" t="n">
        <v>0</v>
      </c>
      <c r="V252" s="201" t="n">
        <f aca="false">ROUND(E252*U252,2)</f>
        <v>0</v>
      </c>
      <c r="W252" s="201"/>
      <c r="X252" s="201" t="s">
        <v>334</v>
      </c>
      <c r="Y252" s="201" t="s">
        <v>169</v>
      </c>
      <c r="Z252" s="202"/>
      <c r="AA252" s="202"/>
      <c r="AB252" s="202"/>
      <c r="AC252" s="202"/>
      <c r="AD252" s="202"/>
      <c r="AE252" s="202"/>
      <c r="AF252" s="202"/>
      <c r="AG252" s="202" t="s">
        <v>335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19"/>
      <c r="B253" s="220"/>
      <c r="C253" s="223" t="s">
        <v>441</v>
      </c>
      <c r="D253" s="224"/>
      <c r="E253" s="225" t="n">
        <v>2</v>
      </c>
      <c r="F253" s="201"/>
      <c r="G253" s="201"/>
      <c r="H253" s="201"/>
      <c r="I253" s="201"/>
      <c r="J253" s="201"/>
      <c r="K253" s="201"/>
      <c r="L253" s="201"/>
      <c r="M253" s="201"/>
      <c r="N253" s="222"/>
      <c r="O253" s="222"/>
      <c r="P253" s="222"/>
      <c r="Q253" s="222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94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56.25" hidden="false" customHeight="false" outlineLevel="1" collapsed="false">
      <c r="A254" s="203" t="n">
        <v>45</v>
      </c>
      <c r="B254" s="204" t="s">
        <v>442</v>
      </c>
      <c r="C254" s="205" t="s">
        <v>443</v>
      </c>
      <c r="D254" s="206" t="s">
        <v>347</v>
      </c>
      <c r="E254" s="207" t="n">
        <v>53</v>
      </c>
      <c r="F254" s="208"/>
      <c r="G254" s="209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07" t="n">
        <v>0.014</v>
      </c>
      <c r="O254" s="207" t="n">
        <f aca="false">ROUND(E254*N254,2)</f>
        <v>0.74</v>
      </c>
      <c r="P254" s="207" t="n">
        <v>0</v>
      </c>
      <c r="Q254" s="207" t="n">
        <f aca="false">ROUND(E254*P254,2)</f>
        <v>0</v>
      </c>
      <c r="R254" s="209" t="s">
        <v>333</v>
      </c>
      <c r="S254" s="209" t="s">
        <v>173</v>
      </c>
      <c r="T254" s="210" t="s">
        <v>173</v>
      </c>
      <c r="U254" s="201" t="n">
        <v>0</v>
      </c>
      <c r="V254" s="201" t="n">
        <f aca="false">ROUND(E254*U254,2)</f>
        <v>0</v>
      </c>
      <c r="W254" s="201"/>
      <c r="X254" s="201" t="s">
        <v>334</v>
      </c>
      <c r="Y254" s="201" t="s">
        <v>169</v>
      </c>
      <c r="Z254" s="202"/>
      <c r="AA254" s="202"/>
      <c r="AB254" s="202"/>
      <c r="AC254" s="202"/>
      <c r="AD254" s="202"/>
      <c r="AE254" s="202"/>
      <c r="AF254" s="202"/>
      <c r="AG254" s="202" t="s">
        <v>335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19"/>
      <c r="B255" s="220"/>
      <c r="C255" s="223" t="s">
        <v>444</v>
      </c>
      <c r="D255" s="224"/>
      <c r="E255" s="225" t="n">
        <v>24</v>
      </c>
      <c r="F255" s="201"/>
      <c r="G255" s="201"/>
      <c r="H255" s="201"/>
      <c r="I255" s="201"/>
      <c r="J255" s="201"/>
      <c r="K255" s="201"/>
      <c r="L255" s="201"/>
      <c r="M255" s="201"/>
      <c r="N255" s="222"/>
      <c r="O255" s="222"/>
      <c r="P255" s="222"/>
      <c r="Q255" s="222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94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19"/>
      <c r="B256" s="220"/>
      <c r="C256" s="223" t="s">
        <v>445</v>
      </c>
      <c r="D256" s="224"/>
      <c r="E256" s="225" t="n">
        <v>16</v>
      </c>
      <c r="F256" s="201"/>
      <c r="G256" s="201"/>
      <c r="H256" s="201"/>
      <c r="I256" s="201"/>
      <c r="J256" s="201"/>
      <c r="K256" s="201"/>
      <c r="L256" s="201"/>
      <c r="M256" s="201"/>
      <c r="N256" s="222"/>
      <c r="O256" s="222"/>
      <c r="P256" s="222"/>
      <c r="Q256" s="222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94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19"/>
      <c r="B257" s="220"/>
      <c r="C257" s="223" t="s">
        <v>446</v>
      </c>
      <c r="D257" s="224"/>
      <c r="E257" s="225" t="n">
        <v>8</v>
      </c>
      <c r="F257" s="201"/>
      <c r="G257" s="201"/>
      <c r="H257" s="201"/>
      <c r="I257" s="201"/>
      <c r="J257" s="201"/>
      <c r="K257" s="201"/>
      <c r="L257" s="201"/>
      <c r="M257" s="201"/>
      <c r="N257" s="222"/>
      <c r="O257" s="222"/>
      <c r="P257" s="222"/>
      <c r="Q257" s="222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94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19"/>
      <c r="B258" s="220"/>
      <c r="C258" s="223" t="s">
        <v>447</v>
      </c>
      <c r="D258" s="224"/>
      <c r="E258" s="225" t="n">
        <v>5</v>
      </c>
      <c r="F258" s="201"/>
      <c r="G258" s="201"/>
      <c r="H258" s="201"/>
      <c r="I258" s="201"/>
      <c r="J258" s="201"/>
      <c r="K258" s="201"/>
      <c r="L258" s="201"/>
      <c r="M258" s="201"/>
      <c r="N258" s="222"/>
      <c r="O258" s="222"/>
      <c r="P258" s="222"/>
      <c r="Q258" s="222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94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false" outlineLevel="1" collapsed="false">
      <c r="A259" s="203" t="n">
        <v>46</v>
      </c>
      <c r="B259" s="204" t="s">
        <v>448</v>
      </c>
      <c r="C259" s="205" t="s">
        <v>449</v>
      </c>
      <c r="D259" s="206" t="s">
        <v>200</v>
      </c>
      <c r="E259" s="207" t="n">
        <v>114.8</v>
      </c>
      <c r="F259" s="208"/>
      <c r="G259" s="209" t="n">
        <f aca="false">ROUND(E259*F259,2)</f>
        <v>0</v>
      </c>
      <c r="H259" s="208"/>
      <c r="I259" s="209" t="n">
        <f aca="false">ROUND(E259*H259,2)</f>
        <v>0</v>
      </c>
      <c r="J259" s="208"/>
      <c r="K259" s="209" t="n">
        <f aca="false">ROUND(E259*J259,2)</f>
        <v>0</v>
      </c>
      <c r="L259" s="209" t="n">
        <v>21</v>
      </c>
      <c r="M259" s="209" t="n">
        <f aca="false">G259*(1+L259/100)</f>
        <v>0</v>
      </c>
      <c r="N259" s="207" t="n">
        <v>0</v>
      </c>
      <c r="O259" s="207" t="n">
        <f aca="false">ROUND(E259*N259,2)</f>
        <v>0</v>
      </c>
      <c r="P259" s="207" t="n">
        <v>0</v>
      </c>
      <c r="Q259" s="207" t="n">
        <f aca="false">ROUND(E259*P259,2)</f>
        <v>0</v>
      </c>
      <c r="R259" s="209" t="s">
        <v>450</v>
      </c>
      <c r="S259" s="209" t="s">
        <v>173</v>
      </c>
      <c r="T259" s="210" t="s">
        <v>173</v>
      </c>
      <c r="U259" s="201" t="n">
        <v>0.18</v>
      </c>
      <c r="V259" s="201" t="n">
        <f aca="false">ROUND(E259*U259,2)</f>
        <v>20.66</v>
      </c>
      <c r="W259" s="201"/>
      <c r="X259" s="201" t="s">
        <v>189</v>
      </c>
      <c r="Y259" s="201" t="s">
        <v>169</v>
      </c>
      <c r="Z259" s="202"/>
      <c r="AA259" s="202"/>
      <c r="AB259" s="202"/>
      <c r="AC259" s="202"/>
      <c r="AD259" s="202"/>
      <c r="AE259" s="202"/>
      <c r="AF259" s="202"/>
      <c r="AG259" s="202" t="s">
        <v>190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19"/>
      <c r="B260" s="220"/>
      <c r="C260" s="223" t="s">
        <v>451</v>
      </c>
      <c r="D260" s="224"/>
      <c r="E260" s="225" t="n">
        <v>40.8</v>
      </c>
      <c r="F260" s="201"/>
      <c r="G260" s="201"/>
      <c r="H260" s="201"/>
      <c r="I260" s="201"/>
      <c r="J260" s="201"/>
      <c r="K260" s="201"/>
      <c r="L260" s="201"/>
      <c r="M260" s="201"/>
      <c r="N260" s="222"/>
      <c r="O260" s="222"/>
      <c r="P260" s="222"/>
      <c r="Q260" s="222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94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19"/>
      <c r="B261" s="220"/>
      <c r="C261" s="223" t="s">
        <v>452</v>
      </c>
      <c r="D261" s="224"/>
      <c r="E261" s="225" t="n">
        <v>27.2</v>
      </c>
      <c r="F261" s="201"/>
      <c r="G261" s="201"/>
      <c r="H261" s="201"/>
      <c r="I261" s="201"/>
      <c r="J261" s="201"/>
      <c r="K261" s="201"/>
      <c r="L261" s="201"/>
      <c r="M261" s="201"/>
      <c r="N261" s="222"/>
      <c r="O261" s="222"/>
      <c r="P261" s="222"/>
      <c r="Q261" s="222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94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19"/>
      <c r="B262" s="220"/>
      <c r="C262" s="223" t="s">
        <v>453</v>
      </c>
      <c r="D262" s="224"/>
      <c r="E262" s="225" t="n">
        <v>28.8</v>
      </c>
      <c r="F262" s="201"/>
      <c r="G262" s="201"/>
      <c r="H262" s="201"/>
      <c r="I262" s="201"/>
      <c r="J262" s="201"/>
      <c r="K262" s="201"/>
      <c r="L262" s="201"/>
      <c r="M262" s="201"/>
      <c r="N262" s="222"/>
      <c r="O262" s="222"/>
      <c r="P262" s="222"/>
      <c r="Q262" s="222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94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19"/>
      <c r="B263" s="220"/>
      <c r="C263" s="223" t="s">
        <v>454</v>
      </c>
      <c r="D263" s="224"/>
      <c r="E263" s="225" t="n">
        <v>18</v>
      </c>
      <c r="F263" s="201"/>
      <c r="G263" s="201"/>
      <c r="H263" s="201"/>
      <c r="I263" s="201"/>
      <c r="J263" s="201"/>
      <c r="K263" s="201"/>
      <c r="L263" s="201"/>
      <c r="M263" s="201"/>
      <c r="N263" s="222"/>
      <c r="O263" s="222"/>
      <c r="P263" s="222"/>
      <c r="Q263" s="222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94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33.75" hidden="false" customHeight="false" outlineLevel="1" collapsed="false">
      <c r="A264" s="203" t="n">
        <v>47</v>
      </c>
      <c r="B264" s="204" t="s">
        <v>455</v>
      </c>
      <c r="C264" s="205" t="s">
        <v>456</v>
      </c>
      <c r="D264" s="206" t="s">
        <v>200</v>
      </c>
      <c r="E264" s="207" t="n">
        <v>72.8</v>
      </c>
      <c r="F264" s="208"/>
      <c r="G264" s="209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7" t="n">
        <v>0.00012</v>
      </c>
      <c r="O264" s="207" t="n">
        <f aca="false">ROUND(E264*N264,2)</f>
        <v>0.01</v>
      </c>
      <c r="P264" s="207" t="n">
        <v>0</v>
      </c>
      <c r="Q264" s="207" t="n">
        <f aca="false">ROUND(E264*P264,2)</f>
        <v>0</v>
      </c>
      <c r="R264" s="209" t="s">
        <v>450</v>
      </c>
      <c r="S264" s="209" t="s">
        <v>173</v>
      </c>
      <c r="T264" s="210" t="s">
        <v>173</v>
      </c>
      <c r="U264" s="201" t="n">
        <v>0.64</v>
      </c>
      <c r="V264" s="201" t="n">
        <f aca="false">ROUND(E264*U264,2)</f>
        <v>46.59</v>
      </c>
      <c r="W264" s="201"/>
      <c r="X264" s="201" t="s">
        <v>189</v>
      </c>
      <c r="Y264" s="201" t="s">
        <v>169</v>
      </c>
      <c r="Z264" s="202"/>
      <c r="AA264" s="202"/>
      <c r="AB264" s="202"/>
      <c r="AC264" s="202"/>
      <c r="AD264" s="202"/>
      <c r="AE264" s="202"/>
      <c r="AF264" s="202"/>
      <c r="AG264" s="202" t="s">
        <v>190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19"/>
      <c r="B265" s="220"/>
      <c r="C265" s="223" t="s">
        <v>457</v>
      </c>
      <c r="D265" s="224"/>
      <c r="E265" s="225" t="n">
        <v>33.6</v>
      </c>
      <c r="F265" s="201"/>
      <c r="G265" s="201"/>
      <c r="H265" s="201"/>
      <c r="I265" s="201"/>
      <c r="J265" s="201"/>
      <c r="K265" s="201"/>
      <c r="L265" s="201"/>
      <c r="M265" s="201"/>
      <c r="N265" s="222"/>
      <c r="O265" s="222"/>
      <c r="P265" s="222"/>
      <c r="Q265" s="222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94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19"/>
      <c r="B266" s="220"/>
      <c r="C266" s="223" t="s">
        <v>458</v>
      </c>
      <c r="D266" s="224"/>
      <c r="E266" s="225" t="n">
        <v>22.4</v>
      </c>
      <c r="F266" s="201"/>
      <c r="G266" s="201"/>
      <c r="H266" s="201"/>
      <c r="I266" s="201"/>
      <c r="J266" s="201"/>
      <c r="K266" s="201"/>
      <c r="L266" s="201"/>
      <c r="M266" s="201"/>
      <c r="N266" s="222"/>
      <c r="O266" s="222"/>
      <c r="P266" s="222"/>
      <c r="Q266" s="222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94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19"/>
      <c r="B267" s="220"/>
      <c r="C267" s="223" t="s">
        <v>459</v>
      </c>
      <c r="D267" s="224"/>
      <c r="E267" s="225" t="n">
        <v>4.8</v>
      </c>
      <c r="F267" s="201"/>
      <c r="G267" s="201"/>
      <c r="H267" s="201"/>
      <c r="I267" s="201"/>
      <c r="J267" s="201"/>
      <c r="K267" s="201"/>
      <c r="L267" s="201"/>
      <c r="M267" s="201"/>
      <c r="N267" s="222"/>
      <c r="O267" s="222"/>
      <c r="P267" s="222"/>
      <c r="Q267" s="222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94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19"/>
      <c r="B268" s="220"/>
      <c r="C268" s="223" t="s">
        <v>460</v>
      </c>
      <c r="D268" s="224"/>
      <c r="E268" s="225" t="n">
        <v>12</v>
      </c>
      <c r="F268" s="201"/>
      <c r="G268" s="201"/>
      <c r="H268" s="201"/>
      <c r="I268" s="201"/>
      <c r="J268" s="201"/>
      <c r="K268" s="201"/>
      <c r="L268" s="201"/>
      <c r="M268" s="201"/>
      <c r="N268" s="222"/>
      <c r="O268" s="222"/>
      <c r="P268" s="222"/>
      <c r="Q268" s="222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94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203" t="n">
        <v>48</v>
      </c>
      <c r="B269" s="204" t="s">
        <v>461</v>
      </c>
      <c r="C269" s="205" t="s">
        <v>462</v>
      </c>
      <c r="D269" s="206" t="s">
        <v>347</v>
      </c>
      <c r="E269" s="207" t="n">
        <v>70</v>
      </c>
      <c r="F269" s="208"/>
      <c r="G269" s="209" t="n">
        <f aca="false">ROUND(E269*F269,2)</f>
        <v>0</v>
      </c>
      <c r="H269" s="208"/>
      <c r="I269" s="209" t="n">
        <f aca="false">ROUND(E269*H269,2)</f>
        <v>0</v>
      </c>
      <c r="J269" s="208"/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07" t="n">
        <v>0.0009</v>
      </c>
      <c r="O269" s="207" t="n">
        <f aca="false">ROUND(E269*N269,2)</f>
        <v>0.06</v>
      </c>
      <c r="P269" s="207" t="n">
        <v>0</v>
      </c>
      <c r="Q269" s="207" t="n">
        <f aca="false">ROUND(E269*P269,2)</f>
        <v>0</v>
      </c>
      <c r="R269" s="209" t="s">
        <v>450</v>
      </c>
      <c r="S269" s="209" t="s">
        <v>173</v>
      </c>
      <c r="T269" s="210" t="s">
        <v>173</v>
      </c>
      <c r="U269" s="201" t="n">
        <v>2.29</v>
      </c>
      <c r="V269" s="201" t="n">
        <f aca="false">ROUND(E269*U269,2)</f>
        <v>160.3</v>
      </c>
      <c r="W269" s="201"/>
      <c r="X269" s="201" t="s">
        <v>189</v>
      </c>
      <c r="Y269" s="201" t="s">
        <v>169</v>
      </c>
      <c r="Z269" s="202"/>
      <c r="AA269" s="202"/>
      <c r="AB269" s="202"/>
      <c r="AC269" s="202"/>
      <c r="AD269" s="202"/>
      <c r="AE269" s="202"/>
      <c r="AF269" s="202"/>
      <c r="AG269" s="202" t="s">
        <v>190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19"/>
      <c r="B270" s="220"/>
      <c r="C270" s="223" t="s">
        <v>444</v>
      </c>
      <c r="D270" s="224"/>
      <c r="E270" s="225" t="n">
        <v>24</v>
      </c>
      <c r="F270" s="201"/>
      <c r="G270" s="201"/>
      <c r="H270" s="201"/>
      <c r="I270" s="201"/>
      <c r="J270" s="201"/>
      <c r="K270" s="201"/>
      <c r="L270" s="201"/>
      <c r="M270" s="201"/>
      <c r="N270" s="222"/>
      <c r="O270" s="222"/>
      <c r="P270" s="222"/>
      <c r="Q270" s="222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94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19"/>
      <c r="B271" s="220"/>
      <c r="C271" s="223" t="s">
        <v>445</v>
      </c>
      <c r="D271" s="224"/>
      <c r="E271" s="225" t="n">
        <v>16</v>
      </c>
      <c r="F271" s="201"/>
      <c r="G271" s="201"/>
      <c r="H271" s="201"/>
      <c r="I271" s="201"/>
      <c r="J271" s="201"/>
      <c r="K271" s="201"/>
      <c r="L271" s="201"/>
      <c r="M271" s="201"/>
      <c r="N271" s="222"/>
      <c r="O271" s="222"/>
      <c r="P271" s="222"/>
      <c r="Q271" s="222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94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19"/>
      <c r="B272" s="220"/>
      <c r="C272" s="223" t="s">
        <v>463</v>
      </c>
      <c r="D272" s="224"/>
      <c r="E272" s="225" t="n">
        <v>4</v>
      </c>
      <c r="F272" s="201"/>
      <c r="G272" s="201"/>
      <c r="H272" s="201"/>
      <c r="I272" s="201"/>
      <c r="J272" s="201"/>
      <c r="K272" s="201"/>
      <c r="L272" s="201"/>
      <c r="M272" s="201"/>
      <c r="N272" s="222"/>
      <c r="O272" s="222"/>
      <c r="P272" s="222"/>
      <c r="Q272" s="222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94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19"/>
      <c r="B273" s="220"/>
      <c r="C273" s="223" t="s">
        <v>464</v>
      </c>
      <c r="D273" s="224"/>
      <c r="E273" s="225" t="n">
        <v>16</v>
      </c>
      <c r="F273" s="201"/>
      <c r="G273" s="201"/>
      <c r="H273" s="201"/>
      <c r="I273" s="201"/>
      <c r="J273" s="201"/>
      <c r="K273" s="201"/>
      <c r="L273" s="201"/>
      <c r="M273" s="201"/>
      <c r="N273" s="222"/>
      <c r="O273" s="222"/>
      <c r="P273" s="222"/>
      <c r="Q273" s="222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94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19"/>
      <c r="B274" s="220"/>
      <c r="C274" s="223" t="s">
        <v>465</v>
      </c>
      <c r="D274" s="224"/>
      <c r="E274" s="225" t="n">
        <v>10</v>
      </c>
      <c r="F274" s="201"/>
      <c r="G274" s="201"/>
      <c r="H274" s="201"/>
      <c r="I274" s="201"/>
      <c r="J274" s="201"/>
      <c r="K274" s="201"/>
      <c r="L274" s="201"/>
      <c r="M274" s="201"/>
      <c r="N274" s="222"/>
      <c r="O274" s="222"/>
      <c r="P274" s="222"/>
      <c r="Q274" s="222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94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203" t="n">
        <v>49</v>
      </c>
      <c r="B275" s="204" t="s">
        <v>466</v>
      </c>
      <c r="C275" s="205" t="s">
        <v>467</v>
      </c>
      <c r="D275" s="206" t="s">
        <v>347</v>
      </c>
      <c r="E275" s="207" t="n">
        <v>8</v>
      </c>
      <c r="F275" s="208"/>
      <c r="G275" s="209" t="n">
        <f aca="false">ROUND(E275*F275,2)</f>
        <v>0</v>
      </c>
      <c r="H275" s="208"/>
      <c r="I275" s="209" t="n">
        <f aca="false">ROUND(E275*H275,2)</f>
        <v>0</v>
      </c>
      <c r="J275" s="208"/>
      <c r="K275" s="209" t="n">
        <f aca="false">ROUND(E275*J275,2)</f>
        <v>0</v>
      </c>
      <c r="L275" s="209" t="n">
        <v>21</v>
      </c>
      <c r="M275" s="209" t="n">
        <f aca="false">G275*(1+L275/100)</f>
        <v>0</v>
      </c>
      <c r="N275" s="207" t="n">
        <v>0</v>
      </c>
      <c r="O275" s="207" t="n">
        <f aca="false">ROUND(E275*N275,2)</f>
        <v>0</v>
      </c>
      <c r="P275" s="207" t="n">
        <v>0</v>
      </c>
      <c r="Q275" s="207" t="n">
        <f aca="false">ROUND(E275*P275,2)</f>
        <v>0</v>
      </c>
      <c r="R275" s="209" t="s">
        <v>450</v>
      </c>
      <c r="S275" s="209" t="s">
        <v>173</v>
      </c>
      <c r="T275" s="210" t="s">
        <v>173</v>
      </c>
      <c r="U275" s="201" t="n">
        <v>1.5</v>
      </c>
      <c r="V275" s="201" t="n">
        <f aca="false">ROUND(E275*U275,2)</f>
        <v>12</v>
      </c>
      <c r="W275" s="201"/>
      <c r="X275" s="201" t="s">
        <v>189</v>
      </c>
      <c r="Y275" s="201" t="s">
        <v>169</v>
      </c>
      <c r="Z275" s="202"/>
      <c r="AA275" s="202"/>
      <c r="AB275" s="202"/>
      <c r="AC275" s="202"/>
      <c r="AD275" s="202"/>
      <c r="AE275" s="202"/>
      <c r="AF275" s="202"/>
      <c r="AG275" s="202" t="s">
        <v>190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19"/>
      <c r="B276" s="220"/>
      <c r="C276" s="223" t="s">
        <v>468</v>
      </c>
      <c r="D276" s="224"/>
      <c r="E276" s="225" t="n">
        <v>4</v>
      </c>
      <c r="F276" s="201"/>
      <c r="G276" s="201"/>
      <c r="H276" s="201"/>
      <c r="I276" s="201"/>
      <c r="J276" s="201"/>
      <c r="K276" s="201"/>
      <c r="L276" s="201"/>
      <c r="M276" s="201"/>
      <c r="N276" s="222"/>
      <c r="O276" s="222"/>
      <c r="P276" s="222"/>
      <c r="Q276" s="222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94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19"/>
      <c r="B277" s="220"/>
      <c r="C277" s="223" t="s">
        <v>469</v>
      </c>
      <c r="D277" s="224"/>
      <c r="E277" s="225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22"/>
      <c r="O277" s="222"/>
      <c r="P277" s="222"/>
      <c r="Q277" s="222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94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19"/>
      <c r="B278" s="220"/>
      <c r="C278" s="223" t="s">
        <v>470</v>
      </c>
      <c r="D278" s="224"/>
      <c r="E278" s="225" t="n">
        <v>3</v>
      </c>
      <c r="F278" s="201"/>
      <c r="G278" s="201"/>
      <c r="H278" s="201"/>
      <c r="I278" s="201"/>
      <c r="J278" s="201"/>
      <c r="K278" s="201"/>
      <c r="L278" s="201"/>
      <c r="M278" s="201"/>
      <c r="N278" s="222"/>
      <c r="O278" s="222"/>
      <c r="P278" s="222"/>
      <c r="Q278" s="222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94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2.5" hidden="false" customHeight="false" outlineLevel="1" collapsed="false">
      <c r="A279" s="203" t="n">
        <v>50</v>
      </c>
      <c r="B279" s="204" t="s">
        <v>471</v>
      </c>
      <c r="C279" s="205" t="s">
        <v>472</v>
      </c>
      <c r="D279" s="206" t="s">
        <v>347</v>
      </c>
      <c r="E279" s="207" t="n">
        <v>3</v>
      </c>
      <c r="F279" s="208"/>
      <c r="G279" s="209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07" t="n">
        <v>0</v>
      </c>
      <c r="O279" s="207" t="n">
        <f aca="false">ROUND(E279*N279,2)</f>
        <v>0</v>
      </c>
      <c r="P279" s="207" t="n">
        <v>0</v>
      </c>
      <c r="Q279" s="207" t="n">
        <f aca="false">ROUND(E279*P279,2)</f>
        <v>0</v>
      </c>
      <c r="R279" s="209" t="s">
        <v>450</v>
      </c>
      <c r="S279" s="209" t="s">
        <v>173</v>
      </c>
      <c r="T279" s="210" t="s">
        <v>173</v>
      </c>
      <c r="U279" s="201" t="n">
        <v>2.45</v>
      </c>
      <c r="V279" s="201" t="n">
        <f aca="false">ROUND(E279*U279,2)</f>
        <v>7.35</v>
      </c>
      <c r="W279" s="201"/>
      <c r="X279" s="201" t="s">
        <v>189</v>
      </c>
      <c r="Y279" s="201" t="s">
        <v>169</v>
      </c>
      <c r="Z279" s="202"/>
      <c r="AA279" s="202"/>
      <c r="AB279" s="202"/>
      <c r="AC279" s="202"/>
      <c r="AD279" s="202"/>
      <c r="AE279" s="202"/>
      <c r="AF279" s="202"/>
      <c r="AG279" s="202" t="s">
        <v>190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19"/>
      <c r="B280" s="220"/>
      <c r="C280" s="223" t="s">
        <v>434</v>
      </c>
      <c r="D280" s="224"/>
      <c r="E280" s="225" t="n">
        <v>2</v>
      </c>
      <c r="F280" s="201"/>
      <c r="G280" s="201"/>
      <c r="H280" s="201"/>
      <c r="I280" s="201"/>
      <c r="J280" s="201"/>
      <c r="K280" s="201"/>
      <c r="L280" s="201"/>
      <c r="M280" s="201"/>
      <c r="N280" s="222"/>
      <c r="O280" s="222"/>
      <c r="P280" s="222"/>
      <c r="Q280" s="222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94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19"/>
      <c r="B281" s="220"/>
      <c r="C281" s="223" t="s">
        <v>473</v>
      </c>
      <c r="D281" s="224"/>
      <c r="E281" s="225" t="n">
        <v>1</v>
      </c>
      <c r="F281" s="201"/>
      <c r="G281" s="201"/>
      <c r="H281" s="201"/>
      <c r="I281" s="201"/>
      <c r="J281" s="201"/>
      <c r="K281" s="201"/>
      <c r="L281" s="201"/>
      <c r="M281" s="201"/>
      <c r="N281" s="222"/>
      <c r="O281" s="222"/>
      <c r="P281" s="222"/>
      <c r="Q281" s="222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94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 t="n">
        <v>51</v>
      </c>
      <c r="B282" s="204" t="s">
        <v>474</v>
      </c>
      <c r="C282" s="205" t="s">
        <v>475</v>
      </c>
      <c r="D282" s="206" t="s">
        <v>294</v>
      </c>
      <c r="E282" s="207" t="n">
        <v>1.53636</v>
      </c>
      <c r="F282" s="208"/>
      <c r="G282" s="209" t="n">
        <f aca="false">ROUND(E282*F282,2)</f>
        <v>0</v>
      </c>
      <c r="H282" s="208"/>
      <c r="I282" s="209" t="n">
        <f aca="false">ROUND(E282*H282,2)</f>
        <v>0</v>
      </c>
      <c r="J282" s="208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07" t="n">
        <v>0</v>
      </c>
      <c r="O282" s="207" t="n">
        <f aca="false">ROUND(E282*N282,2)</f>
        <v>0</v>
      </c>
      <c r="P282" s="207" t="n">
        <v>0</v>
      </c>
      <c r="Q282" s="207" t="n">
        <f aca="false">ROUND(E282*P282,2)</f>
        <v>0</v>
      </c>
      <c r="R282" s="209" t="s">
        <v>450</v>
      </c>
      <c r="S282" s="209" t="s">
        <v>173</v>
      </c>
      <c r="T282" s="210" t="s">
        <v>173</v>
      </c>
      <c r="U282" s="201" t="n">
        <v>2.255</v>
      </c>
      <c r="V282" s="201" t="n">
        <f aca="false">ROUND(E282*U282,2)</f>
        <v>3.46</v>
      </c>
      <c r="W282" s="201"/>
      <c r="X282" s="201" t="s">
        <v>295</v>
      </c>
      <c r="Y282" s="201" t="s">
        <v>169</v>
      </c>
      <c r="Z282" s="202"/>
      <c r="AA282" s="202"/>
      <c r="AB282" s="202"/>
      <c r="AC282" s="202"/>
      <c r="AD282" s="202"/>
      <c r="AE282" s="202"/>
      <c r="AF282" s="202"/>
      <c r="AG282" s="202" t="s">
        <v>296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true" outlineLevel="2" collapsed="false">
      <c r="A283" s="219"/>
      <c r="B283" s="220"/>
      <c r="C283" s="221" t="s">
        <v>328</v>
      </c>
      <c r="D283" s="221"/>
      <c r="E283" s="221"/>
      <c r="F283" s="221"/>
      <c r="G283" s="221"/>
      <c r="H283" s="201"/>
      <c r="I283" s="201"/>
      <c r="J283" s="201"/>
      <c r="K283" s="201"/>
      <c r="L283" s="201"/>
      <c r="M283" s="201"/>
      <c r="N283" s="222"/>
      <c r="O283" s="222"/>
      <c r="P283" s="222"/>
      <c r="Q283" s="222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92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19"/>
      <c r="B284" s="220"/>
      <c r="C284" s="223" t="s">
        <v>298</v>
      </c>
      <c r="D284" s="224"/>
      <c r="E284" s="225"/>
      <c r="F284" s="201"/>
      <c r="G284" s="201"/>
      <c r="H284" s="201"/>
      <c r="I284" s="201"/>
      <c r="J284" s="201"/>
      <c r="K284" s="201"/>
      <c r="L284" s="201"/>
      <c r="M284" s="201"/>
      <c r="N284" s="222"/>
      <c r="O284" s="222"/>
      <c r="P284" s="222"/>
      <c r="Q284" s="222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94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19"/>
      <c r="B285" s="220"/>
      <c r="C285" s="223" t="s">
        <v>476</v>
      </c>
      <c r="D285" s="224"/>
      <c r="E285" s="225"/>
      <c r="F285" s="201"/>
      <c r="G285" s="201"/>
      <c r="H285" s="201"/>
      <c r="I285" s="201"/>
      <c r="J285" s="201"/>
      <c r="K285" s="201"/>
      <c r="L285" s="201"/>
      <c r="M285" s="201"/>
      <c r="N285" s="222"/>
      <c r="O285" s="222"/>
      <c r="P285" s="222"/>
      <c r="Q285" s="222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94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19"/>
      <c r="B286" s="220"/>
      <c r="C286" s="223" t="s">
        <v>477</v>
      </c>
      <c r="D286" s="224"/>
      <c r="E286" s="225" t="n">
        <v>1.53636</v>
      </c>
      <c r="F286" s="201"/>
      <c r="G286" s="201"/>
      <c r="H286" s="201"/>
      <c r="I286" s="201"/>
      <c r="J286" s="201"/>
      <c r="K286" s="201"/>
      <c r="L286" s="201"/>
      <c r="M286" s="201"/>
      <c r="N286" s="222"/>
      <c r="O286" s="222"/>
      <c r="P286" s="222"/>
      <c r="Q286" s="222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94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161</v>
      </c>
      <c r="B287" s="186" t="s">
        <v>116</v>
      </c>
      <c r="C287" s="187" t="s">
        <v>117</v>
      </c>
      <c r="D287" s="188"/>
      <c r="E287" s="189"/>
      <c r="F287" s="190"/>
      <c r="G287" s="190" t="n">
        <f aca="false">SUMIF(AG288:AG318,"&lt;&gt;NOR",G288:G318)</f>
        <v>0</v>
      </c>
      <c r="H287" s="190"/>
      <c r="I287" s="190" t="n">
        <f aca="false">SUM(I288:I318)</f>
        <v>0</v>
      </c>
      <c r="J287" s="190"/>
      <c r="K287" s="190" t="n">
        <f aca="false">SUM(K288:K318)</f>
        <v>0</v>
      </c>
      <c r="L287" s="190"/>
      <c r="M287" s="190" t="n">
        <f aca="false">SUM(M288:M318)</f>
        <v>0</v>
      </c>
      <c r="N287" s="189"/>
      <c r="O287" s="189" t="n">
        <f aca="false">SUM(O288:O318)</f>
        <v>0.29</v>
      </c>
      <c r="P287" s="189"/>
      <c r="Q287" s="189" t="n">
        <f aca="false">SUM(Q288:Q318)</f>
        <v>0</v>
      </c>
      <c r="R287" s="190"/>
      <c r="S287" s="190"/>
      <c r="T287" s="191"/>
      <c r="U287" s="192"/>
      <c r="V287" s="192" t="n">
        <f aca="false">SUM(V288:V318)</f>
        <v>120.52</v>
      </c>
      <c r="W287" s="192"/>
      <c r="X287" s="192"/>
      <c r="Y287" s="192"/>
      <c r="AG287" s="0" t="s">
        <v>162</v>
      </c>
    </row>
    <row r="288" customFormat="false" ht="12.75" hidden="false" customHeight="false" outlineLevel="1" collapsed="false">
      <c r="A288" s="203" t="n">
        <v>52</v>
      </c>
      <c r="B288" s="204" t="s">
        <v>478</v>
      </c>
      <c r="C288" s="205" t="s">
        <v>479</v>
      </c>
      <c r="D288" s="206" t="s">
        <v>347</v>
      </c>
      <c r="E288" s="207" t="n">
        <v>1</v>
      </c>
      <c r="F288" s="208"/>
      <c r="G288" s="209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07" t="n">
        <v>0.138</v>
      </c>
      <c r="O288" s="207" t="n">
        <f aca="false">ROUND(E288*N288,2)</f>
        <v>0.14</v>
      </c>
      <c r="P288" s="207" t="n">
        <v>0</v>
      </c>
      <c r="Q288" s="207" t="n">
        <f aca="false">ROUND(E288*P288,2)</f>
        <v>0</v>
      </c>
      <c r="R288" s="209"/>
      <c r="S288" s="209" t="s">
        <v>166</v>
      </c>
      <c r="T288" s="210" t="s">
        <v>365</v>
      </c>
      <c r="U288" s="201" t="n">
        <v>0</v>
      </c>
      <c r="V288" s="201" t="n">
        <f aca="false">ROUND(E288*U288,2)</f>
        <v>0</v>
      </c>
      <c r="W288" s="201"/>
      <c r="X288" s="201" t="s">
        <v>334</v>
      </c>
      <c r="Y288" s="201" t="s">
        <v>169</v>
      </c>
      <c r="Z288" s="202"/>
      <c r="AA288" s="202"/>
      <c r="AB288" s="202"/>
      <c r="AC288" s="202"/>
      <c r="AD288" s="202"/>
      <c r="AE288" s="202"/>
      <c r="AF288" s="202"/>
      <c r="AG288" s="202" t="s">
        <v>33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2" collapsed="false">
      <c r="A289" s="219"/>
      <c r="B289" s="220"/>
      <c r="C289" s="223" t="s">
        <v>480</v>
      </c>
      <c r="D289" s="224"/>
      <c r="E289" s="225" t="n">
        <v>1</v>
      </c>
      <c r="F289" s="201"/>
      <c r="G289" s="201"/>
      <c r="H289" s="201"/>
      <c r="I289" s="201"/>
      <c r="J289" s="201"/>
      <c r="K289" s="201"/>
      <c r="L289" s="201"/>
      <c r="M289" s="201"/>
      <c r="N289" s="222"/>
      <c r="O289" s="222"/>
      <c r="P289" s="222"/>
      <c r="Q289" s="222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94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53</v>
      </c>
      <c r="B290" s="194" t="s">
        <v>481</v>
      </c>
      <c r="C290" s="195" t="s">
        <v>482</v>
      </c>
      <c r="D290" s="196" t="s">
        <v>347</v>
      </c>
      <c r="E290" s="197" t="n">
        <v>1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.138</v>
      </c>
      <c r="O290" s="197" t="n">
        <f aca="false">ROUND(E290*N290,2)</f>
        <v>0.14</v>
      </c>
      <c r="P290" s="197" t="n">
        <v>0</v>
      </c>
      <c r="Q290" s="197" t="n">
        <f aca="false">ROUND(E290*P290,2)</f>
        <v>0</v>
      </c>
      <c r="R290" s="199"/>
      <c r="S290" s="199" t="s">
        <v>166</v>
      </c>
      <c r="T290" s="200" t="s">
        <v>365</v>
      </c>
      <c r="U290" s="201" t="n">
        <v>0</v>
      </c>
      <c r="V290" s="201" t="n">
        <f aca="false">ROUND(E290*U290,2)</f>
        <v>0</v>
      </c>
      <c r="W290" s="201"/>
      <c r="X290" s="201" t="s">
        <v>334</v>
      </c>
      <c r="Y290" s="201" t="s">
        <v>169</v>
      </c>
      <c r="Z290" s="202"/>
      <c r="AA290" s="202"/>
      <c r="AB290" s="202"/>
      <c r="AC290" s="202"/>
      <c r="AD290" s="202"/>
      <c r="AE290" s="202"/>
      <c r="AF290" s="202"/>
      <c r="AG290" s="202" t="s">
        <v>335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 t="n">
        <v>54</v>
      </c>
      <c r="B291" s="204" t="s">
        <v>483</v>
      </c>
      <c r="C291" s="205" t="s">
        <v>484</v>
      </c>
      <c r="D291" s="206" t="s">
        <v>347</v>
      </c>
      <c r="E291" s="207" t="n">
        <v>14</v>
      </c>
      <c r="F291" s="208"/>
      <c r="G291" s="209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7" t="n">
        <v>0.00043</v>
      </c>
      <c r="O291" s="207" t="n">
        <f aca="false">ROUND(E291*N291,2)</f>
        <v>0.01</v>
      </c>
      <c r="P291" s="207" t="n">
        <v>0</v>
      </c>
      <c r="Q291" s="207" t="n">
        <f aca="false">ROUND(E291*P291,2)</f>
        <v>0</v>
      </c>
      <c r="R291" s="209" t="s">
        <v>485</v>
      </c>
      <c r="S291" s="209" t="s">
        <v>173</v>
      </c>
      <c r="T291" s="210" t="s">
        <v>173</v>
      </c>
      <c r="U291" s="201" t="n">
        <v>1.872</v>
      </c>
      <c r="V291" s="201" t="n">
        <f aca="false">ROUND(E291*U291,2)</f>
        <v>26.21</v>
      </c>
      <c r="W291" s="201"/>
      <c r="X291" s="201" t="s">
        <v>189</v>
      </c>
      <c r="Y291" s="201" t="s">
        <v>169</v>
      </c>
      <c r="Z291" s="202"/>
      <c r="AA291" s="202"/>
      <c r="AB291" s="202"/>
      <c r="AC291" s="202"/>
      <c r="AD291" s="202"/>
      <c r="AE291" s="202"/>
      <c r="AF291" s="202"/>
      <c r="AG291" s="202" t="s">
        <v>190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true" outlineLevel="2" collapsed="false">
      <c r="A292" s="219"/>
      <c r="B292" s="220"/>
      <c r="C292" s="221" t="s">
        <v>486</v>
      </c>
      <c r="D292" s="221"/>
      <c r="E292" s="221"/>
      <c r="F292" s="221"/>
      <c r="G292" s="221"/>
      <c r="H292" s="201"/>
      <c r="I292" s="201"/>
      <c r="J292" s="201"/>
      <c r="K292" s="201"/>
      <c r="L292" s="201"/>
      <c r="M292" s="201"/>
      <c r="N292" s="222"/>
      <c r="O292" s="222"/>
      <c r="P292" s="222"/>
      <c r="Q292" s="222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92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19"/>
      <c r="B293" s="220"/>
      <c r="C293" s="223" t="s">
        <v>487</v>
      </c>
      <c r="D293" s="224"/>
      <c r="E293" s="225" t="n">
        <v>1</v>
      </c>
      <c r="F293" s="201"/>
      <c r="G293" s="201"/>
      <c r="H293" s="201"/>
      <c r="I293" s="201"/>
      <c r="J293" s="201"/>
      <c r="K293" s="201"/>
      <c r="L293" s="201"/>
      <c r="M293" s="201"/>
      <c r="N293" s="222"/>
      <c r="O293" s="222"/>
      <c r="P293" s="222"/>
      <c r="Q293" s="222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94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19"/>
      <c r="B294" s="220"/>
      <c r="C294" s="223" t="s">
        <v>488</v>
      </c>
      <c r="D294" s="224"/>
      <c r="E294" s="225" t="n">
        <v>8</v>
      </c>
      <c r="F294" s="201"/>
      <c r="G294" s="201"/>
      <c r="H294" s="201"/>
      <c r="I294" s="201"/>
      <c r="J294" s="201"/>
      <c r="K294" s="201"/>
      <c r="L294" s="201"/>
      <c r="M294" s="201"/>
      <c r="N294" s="222"/>
      <c r="O294" s="222"/>
      <c r="P294" s="222"/>
      <c r="Q294" s="222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94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19"/>
      <c r="B295" s="220"/>
      <c r="C295" s="223" t="s">
        <v>489</v>
      </c>
      <c r="D295" s="224"/>
      <c r="E295" s="225" t="n">
        <v>5</v>
      </c>
      <c r="F295" s="201"/>
      <c r="G295" s="201"/>
      <c r="H295" s="201"/>
      <c r="I295" s="201"/>
      <c r="J295" s="201"/>
      <c r="K295" s="201"/>
      <c r="L295" s="201"/>
      <c r="M295" s="201"/>
      <c r="N295" s="222"/>
      <c r="O295" s="222"/>
      <c r="P295" s="222"/>
      <c r="Q295" s="222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94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 t="n">
        <v>55</v>
      </c>
      <c r="B296" s="204" t="s">
        <v>490</v>
      </c>
      <c r="C296" s="205" t="s">
        <v>491</v>
      </c>
      <c r="D296" s="206" t="s">
        <v>347</v>
      </c>
      <c r="E296" s="207" t="n">
        <v>2</v>
      </c>
      <c r="F296" s="208"/>
      <c r="G296" s="209" t="n">
        <f aca="false">ROUND(E296*F296,2)</f>
        <v>0</v>
      </c>
      <c r="H296" s="208"/>
      <c r="I296" s="209" t="n">
        <f aca="false">ROUND(E296*H296,2)</f>
        <v>0</v>
      </c>
      <c r="J296" s="208"/>
      <c r="K296" s="209" t="n">
        <f aca="false">ROUND(E296*J296,2)</f>
        <v>0</v>
      </c>
      <c r="L296" s="209" t="n">
        <v>21</v>
      </c>
      <c r="M296" s="209" t="n">
        <f aca="false">G296*(1+L296/100)</f>
        <v>0</v>
      </c>
      <c r="N296" s="207" t="n">
        <v>0.00112</v>
      </c>
      <c r="O296" s="207" t="n">
        <f aca="false">ROUND(E296*N296,2)</f>
        <v>0</v>
      </c>
      <c r="P296" s="207" t="n">
        <v>0</v>
      </c>
      <c r="Q296" s="207" t="n">
        <f aca="false">ROUND(E296*P296,2)</f>
        <v>0</v>
      </c>
      <c r="R296" s="209" t="s">
        <v>485</v>
      </c>
      <c r="S296" s="209" t="s">
        <v>173</v>
      </c>
      <c r="T296" s="210" t="s">
        <v>173</v>
      </c>
      <c r="U296" s="201" t="n">
        <v>7.68</v>
      </c>
      <c r="V296" s="201" t="n">
        <f aca="false">ROUND(E296*U296,2)</f>
        <v>15.36</v>
      </c>
      <c r="W296" s="201"/>
      <c r="X296" s="201" t="s">
        <v>189</v>
      </c>
      <c r="Y296" s="201" t="s">
        <v>169</v>
      </c>
      <c r="Z296" s="202"/>
      <c r="AA296" s="202"/>
      <c r="AB296" s="202"/>
      <c r="AC296" s="202"/>
      <c r="AD296" s="202"/>
      <c r="AE296" s="202"/>
      <c r="AF296" s="202"/>
      <c r="AG296" s="202" t="s">
        <v>190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true" outlineLevel="2" collapsed="false">
      <c r="A297" s="219"/>
      <c r="B297" s="220"/>
      <c r="C297" s="221" t="s">
        <v>486</v>
      </c>
      <c r="D297" s="221"/>
      <c r="E297" s="221"/>
      <c r="F297" s="221"/>
      <c r="G297" s="221"/>
      <c r="H297" s="201"/>
      <c r="I297" s="201"/>
      <c r="J297" s="201"/>
      <c r="K297" s="201"/>
      <c r="L297" s="201"/>
      <c r="M297" s="201"/>
      <c r="N297" s="222"/>
      <c r="O297" s="222"/>
      <c r="P297" s="222"/>
      <c r="Q297" s="222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92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19"/>
      <c r="B298" s="220"/>
      <c r="C298" s="223" t="s">
        <v>492</v>
      </c>
      <c r="D298" s="224"/>
      <c r="E298" s="225" t="n">
        <v>2</v>
      </c>
      <c r="F298" s="201"/>
      <c r="G298" s="201"/>
      <c r="H298" s="201"/>
      <c r="I298" s="201"/>
      <c r="J298" s="201"/>
      <c r="K298" s="201"/>
      <c r="L298" s="201"/>
      <c r="M298" s="201"/>
      <c r="N298" s="222"/>
      <c r="O298" s="222"/>
      <c r="P298" s="222"/>
      <c r="Q298" s="222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94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 t="n">
        <v>56</v>
      </c>
      <c r="B299" s="204" t="s">
        <v>493</v>
      </c>
      <c r="C299" s="205" t="s">
        <v>494</v>
      </c>
      <c r="D299" s="206" t="s">
        <v>495</v>
      </c>
      <c r="E299" s="207" t="n">
        <v>78</v>
      </c>
      <c r="F299" s="208"/>
      <c r="G299" s="209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7" t="n">
        <v>0</v>
      </c>
      <c r="O299" s="207" t="n">
        <f aca="false">ROUND(E299*N299,2)</f>
        <v>0</v>
      </c>
      <c r="P299" s="207" t="n">
        <v>0</v>
      </c>
      <c r="Q299" s="207" t="n">
        <f aca="false">ROUND(E299*P299,2)</f>
        <v>0</v>
      </c>
      <c r="R299" s="209"/>
      <c r="S299" s="209" t="s">
        <v>173</v>
      </c>
      <c r="T299" s="210" t="s">
        <v>173</v>
      </c>
      <c r="U299" s="201" t="n">
        <v>1</v>
      </c>
      <c r="V299" s="201" t="n">
        <f aca="false">ROUND(E299*U299,2)</f>
        <v>78</v>
      </c>
      <c r="W299" s="201"/>
      <c r="X299" s="201" t="s">
        <v>189</v>
      </c>
      <c r="Y299" s="201" t="s">
        <v>169</v>
      </c>
      <c r="Z299" s="202"/>
      <c r="AA299" s="202"/>
      <c r="AB299" s="202"/>
      <c r="AC299" s="202"/>
      <c r="AD299" s="202"/>
      <c r="AE299" s="202"/>
      <c r="AF299" s="202"/>
      <c r="AG299" s="202" t="s">
        <v>190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2" collapsed="false">
      <c r="A300" s="219"/>
      <c r="B300" s="220"/>
      <c r="C300" s="223" t="s">
        <v>496</v>
      </c>
      <c r="D300" s="224"/>
      <c r="E300" s="225"/>
      <c r="F300" s="201"/>
      <c r="G300" s="201"/>
      <c r="H300" s="201"/>
      <c r="I300" s="201"/>
      <c r="J300" s="201"/>
      <c r="K300" s="201"/>
      <c r="L300" s="201"/>
      <c r="M300" s="201"/>
      <c r="N300" s="222"/>
      <c r="O300" s="222"/>
      <c r="P300" s="222"/>
      <c r="Q300" s="222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94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19"/>
      <c r="B301" s="220"/>
      <c r="C301" s="223" t="s">
        <v>497</v>
      </c>
      <c r="D301" s="224"/>
      <c r="E301" s="225" t="n">
        <v>5</v>
      </c>
      <c r="F301" s="201"/>
      <c r="G301" s="201"/>
      <c r="H301" s="201"/>
      <c r="I301" s="201"/>
      <c r="J301" s="201"/>
      <c r="K301" s="201"/>
      <c r="L301" s="201"/>
      <c r="M301" s="201"/>
      <c r="N301" s="222"/>
      <c r="O301" s="222"/>
      <c r="P301" s="222"/>
      <c r="Q301" s="222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94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19"/>
      <c r="B302" s="220"/>
      <c r="C302" s="223" t="s">
        <v>498</v>
      </c>
      <c r="D302" s="224"/>
      <c r="E302" s="225" t="n">
        <v>3</v>
      </c>
      <c r="F302" s="201"/>
      <c r="G302" s="201"/>
      <c r="H302" s="201"/>
      <c r="I302" s="201"/>
      <c r="J302" s="201"/>
      <c r="K302" s="201"/>
      <c r="L302" s="201"/>
      <c r="M302" s="201"/>
      <c r="N302" s="222"/>
      <c r="O302" s="222"/>
      <c r="P302" s="222"/>
      <c r="Q302" s="222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94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19"/>
      <c r="B303" s="220"/>
      <c r="C303" s="223" t="s">
        <v>499</v>
      </c>
      <c r="D303" s="224"/>
      <c r="E303" s="225" t="n">
        <v>4</v>
      </c>
      <c r="F303" s="201"/>
      <c r="G303" s="201"/>
      <c r="H303" s="201"/>
      <c r="I303" s="201"/>
      <c r="J303" s="201"/>
      <c r="K303" s="201"/>
      <c r="L303" s="201"/>
      <c r="M303" s="201"/>
      <c r="N303" s="222"/>
      <c r="O303" s="222"/>
      <c r="P303" s="222"/>
      <c r="Q303" s="222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94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19"/>
      <c r="B304" s="220"/>
      <c r="C304" s="223" t="s">
        <v>500</v>
      </c>
      <c r="D304" s="224"/>
      <c r="E304" s="225" t="n">
        <v>1</v>
      </c>
      <c r="F304" s="201"/>
      <c r="G304" s="201"/>
      <c r="H304" s="201"/>
      <c r="I304" s="201"/>
      <c r="J304" s="201"/>
      <c r="K304" s="201"/>
      <c r="L304" s="201"/>
      <c r="M304" s="201"/>
      <c r="N304" s="222"/>
      <c r="O304" s="222"/>
      <c r="P304" s="222"/>
      <c r="Q304" s="222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94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19"/>
      <c r="B305" s="220"/>
      <c r="C305" s="223" t="s">
        <v>501</v>
      </c>
      <c r="D305" s="224"/>
      <c r="E305" s="225" t="n">
        <v>2</v>
      </c>
      <c r="F305" s="201"/>
      <c r="G305" s="201"/>
      <c r="H305" s="201"/>
      <c r="I305" s="201"/>
      <c r="J305" s="201"/>
      <c r="K305" s="201"/>
      <c r="L305" s="201"/>
      <c r="M305" s="201"/>
      <c r="N305" s="222"/>
      <c r="O305" s="222"/>
      <c r="P305" s="222"/>
      <c r="Q305" s="222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94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19"/>
      <c r="B306" s="220"/>
      <c r="C306" s="223" t="s">
        <v>502</v>
      </c>
      <c r="D306" s="224"/>
      <c r="E306" s="225" t="n">
        <v>16</v>
      </c>
      <c r="F306" s="201"/>
      <c r="G306" s="201"/>
      <c r="H306" s="201"/>
      <c r="I306" s="201"/>
      <c r="J306" s="201"/>
      <c r="K306" s="201"/>
      <c r="L306" s="201"/>
      <c r="M306" s="201"/>
      <c r="N306" s="222"/>
      <c r="O306" s="222"/>
      <c r="P306" s="222"/>
      <c r="Q306" s="222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94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19"/>
      <c r="B307" s="220"/>
      <c r="C307" s="223" t="s">
        <v>503</v>
      </c>
      <c r="D307" s="224"/>
      <c r="E307" s="225" t="n">
        <v>2</v>
      </c>
      <c r="F307" s="201"/>
      <c r="G307" s="201"/>
      <c r="H307" s="201"/>
      <c r="I307" s="201"/>
      <c r="J307" s="201"/>
      <c r="K307" s="201"/>
      <c r="L307" s="201"/>
      <c r="M307" s="201"/>
      <c r="N307" s="222"/>
      <c r="O307" s="222"/>
      <c r="P307" s="222"/>
      <c r="Q307" s="222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94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19"/>
      <c r="B308" s="220"/>
      <c r="C308" s="223" t="s">
        <v>504</v>
      </c>
      <c r="D308" s="224"/>
      <c r="E308" s="225" t="n">
        <v>9</v>
      </c>
      <c r="F308" s="201"/>
      <c r="G308" s="201"/>
      <c r="H308" s="201"/>
      <c r="I308" s="201"/>
      <c r="J308" s="201"/>
      <c r="K308" s="201"/>
      <c r="L308" s="201"/>
      <c r="M308" s="201"/>
      <c r="N308" s="222"/>
      <c r="O308" s="222"/>
      <c r="P308" s="222"/>
      <c r="Q308" s="222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94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19"/>
      <c r="B309" s="220"/>
      <c r="C309" s="223" t="s">
        <v>505</v>
      </c>
      <c r="D309" s="224"/>
      <c r="E309" s="225" t="n">
        <v>10</v>
      </c>
      <c r="F309" s="201"/>
      <c r="G309" s="201"/>
      <c r="H309" s="201"/>
      <c r="I309" s="201"/>
      <c r="J309" s="201"/>
      <c r="K309" s="201"/>
      <c r="L309" s="201"/>
      <c r="M309" s="201"/>
      <c r="N309" s="222"/>
      <c r="O309" s="222"/>
      <c r="P309" s="222"/>
      <c r="Q309" s="222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94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19"/>
      <c r="B310" s="220"/>
      <c r="C310" s="223" t="s">
        <v>506</v>
      </c>
      <c r="D310" s="224"/>
      <c r="E310" s="225" t="n">
        <v>7</v>
      </c>
      <c r="F310" s="201"/>
      <c r="G310" s="201"/>
      <c r="H310" s="201"/>
      <c r="I310" s="201"/>
      <c r="J310" s="201"/>
      <c r="K310" s="201"/>
      <c r="L310" s="201"/>
      <c r="M310" s="201"/>
      <c r="N310" s="222"/>
      <c r="O310" s="222"/>
      <c r="P310" s="222"/>
      <c r="Q310" s="222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94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19"/>
      <c r="B311" s="220"/>
      <c r="C311" s="223" t="s">
        <v>507</v>
      </c>
      <c r="D311" s="224"/>
      <c r="E311" s="225" t="n">
        <v>4</v>
      </c>
      <c r="F311" s="201"/>
      <c r="G311" s="201"/>
      <c r="H311" s="201"/>
      <c r="I311" s="201"/>
      <c r="J311" s="201"/>
      <c r="K311" s="201"/>
      <c r="L311" s="201"/>
      <c r="M311" s="201"/>
      <c r="N311" s="222"/>
      <c r="O311" s="222"/>
      <c r="P311" s="222"/>
      <c r="Q311" s="222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94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19"/>
      <c r="B312" s="220"/>
      <c r="C312" s="223" t="s">
        <v>508</v>
      </c>
      <c r="D312" s="224"/>
      <c r="E312" s="225" t="n">
        <v>5</v>
      </c>
      <c r="F312" s="201"/>
      <c r="G312" s="201"/>
      <c r="H312" s="201"/>
      <c r="I312" s="201"/>
      <c r="J312" s="201"/>
      <c r="K312" s="201"/>
      <c r="L312" s="201"/>
      <c r="M312" s="201"/>
      <c r="N312" s="222"/>
      <c r="O312" s="222"/>
      <c r="P312" s="222"/>
      <c r="Q312" s="222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94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19"/>
      <c r="B313" s="220"/>
      <c r="C313" s="223" t="s">
        <v>509</v>
      </c>
      <c r="D313" s="224"/>
      <c r="E313" s="225" t="n">
        <v>10</v>
      </c>
      <c r="F313" s="201"/>
      <c r="G313" s="201"/>
      <c r="H313" s="201"/>
      <c r="I313" s="201"/>
      <c r="J313" s="201"/>
      <c r="K313" s="201"/>
      <c r="L313" s="201"/>
      <c r="M313" s="201"/>
      <c r="N313" s="222"/>
      <c r="O313" s="222"/>
      <c r="P313" s="222"/>
      <c r="Q313" s="222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94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 t="n">
        <v>57</v>
      </c>
      <c r="B314" s="204" t="s">
        <v>510</v>
      </c>
      <c r="C314" s="205" t="s">
        <v>511</v>
      </c>
      <c r="D314" s="206" t="s">
        <v>294</v>
      </c>
      <c r="E314" s="207" t="n">
        <v>0.28426</v>
      </c>
      <c r="F314" s="208"/>
      <c r="G314" s="209" t="n">
        <f aca="false">ROUND(E314*F314,2)</f>
        <v>0</v>
      </c>
      <c r="H314" s="208"/>
      <c r="I314" s="209" t="n">
        <f aca="false">ROUND(E314*H314,2)</f>
        <v>0</v>
      </c>
      <c r="J314" s="208"/>
      <c r="K314" s="209" t="n">
        <f aca="false">ROUND(E314*J314,2)</f>
        <v>0</v>
      </c>
      <c r="L314" s="209" t="n">
        <v>21</v>
      </c>
      <c r="M314" s="209" t="n">
        <f aca="false">G314*(1+L314/100)</f>
        <v>0</v>
      </c>
      <c r="N314" s="207" t="n">
        <v>0</v>
      </c>
      <c r="O314" s="207" t="n">
        <f aca="false">ROUND(E314*N314,2)</f>
        <v>0</v>
      </c>
      <c r="P314" s="207" t="n">
        <v>0</v>
      </c>
      <c r="Q314" s="207" t="n">
        <f aca="false">ROUND(E314*P314,2)</f>
        <v>0</v>
      </c>
      <c r="R314" s="209" t="s">
        <v>485</v>
      </c>
      <c r="S314" s="209" t="s">
        <v>173</v>
      </c>
      <c r="T314" s="210" t="s">
        <v>173</v>
      </c>
      <c r="U314" s="201" t="n">
        <v>3.327</v>
      </c>
      <c r="V314" s="201" t="n">
        <f aca="false">ROUND(E314*U314,2)</f>
        <v>0.95</v>
      </c>
      <c r="W314" s="201"/>
      <c r="X314" s="201" t="s">
        <v>295</v>
      </c>
      <c r="Y314" s="201" t="s">
        <v>169</v>
      </c>
      <c r="Z314" s="202"/>
      <c r="AA314" s="202"/>
      <c r="AB314" s="202"/>
      <c r="AC314" s="202"/>
      <c r="AD314" s="202"/>
      <c r="AE314" s="202"/>
      <c r="AF314" s="202"/>
      <c r="AG314" s="202" t="s">
        <v>296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true" outlineLevel="2" collapsed="false">
      <c r="A315" s="219"/>
      <c r="B315" s="220"/>
      <c r="C315" s="221" t="s">
        <v>328</v>
      </c>
      <c r="D315" s="221"/>
      <c r="E315" s="221"/>
      <c r="F315" s="221"/>
      <c r="G315" s="221"/>
      <c r="H315" s="201"/>
      <c r="I315" s="201"/>
      <c r="J315" s="201"/>
      <c r="K315" s="201"/>
      <c r="L315" s="201"/>
      <c r="M315" s="201"/>
      <c r="N315" s="222"/>
      <c r="O315" s="222"/>
      <c r="P315" s="222"/>
      <c r="Q315" s="222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192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2" collapsed="false">
      <c r="A316" s="219"/>
      <c r="B316" s="220"/>
      <c r="C316" s="223" t="s">
        <v>298</v>
      </c>
      <c r="D316" s="224"/>
      <c r="E316" s="225"/>
      <c r="F316" s="201"/>
      <c r="G316" s="201"/>
      <c r="H316" s="201"/>
      <c r="I316" s="201"/>
      <c r="J316" s="201"/>
      <c r="K316" s="201"/>
      <c r="L316" s="201"/>
      <c r="M316" s="201"/>
      <c r="N316" s="222"/>
      <c r="O316" s="222"/>
      <c r="P316" s="222"/>
      <c r="Q316" s="222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194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19"/>
      <c r="B317" s="220"/>
      <c r="C317" s="223" t="s">
        <v>512</v>
      </c>
      <c r="D317" s="224"/>
      <c r="E317" s="225"/>
      <c r="F317" s="201"/>
      <c r="G317" s="201"/>
      <c r="H317" s="201"/>
      <c r="I317" s="201"/>
      <c r="J317" s="201"/>
      <c r="K317" s="201"/>
      <c r="L317" s="201"/>
      <c r="M317" s="201"/>
      <c r="N317" s="222"/>
      <c r="O317" s="222"/>
      <c r="P317" s="222"/>
      <c r="Q317" s="222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94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19"/>
      <c r="B318" s="220"/>
      <c r="C318" s="223" t="s">
        <v>513</v>
      </c>
      <c r="D318" s="224"/>
      <c r="E318" s="225" t="n">
        <v>0.28426</v>
      </c>
      <c r="F318" s="201"/>
      <c r="G318" s="201"/>
      <c r="H318" s="201"/>
      <c r="I318" s="201"/>
      <c r="J318" s="201"/>
      <c r="K318" s="201"/>
      <c r="L318" s="201"/>
      <c r="M318" s="201"/>
      <c r="N318" s="222"/>
      <c r="O318" s="222"/>
      <c r="P318" s="222"/>
      <c r="Q318" s="222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94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0" collapsed="false">
      <c r="A319" s="185" t="s">
        <v>161</v>
      </c>
      <c r="B319" s="186" t="s">
        <v>118</v>
      </c>
      <c r="C319" s="187" t="s">
        <v>119</v>
      </c>
      <c r="D319" s="188"/>
      <c r="E319" s="189"/>
      <c r="F319" s="190"/>
      <c r="G319" s="190" t="n">
        <f aca="false">SUMIF(AG320:AG374,"&lt;&gt;NOR",G320:G374)</f>
        <v>0</v>
      </c>
      <c r="H319" s="190"/>
      <c r="I319" s="190" t="n">
        <f aca="false">SUM(I320:I374)</f>
        <v>0</v>
      </c>
      <c r="J319" s="190"/>
      <c r="K319" s="190" t="n">
        <f aca="false">SUM(K320:K374)</f>
        <v>0</v>
      </c>
      <c r="L319" s="190"/>
      <c r="M319" s="190" t="n">
        <f aca="false">SUM(M320:M374)</f>
        <v>0</v>
      </c>
      <c r="N319" s="189"/>
      <c r="O319" s="189" t="n">
        <f aca="false">SUM(O320:O374)</f>
        <v>0.96</v>
      </c>
      <c r="P319" s="189"/>
      <c r="Q319" s="189" t="n">
        <f aca="false">SUM(Q320:Q374)</f>
        <v>0</v>
      </c>
      <c r="R319" s="190"/>
      <c r="S319" s="190"/>
      <c r="T319" s="191"/>
      <c r="U319" s="192"/>
      <c r="V319" s="192" t="n">
        <f aca="false">SUM(V320:V374)</f>
        <v>251.41</v>
      </c>
      <c r="W319" s="192"/>
      <c r="X319" s="192"/>
      <c r="Y319" s="192"/>
      <c r="AG319" s="0" t="s">
        <v>162</v>
      </c>
    </row>
    <row r="320" customFormat="false" ht="22.5" hidden="false" customHeight="false" outlineLevel="1" collapsed="false">
      <c r="A320" s="203" t="n">
        <v>58</v>
      </c>
      <c r="B320" s="204" t="s">
        <v>514</v>
      </c>
      <c r="C320" s="205" t="s">
        <v>515</v>
      </c>
      <c r="D320" s="206" t="s">
        <v>187</v>
      </c>
      <c r="E320" s="207" t="n">
        <v>328.75</v>
      </c>
      <c r="F320" s="208"/>
      <c r="G320" s="209" t="n">
        <f aca="false">ROUND(E320*F320,2)</f>
        <v>0</v>
      </c>
      <c r="H320" s="208"/>
      <c r="I320" s="209" t="n">
        <f aca="false">ROUND(E320*H320,2)</f>
        <v>0</v>
      </c>
      <c r="J320" s="208"/>
      <c r="K320" s="209" t="n">
        <f aca="false">ROUND(E320*J320,2)</f>
        <v>0</v>
      </c>
      <c r="L320" s="209" t="n">
        <v>21</v>
      </c>
      <c r="M320" s="209" t="n">
        <f aca="false">G320*(1+L320/100)</f>
        <v>0</v>
      </c>
      <c r="N320" s="207" t="n">
        <v>0.00213</v>
      </c>
      <c r="O320" s="207" t="n">
        <f aca="false">ROUND(E320*N320,2)</f>
        <v>0.7</v>
      </c>
      <c r="P320" s="207" t="n">
        <v>0</v>
      </c>
      <c r="Q320" s="207" t="n">
        <f aca="false">ROUND(E320*P320,2)</f>
        <v>0</v>
      </c>
      <c r="R320" s="209" t="s">
        <v>516</v>
      </c>
      <c r="S320" s="209" t="s">
        <v>173</v>
      </c>
      <c r="T320" s="210" t="s">
        <v>173</v>
      </c>
      <c r="U320" s="201" t="n">
        <v>0.1787</v>
      </c>
      <c r="V320" s="201" t="n">
        <f aca="false">ROUND(E320*U320,2)</f>
        <v>58.75</v>
      </c>
      <c r="W320" s="201"/>
      <c r="X320" s="201" t="s">
        <v>189</v>
      </c>
      <c r="Y320" s="201" t="s">
        <v>169</v>
      </c>
      <c r="Z320" s="202"/>
      <c r="AA320" s="202"/>
      <c r="AB320" s="202"/>
      <c r="AC320" s="202"/>
      <c r="AD320" s="202"/>
      <c r="AE320" s="202"/>
      <c r="AF320" s="202"/>
      <c r="AG320" s="202" t="s">
        <v>190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2" collapsed="false">
      <c r="A321" s="219"/>
      <c r="B321" s="220"/>
      <c r="C321" s="223" t="s">
        <v>517</v>
      </c>
      <c r="D321" s="224"/>
      <c r="E321" s="225" t="n">
        <v>12</v>
      </c>
      <c r="F321" s="201"/>
      <c r="G321" s="201"/>
      <c r="H321" s="201"/>
      <c r="I321" s="201"/>
      <c r="J321" s="201"/>
      <c r="K321" s="201"/>
      <c r="L321" s="201"/>
      <c r="M321" s="201"/>
      <c r="N321" s="222"/>
      <c r="O321" s="222"/>
      <c r="P321" s="222"/>
      <c r="Q321" s="222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94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19"/>
      <c r="B322" s="220"/>
      <c r="C322" s="223" t="s">
        <v>518</v>
      </c>
      <c r="D322" s="224"/>
      <c r="E322" s="225" t="n">
        <v>6.36</v>
      </c>
      <c r="F322" s="201"/>
      <c r="G322" s="201"/>
      <c r="H322" s="201"/>
      <c r="I322" s="201"/>
      <c r="J322" s="201"/>
      <c r="K322" s="201"/>
      <c r="L322" s="201"/>
      <c r="M322" s="201"/>
      <c r="N322" s="222"/>
      <c r="O322" s="222"/>
      <c r="P322" s="222"/>
      <c r="Q322" s="222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94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19"/>
      <c r="B323" s="220"/>
      <c r="C323" s="223" t="s">
        <v>519</v>
      </c>
      <c r="D323" s="224"/>
      <c r="E323" s="225" t="n">
        <v>14.56</v>
      </c>
      <c r="F323" s="201"/>
      <c r="G323" s="201"/>
      <c r="H323" s="201"/>
      <c r="I323" s="201"/>
      <c r="J323" s="201"/>
      <c r="K323" s="201"/>
      <c r="L323" s="201"/>
      <c r="M323" s="201"/>
      <c r="N323" s="222"/>
      <c r="O323" s="222"/>
      <c r="P323" s="222"/>
      <c r="Q323" s="222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94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19"/>
      <c r="B324" s="220"/>
      <c r="C324" s="223" t="s">
        <v>520</v>
      </c>
      <c r="D324" s="224"/>
      <c r="E324" s="225" t="n">
        <v>2.46</v>
      </c>
      <c r="F324" s="201"/>
      <c r="G324" s="201"/>
      <c r="H324" s="201"/>
      <c r="I324" s="201"/>
      <c r="J324" s="201"/>
      <c r="K324" s="201"/>
      <c r="L324" s="201"/>
      <c r="M324" s="201"/>
      <c r="N324" s="222"/>
      <c r="O324" s="222"/>
      <c r="P324" s="222"/>
      <c r="Q324" s="222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94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19"/>
      <c r="B325" s="220"/>
      <c r="C325" s="223" t="s">
        <v>521</v>
      </c>
      <c r="D325" s="224"/>
      <c r="E325" s="225" t="n">
        <v>7.56</v>
      </c>
      <c r="F325" s="201"/>
      <c r="G325" s="201"/>
      <c r="H325" s="201"/>
      <c r="I325" s="201"/>
      <c r="J325" s="201"/>
      <c r="K325" s="201"/>
      <c r="L325" s="201"/>
      <c r="M325" s="201"/>
      <c r="N325" s="222"/>
      <c r="O325" s="222"/>
      <c r="P325" s="222"/>
      <c r="Q325" s="222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194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19"/>
      <c r="B326" s="220"/>
      <c r="C326" s="223" t="s">
        <v>522</v>
      </c>
      <c r="D326" s="224"/>
      <c r="E326" s="225" t="n">
        <v>104.86</v>
      </c>
      <c r="F326" s="201"/>
      <c r="G326" s="201"/>
      <c r="H326" s="201"/>
      <c r="I326" s="201"/>
      <c r="J326" s="201"/>
      <c r="K326" s="201"/>
      <c r="L326" s="201"/>
      <c r="M326" s="201"/>
      <c r="N326" s="222"/>
      <c r="O326" s="222"/>
      <c r="P326" s="222"/>
      <c r="Q326" s="222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94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19"/>
      <c r="B327" s="220"/>
      <c r="C327" s="223" t="s">
        <v>523</v>
      </c>
      <c r="D327" s="224"/>
      <c r="E327" s="225" t="n">
        <v>60.025</v>
      </c>
      <c r="F327" s="201"/>
      <c r="G327" s="201"/>
      <c r="H327" s="201"/>
      <c r="I327" s="201"/>
      <c r="J327" s="201"/>
      <c r="K327" s="201"/>
      <c r="L327" s="201"/>
      <c r="M327" s="201"/>
      <c r="N327" s="222"/>
      <c r="O327" s="222"/>
      <c r="P327" s="222"/>
      <c r="Q327" s="222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94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19"/>
      <c r="B328" s="220"/>
      <c r="C328" s="223" t="s">
        <v>524</v>
      </c>
      <c r="D328" s="224"/>
      <c r="E328" s="225" t="n">
        <v>33.54</v>
      </c>
      <c r="F328" s="201"/>
      <c r="G328" s="201"/>
      <c r="H328" s="201"/>
      <c r="I328" s="201"/>
      <c r="J328" s="201"/>
      <c r="K328" s="201"/>
      <c r="L328" s="201"/>
      <c r="M328" s="201"/>
      <c r="N328" s="222"/>
      <c r="O328" s="222"/>
      <c r="P328" s="222"/>
      <c r="Q328" s="222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94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19"/>
      <c r="B329" s="220"/>
      <c r="C329" s="223" t="s">
        <v>525</v>
      </c>
      <c r="D329" s="224"/>
      <c r="E329" s="225" t="n">
        <v>8</v>
      </c>
      <c r="F329" s="201"/>
      <c r="G329" s="201"/>
      <c r="H329" s="201"/>
      <c r="I329" s="201"/>
      <c r="J329" s="201"/>
      <c r="K329" s="201"/>
      <c r="L329" s="201"/>
      <c r="M329" s="201"/>
      <c r="N329" s="222"/>
      <c r="O329" s="222"/>
      <c r="P329" s="222"/>
      <c r="Q329" s="222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94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19"/>
      <c r="B330" s="220"/>
      <c r="C330" s="223" t="s">
        <v>526</v>
      </c>
      <c r="D330" s="224"/>
      <c r="E330" s="225" t="n">
        <v>6.585</v>
      </c>
      <c r="F330" s="201"/>
      <c r="G330" s="201"/>
      <c r="H330" s="201"/>
      <c r="I330" s="201"/>
      <c r="J330" s="201"/>
      <c r="K330" s="201"/>
      <c r="L330" s="201"/>
      <c r="M330" s="201"/>
      <c r="N330" s="222"/>
      <c r="O330" s="222"/>
      <c r="P330" s="222"/>
      <c r="Q330" s="222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94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19"/>
      <c r="B331" s="220"/>
      <c r="C331" s="223" t="s">
        <v>527</v>
      </c>
      <c r="D331" s="224"/>
      <c r="E331" s="225" t="n">
        <v>72.8</v>
      </c>
      <c r="F331" s="201"/>
      <c r="G331" s="201"/>
      <c r="H331" s="201"/>
      <c r="I331" s="201"/>
      <c r="J331" s="201"/>
      <c r="K331" s="201"/>
      <c r="L331" s="201"/>
      <c r="M331" s="201"/>
      <c r="N331" s="222"/>
      <c r="O331" s="222"/>
      <c r="P331" s="222"/>
      <c r="Q331" s="222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194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22.5" hidden="false" customHeight="false" outlineLevel="1" collapsed="false">
      <c r="A332" s="203" t="n">
        <v>59</v>
      </c>
      <c r="B332" s="204" t="s">
        <v>528</v>
      </c>
      <c r="C332" s="205" t="s">
        <v>529</v>
      </c>
      <c r="D332" s="206" t="s">
        <v>187</v>
      </c>
      <c r="E332" s="207" t="n">
        <v>338.72714</v>
      </c>
      <c r="F332" s="208"/>
      <c r="G332" s="209" t="n">
        <f aca="false">ROUND(E332*F332,2)</f>
        <v>0</v>
      </c>
      <c r="H332" s="208"/>
      <c r="I332" s="209" t="n">
        <f aca="false">ROUND(E332*H332,2)</f>
        <v>0</v>
      </c>
      <c r="J332" s="208"/>
      <c r="K332" s="209" t="n">
        <f aca="false">ROUND(E332*J332,2)</f>
        <v>0</v>
      </c>
      <c r="L332" s="209" t="n">
        <v>21</v>
      </c>
      <c r="M332" s="209" t="n">
        <f aca="false">G332*(1+L332/100)</f>
        <v>0</v>
      </c>
      <c r="N332" s="207" t="n">
        <v>0.00053</v>
      </c>
      <c r="O332" s="207" t="n">
        <f aca="false">ROUND(E332*N332,2)</f>
        <v>0.18</v>
      </c>
      <c r="P332" s="207" t="n">
        <v>0</v>
      </c>
      <c r="Q332" s="207" t="n">
        <f aca="false">ROUND(E332*P332,2)</f>
        <v>0</v>
      </c>
      <c r="R332" s="209" t="s">
        <v>516</v>
      </c>
      <c r="S332" s="209" t="s">
        <v>173</v>
      </c>
      <c r="T332" s="210" t="s">
        <v>173</v>
      </c>
      <c r="U332" s="201" t="n">
        <v>0.231</v>
      </c>
      <c r="V332" s="201" t="n">
        <f aca="false">ROUND(E332*U332,2)</f>
        <v>78.25</v>
      </c>
      <c r="W332" s="201"/>
      <c r="X332" s="201" t="s">
        <v>189</v>
      </c>
      <c r="Y332" s="201" t="s">
        <v>169</v>
      </c>
      <c r="Z332" s="202"/>
      <c r="AA332" s="202"/>
      <c r="AB332" s="202"/>
      <c r="AC332" s="202"/>
      <c r="AD332" s="202"/>
      <c r="AE332" s="202"/>
      <c r="AF332" s="202"/>
      <c r="AG332" s="202" t="s">
        <v>190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true" outlineLevel="2" collapsed="false">
      <c r="A333" s="219"/>
      <c r="B333" s="220"/>
      <c r="C333" s="221" t="s">
        <v>530</v>
      </c>
      <c r="D333" s="221"/>
      <c r="E333" s="221"/>
      <c r="F333" s="221"/>
      <c r="G333" s="221"/>
      <c r="H333" s="201"/>
      <c r="I333" s="201"/>
      <c r="J333" s="201"/>
      <c r="K333" s="201"/>
      <c r="L333" s="201"/>
      <c r="M333" s="201"/>
      <c r="N333" s="222"/>
      <c r="O333" s="222"/>
      <c r="P333" s="222"/>
      <c r="Q333" s="222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192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2" collapsed="false">
      <c r="A334" s="219"/>
      <c r="B334" s="220"/>
      <c r="C334" s="223" t="s">
        <v>531</v>
      </c>
      <c r="D334" s="224"/>
      <c r="E334" s="225" t="n">
        <v>12</v>
      </c>
      <c r="F334" s="201"/>
      <c r="G334" s="201"/>
      <c r="H334" s="201"/>
      <c r="I334" s="201"/>
      <c r="J334" s="201"/>
      <c r="K334" s="201"/>
      <c r="L334" s="201"/>
      <c r="M334" s="201"/>
      <c r="N334" s="222"/>
      <c r="O334" s="222"/>
      <c r="P334" s="222"/>
      <c r="Q334" s="222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94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19"/>
      <c r="B335" s="220"/>
      <c r="C335" s="223" t="s">
        <v>518</v>
      </c>
      <c r="D335" s="224"/>
      <c r="E335" s="225" t="n">
        <v>6.36</v>
      </c>
      <c r="F335" s="201"/>
      <c r="G335" s="201"/>
      <c r="H335" s="201"/>
      <c r="I335" s="201"/>
      <c r="J335" s="201"/>
      <c r="K335" s="201"/>
      <c r="L335" s="201"/>
      <c r="M335" s="201"/>
      <c r="N335" s="222"/>
      <c r="O335" s="222"/>
      <c r="P335" s="222"/>
      <c r="Q335" s="222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94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19"/>
      <c r="B336" s="220"/>
      <c r="C336" s="223" t="s">
        <v>532</v>
      </c>
      <c r="D336" s="224"/>
      <c r="E336" s="225" t="n">
        <v>14.56</v>
      </c>
      <c r="F336" s="201"/>
      <c r="G336" s="201"/>
      <c r="H336" s="201"/>
      <c r="I336" s="201"/>
      <c r="J336" s="201"/>
      <c r="K336" s="201"/>
      <c r="L336" s="201"/>
      <c r="M336" s="201"/>
      <c r="N336" s="222"/>
      <c r="O336" s="222"/>
      <c r="P336" s="222"/>
      <c r="Q336" s="222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94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19"/>
      <c r="B337" s="220"/>
      <c r="C337" s="223" t="s">
        <v>520</v>
      </c>
      <c r="D337" s="224"/>
      <c r="E337" s="225" t="n">
        <v>2.46</v>
      </c>
      <c r="F337" s="201"/>
      <c r="G337" s="201"/>
      <c r="H337" s="201"/>
      <c r="I337" s="201"/>
      <c r="J337" s="201"/>
      <c r="K337" s="201"/>
      <c r="L337" s="201"/>
      <c r="M337" s="201"/>
      <c r="N337" s="222"/>
      <c r="O337" s="222"/>
      <c r="P337" s="222"/>
      <c r="Q337" s="222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194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19"/>
      <c r="B338" s="220"/>
      <c r="C338" s="223" t="s">
        <v>533</v>
      </c>
      <c r="D338" s="224"/>
      <c r="E338" s="225" t="n">
        <v>9.97714</v>
      </c>
      <c r="F338" s="201"/>
      <c r="G338" s="201"/>
      <c r="H338" s="201"/>
      <c r="I338" s="201"/>
      <c r="J338" s="201"/>
      <c r="K338" s="201"/>
      <c r="L338" s="201"/>
      <c r="M338" s="201"/>
      <c r="N338" s="222"/>
      <c r="O338" s="222"/>
      <c r="P338" s="222"/>
      <c r="Q338" s="222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94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19"/>
      <c r="B339" s="220"/>
      <c r="C339" s="223" t="s">
        <v>521</v>
      </c>
      <c r="D339" s="224"/>
      <c r="E339" s="225" t="n">
        <v>7.56</v>
      </c>
      <c r="F339" s="201"/>
      <c r="G339" s="201"/>
      <c r="H339" s="201"/>
      <c r="I339" s="201"/>
      <c r="J339" s="201"/>
      <c r="K339" s="201"/>
      <c r="L339" s="201"/>
      <c r="M339" s="201"/>
      <c r="N339" s="222"/>
      <c r="O339" s="222"/>
      <c r="P339" s="222"/>
      <c r="Q339" s="222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194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19"/>
      <c r="B340" s="220"/>
      <c r="C340" s="223" t="s">
        <v>522</v>
      </c>
      <c r="D340" s="224"/>
      <c r="E340" s="225" t="n">
        <v>104.86</v>
      </c>
      <c r="F340" s="201"/>
      <c r="G340" s="201"/>
      <c r="H340" s="201"/>
      <c r="I340" s="201"/>
      <c r="J340" s="201"/>
      <c r="K340" s="201"/>
      <c r="L340" s="201"/>
      <c r="M340" s="201"/>
      <c r="N340" s="222"/>
      <c r="O340" s="222"/>
      <c r="P340" s="222"/>
      <c r="Q340" s="222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94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19"/>
      <c r="B341" s="220"/>
      <c r="C341" s="223" t="s">
        <v>523</v>
      </c>
      <c r="D341" s="224"/>
      <c r="E341" s="225" t="n">
        <v>60.025</v>
      </c>
      <c r="F341" s="201"/>
      <c r="G341" s="201"/>
      <c r="H341" s="201"/>
      <c r="I341" s="201"/>
      <c r="J341" s="201"/>
      <c r="K341" s="201"/>
      <c r="L341" s="201"/>
      <c r="M341" s="201"/>
      <c r="N341" s="222"/>
      <c r="O341" s="222"/>
      <c r="P341" s="222"/>
      <c r="Q341" s="222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194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19"/>
      <c r="B342" s="220"/>
      <c r="C342" s="223" t="s">
        <v>524</v>
      </c>
      <c r="D342" s="224"/>
      <c r="E342" s="225" t="n">
        <v>33.54</v>
      </c>
      <c r="F342" s="201"/>
      <c r="G342" s="201"/>
      <c r="H342" s="201"/>
      <c r="I342" s="201"/>
      <c r="J342" s="201"/>
      <c r="K342" s="201"/>
      <c r="L342" s="201"/>
      <c r="M342" s="201"/>
      <c r="N342" s="222"/>
      <c r="O342" s="222"/>
      <c r="P342" s="222"/>
      <c r="Q342" s="222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94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19"/>
      <c r="B343" s="220"/>
      <c r="C343" s="223" t="s">
        <v>525</v>
      </c>
      <c r="D343" s="224"/>
      <c r="E343" s="225" t="n">
        <v>8</v>
      </c>
      <c r="F343" s="201"/>
      <c r="G343" s="201"/>
      <c r="H343" s="201"/>
      <c r="I343" s="201"/>
      <c r="J343" s="201"/>
      <c r="K343" s="201"/>
      <c r="L343" s="201"/>
      <c r="M343" s="201"/>
      <c r="N343" s="222"/>
      <c r="O343" s="222"/>
      <c r="P343" s="222"/>
      <c r="Q343" s="222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94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19"/>
      <c r="B344" s="220"/>
      <c r="C344" s="223" t="s">
        <v>526</v>
      </c>
      <c r="D344" s="224"/>
      <c r="E344" s="225" t="n">
        <v>6.585</v>
      </c>
      <c r="F344" s="201"/>
      <c r="G344" s="201"/>
      <c r="H344" s="201"/>
      <c r="I344" s="201"/>
      <c r="J344" s="201"/>
      <c r="K344" s="201"/>
      <c r="L344" s="201"/>
      <c r="M344" s="201"/>
      <c r="N344" s="222"/>
      <c r="O344" s="222"/>
      <c r="P344" s="222"/>
      <c r="Q344" s="222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94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19"/>
      <c r="B345" s="220"/>
      <c r="C345" s="223" t="s">
        <v>527</v>
      </c>
      <c r="D345" s="224"/>
      <c r="E345" s="225" t="n">
        <v>72.8</v>
      </c>
      <c r="F345" s="201"/>
      <c r="G345" s="201"/>
      <c r="H345" s="201"/>
      <c r="I345" s="201"/>
      <c r="J345" s="201"/>
      <c r="K345" s="201"/>
      <c r="L345" s="201"/>
      <c r="M345" s="201"/>
      <c r="N345" s="222"/>
      <c r="O345" s="222"/>
      <c r="P345" s="222"/>
      <c r="Q345" s="222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194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22.5" hidden="false" customHeight="false" outlineLevel="1" collapsed="false">
      <c r="A346" s="203" t="n">
        <v>60</v>
      </c>
      <c r="B346" s="204" t="s">
        <v>534</v>
      </c>
      <c r="C346" s="205" t="s">
        <v>535</v>
      </c>
      <c r="D346" s="206" t="s">
        <v>200</v>
      </c>
      <c r="E346" s="207" t="n">
        <v>25.2</v>
      </c>
      <c r="F346" s="208"/>
      <c r="G346" s="209" t="n">
        <f aca="false">ROUND(E346*F346,2)</f>
        <v>0</v>
      </c>
      <c r="H346" s="208"/>
      <c r="I346" s="209" t="n">
        <f aca="false">ROUND(E346*H346,2)</f>
        <v>0</v>
      </c>
      <c r="J346" s="208"/>
      <c r="K346" s="209" t="n">
        <f aca="false">ROUND(E346*J346,2)</f>
        <v>0</v>
      </c>
      <c r="L346" s="209" t="n">
        <v>21</v>
      </c>
      <c r="M346" s="209" t="n">
        <f aca="false">G346*(1+L346/100)</f>
        <v>0</v>
      </c>
      <c r="N346" s="207" t="n">
        <v>7E-005</v>
      </c>
      <c r="O346" s="207" t="n">
        <f aca="false">ROUND(E346*N346,2)</f>
        <v>0</v>
      </c>
      <c r="P346" s="207" t="n">
        <v>0</v>
      </c>
      <c r="Q346" s="207" t="n">
        <f aca="false">ROUND(E346*P346,2)</f>
        <v>0</v>
      </c>
      <c r="R346" s="209" t="s">
        <v>516</v>
      </c>
      <c r="S346" s="209" t="s">
        <v>173</v>
      </c>
      <c r="T346" s="210" t="s">
        <v>173</v>
      </c>
      <c r="U346" s="201" t="n">
        <v>0.089</v>
      </c>
      <c r="V346" s="201" t="n">
        <f aca="false">ROUND(E346*U346,2)</f>
        <v>2.24</v>
      </c>
      <c r="W346" s="201"/>
      <c r="X346" s="201" t="s">
        <v>189</v>
      </c>
      <c r="Y346" s="201" t="s">
        <v>169</v>
      </c>
      <c r="Z346" s="202"/>
      <c r="AA346" s="202"/>
      <c r="AB346" s="202"/>
      <c r="AC346" s="202"/>
      <c r="AD346" s="202"/>
      <c r="AE346" s="202"/>
      <c r="AF346" s="202"/>
      <c r="AG346" s="202" t="s">
        <v>190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true" outlineLevel="2" collapsed="false">
      <c r="A347" s="219"/>
      <c r="B347" s="220"/>
      <c r="C347" s="221" t="s">
        <v>530</v>
      </c>
      <c r="D347" s="221"/>
      <c r="E347" s="221"/>
      <c r="F347" s="221"/>
      <c r="G347" s="221"/>
      <c r="H347" s="201"/>
      <c r="I347" s="201"/>
      <c r="J347" s="201"/>
      <c r="K347" s="201"/>
      <c r="L347" s="201"/>
      <c r="M347" s="201"/>
      <c r="N347" s="222"/>
      <c r="O347" s="222"/>
      <c r="P347" s="222"/>
      <c r="Q347" s="222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92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2" collapsed="false">
      <c r="A348" s="219"/>
      <c r="B348" s="220"/>
      <c r="C348" s="223" t="s">
        <v>536</v>
      </c>
      <c r="D348" s="224"/>
      <c r="E348" s="225" t="n">
        <v>25.2</v>
      </c>
      <c r="F348" s="201"/>
      <c r="G348" s="201"/>
      <c r="H348" s="201"/>
      <c r="I348" s="201"/>
      <c r="J348" s="201"/>
      <c r="K348" s="201"/>
      <c r="L348" s="201"/>
      <c r="M348" s="201"/>
      <c r="N348" s="222"/>
      <c r="O348" s="222"/>
      <c r="P348" s="222"/>
      <c r="Q348" s="222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94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22.5" hidden="false" customHeight="false" outlineLevel="1" collapsed="false">
      <c r="A349" s="203" t="n">
        <v>61</v>
      </c>
      <c r="B349" s="204" t="s">
        <v>537</v>
      </c>
      <c r="C349" s="205" t="s">
        <v>538</v>
      </c>
      <c r="D349" s="206" t="s">
        <v>200</v>
      </c>
      <c r="E349" s="207" t="n">
        <v>126.8</v>
      </c>
      <c r="F349" s="208"/>
      <c r="G349" s="209" t="n">
        <f aca="false">ROUND(E349*F349,2)</f>
        <v>0</v>
      </c>
      <c r="H349" s="208"/>
      <c r="I349" s="209" t="n">
        <f aca="false">ROUND(E349*H349,2)</f>
        <v>0</v>
      </c>
      <c r="J349" s="208"/>
      <c r="K349" s="209" t="n">
        <f aca="false">ROUND(E349*J349,2)</f>
        <v>0</v>
      </c>
      <c r="L349" s="209" t="n">
        <v>21</v>
      </c>
      <c r="M349" s="209" t="n">
        <f aca="false">G349*(1+L349/100)</f>
        <v>0</v>
      </c>
      <c r="N349" s="207" t="n">
        <v>0.00012</v>
      </c>
      <c r="O349" s="207" t="n">
        <f aca="false">ROUND(E349*N349,2)</f>
        <v>0.02</v>
      </c>
      <c r="P349" s="207" t="n">
        <v>0</v>
      </c>
      <c r="Q349" s="207" t="n">
        <f aca="false">ROUND(E349*P349,2)</f>
        <v>0</v>
      </c>
      <c r="R349" s="209" t="s">
        <v>516</v>
      </c>
      <c r="S349" s="209" t="s">
        <v>173</v>
      </c>
      <c r="T349" s="210" t="s">
        <v>173</v>
      </c>
      <c r="U349" s="201" t="n">
        <v>0.14</v>
      </c>
      <c r="V349" s="201" t="n">
        <f aca="false">ROUND(E349*U349,2)</f>
        <v>17.75</v>
      </c>
      <c r="W349" s="201"/>
      <c r="X349" s="201" t="s">
        <v>189</v>
      </c>
      <c r="Y349" s="201" t="s">
        <v>169</v>
      </c>
      <c r="Z349" s="202"/>
      <c r="AA349" s="202"/>
      <c r="AB349" s="202"/>
      <c r="AC349" s="202"/>
      <c r="AD349" s="202"/>
      <c r="AE349" s="202"/>
      <c r="AF349" s="202"/>
      <c r="AG349" s="202" t="s">
        <v>190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true" outlineLevel="2" collapsed="false">
      <c r="A350" s="219"/>
      <c r="B350" s="220"/>
      <c r="C350" s="221" t="s">
        <v>530</v>
      </c>
      <c r="D350" s="221"/>
      <c r="E350" s="221"/>
      <c r="F350" s="221"/>
      <c r="G350" s="221"/>
      <c r="H350" s="201"/>
      <c r="I350" s="201"/>
      <c r="J350" s="201"/>
      <c r="K350" s="201"/>
      <c r="L350" s="201"/>
      <c r="M350" s="201"/>
      <c r="N350" s="222"/>
      <c r="O350" s="222"/>
      <c r="P350" s="222"/>
      <c r="Q350" s="222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92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2" collapsed="false">
      <c r="A351" s="219"/>
      <c r="B351" s="220"/>
      <c r="C351" s="223" t="s">
        <v>539</v>
      </c>
      <c r="D351" s="224"/>
      <c r="E351" s="225" t="n">
        <v>126.8</v>
      </c>
      <c r="F351" s="201"/>
      <c r="G351" s="201"/>
      <c r="H351" s="201"/>
      <c r="I351" s="201"/>
      <c r="J351" s="201"/>
      <c r="K351" s="201"/>
      <c r="L351" s="201"/>
      <c r="M351" s="201"/>
      <c r="N351" s="222"/>
      <c r="O351" s="222"/>
      <c r="P351" s="222"/>
      <c r="Q351" s="222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194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 t="n">
        <v>62</v>
      </c>
      <c r="B352" s="204" t="s">
        <v>540</v>
      </c>
      <c r="C352" s="205" t="s">
        <v>541</v>
      </c>
      <c r="D352" s="206" t="s">
        <v>187</v>
      </c>
      <c r="E352" s="207" t="n">
        <v>120.5941</v>
      </c>
      <c r="F352" s="208"/>
      <c r="G352" s="209" t="n">
        <f aca="false">ROUND(E352*F352,2)</f>
        <v>0</v>
      </c>
      <c r="H352" s="208"/>
      <c r="I352" s="209" t="n">
        <f aca="false">ROUND(E352*H352,2)</f>
        <v>0</v>
      </c>
      <c r="J352" s="208"/>
      <c r="K352" s="209" t="n">
        <f aca="false">ROUND(E352*J352,2)</f>
        <v>0</v>
      </c>
      <c r="L352" s="209" t="n">
        <v>21</v>
      </c>
      <c r="M352" s="209" t="n">
        <f aca="false">G352*(1+L352/100)</f>
        <v>0</v>
      </c>
      <c r="N352" s="207" t="n">
        <v>0.00045</v>
      </c>
      <c r="O352" s="207" t="n">
        <f aca="false">ROUND(E352*N352,2)</f>
        <v>0.05</v>
      </c>
      <c r="P352" s="207" t="n">
        <v>0</v>
      </c>
      <c r="Q352" s="207" t="n">
        <f aca="false">ROUND(E352*P352,2)</f>
        <v>0</v>
      </c>
      <c r="R352" s="209" t="s">
        <v>516</v>
      </c>
      <c r="S352" s="209" t="s">
        <v>173</v>
      </c>
      <c r="T352" s="210" t="s">
        <v>173</v>
      </c>
      <c r="U352" s="201" t="n">
        <v>0.33</v>
      </c>
      <c r="V352" s="201" t="n">
        <f aca="false">ROUND(E352*U352,2)</f>
        <v>39.8</v>
      </c>
      <c r="W352" s="201"/>
      <c r="X352" s="201" t="s">
        <v>189</v>
      </c>
      <c r="Y352" s="201" t="s">
        <v>169</v>
      </c>
      <c r="Z352" s="202"/>
      <c r="AA352" s="202"/>
      <c r="AB352" s="202"/>
      <c r="AC352" s="202"/>
      <c r="AD352" s="202"/>
      <c r="AE352" s="202"/>
      <c r="AF352" s="202"/>
      <c r="AG352" s="202" t="s">
        <v>190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2" collapsed="false">
      <c r="A353" s="219"/>
      <c r="B353" s="220"/>
      <c r="C353" s="223" t="s">
        <v>542</v>
      </c>
      <c r="D353" s="224"/>
      <c r="E353" s="225" t="n">
        <v>42.9625</v>
      </c>
      <c r="F353" s="201"/>
      <c r="G353" s="201"/>
      <c r="H353" s="201"/>
      <c r="I353" s="201"/>
      <c r="J353" s="201"/>
      <c r="K353" s="201"/>
      <c r="L353" s="201"/>
      <c r="M353" s="201"/>
      <c r="N353" s="222"/>
      <c r="O353" s="222"/>
      <c r="P353" s="222"/>
      <c r="Q353" s="222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194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19"/>
      <c r="B354" s="220"/>
      <c r="C354" s="223" t="s">
        <v>543</v>
      </c>
      <c r="D354" s="224"/>
      <c r="E354" s="225" t="n">
        <v>5.31288</v>
      </c>
      <c r="F354" s="201"/>
      <c r="G354" s="201"/>
      <c r="H354" s="201"/>
      <c r="I354" s="201"/>
      <c r="J354" s="201"/>
      <c r="K354" s="201"/>
      <c r="L354" s="201"/>
      <c r="M354" s="201"/>
      <c r="N354" s="222"/>
      <c r="O354" s="222"/>
      <c r="P354" s="222"/>
      <c r="Q354" s="222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194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19"/>
      <c r="B355" s="220"/>
      <c r="C355" s="223" t="s">
        <v>544</v>
      </c>
      <c r="D355" s="224"/>
      <c r="E355" s="225" t="n">
        <v>32</v>
      </c>
      <c r="F355" s="201"/>
      <c r="G355" s="201"/>
      <c r="H355" s="201"/>
      <c r="I355" s="201"/>
      <c r="J355" s="201"/>
      <c r="K355" s="201"/>
      <c r="L355" s="201"/>
      <c r="M355" s="201"/>
      <c r="N355" s="222"/>
      <c r="O355" s="222"/>
      <c r="P355" s="222"/>
      <c r="Q355" s="222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194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19"/>
      <c r="B356" s="220"/>
      <c r="C356" s="223" t="s">
        <v>545</v>
      </c>
      <c r="D356" s="224"/>
      <c r="E356" s="225" t="n">
        <v>32.2</v>
      </c>
      <c r="F356" s="201"/>
      <c r="G356" s="201"/>
      <c r="H356" s="201"/>
      <c r="I356" s="201"/>
      <c r="J356" s="201"/>
      <c r="K356" s="201"/>
      <c r="L356" s="201"/>
      <c r="M356" s="201"/>
      <c r="N356" s="222"/>
      <c r="O356" s="222"/>
      <c r="P356" s="222"/>
      <c r="Q356" s="222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94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19"/>
      <c r="B357" s="220"/>
      <c r="C357" s="223" t="s">
        <v>546</v>
      </c>
      <c r="D357" s="224"/>
      <c r="E357" s="225" t="n">
        <v>1.95936</v>
      </c>
      <c r="F357" s="201"/>
      <c r="G357" s="201"/>
      <c r="H357" s="201"/>
      <c r="I357" s="201"/>
      <c r="J357" s="201"/>
      <c r="K357" s="201"/>
      <c r="L357" s="201"/>
      <c r="M357" s="201"/>
      <c r="N357" s="222"/>
      <c r="O357" s="222"/>
      <c r="P357" s="222"/>
      <c r="Q357" s="222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194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19"/>
      <c r="B358" s="220"/>
      <c r="C358" s="223" t="s">
        <v>547</v>
      </c>
      <c r="D358" s="224"/>
      <c r="E358" s="225" t="n">
        <v>4.2</v>
      </c>
      <c r="F358" s="201"/>
      <c r="G358" s="201"/>
      <c r="H358" s="201"/>
      <c r="I358" s="201"/>
      <c r="J358" s="201"/>
      <c r="K358" s="201"/>
      <c r="L358" s="201"/>
      <c r="M358" s="201"/>
      <c r="N358" s="222"/>
      <c r="O358" s="222"/>
      <c r="P358" s="222"/>
      <c r="Q358" s="222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194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19"/>
      <c r="B359" s="220"/>
      <c r="C359" s="223" t="s">
        <v>548</v>
      </c>
      <c r="D359" s="224"/>
      <c r="E359" s="225" t="n">
        <v>1.95936</v>
      </c>
      <c r="F359" s="201"/>
      <c r="G359" s="201"/>
      <c r="H359" s="201"/>
      <c r="I359" s="201"/>
      <c r="J359" s="201"/>
      <c r="K359" s="201"/>
      <c r="L359" s="201"/>
      <c r="M359" s="201"/>
      <c r="N359" s="222"/>
      <c r="O359" s="222"/>
      <c r="P359" s="222"/>
      <c r="Q359" s="222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94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 t="n">
        <v>63</v>
      </c>
      <c r="B360" s="204" t="s">
        <v>549</v>
      </c>
      <c r="C360" s="205" t="s">
        <v>550</v>
      </c>
      <c r="D360" s="206" t="s">
        <v>187</v>
      </c>
      <c r="E360" s="207" t="n">
        <v>136.87124</v>
      </c>
      <c r="F360" s="208"/>
      <c r="G360" s="209" t="n">
        <f aca="false">ROUND(E360*F360,2)</f>
        <v>0</v>
      </c>
      <c r="H360" s="208"/>
      <c r="I360" s="209" t="n">
        <f aca="false">ROUND(E360*H360,2)</f>
        <v>0</v>
      </c>
      <c r="J360" s="208"/>
      <c r="K360" s="209" t="n">
        <f aca="false">ROUND(E360*J360,2)</f>
        <v>0</v>
      </c>
      <c r="L360" s="209" t="n">
        <v>21</v>
      </c>
      <c r="M360" s="209" t="n">
        <f aca="false">G360*(1+L360/100)</f>
        <v>0</v>
      </c>
      <c r="N360" s="207" t="n">
        <v>1E-005</v>
      </c>
      <c r="O360" s="207" t="n">
        <f aca="false">ROUND(E360*N360,2)</f>
        <v>0</v>
      </c>
      <c r="P360" s="207" t="n">
        <v>0</v>
      </c>
      <c r="Q360" s="207" t="n">
        <f aca="false">ROUND(E360*P360,2)</f>
        <v>0</v>
      </c>
      <c r="R360" s="209" t="s">
        <v>516</v>
      </c>
      <c r="S360" s="209" t="s">
        <v>173</v>
      </c>
      <c r="T360" s="210" t="s">
        <v>173</v>
      </c>
      <c r="U360" s="201" t="n">
        <v>0.045</v>
      </c>
      <c r="V360" s="201" t="n">
        <f aca="false">ROUND(E360*U360,2)</f>
        <v>6.16</v>
      </c>
      <c r="W360" s="201"/>
      <c r="X360" s="201" t="s">
        <v>189</v>
      </c>
      <c r="Y360" s="201" t="s">
        <v>169</v>
      </c>
      <c r="Z360" s="202"/>
      <c r="AA360" s="202"/>
      <c r="AB360" s="202"/>
      <c r="AC360" s="202"/>
      <c r="AD360" s="202"/>
      <c r="AE360" s="202"/>
      <c r="AF360" s="202"/>
      <c r="AG360" s="202" t="s">
        <v>190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2" collapsed="false">
      <c r="A361" s="219"/>
      <c r="B361" s="220"/>
      <c r="C361" s="223" t="s">
        <v>551</v>
      </c>
      <c r="D361" s="224"/>
      <c r="E361" s="225" t="n">
        <v>6.3</v>
      </c>
      <c r="F361" s="201"/>
      <c r="G361" s="201"/>
      <c r="H361" s="201"/>
      <c r="I361" s="201"/>
      <c r="J361" s="201"/>
      <c r="K361" s="201"/>
      <c r="L361" s="201"/>
      <c r="M361" s="201"/>
      <c r="N361" s="222"/>
      <c r="O361" s="222"/>
      <c r="P361" s="222"/>
      <c r="Q361" s="222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194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3" collapsed="false">
      <c r="A362" s="219"/>
      <c r="B362" s="220"/>
      <c r="C362" s="223" t="s">
        <v>533</v>
      </c>
      <c r="D362" s="224"/>
      <c r="E362" s="225" t="n">
        <v>9.97714</v>
      </c>
      <c r="F362" s="201"/>
      <c r="G362" s="201"/>
      <c r="H362" s="201"/>
      <c r="I362" s="201"/>
      <c r="J362" s="201"/>
      <c r="K362" s="201"/>
      <c r="L362" s="201"/>
      <c r="M362" s="201"/>
      <c r="N362" s="222"/>
      <c r="O362" s="222"/>
      <c r="P362" s="222"/>
      <c r="Q362" s="222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194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19"/>
      <c r="B363" s="220"/>
      <c r="C363" s="223" t="s">
        <v>542</v>
      </c>
      <c r="D363" s="224"/>
      <c r="E363" s="225" t="n">
        <v>42.9625</v>
      </c>
      <c r="F363" s="201"/>
      <c r="G363" s="201"/>
      <c r="H363" s="201"/>
      <c r="I363" s="201"/>
      <c r="J363" s="201"/>
      <c r="K363" s="201"/>
      <c r="L363" s="201"/>
      <c r="M363" s="201"/>
      <c r="N363" s="222"/>
      <c r="O363" s="222"/>
      <c r="P363" s="222"/>
      <c r="Q363" s="222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94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19"/>
      <c r="B364" s="220"/>
      <c r="C364" s="223" t="s">
        <v>543</v>
      </c>
      <c r="D364" s="224"/>
      <c r="E364" s="225" t="n">
        <v>5.31288</v>
      </c>
      <c r="F364" s="201"/>
      <c r="G364" s="201"/>
      <c r="H364" s="201"/>
      <c r="I364" s="201"/>
      <c r="J364" s="201"/>
      <c r="K364" s="201"/>
      <c r="L364" s="201"/>
      <c r="M364" s="201"/>
      <c r="N364" s="222"/>
      <c r="O364" s="222"/>
      <c r="P364" s="222"/>
      <c r="Q364" s="222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194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19"/>
      <c r="B365" s="220"/>
      <c r="C365" s="223" t="s">
        <v>544</v>
      </c>
      <c r="D365" s="224"/>
      <c r="E365" s="225" t="n">
        <v>32</v>
      </c>
      <c r="F365" s="201"/>
      <c r="G365" s="201"/>
      <c r="H365" s="201"/>
      <c r="I365" s="201"/>
      <c r="J365" s="201"/>
      <c r="K365" s="201"/>
      <c r="L365" s="201"/>
      <c r="M365" s="201"/>
      <c r="N365" s="222"/>
      <c r="O365" s="222"/>
      <c r="P365" s="222"/>
      <c r="Q365" s="222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194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19"/>
      <c r="B366" s="220"/>
      <c r="C366" s="223" t="s">
        <v>545</v>
      </c>
      <c r="D366" s="224"/>
      <c r="E366" s="225" t="n">
        <v>32.2</v>
      </c>
      <c r="F366" s="201"/>
      <c r="G366" s="201"/>
      <c r="H366" s="201"/>
      <c r="I366" s="201"/>
      <c r="J366" s="201"/>
      <c r="K366" s="201"/>
      <c r="L366" s="201"/>
      <c r="M366" s="201"/>
      <c r="N366" s="222"/>
      <c r="O366" s="222"/>
      <c r="P366" s="222"/>
      <c r="Q366" s="222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194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19"/>
      <c r="B367" s="220"/>
      <c r="C367" s="223" t="s">
        <v>546</v>
      </c>
      <c r="D367" s="224"/>
      <c r="E367" s="225" t="n">
        <v>1.95936</v>
      </c>
      <c r="F367" s="201"/>
      <c r="G367" s="201"/>
      <c r="H367" s="201"/>
      <c r="I367" s="201"/>
      <c r="J367" s="201"/>
      <c r="K367" s="201"/>
      <c r="L367" s="201"/>
      <c r="M367" s="201"/>
      <c r="N367" s="222"/>
      <c r="O367" s="222"/>
      <c r="P367" s="222"/>
      <c r="Q367" s="222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194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19"/>
      <c r="B368" s="220"/>
      <c r="C368" s="223" t="s">
        <v>547</v>
      </c>
      <c r="D368" s="224"/>
      <c r="E368" s="225" t="n">
        <v>4.2</v>
      </c>
      <c r="F368" s="201"/>
      <c r="G368" s="201"/>
      <c r="H368" s="201"/>
      <c r="I368" s="201"/>
      <c r="J368" s="201"/>
      <c r="K368" s="201"/>
      <c r="L368" s="201"/>
      <c r="M368" s="201"/>
      <c r="N368" s="222"/>
      <c r="O368" s="222"/>
      <c r="P368" s="222"/>
      <c r="Q368" s="222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94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19"/>
      <c r="B369" s="220"/>
      <c r="C369" s="223" t="s">
        <v>548</v>
      </c>
      <c r="D369" s="224"/>
      <c r="E369" s="225" t="n">
        <v>1.95936</v>
      </c>
      <c r="F369" s="201"/>
      <c r="G369" s="201"/>
      <c r="H369" s="201"/>
      <c r="I369" s="201"/>
      <c r="J369" s="201"/>
      <c r="K369" s="201"/>
      <c r="L369" s="201"/>
      <c r="M369" s="201"/>
      <c r="N369" s="222"/>
      <c r="O369" s="222"/>
      <c r="P369" s="222"/>
      <c r="Q369" s="222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194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 t="n">
        <v>64</v>
      </c>
      <c r="B370" s="204" t="s">
        <v>552</v>
      </c>
      <c r="C370" s="205" t="s">
        <v>553</v>
      </c>
      <c r="D370" s="206" t="s">
        <v>187</v>
      </c>
      <c r="E370" s="207" t="n">
        <v>19.16</v>
      </c>
      <c r="F370" s="208"/>
      <c r="G370" s="209" t="n">
        <f aca="false">ROUND(E370*F370,2)</f>
        <v>0</v>
      </c>
      <c r="H370" s="208"/>
      <c r="I370" s="209" t="n">
        <f aca="false">ROUND(E370*H370,2)</f>
        <v>0</v>
      </c>
      <c r="J370" s="208"/>
      <c r="K370" s="209" t="n">
        <f aca="false">ROUND(E370*J370,2)</f>
        <v>0</v>
      </c>
      <c r="L370" s="209" t="n">
        <v>21</v>
      </c>
      <c r="M370" s="209" t="n">
        <f aca="false">G370*(1+L370/100)</f>
        <v>0</v>
      </c>
      <c r="N370" s="207" t="n">
        <v>0.00038</v>
      </c>
      <c r="O370" s="207" t="n">
        <f aca="false">ROUND(E370*N370,2)</f>
        <v>0.01</v>
      </c>
      <c r="P370" s="207" t="n">
        <v>0</v>
      </c>
      <c r="Q370" s="207" t="n">
        <f aca="false">ROUND(E370*P370,2)</f>
        <v>0</v>
      </c>
      <c r="R370" s="209" t="s">
        <v>516</v>
      </c>
      <c r="S370" s="209" t="s">
        <v>173</v>
      </c>
      <c r="T370" s="210" t="s">
        <v>173</v>
      </c>
      <c r="U370" s="201" t="n">
        <v>2.529</v>
      </c>
      <c r="V370" s="201" t="n">
        <f aca="false">ROUND(E370*U370,2)</f>
        <v>48.46</v>
      </c>
      <c r="W370" s="201"/>
      <c r="X370" s="201" t="s">
        <v>189</v>
      </c>
      <c r="Y370" s="201" t="s">
        <v>169</v>
      </c>
      <c r="Z370" s="202"/>
      <c r="AA370" s="202"/>
      <c r="AB370" s="202"/>
      <c r="AC370" s="202"/>
      <c r="AD370" s="202"/>
      <c r="AE370" s="202"/>
      <c r="AF370" s="202"/>
      <c r="AG370" s="202" t="s">
        <v>190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2" collapsed="false">
      <c r="A371" s="219"/>
      <c r="B371" s="220"/>
      <c r="C371" s="223" t="s">
        <v>554</v>
      </c>
      <c r="D371" s="224"/>
      <c r="E371" s="225" t="n">
        <v>4.8</v>
      </c>
      <c r="F371" s="201"/>
      <c r="G371" s="201"/>
      <c r="H371" s="201"/>
      <c r="I371" s="201"/>
      <c r="J371" s="201"/>
      <c r="K371" s="201"/>
      <c r="L371" s="201"/>
      <c r="M371" s="201"/>
      <c r="N371" s="222"/>
      <c r="O371" s="222"/>
      <c r="P371" s="222"/>
      <c r="Q371" s="222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194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19"/>
      <c r="B372" s="220"/>
      <c r="C372" s="223" t="s">
        <v>555</v>
      </c>
      <c r="D372" s="224"/>
      <c r="E372" s="225" t="n">
        <v>0.72</v>
      </c>
      <c r="F372" s="201"/>
      <c r="G372" s="201"/>
      <c r="H372" s="201"/>
      <c r="I372" s="201"/>
      <c r="J372" s="201"/>
      <c r="K372" s="201"/>
      <c r="L372" s="201"/>
      <c r="M372" s="201"/>
      <c r="N372" s="222"/>
      <c r="O372" s="222"/>
      <c r="P372" s="222"/>
      <c r="Q372" s="222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94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19"/>
      <c r="B373" s="220"/>
      <c r="C373" s="223" t="s">
        <v>556</v>
      </c>
      <c r="D373" s="224"/>
      <c r="E373" s="225" t="n">
        <v>1.44</v>
      </c>
      <c r="F373" s="201"/>
      <c r="G373" s="201"/>
      <c r="H373" s="201"/>
      <c r="I373" s="201"/>
      <c r="J373" s="201"/>
      <c r="K373" s="201"/>
      <c r="L373" s="201"/>
      <c r="M373" s="201"/>
      <c r="N373" s="222"/>
      <c r="O373" s="222"/>
      <c r="P373" s="222"/>
      <c r="Q373" s="222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194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19"/>
      <c r="B374" s="220"/>
      <c r="C374" s="223" t="s">
        <v>557</v>
      </c>
      <c r="D374" s="224"/>
      <c r="E374" s="225" t="n">
        <v>12.2</v>
      </c>
      <c r="F374" s="201"/>
      <c r="G374" s="201"/>
      <c r="H374" s="201"/>
      <c r="I374" s="201"/>
      <c r="J374" s="201"/>
      <c r="K374" s="201"/>
      <c r="L374" s="201"/>
      <c r="M374" s="201"/>
      <c r="N374" s="222"/>
      <c r="O374" s="222"/>
      <c r="P374" s="222"/>
      <c r="Q374" s="222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194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0" collapsed="false">
      <c r="A375" s="185" t="s">
        <v>161</v>
      </c>
      <c r="B375" s="186" t="s">
        <v>120</v>
      </c>
      <c r="C375" s="187" t="s">
        <v>121</v>
      </c>
      <c r="D375" s="188"/>
      <c r="E375" s="189"/>
      <c r="F375" s="190"/>
      <c r="G375" s="190" t="n">
        <f aca="false">SUMIF(AG376:AG377,"&lt;&gt;NOR",G376:G377)</f>
        <v>0</v>
      </c>
      <c r="H375" s="190"/>
      <c r="I375" s="190" t="n">
        <f aca="false">SUM(I376:I377)</f>
        <v>0</v>
      </c>
      <c r="J375" s="190"/>
      <c r="K375" s="190" t="n">
        <f aca="false">SUM(K376:K377)</f>
        <v>0</v>
      </c>
      <c r="L375" s="190"/>
      <c r="M375" s="190" t="n">
        <f aca="false">SUM(M376:M377)</f>
        <v>0</v>
      </c>
      <c r="N375" s="189"/>
      <c r="O375" s="189" t="n">
        <f aca="false">SUM(O376:O377)</f>
        <v>0.11</v>
      </c>
      <c r="P375" s="189"/>
      <c r="Q375" s="189" t="n">
        <f aca="false">SUM(Q376:Q377)</f>
        <v>0</v>
      </c>
      <c r="R375" s="190"/>
      <c r="S375" s="190"/>
      <c r="T375" s="191"/>
      <c r="U375" s="192"/>
      <c r="V375" s="192" t="n">
        <f aca="false">SUM(V376:V377)</f>
        <v>75.29</v>
      </c>
      <c r="W375" s="192"/>
      <c r="X375" s="192"/>
      <c r="Y375" s="192"/>
      <c r="AG375" s="0" t="s">
        <v>162</v>
      </c>
    </row>
    <row r="376" customFormat="false" ht="12.75" hidden="false" customHeight="false" outlineLevel="1" collapsed="false">
      <c r="A376" s="203" t="n">
        <v>65</v>
      </c>
      <c r="B376" s="204" t="s">
        <v>558</v>
      </c>
      <c r="C376" s="205" t="s">
        <v>559</v>
      </c>
      <c r="D376" s="206" t="s">
        <v>187</v>
      </c>
      <c r="E376" s="207" t="n">
        <v>1788.3585</v>
      </c>
      <c r="F376" s="208"/>
      <c r="G376" s="209" t="n">
        <f aca="false">ROUND(E376*F376,2)</f>
        <v>0</v>
      </c>
      <c r="H376" s="208"/>
      <c r="I376" s="209" t="n">
        <f aca="false">ROUND(E376*H376,2)</f>
        <v>0</v>
      </c>
      <c r="J376" s="208"/>
      <c r="K376" s="209" t="n">
        <f aca="false">ROUND(E376*J376,2)</f>
        <v>0</v>
      </c>
      <c r="L376" s="209" t="n">
        <v>21</v>
      </c>
      <c r="M376" s="209" t="n">
        <f aca="false">G376*(1+L376/100)</f>
        <v>0</v>
      </c>
      <c r="N376" s="207" t="n">
        <v>6E-005</v>
      </c>
      <c r="O376" s="207" t="n">
        <f aca="false">ROUND(E376*N376,2)</f>
        <v>0.11</v>
      </c>
      <c r="P376" s="207" t="n">
        <v>0</v>
      </c>
      <c r="Q376" s="207" t="n">
        <f aca="false">ROUND(E376*P376,2)</f>
        <v>0</v>
      </c>
      <c r="R376" s="209" t="s">
        <v>560</v>
      </c>
      <c r="S376" s="209" t="s">
        <v>173</v>
      </c>
      <c r="T376" s="210" t="s">
        <v>173</v>
      </c>
      <c r="U376" s="201" t="n">
        <v>0.0421</v>
      </c>
      <c r="V376" s="201" t="n">
        <f aca="false">ROUND(E376*U376,2)</f>
        <v>75.29</v>
      </c>
      <c r="W376" s="201"/>
      <c r="X376" s="201" t="s">
        <v>189</v>
      </c>
      <c r="Y376" s="201" t="s">
        <v>169</v>
      </c>
      <c r="Z376" s="202"/>
      <c r="AA376" s="202"/>
      <c r="AB376" s="202"/>
      <c r="AC376" s="202"/>
      <c r="AD376" s="202"/>
      <c r="AE376" s="202"/>
      <c r="AF376" s="202"/>
      <c r="AG376" s="202" t="s">
        <v>190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2" collapsed="false">
      <c r="A377" s="219"/>
      <c r="B377" s="220"/>
      <c r="C377" s="223" t="s">
        <v>561</v>
      </c>
      <c r="D377" s="224"/>
      <c r="E377" s="225" t="n">
        <v>1788.3585</v>
      </c>
      <c r="F377" s="201"/>
      <c r="G377" s="201"/>
      <c r="H377" s="201"/>
      <c r="I377" s="201"/>
      <c r="J377" s="201"/>
      <c r="K377" s="201"/>
      <c r="L377" s="201"/>
      <c r="M377" s="201"/>
      <c r="N377" s="222"/>
      <c r="O377" s="222"/>
      <c r="P377" s="222"/>
      <c r="Q377" s="222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194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0" collapsed="false">
      <c r="A378" s="185" t="s">
        <v>161</v>
      </c>
      <c r="B378" s="186" t="s">
        <v>92</v>
      </c>
      <c r="C378" s="187" t="s">
        <v>93</v>
      </c>
      <c r="D378" s="188"/>
      <c r="E378" s="189"/>
      <c r="F378" s="190"/>
      <c r="G378" s="190" t="n">
        <f aca="false">SUMIF(AG379:AG380,"&lt;&gt;NOR",G379:G380)</f>
        <v>0</v>
      </c>
      <c r="H378" s="190"/>
      <c r="I378" s="190" t="n">
        <f aca="false">SUM(I379:I380)</f>
        <v>0</v>
      </c>
      <c r="J378" s="190"/>
      <c r="K378" s="190" t="n">
        <f aca="false">SUM(K379:K380)</f>
        <v>0</v>
      </c>
      <c r="L378" s="190"/>
      <c r="M378" s="190" t="n">
        <f aca="false">SUM(M379:M380)</f>
        <v>0</v>
      </c>
      <c r="N378" s="189"/>
      <c r="O378" s="189" t="n">
        <f aca="false">SUM(O379:O380)</f>
        <v>0</v>
      </c>
      <c r="P378" s="189"/>
      <c r="Q378" s="189" t="n">
        <f aca="false">SUM(Q379:Q380)</f>
        <v>0</v>
      </c>
      <c r="R378" s="190"/>
      <c r="S378" s="190"/>
      <c r="T378" s="191"/>
      <c r="U378" s="192"/>
      <c r="V378" s="192" t="n">
        <f aca="false">SUM(V379:V380)</f>
        <v>0.64</v>
      </c>
      <c r="W378" s="192"/>
      <c r="X378" s="192"/>
      <c r="Y378" s="192"/>
      <c r="AG378" s="0" t="s">
        <v>162</v>
      </c>
    </row>
    <row r="379" customFormat="false" ht="12.75" hidden="false" customHeight="false" outlineLevel="1" collapsed="false">
      <c r="A379" s="203" t="n">
        <v>66</v>
      </c>
      <c r="B379" s="204" t="s">
        <v>562</v>
      </c>
      <c r="C379" s="205" t="s">
        <v>563</v>
      </c>
      <c r="D379" s="206" t="s">
        <v>187</v>
      </c>
      <c r="E379" s="207" t="n">
        <v>1.515</v>
      </c>
      <c r="F379" s="208"/>
      <c r="G379" s="209" t="n">
        <f aca="false">ROUND(E379*F379,2)</f>
        <v>0</v>
      </c>
      <c r="H379" s="208"/>
      <c r="I379" s="209" t="n">
        <f aca="false">ROUND(E379*H379,2)</f>
        <v>0</v>
      </c>
      <c r="J379" s="208"/>
      <c r="K379" s="209" t="n">
        <f aca="false">ROUND(E379*J379,2)</f>
        <v>0</v>
      </c>
      <c r="L379" s="209" t="n">
        <v>21</v>
      </c>
      <c r="M379" s="209" t="n">
        <f aca="false">G379*(1+L379/100)</f>
        <v>0</v>
      </c>
      <c r="N379" s="207" t="n">
        <v>0.00317</v>
      </c>
      <c r="O379" s="207" t="n">
        <f aca="false">ROUND(E379*N379,2)</f>
        <v>0</v>
      </c>
      <c r="P379" s="207" t="n">
        <v>0</v>
      </c>
      <c r="Q379" s="207" t="n">
        <f aca="false">ROUND(E379*P379,2)</f>
        <v>0</v>
      </c>
      <c r="R379" s="209" t="s">
        <v>564</v>
      </c>
      <c r="S379" s="209" t="s">
        <v>173</v>
      </c>
      <c r="T379" s="210" t="s">
        <v>173</v>
      </c>
      <c r="U379" s="201" t="n">
        <v>0.42</v>
      </c>
      <c r="V379" s="201" t="n">
        <f aca="false">ROUND(E379*U379,2)</f>
        <v>0.64</v>
      </c>
      <c r="W379" s="201"/>
      <c r="X379" s="201" t="s">
        <v>189</v>
      </c>
      <c r="Y379" s="201" t="s">
        <v>169</v>
      </c>
      <c r="Z379" s="202"/>
      <c r="AA379" s="202"/>
      <c r="AB379" s="202"/>
      <c r="AC379" s="202"/>
      <c r="AD379" s="202"/>
      <c r="AE379" s="202"/>
      <c r="AF379" s="202"/>
      <c r="AG379" s="202" t="s">
        <v>190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19"/>
      <c r="B380" s="220"/>
      <c r="C380" s="223" t="s">
        <v>565</v>
      </c>
      <c r="D380" s="224"/>
      <c r="E380" s="225" t="n">
        <v>1.515</v>
      </c>
      <c r="F380" s="201"/>
      <c r="G380" s="201"/>
      <c r="H380" s="201"/>
      <c r="I380" s="201"/>
      <c r="J380" s="201"/>
      <c r="K380" s="201"/>
      <c r="L380" s="201"/>
      <c r="M380" s="201"/>
      <c r="N380" s="222"/>
      <c r="O380" s="222"/>
      <c r="P380" s="222"/>
      <c r="Q380" s="222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94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0" collapsed="false">
      <c r="A381" s="185" t="s">
        <v>161</v>
      </c>
      <c r="B381" s="186" t="s">
        <v>94</v>
      </c>
      <c r="C381" s="187" t="s">
        <v>95</v>
      </c>
      <c r="D381" s="188"/>
      <c r="E381" s="189"/>
      <c r="F381" s="190"/>
      <c r="G381" s="190" t="n">
        <f aca="false">SUMIF(AG382:AG395,"&lt;&gt;NOR",G382:G395)</f>
        <v>0</v>
      </c>
      <c r="H381" s="190"/>
      <c r="I381" s="190" t="n">
        <f aca="false">SUM(I382:I395)</f>
        <v>0</v>
      </c>
      <c r="J381" s="190"/>
      <c r="K381" s="190" t="n">
        <f aca="false">SUM(K382:K395)</f>
        <v>0</v>
      </c>
      <c r="L381" s="190"/>
      <c r="M381" s="190" t="n">
        <f aca="false">SUM(M382:M395)</f>
        <v>0</v>
      </c>
      <c r="N381" s="189"/>
      <c r="O381" s="189" t="n">
        <f aca="false">SUM(O382:O395)</f>
        <v>25.96</v>
      </c>
      <c r="P381" s="189"/>
      <c r="Q381" s="189" t="n">
        <f aca="false">SUM(Q382:Q395)</f>
        <v>0</v>
      </c>
      <c r="R381" s="190"/>
      <c r="S381" s="190"/>
      <c r="T381" s="191"/>
      <c r="U381" s="192"/>
      <c r="V381" s="192" t="n">
        <f aca="false">SUM(V382:V395)</f>
        <v>367.51</v>
      </c>
      <c r="W381" s="192"/>
      <c r="X381" s="192"/>
      <c r="Y381" s="192"/>
      <c r="AG381" s="0" t="s">
        <v>162</v>
      </c>
    </row>
    <row r="382" customFormat="false" ht="22.5" hidden="false" customHeight="false" outlineLevel="1" collapsed="false">
      <c r="A382" s="203" t="n">
        <v>67</v>
      </c>
      <c r="B382" s="204" t="s">
        <v>566</v>
      </c>
      <c r="C382" s="205" t="s">
        <v>567</v>
      </c>
      <c r="D382" s="206" t="s">
        <v>187</v>
      </c>
      <c r="E382" s="207" t="n">
        <v>1232</v>
      </c>
      <c r="F382" s="208"/>
      <c r="G382" s="209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21</v>
      </c>
      <c r="M382" s="209" t="n">
        <f aca="false">G382*(1+L382/100)</f>
        <v>0</v>
      </c>
      <c r="N382" s="207" t="n">
        <v>0.01838</v>
      </c>
      <c r="O382" s="207" t="n">
        <f aca="false">ROUND(E382*N382,2)</f>
        <v>22.64</v>
      </c>
      <c r="P382" s="207" t="n">
        <v>0</v>
      </c>
      <c r="Q382" s="207" t="n">
        <f aca="false">ROUND(E382*P382,2)</f>
        <v>0</v>
      </c>
      <c r="R382" s="209" t="s">
        <v>568</v>
      </c>
      <c r="S382" s="209" t="s">
        <v>173</v>
      </c>
      <c r="T382" s="210" t="s">
        <v>173</v>
      </c>
      <c r="U382" s="201" t="n">
        <v>0.13</v>
      </c>
      <c r="V382" s="201" t="n">
        <f aca="false">ROUND(E382*U382,2)</f>
        <v>160.16</v>
      </c>
      <c r="W382" s="201"/>
      <c r="X382" s="201" t="s">
        <v>189</v>
      </c>
      <c r="Y382" s="201" t="s">
        <v>169</v>
      </c>
      <c r="Z382" s="202"/>
      <c r="AA382" s="202"/>
      <c r="AB382" s="202"/>
      <c r="AC382" s="202"/>
      <c r="AD382" s="202"/>
      <c r="AE382" s="202"/>
      <c r="AF382" s="202"/>
      <c r="AG382" s="202" t="s">
        <v>190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true" outlineLevel="2" collapsed="false">
      <c r="A383" s="219"/>
      <c r="B383" s="220"/>
      <c r="C383" s="221" t="s">
        <v>569</v>
      </c>
      <c r="D383" s="221"/>
      <c r="E383" s="221"/>
      <c r="F383" s="221"/>
      <c r="G383" s="221"/>
      <c r="H383" s="201"/>
      <c r="I383" s="201"/>
      <c r="J383" s="201"/>
      <c r="K383" s="201"/>
      <c r="L383" s="201"/>
      <c r="M383" s="201"/>
      <c r="N383" s="222"/>
      <c r="O383" s="222"/>
      <c r="P383" s="222"/>
      <c r="Q383" s="222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92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2" collapsed="false">
      <c r="A384" s="219"/>
      <c r="B384" s="220"/>
      <c r="C384" s="223" t="s">
        <v>570</v>
      </c>
      <c r="D384" s="224"/>
      <c r="E384" s="225" t="n">
        <v>1232</v>
      </c>
      <c r="F384" s="201"/>
      <c r="G384" s="201"/>
      <c r="H384" s="201"/>
      <c r="I384" s="201"/>
      <c r="J384" s="201"/>
      <c r="K384" s="201"/>
      <c r="L384" s="201"/>
      <c r="M384" s="201"/>
      <c r="N384" s="222"/>
      <c r="O384" s="222"/>
      <c r="P384" s="222"/>
      <c r="Q384" s="222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194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22.5" hidden="false" customHeight="false" outlineLevel="1" collapsed="false">
      <c r="A385" s="203" t="n">
        <v>68</v>
      </c>
      <c r="B385" s="204" t="s">
        <v>571</v>
      </c>
      <c r="C385" s="205" t="s">
        <v>572</v>
      </c>
      <c r="D385" s="206" t="s">
        <v>187</v>
      </c>
      <c r="E385" s="207" t="n">
        <v>3696</v>
      </c>
      <c r="F385" s="208"/>
      <c r="G385" s="209" t="n">
        <f aca="false">ROUND(E385*F385,2)</f>
        <v>0</v>
      </c>
      <c r="H385" s="208"/>
      <c r="I385" s="209" t="n">
        <f aca="false">ROUND(E385*H385,2)</f>
        <v>0</v>
      </c>
      <c r="J385" s="208"/>
      <c r="K385" s="209" t="n">
        <f aca="false">ROUND(E385*J385,2)</f>
        <v>0</v>
      </c>
      <c r="L385" s="209" t="n">
        <v>21</v>
      </c>
      <c r="M385" s="209" t="n">
        <f aca="false">G385*(1+L385/100)</f>
        <v>0</v>
      </c>
      <c r="N385" s="207" t="n">
        <v>0.00085</v>
      </c>
      <c r="O385" s="207" t="n">
        <f aca="false">ROUND(E385*N385,2)</f>
        <v>3.14</v>
      </c>
      <c r="P385" s="207" t="n">
        <v>0</v>
      </c>
      <c r="Q385" s="207" t="n">
        <f aca="false">ROUND(E385*P385,2)</f>
        <v>0</v>
      </c>
      <c r="R385" s="209" t="s">
        <v>568</v>
      </c>
      <c r="S385" s="209" t="s">
        <v>173</v>
      </c>
      <c r="T385" s="210" t="s">
        <v>173</v>
      </c>
      <c r="U385" s="201" t="n">
        <v>0.006</v>
      </c>
      <c r="V385" s="201" t="n">
        <f aca="false">ROUND(E385*U385,2)</f>
        <v>22.18</v>
      </c>
      <c r="W385" s="201"/>
      <c r="X385" s="201" t="s">
        <v>189</v>
      </c>
      <c r="Y385" s="201" t="s">
        <v>169</v>
      </c>
      <c r="Z385" s="202"/>
      <c r="AA385" s="202"/>
      <c r="AB385" s="202"/>
      <c r="AC385" s="202"/>
      <c r="AD385" s="202"/>
      <c r="AE385" s="202"/>
      <c r="AF385" s="202"/>
      <c r="AG385" s="202" t="s">
        <v>190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true" outlineLevel="2" collapsed="false">
      <c r="A386" s="219"/>
      <c r="B386" s="220"/>
      <c r="C386" s="221" t="s">
        <v>569</v>
      </c>
      <c r="D386" s="221"/>
      <c r="E386" s="221"/>
      <c r="F386" s="221"/>
      <c r="G386" s="221"/>
      <c r="H386" s="201"/>
      <c r="I386" s="201"/>
      <c r="J386" s="201"/>
      <c r="K386" s="201"/>
      <c r="L386" s="201"/>
      <c r="M386" s="201"/>
      <c r="N386" s="222"/>
      <c r="O386" s="222"/>
      <c r="P386" s="222"/>
      <c r="Q386" s="222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192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2" collapsed="false">
      <c r="A387" s="219"/>
      <c r="B387" s="220"/>
      <c r="C387" s="223" t="s">
        <v>573</v>
      </c>
      <c r="D387" s="224"/>
      <c r="E387" s="225" t="n">
        <v>3696</v>
      </c>
      <c r="F387" s="201"/>
      <c r="G387" s="201"/>
      <c r="H387" s="201"/>
      <c r="I387" s="201"/>
      <c r="J387" s="201"/>
      <c r="K387" s="201"/>
      <c r="L387" s="201"/>
      <c r="M387" s="201"/>
      <c r="N387" s="222"/>
      <c r="O387" s="222"/>
      <c r="P387" s="222"/>
      <c r="Q387" s="222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194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 t="n">
        <v>69</v>
      </c>
      <c r="B388" s="204" t="s">
        <v>574</v>
      </c>
      <c r="C388" s="205" t="s">
        <v>575</v>
      </c>
      <c r="D388" s="206" t="s">
        <v>187</v>
      </c>
      <c r="E388" s="207" t="n">
        <v>1232</v>
      </c>
      <c r="F388" s="208"/>
      <c r="G388" s="209" t="n">
        <f aca="false">ROUND(E388*F388,2)</f>
        <v>0</v>
      </c>
      <c r="H388" s="208"/>
      <c r="I388" s="209" t="n">
        <f aca="false">ROUND(E388*H388,2)</f>
        <v>0</v>
      </c>
      <c r="J388" s="208"/>
      <c r="K388" s="209" t="n">
        <f aca="false">ROUND(E388*J388,2)</f>
        <v>0</v>
      </c>
      <c r="L388" s="209" t="n">
        <v>21</v>
      </c>
      <c r="M388" s="209" t="n">
        <f aca="false">G388*(1+L388/100)</f>
        <v>0</v>
      </c>
      <c r="N388" s="207" t="n">
        <v>0</v>
      </c>
      <c r="O388" s="207" t="n">
        <f aca="false">ROUND(E388*N388,2)</f>
        <v>0</v>
      </c>
      <c r="P388" s="207" t="n">
        <v>0</v>
      </c>
      <c r="Q388" s="207" t="n">
        <f aca="false">ROUND(E388*P388,2)</f>
        <v>0</v>
      </c>
      <c r="R388" s="209" t="s">
        <v>568</v>
      </c>
      <c r="S388" s="209" t="s">
        <v>173</v>
      </c>
      <c r="T388" s="210" t="s">
        <v>173</v>
      </c>
      <c r="U388" s="201" t="n">
        <v>0.102</v>
      </c>
      <c r="V388" s="201" t="n">
        <f aca="false">ROUND(E388*U388,2)</f>
        <v>125.66</v>
      </c>
      <c r="W388" s="201"/>
      <c r="X388" s="201" t="s">
        <v>189</v>
      </c>
      <c r="Y388" s="201" t="s">
        <v>169</v>
      </c>
      <c r="Z388" s="202"/>
      <c r="AA388" s="202"/>
      <c r="AB388" s="202"/>
      <c r="AC388" s="202"/>
      <c r="AD388" s="202"/>
      <c r="AE388" s="202"/>
      <c r="AF388" s="202"/>
      <c r="AG388" s="202" t="s">
        <v>190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2" collapsed="false">
      <c r="A389" s="219"/>
      <c r="B389" s="220"/>
      <c r="C389" s="223" t="s">
        <v>570</v>
      </c>
      <c r="D389" s="224"/>
      <c r="E389" s="225" t="n">
        <v>1232</v>
      </c>
      <c r="F389" s="201"/>
      <c r="G389" s="201"/>
      <c r="H389" s="201"/>
      <c r="I389" s="201"/>
      <c r="J389" s="201"/>
      <c r="K389" s="201"/>
      <c r="L389" s="201"/>
      <c r="M389" s="201"/>
      <c r="N389" s="222"/>
      <c r="O389" s="222"/>
      <c r="P389" s="222"/>
      <c r="Q389" s="222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194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 t="n">
        <v>70</v>
      </c>
      <c r="B390" s="204" t="s">
        <v>576</v>
      </c>
      <c r="C390" s="205" t="s">
        <v>577</v>
      </c>
      <c r="D390" s="206" t="s">
        <v>187</v>
      </c>
      <c r="E390" s="207" t="n">
        <v>1232</v>
      </c>
      <c r="F390" s="208"/>
      <c r="G390" s="209" t="n">
        <f aca="false">ROUND(E390*F390,2)</f>
        <v>0</v>
      </c>
      <c r="H390" s="208"/>
      <c r="I390" s="209" t="n">
        <f aca="false">ROUND(E390*H390,2)</f>
        <v>0</v>
      </c>
      <c r="J390" s="208"/>
      <c r="K390" s="209" t="n">
        <f aca="false">ROUND(E390*J390,2)</f>
        <v>0</v>
      </c>
      <c r="L390" s="209" t="n">
        <v>21</v>
      </c>
      <c r="M390" s="209" t="n">
        <f aca="false">G390*(1+L390/100)</f>
        <v>0</v>
      </c>
      <c r="N390" s="207" t="n">
        <v>0</v>
      </c>
      <c r="O390" s="207" t="n">
        <f aca="false">ROUND(E390*N390,2)</f>
        <v>0</v>
      </c>
      <c r="P390" s="207" t="n">
        <v>0</v>
      </c>
      <c r="Q390" s="207" t="n">
        <f aca="false">ROUND(E390*P390,2)</f>
        <v>0</v>
      </c>
      <c r="R390" s="209" t="s">
        <v>568</v>
      </c>
      <c r="S390" s="209" t="s">
        <v>173</v>
      </c>
      <c r="T390" s="210" t="s">
        <v>173</v>
      </c>
      <c r="U390" s="201" t="n">
        <v>0.0303</v>
      </c>
      <c r="V390" s="201" t="n">
        <f aca="false">ROUND(E390*U390,2)</f>
        <v>37.33</v>
      </c>
      <c r="W390" s="201"/>
      <c r="X390" s="201" t="s">
        <v>189</v>
      </c>
      <c r="Y390" s="201" t="s">
        <v>169</v>
      </c>
      <c r="Z390" s="202"/>
      <c r="AA390" s="202"/>
      <c r="AB390" s="202"/>
      <c r="AC390" s="202"/>
      <c r="AD390" s="202"/>
      <c r="AE390" s="202"/>
      <c r="AF390" s="202"/>
      <c r="AG390" s="202" t="s">
        <v>190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2" collapsed="false">
      <c r="A391" s="219"/>
      <c r="B391" s="220"/>
      <c r="C391" s="223" t="s">
        <v>570</v>
      </c>
      <c r="D391" s="224"/>
      <c r="E391" s="225" t="n">
        <v>1232</v>
      </c>
      <c r="F391" s="201"/>
      <c r="G391" s="201"/>
      <c r="H391" s="201"/>
      <c r="I391" s="201"/>
      <c r="J391" s="201"/>
      <c r="K391" s="201"/>
      <c r="L391" s="201"/>
      <c r="M391" s="201"/>
      <c r="N391" s="222"/>
      <c r="O391" s="222"/>
      <c r="P391" s="222"/>
      <c r="Q391" s="222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194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22.5" hidden="false" customHeight="false" outlineLevel="1" collapsed="false">
      <c r="A392" s="203" t="n">
        <v>71</v>
      </c>
      <c r="B392" s="204" t="s">
        <v>578</v>
      </c>
      <c r="C392" s="205" t="s">
        <v>579</v>
      </c>
      <c r="D392" s="206" t="s">
        <v>187</v>
      </c>
      <c r="E392" s="207" t="n">
        <v>3696</v>
      </c>
      <c r="F392" s="208"/>
      <c r="G392" s="209" t="n">
        <f aca="false">ROUND(E392*F392,2)</f>
        <v>0</v>
      </c>
      <c r="H392" s="208"/>
      <c r="I392" s="209" t="n">
        <f aca="false">ROUND(E392*H392,2)</f>
        <v>0</v>
      </c>
      <c r="J392" s="208"/>
      <c r="K392" s="209" t="n">
        <f aca="false">ROUND(E392*J392,2)</f>
        <v>0</v>
      </c>
      <c r="L392" s="209" t="n">
        <v>21</v>
      </c>
      <c r="M392" s="209" t="n">
        <f aca="false">G392*(1+L392/100)</f>
        <v>0</v>
      </c>
      <c r="N392" s="207" t="n">
        <v>5E-005</v>
      </c>
      <c r="O392" s="207" t="n">
        <f aca="false">ROUND(E392*N392,2)</f>
        <v>0.18</v>
      </c>
      <c r="P392" s="207" t="n">
        <v>0</v>
      </c>
      <c r="Q392" s="207" t="n">
        <f aca="false">ROUND(E392*P392,2)</f>
        <v>0</v>
      </c>
      <c r="R392" s="209" t="s">
        <v>568</v>
      </c>
      <c r="S392" s="209" t="s">
        <v>173</v>
      </c>
      <c r="T392" s="210" t="s">
        <v>173</v>
      </c>
      <c r="U392" s="201" t="n">
        <v>0</v>
      </c>
      <c r="V392" s="201" t="n">
        <f aca="false">ROUND(E392*U392,2)</f>
        <v>0</v>
      </c>
      <c r="W392" s="201"/>
      <c r="X392" s="201" t="s">
        <v>189</v>
      </c>
      <c r="Y392" s="201" t="s">
        <v>169</v>
      </c>
      <c r="Z392" s="202"/>
      <c r="AA392" s="202"/>
      <c r="AB392" s="202"/>
      <c r="AC392" s="202"/>
      <c r="AD392" s="202"/>
      <c r="AE392" s="202"/>
      <c r="AF392" s="202"/>
      <c r="AG392" s="202" t="s">
        <v>190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2" collapsed="false">
      <c r="A393" s="219"/>
      <c r="B393" s="220"/>
      <c r="C393" s="223" t="s">
        <v>580</v>
      </c>
      <c r="D393" s="224"/>
      <c r="E393" s="225" t="n">
        <v>3696</v>
      </c>
      <c r="F393" s="201"/>
      <c r="G393" s="201"/>
      <c r="H393" s="201"/>
      <c r="I393" s="201"/>
      <c r="J393" s="201"/>
      <c r="K393" s="201"/>
      <c r="L393" s="201"/>
      <c r="M393" s="201"/>
      <c r="N393" s="222"/>
      <c r="O393" s="222"/>
      <c r="P393" s="222"/>
      <c r="Q393" s="222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194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 t="n">
        <v>72</v>
      </c>
      <c r="B394" s="204" t="s">
        <v>581</v>
      </c>
      <c r="C394" s="205" t="s">
        <v>582</v>
      </c>
      <c r="D394" s="206" t="s">
        <v>187</v>
      </c>
      <c r="E394" s="207" t="n">
        <v>1232</v>
      </c>
      <c r="F394" s="208"/>
      <c r="G394" s="209" t="n">
        <f aca="false">ROUND(E394*F394,2)</f>
        <v>0</v>
      </c>
      <c r="H394" s="208"/>
      <c r="I394" s="209" t="n">
        <f aca="false">ROUND(E394*H394,2)</f>
        <v>0</v>
      </c>
      <c r="J394" s="208"/>
      <c r="K394" s="209" t="n">
        <f aca="false">ROUND(E394*J394,2)</f>
        <v>0</v>
      </c>
      <c r="L394" s="209" t="n">
        <v>21</v>
      </c>
      <c r="M394" s="209" t="n">
        <f aca="false">G394*(1+L394/100)</f>
        <v>0</v>
      </c>
      <c r="N394" s="207" t="n">
        <v>0</v>
      </c>
      <c r="O394" s="207" t="n">
        <f aca="false">ROUND(E394*N394,2)</f>
        <v>0</v>
      </c>
      <c r="P394" s="207" t="n">
        <v>0</v>
      </c>
      <c r="Q394" s="207" t="n">
        <f aca="false">ROUND(E394*P394,2)</f>
        <v>0</v>
      </c>
      <c r="R394" s="209" t="s">
        <v>568</v>
      </c>
      <c r="S394" s="209" t="s">
        <v>173</v>
      </c>
      <c r="T394" s="210" t="s">
        <v>173</v>
      </c>
      <c r="U394" s="201" t="n">
        <v>0.018</v>
      </c>
      <c r="V394" s="201" t="n">
        <f aca="false">ROUND(E394*U394,2)</f>
        <v>22.18</v>
      </c>
      <c r="W394" s="201"/>
      <c r="X394" s="201" t="s">
        <v>189</v>
      </c>
      <c r="Y394" s="201" t="s">
        <v>169</v>
      </c>
      <c r="Z394" s="202"/>
      <c r="AA394" s="202"/>
      <c r="AB394" s="202"/>
      <c r="AC394" s="202"/>
      <c r="AD394" s="202"/>
      <c r="AE394" s="202"/>
      <c r="AF394" s="202"/>
      <c r="AG394" s="202" t="s">
        <v>190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2" collapsed="false">
      <c r="A395" s="219"/>
      <c r="B395" s="220"/>
      <c r="C395" s="223" t="s">
        <v>570</v>
      </c>
      <c r="D395" s="224"/>
      <c r="E395" s="225" t="n">
        <v>1232</v>
      </c>
      <c r="F395" s="201"/>
      <c r="G395" s="201"/>
      <c r="H395" s="201"/>
      <c r="I395" s="201"/>
      <c r="J395" s="201"/>
      <c r="K395" s="201"/>
      <c r="L395" s="201"/>
      <c r="M395" s="201"/>
      <c r="N395" s="222"/>
      <c r="O395" s="222"/>
      <c r="P395" s="222"/>
      <c r="Q395" s="222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194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0" collapsed="false">
      <c r="A396" s="185" t="s">
        <v>161</v>
      </c>
      <c r="B396" s="186" t="s">
        <v>96</v>
      </c>
      <c r="C396" s="187" t="s">
        <v>97</v>
      </c>
      <c r="D396" s="188"/>
      <c r="E396" s="189"/>
      <c r="F396" s="190"/>
      <c r="G396" s="190" t="n">
        <f aca="false">SUMIF(AG397:AG420,"&lt;&gt;NOR",G397:G420)</f>
        <v>0</v>
      </c>
      <c r="H396" s="190"/>
      <c r="I396" s="190" t="n">
        <f aca="false">SUM(I397:I420)</f>
        <v>0</v>
      </c>
      <c r="J396" s="190"/>
      <c r="K396" s="190" t="n">
        <f aca="false">SUM(K397:K420)</f>
        <v>0</v>
      </c>
      <c r="L396" s="190"/>
      <c r="M396" s="190" t="n">
        <f aca="false">SUM(M397:M420)</f>
        <v>0</v>
      </c>
      <c r="N396" s="189"/>
      <c r="O396" s="189" t="n">
        <f aca="false">SUM(O397:O420)</f>
        <v>0.2</v>
      </c>
      <c r="P396" s="189"/>
      <c r="Q396" s="189" t="n">
        <f aca="false">SUM(Q397:Q420)</f>
        <v>0</v>
      </c>
      <c r="R396" s="190"/>
      <c r="S396" s="190"/>
      <c r="T396" s="191"/>
      <c r="U396" s="192"/>
      <c r="V396" s="192" t="n">
        <f aca="false">SUM(V397:V420)</f>
        <v>62.85</v>
      </c>
      <c r="W396" s="192"/>
      <c r="X396" s="192"/>
      <c r="Y396" s="192"/>
      <c r="AG396" s="0" t="s">
        <v>162</v>
      </c>
    </row>
    <row r="397" customFormat="false" ht="22.5" hidden="false" customHeight="false" outlineLevel="1" collapsed="false">
      <c r="A397" s="203" t="n">
        <v>73</v>
      </c>
      <c r="B397" s="204" t="s">
        <v>583</v>
      </c>
      <c r="C397" s="205" t="s">
        <v>584</v>
      </c>
      <c r="D397" s="206" t="s">
        <v>294</v>
      </c>
      <c r="E397" s="207" t="n">
        <v>0.06484</v>
      </c>
      <c r="F397" s="208"/>
      <c r="G397" s="209" t="n">
        <f aca="false">ROUND(E397*F397,2)</f>
        <v>0</v>
      </c>
      <c r="H397" s="208"/>
      <c r="I397" s="209" t="n">
        <f aca="false">ROUND(E397*H397,2)</f>
        <v>0</v>
      </c>
      <c r="J397" s="208"/>
      <c r="K397" s="209" t="n">
        <f aca="false">ROUND(E397*J397,2)</f>
        <v>0</v>
      </c>
      <c r="L397" s="209" t="n">
        <v>21</v>
      </c>
      <c r="M397" s="209" t="n">
        <f aca="false">G397*(1+L397/100)</f>
        <v>0</v>
      </c>
      <c r="N397" s="207" t="n">
        <v>1</v>
      </c>
      <c r="O397" s="207" t="n">
        <f aca="false">ROUND(E397*N397,2)</f>
        <v>0.06</v>
      </c>
      <c r="P397" s="207" t="n">
        <v>0</v>
      </c>
      <c r="Q397" s="207" t="n">
        <f aca="false">ROUND(E397*P397,2)</f>
        <v>0</v>
      </c>
      <c r="R397" s="209" t="s">
        <v>333</v>
      </c>
      <c r="S397" s="209" t="s">
        <v>173</v>
      </c>
      <c r="T397" s="210" t="s">
        <v>173</v>
      </c>
      <c r="U397" s="201" t="n">
        <v>0</v>
      </c>
      <c r="V397" s="201" t="n">
        <f aca="false">ROUND(E397*U397,2)</f>
        <v>0</v>
      </c>
      <c r="W397" s="201"/>
      <c r="X397" s="201" t="s">
        <v>334</v>
      </c>
      <c r="Y397" s="201" t="s">
        <v>169</v>
      </c>
      <c r="Z397" s="202"/>
      <c r="AA397" s="202"/>
      <c r="AB397" s="202"/>
      <c r="AC397" s="202"/>
      <c r="AD397" s="202"/>
      <c r="AE397" s="202"/>
      <c r="AF397" s="202"/>
      <c r="AG397" s="202" t="s">
        <v>335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2" collapsed="false">
      <c r="A398" s="219"/>
      <c r="B398" s="220"/>
      <c r="C398" s="223" t="s">
        <v>585</v>
      </c>
      <c r="D398" s="224"/>
      <c r="E398" s="225" t="n">
        <v>0.02262</v>
      </c>
      <c r="F398" s="201"/>
      <c r="G398" s="201"/>
      <c r="H398" s="201"/>
      <c r="I398" s="201"/>
      <c r="J398" s="201"/>
      <c r="K398" s="201"/>
      <c r="L398" s="201"/>
      <c r="M398" s="201"/>
      <c r="N398" s="222"/>
      <c r="O398" s="222"/>
      <c r="P398" s="222"/>
      <c r="Q398" s="222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194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19"/>
      <c r="B399" s="220"/>
      <c r="C399" s="223" t="s">
        <v>586</v>
      </c>
      <c r="D399" s="224"/>
      <c r="E399" s="225" t="n">
        <v>0.04222</v>
      </c>
      <c r="F399" s="201"/>
      <c r="G399" s="201"/>
      <c r="H399" s="201"/>
      <c r="I399" s="201"/>
      <c r="J399" s="201"/>
      <c r="K399" s="201"/>
      <c r="L399" s="201"/>
      <c r="M399" s="201"/>
      <c r="N399" s="222"/>
      <c r="O399" s="222"/>
      <c r="P399" s="222"/>
      <c r="Q399" s="222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194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22.5" hidden="false" customHeight="false" outlineLevel="1" collapsed="false">
      <c r="A400" s="203" t="n">
        <v>74</v>
      </c>
      <c r="B400" s="204" t="s">
        <v>587</v>
      </c>
      <c r="C400" s="205" t="s">
        <v>588</v>
      </c>
      <c r="D400" s="206" t="s">
        <v>200</v>
      </c>
      <c r="E400" s="207" t="n">
        <v>241</v>
      </c>
      <c r="F400" s="208"/>
      <c r="G400" s="209" t="n">
        <f aca="false">ROUND(E400*F400,2)</f>
        <v>0</v>
      </c>
      <c r="H400" s="208"/>
      <c r="I400" s="209" t="n">
        <f aca="false">ROUND(E400*H400,2)</f>
        <v>0</v>
      </c>
      <c r="J400" s="208"/>
      <c r="K400" s="209" t="n">
        <f aca="false">ROUND(E400*J400,2)</f>
        <v>0</v>
      </c>
      <c r="L400" s="209" t="n">
        <v>21</v>
      </c>
      <c r="M400" s="209" t="n">
        <f aca="false">G400*(1+L400/100)</f>
        <v>0</v>
      </c>
      <c r="N400" s="207" t="n">
        <v>0.00015</v>
      </c>
      <c r="O400" s="207" t="n">
        <f aca="false">ROUND(E400*N400,2)</f>
        <v>0.04</v>
      </c>
      <c r="P400" s="207" t="n">
        <v>0</v>
      </c>
      <c r="Q400" s="207" t="n">
        <f aca="false">ROUND(E400*P400,2)</f>
        <v>0</v>
      </c>
      <c r="R400" s="209" t="s">
        <v>333</v>
      </c>
      <c r="S400" s="209" t="s">
        <v>173</v>
      </c>
      <c r="T400" s="210" t="s">
        <v>173</v>
      </c>
      <c r="U400" s="201" t="n">
        <v>0</v>
      </c>
      <c r="V400" s="201" t="n">
        <f aca="false">ROUND(E400*U400,2)</f>
        <v>0</v>
      </c>
      <c r="W400" s="201"/>
      <c r="X400" s="201" t="s">
        <v>334</v>
      </c>
      <c r="Y400" s="201" t="s">
        <v>169</v>
      </c>
      <c r="Z400" s="202"/>
      <c r="AA400" s="202"/>
      <c r="AB400" s="202"/>
      <c r="AC400" s="202"/>
      <c r="AD400" s="202"/>
      <c r="AE400" s="202"/>
      <c r="AF400" s="202"/>
      <c r="AG400" s="202" t="s">
        <v>335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2" collapsed="false">
      <c r="A401" s="219"/>
      <c r="B401" s="220"/>
      <c r="C401" s="223" t="s">
        <v>589</v>
      </c>
      <c r="D401" s="224"/>
      <c r="E401" s="225" t="n">
        <v>36</v>
      </c>
      <c r="F401" s="201"/>
      <c r="G401" s="201"/>
      <c r="H401" s="201"/>
      <c r="I401" s="201"/>
      <c r="J401" s="201"/>
      <c r="K401" s="201"/>
      <c r="L401" s="201"/>
      <c r="M401" s="201"/>
      <c r="N401" s="222"/>
      <c r="O401" s="222"/>
      <c r="P401" s="222"/>
      <c r="Q401" s="222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194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19"/>
      <c r="B402" s="220"/>
      <c r="C402" s="223" t="s">
        <v>590</v>
      </c>
      <c r="D402" s="224"/>
      <c r="E402" s="225" t="n">
        <v>36</v>
      </c>
      <c r="F402" s="201"/>
      <c r="G402" s="201"/>
      <c r="H402" s="201"/>
      <c r="I402" s="201"/>
      <c r="J402" s="201"/>
      <c r="K402" s="201"/>
      <c r="L402" s="201"/>
      <c r="M402" s="201"/>
      <c r="N402" s="222"/>
      <c r="O402" s="222"/>
      <c r="P402" s="222"/>
      <c r="Q402" s="222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194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19"/>
      <c r="B403" s="220"/>
      <c r="C403" s="223" t="s">
        <v>591</v>
      </c>
      <c r="D403" s="224"/>
      <c r="E403" s="225" t="n">
        <v>37</v>
      </c>
      <c r="F403" s="201"/>
      <c r="G403" s="201"/>
      <c r="H403" s="201"/>
      <c r="I403" s="201"/>
      <c r="J403" s="201"/>
      <c r="K403" s="201"/>
      <c r="L403" s="201"/>
      <c r="M403" s="201"/>
      <c r="N403" s="222"/>
      <c r="O403" s="222"/>
      <c r="P403" s="222"/>
      <c r="Q403" s="222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194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19"/>
      <c r="B404" s="220"/>
      <c r="C404" s="223" t="s">
        <v>389</v>
      </c>
      <c r="D404" s="224"/>
      <c r="E404" s="225" t="n">
        <v>33</v>
      </c>
      <c r="F404" s="201"/>
      <c r="G404" s="201"/>
      <c r="H404" s="201"/>
      <c r="I404" s="201"/>
      <c r="J404" s="201"/>
      <c r="K404" s="201"/>
      <c r="L404" s="201"/>
      <c r="M404" s="201"/>
      <c r="N404" s="222"/>
      <c r="O404" s="222"/>
      <c r="P404" s="222"/>
      <c r="Q404" s="222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94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19"/>
      <c r="B405" s="220"/>
      <c r="C405" s="223" t="s">
        <v>592</v>
      </c>
      <c r="D405" s="224"/>
      <c r="E405" s="225" t="n">
        <v>56</v>
      </c>
      <c r="F405" s="201"/>
      <c r="G405" s="201"/>
      <c r="H405" s="201"/>
      <c r="I405" s="201"/>
      <c r="J405" s="201"/>
      <c r="K405" s="201"/>
      <c r="L405" s="201"/>
      <c r="M405" s="201"/>
      <c r="N405" s="222"/>
      <c r="O405" s="222"/>
      <c r="P405" s="222"/>
      <c r="Q405" s="222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194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19"/>
      <c r="B406" s="220"/>
      <c r="C406" s="223" t="s">
        <v>593</v>
      </c>
      <c r="D406" s="224"/>
      <c r="E406" s="225" t="n">
        <v>43</v>
      </c>
      <c r="F406" s="201"/>
      <c r="G406" s="201"/>
      <c r="H406" s="201"/>
      <c r="I406" s="201"/>
      <c r="J406" s="201"/>
      <c r="K406" s="201"/>
      <c r="L406" s="201"/>
      <c r="M406" s="201"/>
      <c r="N406" s="222"/>
      <c r="O406" s="222"/>
      <c r="P406" s="222"/>
      <c r="Q406" s="222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194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33.75" hidden="false" customHeight="false" outlineLevel="1" collapsed="false">
      <c r="A407" s="203" t="n">
        <v>75</v>
      </c>
      <c r="B407" s="204" t="s">
        <v>594</v>
      </c>
      <c r="C407" s="205" t="s">
        <v>595</v>
      </c>
      <c r="D407" s="206" t="s">
        <v>347</v>
      </c>
      <c r="E407" s="207" t="n">
        <v>12</v>
      </c>
      <c r="F407" s="208"/>
      <c r="G407" s="209" t="n">
        <f aca="false">ROUND(E407*F407,2)</f>
        <v>0</v>
      </c>
      <c r="H407" s="208"/>
      <c r="I407" s="209" t="n">
        <f aca="false">ROUND(E407*H407,2)</f>
        <v>0</v>
      </c>
      <c r="J407" s="208"/>
      <c r="K407" s="209" t="n">
        <f aca="false">ROUND(E407*J407,2)</f>
        <v>0</v>
      </c>
      <c r="L407" s="209" t="n">
        <v>21</v>
      </c>
      <c r="M407" s="209" t="n">
        <f aca="false">G407*(1+L407/100)</f>
        <v>0</v>
      </c>
      <c r="N407" s="207" t="n">
        <v>0.00468</v>
      </c>
      <c r="O407" s="207" t="n">
        <f aca="false">ROUND(E407*N407,2)</f>
        <v>0.06</v>
      </c>
      <c r="P407" s="207" t="n">
        <v>0</v>
      </c>
      <c r="Q407" s="207" t="n">
        <f aca="false">ROUND(E407*P407,2)</f>
        <v>0</v>
      </c>
      <c r="R407" s="209" t="s">
        <v>206</v>
      </c>
      <c r="S407" s="209" t="s">
        <v>173</v>
      </c>
      <c r="T407" s="210" t="s">
        <v>173</v>
      </c>
      <c r="U407" s="201" t="n">
        <v>0.25</v>
      </c>
      <c r="V407" s="201" t="n">
        <f aca="false">ROUND(E407*U407,2)</f>
        <v>3</v>
      </c>
      <c r="W407" s="201"/>
      <c r="X407" s="201" t="s">
        <v>189</v>
      </c>
      <c r="Y407" s="201" t="s">
        <v>169</v>
      </c>
      <c r="Z407" s="202"/>
      <c r="AA407" s="202"/>
      <c r="AB407" s="202"/>
      <c r="AC407" s="202"/>
      <c r="AD407" s="202"/>
      <c r="AE407" s="202"/>
      <c r="AF407" s="202"/>
      <c r="AG407" s="202" t="s">
        <v>190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2" collapsed="false">
      <c r="A408" s="219"/>
      <c r="B408" s="220"/>
      <c r="C408" s="223" t="s">
        <v>596</v>
      </c>
      <c r="D408" s="224"/>
      <c r="E408" s="225" t="n">
        <v>4</v>
      </c>
      <c r="F408" s="201"/>
      <c r="G408" s="201"/>
      <c r="H408" s="201"/>
      <c r="I408" s="201"/>
      <c r="J408" s="201"/>
      <c r="K408" s="201"/>
      <c r="L408" s="201"/>
      <c r="M408" s="201"/>
      <c r="N408" s="222"/>
      <c r="O408" s="222"/>
      <c r="P408" s="222"/>
      <c r="Q408" s="222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94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19"/>
      <c r="B409" s="220"/>
      <c r="C409" s="223" t="s">
        <v>597</v>
      </c>
      <c r="D409" s="224"/>
      <c r="E409" s="225" t="n">
        <v>8</v>
      </c>
      <c r="F409" s="201"/>
      <c r="G409" s="201"/>
      <c r="H409" s="201"/>
      <c r="I409" s="201"/>
      <c r="J409" s="201"/>
      <c r="K409" s="201"/>
      <c r="L409" s="201"/>
      <c r="M409" s="201"/>
      <c r="N409" s="222"/>
      <c r="O409" s="222"/>
      <c r="P409" s="222"/>
      <c r="Q409" s="222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194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22.5" hidden="false" customHeight="false" outlineLevel="1" collapsed="false">
      <c r="A410" s="203" t="n">
        <v>76</v>
      </c>
      <c r="B410" s="204" t="s">
        <v>598</v>
      </c>
      <c r="C410" s="205" t="s">
        <v>599</v>
      </c>
      <c r="D410" s="206" t="s">
        <v>347</v>
      </c>
      <c r="E410" s="207" t="n">
        <v>1</v>
      </c>
      <c r="F410" s="208"/>
      <c r="G410" s="209" t="n">
        <f aca="false">ROUND(E410*F410,2)</f>
        <v>0</v>
      </c>
      <c r="H410" s="208"/>
      <c r="I410" s="209" t="n">
        <f aca="false">ROUND(E410*H410,2)</f>
        <v>0</v>
      </c>
      <c r="J410" s="208"/>
      <c r="K410" s="209" t="n">
        <f aca="false">ROUND(E410*J410,2)</f>
        <v>0</v>
      </c>
      <c r="L410" s="209" t="n">
        <v>21</v>
      </c>
      <c r="M410" s="209" t="n">
        <f aca="false">G410*(1+L410/100)</f>
        <v>0</v>
      </c>
      <c r="N410" s="207" t="n">
        <v>0.01638</v>
      </c>
      <c r="O410" s="207" t="n">
        <f aca="false">ROUND(E410*N410,2)</f>
        <v>0.02</v>
      </c>
      <c r="P410" s="207" t="n">
        <v>0</v>
      </c>
      <c r="Q410" s="207" t="n">
        <f aca="false">ROUND(E410*P410,2)</f>
        <v>0</v>
      </c>
      <c r="R410" s="209" t="s">
        <v>206</v>
      </c>
      <c r="S410" s="209" t="s">
        <v>173</v>
      </c>
      <c r="T410" s="210" t="s">
        <v>173</v>
      </c>
      <c r="U410" s="201" t="n">
        <v>0.4</v>
      </c>
      <c r="V410" s="201" t="n">
        <f aca="false">ROUND(E410*U410,2)</f>
        <v>0.4</v>
      </c>
      <c r="W410" s="201"/>
      <c r="X410" s="201" t="s">
        <v>189</v>
      </c>
      <c r="Y410" s="201" t="s">
        <v>169</v>
      </c>
      <c r="Z410" s="202"/>
      <c r="AA410" s="202"/>
      <c r="AB410" s="202"/>
      <c r="AC410" s="202"/>
      <c r="AD410" s="202"/>
      <c r="AE410" s="202"/>
      <c r="AF410" s="202"/>
      <c r="AG410" s="202" t="s">
        <v>190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true" outlineLevel="2" collapsed="false">
      <c r="A411" s="219"/>
      <c r="B411" s="220"/>
      <c r="C411" s="221" t="s">
        <v>600</v>
      </c>
      <c r="D411" s="221"/>
      <c r="E411" s="221"/>
      <c r="F411" s="221"/>
      <c r="G411" s="221"/>
      <c r="H411" s="201"/>
      <c r="I411" s="201"/>
      <c r="J411" s="201"/>
      <c r="K411" s="201"/>
      <c r="L411" s="201"/>
      <c r="M411" s="201"/>
      <c r="N411" s="222"/>
      <c r="O411" s="222"/>
      <c r="P411" s="222"/>
      <c r="Q411" s="222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192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2" collapsed="false">
      <c r="A412" s="219"/>
      <c r="B412" s="220"/>
      <c r="C412" s="223" t="s">
        <v>601</v>
      </c>
      <c r="D412" s="224"/>
      <c r="E412" s="225" t="n">
        <v>1</v>
      </c>
      <c r="F412" s="201"/>
      <c r="G412" s="201"/>
      <c r="H412" s="201"/>
      <c r="I412" s="201"/>
      <c r="J412" s="201"/>
      <c r="K412" s="201"/>
      <c r="L412" s="201"/>
      <c r="M412" s="201"/>
      <c r="N412" s="222"/>
      <c r="O412" s="222"/>
      <c r="P412" s="222"/>
      <c r="Q412" s="222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194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22.5" hidden="false" customHeight="false" outlineLevel="1" collapsed="false">
      <c r="A413" s="203" t="n">
        <v>77</v>
      </c>
      <c r="B413" s="204" t="s">
        <v>602</v>
      </c>
      <c r="C413" s="205" t="s">
        <v>603</v>
      </c>
      <c r="D413" s="206" t="s">
        <v>347</v>
      </c>
      <c r="E413" s="207" t="n">
        <v>205</v>
      </c>
      <c r="F413" s="208"/>
      <c r="G413" s="209" t="n">
        <f aca="false">ROUND(E413*F413,2)</f>
        <v>0</v>
      </c>
      <c r="H413" s="208"/>
      <c r="I413" s="209" t="n">
        <f aca="false">ROUND(E413*H413,2)</f>
        <v>0</v>
      </c>
      <c r="J413" s="208"/>
      <c r="K413" s="209" t="n">
        <f aca="false">ROUND(E413*J413,2)</f>
        <v>0</v>
      </c>
      <c r="L413" s="209" t="n">
        <v>21</v>
      </c>
      <c r="M413" s="209" t="n">
        <f aca="false">G413*(1+L413/100)</f>
        <v>0</v>
      </c>
      <c r="N413" s="207" t="n">
        <v>8E-005</v>
      </c>
      <c r="O413" s="207" t="n">
        <f aca="false">ROUND(E413*N413,2)</f>
        <v>0.02</v>
      </c>
      <c r="P413" s="207" t="n">
        <v>0</v>
      </c>
      <c r="Q413" s="207" t="n">
        <f aca="false">ROUND(E413*P413,2)</f>
        <v>0</v>
      </c>
      <c r="R413" s="209" t="s">
        <v>206</v>
      </c>
      <c r="S413" s="209" t="s">
        <v>173</v>
      </c>
      <c r="T413" s="210" t="s">
        <v>173</v>
      </c>
      <c r="U413" s="201" t="n">
        <v>0.29</v>
      </c>
      <c r="V413" s="201" t="n">
        <f aca="false">ROUND(E413*U413,2)</f>
        <v>59.45</v>
      </c>
      <c r="W413" s="201"/>
      <c r="X413" s="201" t="s">
        <v>189</v>
      </c>
      <c r="Y413" s="201" t="s">
        <v>169</v>
      </c>
      <c r="Z413" s="202"/>
      <c r="AA413" s="202"/>
      <c r="AB413" s="202"/>
      <c r="AC413" s="202"/>
      <c r="AD413" s="202"/>
      <c r="AE413" s="202"/>
      <c r="AF413" s="202"/>
      <c r="AG413" s="202" t="s">
        <v>190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true" outlineLevel="2" collapsed="false">
      <c r="A414" s="219"/>
      <c r="B414" s="220"/>
      <c r="C414" s="221" t="s">
        <v>600</v>
      </c>
      <c r="D414" s="221"/>
      <c r="E414" s="221"/>
      <c r="F414" s="221"/>
      <c r="G414" s="221"/>
      <c r="H414" s="201"/>
      <c r="I414" s="201"/>
      <c r="J414" s="201"/>
      <c r="K414" s="201"/>
      <c r="L414" s="201"/>
      <c r="M414" s="201"/>
      <c r="N414" s="222"/>
      <c r="O414" s="222"/>
      <c r="P414" s="222"/>
      <c r="Q414" s="222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192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2" collapsed="false">
      <c r="A415" s="219"/>
      <c r="B415" s="220"/>
      <c r="C415" s="223" t="s">
        <v>604</v>
      </c>
      <c r="D415" s="224"/>
      <c r="E415" s="225"/>
      <c r="F415" s="201"/>
      <c r="G415" s="201"/>
      <c r="H415" s="201"/>
      <c r="I415" s="201"/>
      <c r="J415" s="201"/>
      <c r="K415" s="201"/>
      <c r="L415" s="201"/>
      <c r="M415" s="201"/>
      <c r="N415" s="222"/>
      <c r="O415" s="222"/>
      <c r="P415" s="222"/>
      <c r="Q415" s="222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194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19"/>
      <c r="B416" s="220"/>
      <c r="C416" s="223" t="s">
        <v>605</v>
      </c>
      <c r="D416" s="224"/>
      <c r="E416" s="225" t="n">
        <v>36</v>
      </c>
      <c r="F416" s="201"/>
      <c r="G416" s="201"/>
      <c r="H416" s="201"/>
      <c r="I416" s="201"/>
      <c r="J416" s="201"/>
      <c r="K416" s="201"/>
      <c r="L416" s="201"/>
      <c r="M416" s="201"/>
      <c r="N416" s="222"/>
      <c r="O416" s="222"/>
      <c r="P416" s="222"/>
      <c r="Q416" s="222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194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19"/>
      <c r="B417" s="220"/>
      <c r="C417" s="223" t="s">
        <v>591</v>
      </c>
      <c r="D417" s="224"/>
      <c r="E417" s="225" t="n">
        <v>37</v>
      </c>
      <c r="F417" s="201"/>
      <c r="G417" s="201"/>
      <c r="H417" s="201"/>
      <c r="I417" s="201"/>
      <c r="J417" s="201"/>
      <c r="K417" s="201"/>
      <c r="L417" s="201"/>
      <c r="M417" s="201"/>
      <c r="N417" s="222"/>
      <c r="O417" s="222"/>
      <c r="P417" s="222"/>
      <c r="Q417" s="222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194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19"/>
      <c r="B418" s="220"/>
      <c r="C418" s="223" t="s">
        <v>389</v>
      </c>
      <c r="D418" s="224"/>
      <c r="E418" s="225" t="n">
        <v>33</v>
      </c>
      <c r="F418" s="201"/>
      <c r="G418" s="201"/>
      <c r="H418" s="201"/>
      <c r="I418" s="201"/>
      <c r="J418" s="201"/>
      <c r="K418" s="201"/>
      <c r="L418" s="201"/>
      <c r="M418" s="201"/>
      <c r="N418" s="222"/>
      <c r="O418" s="222"/>
      <c r="P418" s="222"/>
      <c r="Q418" s="222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194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19"/>
      <c r="B419" s="220"/>
      <c r="C419" s="223" t="s">
        <v>592</v>
      </c>
      <c r="D419" s="224"/>
      <c r="E419" s="225" t="n">
        <v>56</v>
      </c>
      <c r="F419" s="201"/>
      <c r="G419" s="201"/>
      <c r="H419" s="201"/>
      <c r="I419" s="201"/>
      <c r="J419" s="201"/>
      <c r="K419" s="201"/>
      <c r="L419" s="201"/>
      <c r="M419" s="201"/>
      <c r="N419" s="222"/>
      <c r="O419" s="222"/>
      <c r="P419" s="222"/>
      <c r="Q419" s="222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194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19"/>
      <c r="B420" s="220"/>
      <c r="C420" s="223" t="s">
        <v>593</v>
      </c>
      <c r="D420" s="224"/>
      <c r="E420" s="225" t="n">
        <v>43</v>
      </c>
      <c r="F420" s="201"/>
      <c r="G420" s="201"/>
      <c r="H420" s="201"/>
      <c r="I420" s="201"/>
      <c r="J420" s="201"/>
      <c r="K420" s="201"/>
      <c r="L420" s="201"/>
      <c r="M420" s="201"/>
      <c r="N420" s="222"/>
      <c r="O420" s="222"/>
      <c r="P420" s="222"/>
      <c r="Q420" s="222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194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0" collapsed="false">
      <c r="A421" s="185" t="s">
        <v>161</v>
      </c>
      <c r="B421" s="186" t="s">
        <v>98</v>
      </c>
      <c r="C421" s="187" t="s">
        <v>99</v>
      </c>
      <c r="D421" s="188"/>
      <c r="E421" s="189"/>
      <c r="F421" s="190"/>
      <c r="G421" s="190" t="n">
        <f aca="false">SUMIF(AG422:AG487,"&lt;&gt;NOR",G422:G487)</f>
        <v>0</v>
      </c>
      <c r="H421" s="190"/>
      <c r="I421" s="190" t="n">
        <f aca="false">SUM(I422:I487)</f>
        <v>0</v>
      </c>
      <c r="J421" s="190"/>
      <c r="K421" s="190" t="n">
        <f aca="false">SUM(K422:K487)</f>
        <v>0</v>
      </c>
      <c r="L421" s="190"/>
      <c r="M421" s="190" t="n">
        <f aca="false">SUM(M422:M487)</f>
        <v>0</v>
      </c>
      <c r="N421" s="189"/>
      <c r="O421" s="189" t="n">
        <f aca="false">SUM(O422:O487)</f>
        <v>0.15</v>
      </c>
      <c r="P421" s="189"/>
      <c r="Q421" s="189" t="n">
        <f aca="false">SUM(Q422:Q487)</f>
        <v>28.14</v>
      </c>
      <c r="R421" s="190"/>
      <c r="S421" s="190"/>
      <c r="T421" s="191"/>
      <c r="U421" s="192"/>
      <c r="V421" s="192" t="n">
        <f aca="false">SUM(V422:V487)</f>
        <v>218.16</v>
      </c>
      <c r="W421" s="192"/>
      <c r="X421" s="192"/>
      <c r="Y421" s="192"/>
      <c r="AG421" s="0" t="s">
        <v>162</v>
      </c>
    </row>
    <row r="422" customFormat="false" ht="12.75" hidden="false" customHeight="false" outlineLevel="1" collapsed="false">
      <c r="A422" s="203" t="n">
        <v>78</v>
      </c>
      <c r="B422" s="204" t="s">
        <v>606</v>
      </c>
      <c r="C422" s="205" t="s">
        <v>607</v>
      </c>
      <c r="D422" s="206" t="s">
        <v>187</v>
      </c>
      <c r="E422" s="207" t="n">
        <v>29.94</v>
      </c>
      <c r="F422" s="208"/>
      <c r="G422" s="209" t="n">
        <f aca="false">ROUND(E422*F422,2)</f>
        <v>0</v>
      </c>
      <c r="H422" s="208"/>
      <c r="I422" s="209" t="n">
        <f aca="false">ROUND(E422*H422,2)</f>
        <v>0</v>
      </c>
      <c r="J422" s="208"/>
      <c r="K422" s="209" t="n">
        <f aca="false">ROUND(E422*J422,2)</f>
        <v>0</v>
      </c>
      <c r="L422" s="209" t="n">
        <v>21</v>
      </c>
      <c r="M422" s="209" t="n">
        <f aca="false">G422*(1+L422/100)</f>
        <v>0</v>
      </c>
      <c r="N422" s="207" t="n">
        <v>0.00067</v>
      </c>
      <c r="O422" s="207" t="n">
        <f aca="false">ROUND(E422*N422,2)</f>
        <v>0.02</v>
      </c>
      <c r="P422" s="207" t="n">
        <v>0.055</v>
      </c>
      <c r="Q422" s="207" t="n">
        <f aca="false">ROUND(E422*P422,2)</f>
        <v>1.65</v>
      </c>
      <c r="R422" s="209" t="s">
        <v>608</v>
      </c>
      <c r="S422" s="209" t="s">
        <v>173</v>
      </c>
      <c r="T422" s="210" t="s">
        <v>173</v>
      </c>
      <c r="U422" s="201" t="n">
        <v>0.381</v>
      </c>
      <c r="V422" s="201" t="n">
        <f aca="false">ROUND(E422*U422,2)</f>
        <v>11.41</v>
      </c>
      <c r="W422" s="201"/>
      <c r="X422" s="201" t="s">
        <v>189</v>
      </c>
      <c r="Y422" s="201" t="s">
        <v>169</v>
      </c>
      <c r="Z422" s="202"/>
      <c r="AA422" s="202"/>
      <c r="AB422" s="202"/>
      <c r="AC422" s="202"/>
      <c r="AD422" s="202"/>
      <c r="AE422" s="202"/>
      <c r="AF422" s="202"/>
      <c r="AG422" s="202" t="s">
        <v>190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22.5" hidden="false" customHeight="true" outlineLevel="2" collapsed="false">
      <c r="A423" s="219"/>
      <c r="B423" s="220"/>
      <c r="C423" s="221" t="s">
        <v>609</v>
      </c>
      <c r="D423" s="221"/>
      <c r="E423" s="221"/>
      <c r="F423" s="221"/>
      <c r="G423" s="221"/>
      <c r="H423" s="201"/>
      <c r="I423" s="201"/>
      <c r="J423" s="201"/>
      <c r="K423" s="201"/>
      <c r="L423" s="201"/>
      <c r="M423" s="201"/>
      <c r="N423" s="222"/>
      <c r="O423" s="222"/>
      <c r="P423" s="222"/>
      <c r="Q423" s="222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92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26" t="str">
        <f aca="false">C423</f>
        <v>nebo vybourání otvorů jakýchkoliv rozměrů, včetně pomocného lešení o výšce podlahy do 1900 mm a pro zatížení do 1,5 kPa  (150 kg/m2),</v>
      </c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2" collapsed="false">
      <c r="A424" s="219"/>
      <c r="B424" s="220"/>
      <c r="C424" s="223" t="s">
        <v>610</v>
      </c>
      <c r="D424" s="224"/>
      <c r="E424" s="225" t="n">
        <v>1.86</v>
      </c>
      <c r="F424" s="201"/>
      <c r="G424" s="201"/>
      <c r="H424" s="201"/>
      <c r="I424" s="201"/>
      <c r="J424" s="201"/>
      <c r="K424" s="201"/>
      <c r="L424" s="201"/>
      <c r="M424" s="201"/>
      <c r="N424" s="222"/>
      <c r="O424" s="222"/>
      <c r="P424" s="222"/>
      <c r="Q424" s="222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194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19"/>
      <c r="B425" s="220"/>
      <c r="C425" s="223" t="s">
        <v>611</v>
      </c>
      <c r="D425" s="224"/>
      <c r="E425" s="225" t="n">
        <v>17.28</v>
      </c>
      <c r="F425" s="201"/>
      <c r="G425" s="201"/>
      <c r="H425" s="201"/>
      <c r="I425" s="201"/>
      <c r="J425" s="201"/>
      <c r="K425" s="201"/>
      <c r="L425" s="201"/>
      <c r="M425" s="201"/>
      <c r="N425" s="222"/>
      <c r="O425" s="222"/>
      <c r="P425" s="222"/>
      <c r="Q425" s="222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194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19"/>
      <c r="B426" s="220"/>
      <c r="C426" s="223" t="s">
        <v>612</v>
      </c>
      <c r="D426" s="224"/>
      <c r="E426" s="225" t="n">
        <v>10.8</v>
      </c>
      <c r="F426" s="201"/>
      <c r="G426" s="201"/>
      <c r="H426" s="201"/>
      <c r="I426" s="201"/>
      <c r="J426" s="201"/>
      <c r="K426" s="201"/>
      <c r="L426" s="201"/>
      <c r="M426" s="201"/>
      <c r="N426" s="222"/>
      <c r="O426" s="222"/>
      <c r="P426" s="222"/>
      <c r="Q426" s="222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194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22.5" hidden="false" customHeight="false" outlineLevel="1" collapsed="false">
      <c r="A427" s="203" t="n">
        <v>79</v>
      </c>
      <c r="B427" s="204" t="s">
        <v>613</v>
      </c>
      <c r="C427" s="205" t="s">
        <v>614</v>
      </c>
      <c r="D427" s="206" t="s">
        <v>347</v>
      </c>
      <c r="E427" s="207" t="n">
        <v>1</v>
      </c>
      <c r="F427" s="208"/>
      <c r="G427" s="209" t="n">
        <f aca="false">ROUND(E427*F427,2)</f>
        <v>0</v>
      </c>
      <c r="H427" s="208"/>
      <c r="I427" s="209" t="n">
        <f aca="false">ROUND(E427*H427,2)</f>
        <v>0</v>
      </c>
      <c r="J427" s="208"/>
      <c r="K427" s="209" t="n">
        <f aca="false">ROUND(E427*J427,2)</f>
        <v>0</v>
      </c>
      <c r="L427" s="209" t="n">
        <v>21</v>
      </c>
      <c r="M427" s="209" t="n">
        <f aca="false">G427*(1+L427/100)</f>
        <v>0</v>
      </c>
      <c r="N427" s="207" t="n">
        <v>0</v>
      </c>
      <c r="O427" s="207" t="n">
        <f aca="false">ROUND(E427*N427,2)</f>
        <v>0</v>
      </c>
      <c r="P427" s="207" t="n">
        <v>0.08</v>
      </c>
      <c r="Q427" s="207" t="n">
        <f aca="false">ROUND(E427*P427,2)</f>
        <v>0.08</v>
      </c>
      <c r="R427" s="209" t="s">
        <v>615</v>
      </c>
      <c r="S427" s="209" t="s">
        <v>173</v>
      </c>
      <c r="T427" s="210" t="s">
        <v>173</v>
      </c>
      <c r="U427" s="201" t="n">
        <v>0.222</v>
      </c>
      <c r="V427" s="201" t="n">
        <f aca="false">ROUND(E427*U427,2)</f>
        <v>0.22</v>
      </c>
      <c r="W427" s="201"/>
      <c r="X427" s="201" t="s">
        <v>189</v>
      </c>
      <c r="Y427" s="201" t="s">
        <v>169</v>
      </c>
      <c r="Z427" s="202"/>
      <c r="AA427" s="202"/>
      <c r="AB427" s="202"/>
      <c r="AC427" s="202"/>
      <c r="AD427" s="202"/>
      <c r="AE427" s="202"/>
      <c r="AF427" s="202"/>
      <c r="AG427" s="202" t="s">
        <v>190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true" outlineLevel="2" collapsed="false">
      <c r="A428" s="219"/>
      <c r="B428" s="220"/>
      <c r="C428" s="221" t="s">
        <v>616</v>
      </c>
      <c r="D428" s="221"/>
      <c r="E428" s="221"/>
      <c r="F428" s="221"/>
      <c r="G428" s="221"/>
      <c r="H428" s="201"/>
      <c r="I428" s="201"/>
      <c r="J428" s="201"/>
      <c r="K428" s="201"/>
      <c r="L428" s="201"/>
      <c r="M428" s="201"/>
      <c r="N428" s="222"/>
      <c r="O428" s="222"/>
      <c r="P428" s="222"/>
      <c r="Q428" s="222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192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2" collapsed="false">
      <c r="A429" s="219"/>
      <c r="B429" s="220"/>
      <c r="C429" s="223" t="s">
        <v>617</v>
      </c>
      <c r="D429" s="224"/>
      <c r="E429" s="225" t="n">
        <v>1</v>
      </c>
      <c r="F429" s="201"/>
      <c r="G429" s="201"/>
      <c r="H429" s="201"/>
      <c r="I429" s="201"/>
      <c r="J429" s="201"/>
      <c r="K429" s="201"/>
      <c r="L429" s="201"/>
      <c r="M429" s="201"/>
      <c r="N429" s="222"/>
      <c r="O429" s="222"/>
      <c r="P429" s="222"/>
      <c r="Q429" s="222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94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 t="n">
        <v>80</v>
      </c>
      <c r="B430" s="204" t="s">
        <v>618</v>
      </c>
      <c r="C430" s="205" t="s">
        <v>619</v>
      </c>
      <c r="D430" s="206" t="s">
        <v>347</v>
      </c>
      <c r="E430" s="207" t="n">
        <v>50</v>
      </c>
      <c r="F430" s="208"/>
      <c r="G430" s="209" t="n">
        <f aca="false">ROUND(E430*F430,2)</f>
        <v>0</v>
      </c>
      <c r="H430" s="208"/>
      <c r="I430" s="209" t="n">
        <f aca="false">ROUND(E430*H430,2)</f>
        <v>0</v>
      </c>
      <c r="J430" s="208"/>
      <c r="K430" s="209" t="n">
        <f aca="false">ROUND(E430*J430,2)</f>
        <v>0</v>
      </c>
      <c r="L430" s="209" t="n">
        <v>21</v>
      </c>
      <c r="M430" s="209" t="n">
        <f aca="false">G430*(1+L430/100)</f>
        <v>0</v>
      </c>
      <c r="N430" s="207" t="n">
        <v>0</v>
      </c>
      <c r="O430" s="207" t="n">
        <f aca="false">ROUND(E430*N430,2)</f>
        <v>0</v>
      </c>
      <c r="P430" s="207" t="n">
        <v>0</v>
      </c>
      <c r="Q430" s="207" t="n">
        <f aca="false">ROUND(E430*P430,2)</f>
        <v>0</v>
      </c>
      <c r="R430" s="209" t="s">
        <v>608</v>
      </c>
      <c r="S430" s="209" t="s">
        <v>173</v>
      </c>
      <c r="T430" s="210" t="s">
        <v>173</v>
      </c>
      <c r="U430" s="201" t="n">
        <v>0.06</v>
      </c>
      <c r="V430" s="201" t="n">
        <f aca="false">ROUND(E430*U430,2)</f>
        <v>3</v>
      </c>
      <c r="W430" s="201"/>
      <c r="X430" s="201" t="s">
        <v>189</v>
      </c>
      <c r="Y430" s="201" t="s">
        <v>169</v>
      </c>
      <c r="Z430" s="202"/>
      <c r="AA430" s="202"/>
      <c r="AB430" s="202"/>
      <c r="AC430" s="202"/>
      <c r="AD430" s="202"/>
      <c r="AE430" s="202"/>
      <c r="AF430" s="202"/>
      <c r="AG430" s="202" t="s">
        <v>190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true" outlineLevel="2" collapsed="false">
      <c r="A431" s="219"/>
      <c r="B431" s="220"/>
      <c r="C431" s="221" t="s">
        <v>620</v>
      </c>
      <c r="D431" s="221"/>
      <c r="E431" s="221"/>
      <c r="F431" s="221"/>
      <c r="G431" s="221"/>
      <c r="H431" s="201"/>
      <c r="I431" s="201"/>
      <c r="J431" s="201"/>
      <c r="K431" s="201"/>
      <c r="L431" s="201"/>
      <c r="M431" s="201"/>
      <c r="N431" s="222"/>
      <c r="O431" s="222"/>
      <c r="P431" s="222"/>
      <c r="Q431" s="222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192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2" collapsed="false">
      <c r="A432" s="219"/>
      <c r="B432" s="220"/>
      <c r="C432" s="223" t="s">
        <v>621</v>
      </c>
      <c r="D432" s="224"/>
      <c r="E432" s="225" t="n">
        <v>30</v>
      </c>
      <c r="F432" s="201"/>
      <c r="G432" s="201"/>
      <c r="H432" s="201"/>
      <c r="I432" s="201"/>
      <c r="J432" s="201"/>
      <c r="K432" s="201"/>
      <c r="L432" s="201"/>
      <c r="M432" s="201"/>
      <c r="N432" s="222"/>
      <c r="O432" s="222"/>
      <c r="P432" s="222"/>
      <c r="Q432" s="222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194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3" collapsed="false">
      <c r="A433" s="219"/>
      <c r="B433" s="220"/>
      <c r="C433" s="223" t="s">
        <v>622</v>
      </c>
      <c r="D433" s="224"/>
      <c r="E433" s="225" t="n">
        <v>20</v>
      </c>
      <c r="F433" s="201"/>
      <c r="G433" s="201"/>
      <c r="H433" s="201"/>
      <c r="I433" s="201"/>
      <c r="J433" s="201"/>
      <c r="K433" s="201"/>
      <c r="L433" s="201"/>
      <c r="M433" s="201"/>
      <c r="N433" s="222"/>
      <c r="O433" s="222"/>
      <c r="P433" s="222"/>
      <c r="Q433" s="222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194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 t="n">
        <v>81</v>
      </c>
      <c r="B434" s="204" t="s">
        <v>623</v>
      </c>
      <c r="C434" s="205" t="s">
        <v>624</v>
      </c>
      <c r="D434" s="206" t="s">
        <v>347</v>
      </c>
      <c r="E434" s="207" t="n">
        <v>15</v>
      </c>
      <c r="F434" s="208"/>
      <c r="G434" s="209" t="n">
        <f aca="false">ROUND(E434*F434,2)</f>
        <v>0</v>
      </c>
      <c r="H434" s="208"/>
      <c r="I434" s="209" t="n">
        <f aca="false">ROUND(E434*H434,2)</f>
        <v>0</v>
      </c>
      <c r="J434" s="208"/>
      <c r="K434" s="209" t="n">
        <f aca="false">ROUND(E434*J434,2)</f>
        <v>0</v>
      </c>
      <c r="L434" s="209" t="n">
        <v>21</v>
      </c>
      <c r="M434" s="209" t="n">
        <f aca="false">G434*(1+L434/100)</f>
        <v>0</v>
      </c>
      <c r="N434" s="207" t="n">
        <v>0</v>
      </c>
      <c r="O434" s="207" t="n">
        <f aca="false">ROUND(E434*N434,2)</f>
        <v>0</v>
      </c>
      <c r="P434" s="207" t="n">
        <v>0</v>
      </c>
      <c r="Q434" s="207" t="n">
        <f aca="false">ROUND(E434*P434,2)</f>
        <v>0</v>
      </c>
      <c r="R434" s="209" t="s">
        <v>608</v>
      </c>
      <c r="S434" s="209" t="s">
        <v>173</v>
      </c>
      <c r="T434" s="210" t="s">
        <v>173</v>
      </c>
      <c r="U434" s="201" t="n">
        <v>0.14</v>
      </c>
      <c r="V434" s="201" t="n">
        <f aca="false">ROUND(E434*U434,2)</f>
        <v>2.1</v>
      </c>
      <c r="W434" s="201"/>
      <c r="X434" s="201" t="s">
        <v>189</v>
      </c>
      <c r="Y434" s="201" t="s">
        <v>169</v>
      </c>
      <c r="Z434" s="202"/>
      <c r="AA434" s="202"/>
      <c r="AB434" s="202"/>
      <c r="AC434" s="202"/>
      <c r="AD434" s="202"/>
      <c r="AE434" s="202"/>
      <c r="AF434" s="202"/>
      <c r="AG434" s="202" t="s">
        <v>190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true" outlineLevel="2" collapsed="false">
      <c r="A435" s="219"/>
      <c r="B435" s="220"/>
      <c r="C435" s="221" t="s">
        <v>620</v>
      </c>
      <c r="D435" s="221"/>
      <c r="E435" s="221"/>
      <c r="F435" s="221"/>
      <c r="G435" s="221"/>
      <c r="H435" s="201"/>
      <c r="I435" s="201"/>
      <c r="J435" s="201"/>
      <c r="K435" s="201"/>
      <c r="L435" s="201"/>
      <c r="M435" s="201"/>
      <c r="N435" s="222"/>
      <c r="O435" s="222"/>
      <c r="P435" s="222"/>
      <c r="Q435" s="222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192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2" collapsed="false">
      <c r="A436" s="219"/>
      <c r="B436" s="220"/>
      <c r="C436" s="223" t="s">
        <v>625</v>
      </c>
      <c r="D436" s="224"/>
      <c r="E436" s="225" t="n">
        <v>4</v>
      </c>
      <c r="F436" s="201"/>
      <c r="G436" s="201"/>
      <c r="H436" s="201"/>
      <c r="I436" s="201"/>
      <c r="J436" s="201"/>
      <c r="K436" s="201"/>
      <c r="L436" s="201"/>
      <c r="M436" s="201"/>
      <c r="N436" s="222"/>
      <c r="O436" s="222"/>
      <c r="P436" s="222"/>
      <c r="Q436" s="222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194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3" collapsed="false">
      <c r="A437" s="219"/>
      <c r="B437" s="220"/>
      <c r="C437" s="223" t="s">
        <v>394</v>
      </c>
      <c r="D437" s="224"/>
      <c r="E437" s="225" t="n">
        <v>2</v>
      </c>
      <c r="F437" s="201"/>
      <c r="G437" s="201"/>
      <c r="H437" s="201"/>
      <c r="I437" s="201"/>
      <c r="J437" s="201"/>
      <c r="K437" s="201"/>
      <c r="L437" s="201"/>
      <c r="M437" s="201"/>
      <c r="N437" s="222"/>
      <c r="O437" s="222"/>
      <c r="P437" s="222"/>
      <c r="Q437" s="222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194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19"/>
      <c r="B438" s="220"/>
      <c r="C438" s="223" t="s">
        <v>626</v>
      </c>
      <c r="D438" s="224"/>
      <c r="E438" s="225" t="n">
        <v>4</v>
      </c>
      <c r="F438" s="201"/>
      <c r="G438" s="201"/>
      <c r="H438" s="201"/>
      <c r="I438" s="201"/>
      <c r="J438" s="201"/>
      <c r="K438" s="201"/>
      <c r="L438" s="201"/>
      <c r="M438" s="201"/>
      <c r="N438" s="222"/>
      <c r="O438" s="222"/>
      <c r="P438" s="222"/>
      <c r="Q438" s="222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194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19"/>
      <c r="B439" s="220"/>
      <c r="C439" s="223" t="s">
        <v>627</v>
      </c>
      <c r="D439" s="224"/>
      <c r="E439" s="225" t="n">
        <v>5</v>
      </c>
      <c r="F439" s="201"/>
      <c r="G439" s="201"/>
      <c r="H439" s="201"/>
      <c r="I439" s="201"/>
      <c r="J439" s="201"/>
      <c r="K439" s="201"/>
      <c r="L439" s="201"/>
      <c r="M439" s="201"/>
      <c r="N439" s="222"/>
      <c r="O439" s="222"/>
      <c r="P439" s="222"/>
      <c r="Q439" s="222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194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 t="n">
        <v>82</v>
      </c>
      <c r="B440" s="204" t="s">
        <v>628</v>
      </c>
      <c r="C440" s="205" t="s">
        <v>629</v>
      </c>
      <c r="D440" s="206" t="s">
        <v>347</v>
      </c>
      <c r="E440" s="207" t="n">
        <v>28</v>
      </c>
      <c r="F440" s="208"/>
      <c r="G440" s="209" t="n">
        <f aca="false">ROUND(E440*F440,2)</f>
        <v>0</v>
      </c>
      <c r="H440" s="208"/>
      <c r="I440" s="209" t="n">
        <f aca="false">ROUND(E440*H440,2)</f>
        <v>0</v>
      </c>
      <c r="J440" s="208"/>
      <c r="K440" s="209" t="n">
        <f aca="false">ROUND(E440*J440,2)</f>
        <v>0</v>
      </c>
      <c r="L440" s="209" t="n">
        <v>21</v>
      </c>
      <c r="M440" s="209" t="n">
        <f aca="false">G440*(1+L440/100)</f>
        <v>0</v>
      </c>
      <c r="N440" s="207" t="n">
        <v>0</v>
      </c>
      <c r="O440" s="207" t="n">
        <f aca="false">ROUND(E440*N440,2)</f>
        <v>0</v>
      </c>
      <c r="P440" s="207" t="n">
        <v>0</v>
      </c>
      <c r="Q440" s="207" t="n">
        <f aca="false">ROUND(E440*P440,2)</f>
        <v>0</v>
      </c>
      <c r="R440" s="209" t="s">
        <v>608</v>
      </c>
      <c r="S440" s="209" t="s">
        <v>173</v>
      </c>
      <c r="T440" s="210" t="s">
        <v>173</v>
      </c>
      <c r="U440" s="201" t="n">
        <v>0.28</v>
      </c>
      <c r="V440" s="201" t="n">
        <f aca="false">ROUND(E440*U440,2)</f>
        <v>7.84</v>
      </c>
      <c r="W440" s="201"/>
      <c r="X440" s="201" t="s">
        <v>189</v>
      </c>
      <c r="Y440" s="201" t="s">
        <v>169</v>
      </c>
      <c r="Z440" s="202"/>
      <c r="AA440" s="202"/>
      <c r="AB440" s="202"/>
      <c r="AC440" s="202"/>
      <c r="AD440" s="202"/>
      <c r="AE440" s="202"/>
      <c r="AF440" s="202"/>
      <c r="AG440" s="202" t="s">
        <v>190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true" outlineLevel="2" collapsed="false">
      <c r="A441" s="219"/>
      <c r="B441" s="220"/>
      <c r="C441" s="221" t="s">
        <v>620</v>
      </c>
      <c r="D441" s="221"/>
      <c r="E441" s="221"/>
      <c r="F441" s="221"/>
      <c r="G441" s="221"/>
      <c r="H441" s="201"/>
      <c r="I441" s="201"/>
      <c r="J441" s="201"/>
      <c r="K441" s="201"/>
      <c r="L441" s="201"/>
      <c r="M441" s="201"/>
      <c r="N441" s="222"/>
      <c r="O441" s="222"/>
      <c r="P441" s="222"/>
      <c r="Q441" s="222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192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2" collapsed="false">
      <c r="A442" s="219"/>
      <c r="B442" s="220"/>
      <c r="C442" s="223" t="s">
        <v>630</v>
      </c>
      <c r="D442" s="224"/>
      <c r="E442" s="225" t="n">
        <v>2</v>
      </c>
      <c r="F442" s="201"/>
      <c r="G442" s="201"/>
      <c r="H442" s="201"/>
      <c r="I442" s="201"/>
      <c r="J442" s="201"/>
      <c r="K442" s="201"/>
      <c r="L442" s="201"/>
      <c r="M442" s="201"/>
      <c r="N442" s="222"/>
      <c r="O442" s="222"/>
      <c r="P442" s="222"/>
      <c r="Q442" s="222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194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19"/>
      <c r="B443" s="220"/>
      <c r="C443" s="223" t="s">
        <v>631</v>
      </c>
      <c r="D443" s="224"/>
      <c r="E443" s="225" t="n">
        <v>16</v>
      </c>
      <c r="F443" s="201"/>
      <c r="G443" s="201"/>
      <c r="H443" s="201"/>
      <c r="I443" s="201"/>
      <c r="J443" s="201"/>
      <c r="K443" s="201"/>
      <c r="L443" s="201"/>
      <c r="M443" s="201"/>
      <c r="N443" s="222"/>
      <c r="O443" s="222"/>
      <c r="P443" s="222"/>
      <c r="Q443" s="222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194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19"/>
      <c r="B444" s="220"/>
      <c r="C444" s="223" t="s">
        <v>632</v>
      </c>
      <c r="D444" s="224"/>
      <c r="E444" s="225" t="n">
        <v>10</v>
      </c>
      <c r="F444" s="201"/>
      <c r="G444" s="201"/>
      <c r="H444" s="201"/>
      <c r="I444" s="201"/>
      <c r="J444" s="201"/>
      <c r="K444" s="201"/>
      <c r="L444" s="201"/>
      <c r="M444" s="201"/>
      <c r="N444" s="222"/>
      <c r="O444" s="222"/>
      <c r="P444" s="222"/>
      <c r="Q444" s="222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194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 t="n">
        <v>83</v>
      </c>
      <c r="B445" s="204" t="s">
        <v>633</v>
      </c>
      <c r="C445" s="205" t="s">
        <v>634</v>
      </c>
      <c r="D445" s="206" t="s">
        <v>347</v>
      </c>
      <c r="E445" s="207" t="n">
        <v>4</v>
      </c>
      <c r="F445" s="208"/>
      <c r="G445" s="209" t="n">
        <f aca="false">ROUND(E445*F445,2)</f>
        <v>0</v>
      </c>
      <c r="H445" s="208"/>
      <c r="I445" s="209" t="n">
        <f aca="false">ROUND(E445*H445,2)</f>
        <v>0</v>
      </c>
      <c r="J445" s="208"/>
      <c r="K445" s="209" t="n">
        <f aca="false">ROUND(E445*J445,2)</f>
        <v>0</v>
      </c>
      <c r="L445" s="209" t="n">
        <v>21</v>
      </c>
      <c r="M445" s="209" t="n">
        <f aca="false">G445*(1+L445/100)</f>
        <v>0</v>
      </c>
      <c r="N445" s="207" t="n">
        <v>0</v>
      </c>
      <c r="O445" s="207" t="n">
        <f aca="false">ROUND(E445*N445,2)</f>
        <v>0</v>
      </c>
      <c r="P445" s="207" t="n">
        <v>0</v>
      </c>
      <c r="Q445" s="207" t="n">
        <f aca="false">ROUND(E445*P445,2)</f>
        <v>0</v>
      </c>
      <c r="R445" s="209" t="s">
        <v>608</v>
      </c>
      <c r="S445" s="209" t="s">
        <v>173</v>
      </c>
      <c r="T445" s="210" t="s">
        <v>173</v>
      </c>
      <c r="U445" s="201" t="n">
        <v>0.41</v>
      </c>
      <c r="V445" s="201" t="n">
        <f aca="false">ROUND(E445*U445,2)</f>
        <v>1.64</v>
      </c>
      <c r="W445" s="201"/>
      <c r="X445" s="201" t="s">
        <v>189</v>
      </c>
      <c r="Y445" s="201" t="s">
        <v>169</v>
      </c>
      <c r="Z445" s="202"/>
      <c r="AA445" s="202"/>
      <c r="AB445" s="202"/>
      <c r="AC445" s="202"/>
      <c r="AD445" s="202"/>
      <c r="AE445" s="202"/>
      <c r="AF445" s="202"/>
      <c r="AG445" s="202" t="s">
        <v>190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true" outlineLevel="2" collapsed="false">
      <c r="A446" s="219"/>
      <c r="B446" s="220"/>
      <c r="C446" s="221" t="s">
        <v>620</v>
      </c>
      <c r="D446" s="221"/>
      <c r="E446" s="221"/>
      <c r="F446" s="221"/>
      <c r="G446" s="221"/>
      <c r="H446" s="201"/>
      <c r="I446" s="201"/>
      <c r="J446" s="201"/>
      <c r="K446" s="201"/>
      <c r="L446" s="201"/>
      <c r="M446" s="201"/>
      <c r="N446" s="222"/>
      <c r="O446" s="222"/>
      <c r="P446" s="222"/>
      <c r="Q446" s="222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192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2" collapsed="false">
      <c r="A447" s="219"/>
      <c r="B447" s="220"/>
      <c r="C447" s="223" t="s">
        <v>635</v>
      </c>
      <c r="D447" s="224"/>
      <c r="E447" s="225" t="n">
        <v>4</v>
      </c>
      <c r="F447" s="201"/>
      <c r="G447" s="201"/>
      <c r="H447" s="201"/>
      <c r="I447" s="201"/>
      <c r="J447" s="201"/>
      <c r="K447" s="201"/>
      <c r="L447" s="201"/>
      <c r="M447" s="201"/>
      <c r="N447" s="222"/>
      <c r="O447" s="222"/>
      <c r="P447" s="222"/>
      <c r="Q447" s="222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194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33.75" hidden="false" customHeight="false" outlineLevel="1" collapsed="false">
      <c r="A448" s="203" t="n">
        <v>84</v>
      </c>
      <c r="B448" s="204" t="s">
        <v>636</v>
      </c>
      <c r="C448" s="205" t="s">
        <v>637</v>
      </c>
      <c r="D448" s="206" t="s">
        <v>187</v>
      </c>
      <c r="E448" s="207" t="n">
        <v>33</v>
      </c>
      <c r="F448" s="208"/>
      <c r="G448" s="209" t="n">
        <f aca="false">ROUND(E448*F448,2)</f>
        <v>0</v>
      </c>
      <c r="H448" s="208"/>
      <c r="I448" s="209" t="n">
        <f aca="false">ROUND(E448*H448,2)</f>
        <v>0</v>
      </c>
      <c r="J448" s="208"/>
      <c r="K448" s="209" t="n">
        <f aca="false">ROUND(E448*J448,2)</f>
        <v>0</v>
      </c>
      <c r="L448" s="209" t="n">
        <v>21</v>
      </c>
      <c r="M448" s="209" t="n">
        <f aca="false">G448*(1+L448/100)</f>
        <v>0</v>
      </c>
      <c r="N448" s="207" t="n">
        <v>0.00304</v>
      </c>
      <c r="O448" s="207" t="n">
        <f aca="false">ROUND(E448*N448,2)</f>
        <v>0.1</v>
      </c>
      <c r="P448" s="207" t="n">
        <v>0.089</v>
      </c>
      <c r="Q448" s="207" t="n">
        <f aca="false">ROUND(E448*P448,2)</f>
        <v>2.94</v>
      </c>
      <c r="R448" s="209" t="s">
        <v>608</v>
      </c>
      <c r="S448" s="209" t="s">
        <v>173</v>
      </c>
      <c r="T448" s="210" t="s">
        <v>173</v>
      </c>
      <c r="U448" s="201" t="n">
        <v>1.49</v>
      </c>
      <c r="V448" s="201" t="n">
        <f aca="false">ROUND(E448*U448,2)</f>
        <v>49.17</v>
      </c>
      <c r="W448" s="201"/>
      <c r="X448" s="201" t="s">
        <v>189</v>
      </c>
      <c r="Y448" s="201" t="s">
        <v>169</v>
      </c>
      <c r="Z448" s="202"/>
      <c r="AA448" s="202"/>
      <c r="AB448" s="202"/>
      <c r="AC448" s="202"/>
      <c r="AD448" s="202"/>
      <c r="AE448" s="202"/>
      <c r="AF448" s="202"/>
      <c r="AG448" s="202" t="s">
        <v>190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2" collapsed="false">
      <c r="A449" s="219"/>
      <c r="B449" s="220"/>
      <c r="C449" s="223" t="s">
        <v>638</v>
      </c>
      <c r="D449" s="224"/>
      <c r="E449" s="225" t="n">
        <v>19.8</v>
      </c>
      <c r="F449" s="201"/>
      <c r="G449" s="201"/>
      <c r="H449" s="201"/>
      <c r="I449" s="201"/>
      <c r="J449" s="201"/>
      <c r="K449" s="201"/>
      <c r="L449" s="201"/>
      <c r="M449" s="201"/>
      <c r="N449" s="222"/>
      <c r="O449" s="222"/>
      <c r="P449" s="222"/>
      <c r="Q449" s="222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194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19"/>
      <c r="B450" s="220"/>
      <c r="C450" s="223" t="s">
        <v>639</v>
      </c>
      <c r="D450" s="224"/>
      <c r="E450" s="225" t="n">
        <v>13.2</v>
      </c>
      <c r="F450" s="201"/>
      <c r="G450" s="201"/>
      <c r="H450" s="201"/>
      <c r="I450" s="201"/>
      <c r="J450" s="201"/>
      <c r="K450" s="201"/>
      <c r="L450" s="201"/>
      <c r="M450" s="201"/>
      <c r="N450" s="222"/>
      <c r="O450" s="222"/>
      <c r="P450" s="222"/>
      <c r="Q450" s="222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194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22.5" hidden="false" customHeight="false" outlineLevel="1" collapsed="false">
      <c r="A451" s="203" t="n">
        <v>85</v>
      </c>
      <c r="B451" s="204" t="s">
        <v>640</v>
      </c>
      <c r="C451" s="205" t="s">
        <v>641</v>
      </c>
      <c r="D451" s="206" t="s">
        <v>187</v>
      </c>
      <c r="E451" s="207" t="n">
        <v>8.88</v>
      </c>
      <c r="F451" s="208"/>
      <c r="G451" s="209" t="n">
        <f aca="false">ROUND(E451*F451,2)</f>
        <v>0</v>
      </c>
      <c r="H451" s="208"/>
      <c r="I451" s="209" t="n">
        <f aca="false">ROUND(E451*H451,2)</f>
        <v>0</v>
      </c>
      <c r="J451" s="208"/>
      <c r="K451" s="209" t="n">
        <f aca="false">ROUND(E451*J451,2)</f>
        <v>0</v>
      </c>
      <c r="L451" s="209" t="n">
        <v>21</v>
      </c>
      <c r="M451" s="209" t="n">
        <f aca="false">G451*(1+L451/100)</f>
        <v>0</v>
      </c>
      <c r="N451" s="207" t="n">
        <v>0.00056</v>
      </c>
      <c r="O451" s="207" t="n">
        <f aca="false">ROUND(E451*N451,2)</f>
        <v>0</v>
      </c>
      <c r="P451" s="207" t="n">
        <v>0.066</v>
      </c>
      <c r="Q451" s="207" t="n">
        <f aca="false">ROUND(E451*P451,2)</f>
        <v>0.59</v>
      </c>
      <c r="R451" s="209" t="s">
        <v>608</v>
      </c>
      <c r="S451" s="209" t="s">
        <v>173</v>
      </c>
      <c r="T451" s="210" t="s">
        <v>173</v>
      </c>
      <c r="U451" s="201" t="n">
        <v>0.347</v>
      </c>
      <c r="V451" s="201" t="n">
        <f aca="false">ROUND(E451*U451,2)</f>
        <v>3.08</v>
      </c>
      <c r="W451" s="201"/>
      <c r="X451" s="201" t="s">
        <v>189</v>
      </c>
      <c r="Y451" s="201" t="s">
        <v>169</v>
      </c>
      <c r="Z451" s="202"/>
      <c r="AA451" s="202"/>
      <c r="AB451" s="202"/>
      <c r="AC451" s="202"/>
      <c r="AD451" s="202"/>
      <c r="AE451" s="202"/>
      <c r="AF451" s="202"/>
      <c r="AG451" s="202" t="s">
        <v>190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2" collapsed="false">
      <c r="A452" s="219"/>
      <c r="B452" s="220"/>
      <c r="C452" s="223" t="s">
        <v>642</v>
      </c>
      <c r="D452" s="224"/>
      <c r="E452" s="225" t="n">
        <v>8.88</v>
      </c>
      <c r="F452" s="201"/>
      <c r="G452" s="201"/>
      <c r="H452" s="201"/>
      <c r="I452" s="201"/>
      <c r="J452" s="201"/>
      <c r="K452" s="201"/>
      <c r="L452" s="201"/>
      <c r="M452" s="201"/>
      <c r="N452" s="222"/>
      <c r="O452" s="222"/>
      <c r="P452" s="222"/>
      <c r="Q452" s="222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194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22.5" hidden="false" customHeight="false" outlineLevel="1" collapsed="false">
      <c r="A453" s="203" t="n">
        <v>86</v>
      </c>
      <c r="B453" s="204" t="s">
        <v>643</v>
      </c>
      <c r="C453" s="205" t="s">
        <v>644</v>
      </c>
      <c r="D453" s="206" t="s">
        <v>347</v>
      </c>
      <c r="E453" s="207" t="n">
        <v>8</v>
      </c>
      <c r="F453" s="208"/>
      <c r="G453" s="209" t="n">
        <f aca="false">ROUND(E453*F453,2)</f>
        <v>0</v>
      </c>
      <c r="H453" s="208"/>
      <c r="I453" s="209" t="n">
        <f aca="false">ROUND(E453*H453,2)</f>
        <v>0</v>
      </c>
      <c r="J453" s="208"/>
      <c r="K453" s="209" t="n">
        <f aca="false">ROUND(E453*J453,2)</f>
        <v>0</v>
      </c>
      <c r="L453" s="209" t="n">
        <v>21</v>
      </c>
      <c r="M453" s="209" t="n">
        <f aca="false">G453*(1+L453/100)</f>
        <v>0</v>
      </c>
      <c r="N453" s="207" t="n">
        <v>0.00133</v>
      </c>
      <c r="O453" s="207" t="n">
        <f aca="false">ROUND(E453*N453,2)</f>
        <v>0.01</v>
      </c>
      <c r="P453" s="207" t="n">
        <v>0.228</v>
      </c>
      <c r="Q453" s="207" t="n">
        <f aca="false">ROUND(E453*P453,2)</f>
        <v>1.82</v>
      </c>
      <c r="R453" s="209" t="s">
        <v>608</v>
      </c>
      <c r="S453" s="209" t="s">
        <v>173</v>
      </c>
      <c r="T453" s="210" t="s">
        <v>173</v>
      </c>
      <c r="U453" s="201" t="n">
        <v>2.146</v>
      </c>
      <c r="V453" s="201" t="n">
        <f aca="false">ROUND(E453*U453,2)</f>
        <v>17.17</v>
      </c>
      <c r="W453" s="201"/>
      <c r="X453" s="201" t="s">
        <v>189</v>
      </c>
      <c r="Y453" s="201" t="s">
        <v>169</v>
      </c>
      <c r="Z453" s="202"/>
      <c r="AA453" s="202"/>
      <c r="AB453" s="202"/>
      <c r="AC453" s="202"/>
      <c r="AD453" s="202"/>
      <c r="AE453" s="202"/>
      <c r="AF453" s="202"/>
      <c r="AG453" s="202" t="s">
        <v>190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true" outlineLevel="2" collapsed="false">
      <c r="A454" s="219"/>
      <c r="B454" s="220"/>
      <c r="C454" s="221" t="s">
        <v>645</v>
      </c>
      <c r="D454" s="221"/>
      <c r="E454" s="221"/>
      <c r="F454" s="221"/>
      <c r="G454" s="221"/>
      <c r="H454" s="201"/>
      <c r="I454" s="201"/>
      <c r="J454" s="201"/>
      <c r="K454" s="201"/>
      <c r="L454" s="201"/>
      <c r="M454" s="201"/>
      <c r="N454" s="222"/>
      <c r="O454" s="222"/>
      <c r="P454" s="222"/>
      <c r="Q454" s="222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192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26" t="str">
        <f aca="false">C454</f>
        <v>základovém nebo nadzákladovém, včetně pomocného lešení o výšce podlahy do 1900 mm a pro zatížení do 1,5 kPa  (150 kg/m2),</v>
      </c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2" collapsed="false">
      <c r="A455" s="219"/>
      <c r="B455" s="220"/>
      <c r="C455" s="223" t="s">
        <v>646</v>
      </c>
      <c r="D455" s="224"/>
      <c r="E455" s="225" t="n">
        <v>8</v>
      </c>
      <c r="F455" s="201"/>
      <c r="G455" s="201"/>
      <c r="H455" s="201"/>
      <c r="I455" s="201"/>
      <c r="J455" s="201"/>
      <c r="K455" s="201"/>
      <c r="L455" s="201"/>
      <c r="M455" s="201"/>
      <c r="N455" s="222"/>
      <c r="O455" s="222"/>
      <c r="P455" s="222"/>
      <c r="Q455" s="222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194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 t="n">
        <v>87</v>
      </c>
      <c r="B456" s="204" t="s">
        <v>647</v>
      </c>
      <c r="C456" s="205" t="s">
        <v>648</v>
      </c>
      <c r="D456" s="206" t="s">
        <v>200</v>
      </c>
      <c r="E456" s="207" t="n">
        <v>46</v>
      </c>
      <c r="F456" s="208"/>
      <c r="G456" s="209" t="n">
        <f aca="false">ROUND(E456*F456,2)</f>
        <v>0</v>
      </c>
      <c r="H456" s="208"/>
      <c r="I456" s="209" t="n">
        <f aca="false">ROUND(E456*H456,2)</f>
        <v>0</v>
      </c>
      <c r="J456" s="208"/>
      <c r="K456" s="209" t="n">
        <f aca="false">ROUND(E456*J456,2)</f>
        <v>0</v>
      </c>
      <c r="L456" s="209" t="n">
        <v>21</v>
      </c>
      <c r="M456" s="209" t="n">
        <f aca="false">G456*(1+L456/100)</f>
        <v>0</v>
      </c>
      <c r="N456" s="207" t="n">
        <v>0.00049</v>
      </c>
      <c r="O456" s="207" t="n">
        <f aca="false">ROUND(E456*N456,2)</f>
        <v>0.02</v>
      </c>
      <c r="P456" s="207" t="n">
        <v>0.006</v>
      </c>
      <c r="Q456" s="207" t="n">
        <f aca="false">ROUND(E456*P456,2)</f>
        <v>0.28</v>
      </c>
      <c r="R456" s="209" t="s">
        <v>608</v>
      </c>
      <c r="S456" s="209" t="s">
        <v>173</v>
      </c>
      <c r="T456" s="210" t="s">
        <v>173</v>
      </c>
      <c r="U456" s="201" t="n">
        <v>0.274</v>
      </c>
      <c r="V456" s="201" t="n">
        <f aca="false">ROUND(E456*U456,2)</f>
        <v>12.6</v>
      </c>
      <c r="W456" s="201"/>
      <c r="X456" s="201" t="s">
        <v>189</v>
      </c>
      <c r="Y456" s="201" t="s">
        <v>169</v>
      </c>
      <c r="Z456" s="202"/>
      <c r="AA456" s="202"/>
      <c r="AB456" s="202"/>
      <c r="AC456" s="202"/>
      <c r="AD456" s="202"/>
      <c r="AE456" s="202"/>
      <c r="AF456" s="202"/>
      <c r="AG456" s="202" t="s">
        <v>190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2" collapsed="false">
      <c r="A457" s="219"/>
      <c r="B457" s="220"/>
      <c r="C457" s="223" t="s">
        <v>215</v>
      </c>
      <c r="D457" s="224"/>
      <c r="E457" s="225" t="n">
        <v>37</v>
      </c>
      <c r="F457" s="201"/>
      <c r="G457" s="201"/>
      <c r="H457" s="201"/>
      <c r="I457" s="201"/>
      <c r="J457" s="201"/>
      <c r="K457" s="201"/>
      <c r="L457" s="201"/>
      <c r="M457" s="201"/>
      <c r="N457" s="222"/>
      <c r="O457" s="222"/>
      <c r="P457" s="222"/>
      <c r="Q457" s="222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194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19"/>
      <c r="B458" s="220"/>
      <c r="C458" s="223" t="s">
        <v>216</v>
      </c>
      <c r="D458" s="224"/>
      <c r="E458" s="225" t="n">
        <v>9</v>
      </c>
      <c r="F458" s="201"/>
      <c r="G458" s="201"/>
      <c r="H458" s="201"/>
      <c r="I458" s="201"/>
      <c r="J458" s="201"/>
      <c r="K458" s="201"/>
      <c r="L458" s="201"/>
      <c r="M458" s="201"/>
      <c r="N458" s="222"/>
      <c r="O458" s="222"/>
      <c r="P458" s="222"/>
      <c r="Q458" s="222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194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22.5" hidden="false" customHeight="false" outlineLevel="1" collapsed="false">
      <c r="A459" s="203" t="n">
        <v>88</v>
      </c>
      <c r="B459" s="204" t="s">
        <v>649</v>
      </c>
      <c r="C459" s="205" t="s">
        <v>650</v>
      </c>
      <c r="D459" s="206" t="s">
        <v>187</v>
      </c>
      <c r="E459" s="207" t="n">
        <v>1748.0085</v>
      </c>
      <c r="F459" s="208"/>
      <c r="G459" s="209" t="n">
        <f aca="false">ROUND(E459*F459,2)</f>
        <v>0</v>
      </c>
      <c r="H459" s="208"/>
      <c r="I459" s="209" t="n">
        <f aca="false">ROUND(E459*H459,2)</f>
        <v>0</v>
      </c>
      <c r="J459" s="208"/>
      <c r="K459" s="209" t="n">
        <f aca="false">ROUND(E459*J459,2)</f>
        <v>0</v>
      </c>
      <c r="L459" s="209" t="n">
        <v>21</v>
      </c>
      <c r="M459" s="209" t="n">
        <f aca="false">G459*(1+L459/100)</f>
        <v>0</v>
      </c>
      <c r="N459" s="207" t="n">
        <v>0</v>
      </c>
      <c r="O459" s="207" t="n">
        <f aca="false">ROUND(E459*N459,2)</f>
        <v>0</v>
      </c>
      <c r="P459" s="207" t="n">
        <v>0.005</v>
      </c>
      <c r="Q459" s="207" t="n">
        <f aca="false">ROUND(E459*P459,2)</f>
        <v>8.74</v>
      </c>
      <c r="R459" s="209" t="s">
        <v>608</v>
      </c>
      <c r="S459" s="209" t="s">
        <v>173</v>
      </c>
      <c r="T459" s="210" t="s">
        <v>173</v>
      </c>
      <c r="U459" s="201" t="n">
        <v>0.03</v>
      </c>
      <c r="V459" s="201" t="n">
        <f aca="false">ROUND(E459*U459,2)</f>
        <v>52.44</v>
      </c>
      <c r="W459" s="201"/>
      <c r="X459" s="201" t="s">
        <v>189</v>
      </c>
      <c r="Y459" s="201" t="s">
        <v>169</v>
      </c>
      <c r="Z459" s="202"/>
      <c r="AA459" s="202"/>
      <c r="AB459" s="202"/>
      <c r="AC459" s="202"/>
      <c r="AD459" s="202"/>
      <c r="AE459" s="202"/>
      <c r="AF459" s="202"/>
      <c r="AG459" s="202" t="s">
        <v>190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2" collapsed="false">
      <c r="A460" s="219"/>
      <c r="B460" s="220"/>
      <c r="C460" s="223" t="s">
        <v>249</v>
      </c>
      <c r="D460" s="224"/>
      <c r="E460" s="225" t="n">
        <v>224.64</v>
      </c>
      <c r="F460" s="201"/>
      <c r="G460" s="201"/>
      <c r="H460" s="201"/>
      <c r="I460" s="201"/>
      <c r="J460" s="201"/>
      <c r="K460" s="201"/>
      <c r="L460" s="201"/>
      <c r="M460" s="201"/>
      <c r="N460" s="222"/>
      <c r="O460" s="222"/>
      <c r="P460" s="222"/>
      <c r="Q460" s="222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194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19"/>
      <c r="B461" s="220"/>
      <c r="C461" s="223" t="s">
        <v>250</v>
      </c>
      <c r="D461" s="224"/>
      <c r="E461" s="225" t="n">
        <v>216.48</v>
      </c>
      <c r="F461" s="201"/>
      <c r="G461" s="201"/>
      <c r="H461" s="201"/>
      <c r="I461" s="201"/>
      <c r="J461" s="201"/>
      <c r="K461" s="201"/>
      <c r="L461" s="201"/>
      <c r="M461" s="201"/>
      <c r="N461" s="222"/>
      <c r="O461" s="222"/>
      <c r="P461" s="222"/>
      <c r="Q461" s="222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194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3" collapsed="false">
      <c r="A462" s="219"/>
      <c r="B462" s="220"/>
      <c r="C462" s="223" t="s">
        <v>251</v>
      </c>
      <c r="D462" s="224"/>
      <c r="E462" s="225" t="n">
        <v>13.96</v>
      </c>
      <c r="F462" s="201"/>
      <c r="G462" s="201"/>
      <c r="H462" s="201"/>
      <c r="I462" s="201"/>
      <c r="J462" s="201"/>
      <c r="K462" s="201"/>
      <c r="L462" s="201"/>
      <c r="M462" s="201"/>
      <c r="N462" s="222"/>
      <c r="O462" s="222"/>
      <c r="P462" s="222"/>
      <c r="Q462" s="222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194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22.5" hidden="false" customHeight="false" outlineLevel="3" collapsed="false">
      <c r="A463" s="219"/>
      <c r="B463" s="220"/>
      <c r="C463" s="223" t="s">
        <v>252</v>
      </c>
      <c r="D463" s="224"/>
      <c r="E463" s="225" t="n">
        <v>151.78</v>
      </c>
      <c r="F463" s="201"/>
      <c r="G463" s="201"/>
      <c r="H463" s="201"/>
      <c r="I463" s="201"/>
      <c r="J463" s="201"/>
      <c r="K463" s="201"/>
      <c r="L463" s="201"/>
      <c r="M463" s="201"/>
      <c r="N463" s="222"/>
      <c r="O463" s="222"/>
      <c r="P463" s="222"/>
      <c r="Q463" s="222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194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19"/>
      <c r="B464" s="220"/>
      <c r="C464" s="223" t="s">
        <v>253</v>
      </c>
      <c r="D464" s="224"/>
      <c r="E464" s="225" t="n">
        <v>56</v>
      </c>
      <c r="F464" s="201"/>
      <c r="G464" s="201"/>
      <c r="H464" s="201"/>
      <c r="I464" s="201"/>
      <c r="J464" s="201"/>
      <c r="K464" s="201"/>
      <c r="L464" s="201"/>
      <c r="M464" s="201"/>
      <c r="N464" s="222"/>
      <c r="O464" s="222"/>
      <c r="P464" s="222"/>
      <c r="Q464" s="222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194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19"/>
      <c r="B465" s="220"/>
      <c r="C465" s="223" t="s">
        <v>254</v>
      </c>
      <c r="D465" s="224"/>
      <c r="E465" s="225" t="n">
        <v>95.95</v>
      </c>
      <c r="F465" s="201"/>
      <c r="G465" s="201"/>
      <c r="H465" s="201"/>
      <c r="I465" s="201"/>
      <c r="J465" s="201"/>
      <c r="K465" s="201"/>
      <c r="L465" s="201"/>
      <c r="M465" s="201"/>
      <c r="N465" s="222"/>
      <c r="O465" s="222"/>
      <c r="P465" s="222"/>
      <c r="Q465" s="222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194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19"/>
      <c r="B466" s="220"/>
      <c r="C466" s="223" t="s">
        <v>255</v>
      </c>
      <c r="D466" s="224"/>
      <c r="E466" s="225" t="n">
        <v>335.066</v>
      </c>
      <c r="F466" s="201"/>
      <c r="G466" s="201"/>
      <c r="H466" s="201"/>
      <c r="I466" s="201"/>
      <c r="J466" s="201"/>
      <c r="K466" s="201"/>
      <c r="L466" s="201"/>
      <c r="M466" s="201"/>
      <c r="N466" s="222"/>
      <c r="O466" s="222"/>
      <c r="P466" s="222"/>
      <c r="Q466" s="222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194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19"/>
      <c r="B467" s="220"/>
      <c r="C467" s="223" t="s">
        <v>256</v>
      </c>
      <c r="D467" s="224"/>
      <c r="E467" s="225" t="n">
        <v>157.6</v>
      </c>
      <c r="F467" s="201"/>
      <c r="G467" s="201"/>
      <c r="H467" s="201"/>
      <c r="I467" s="201"/>
      <c r="J467" s="201"/>
      <c r="K467" s="201"/>
      <c r="L467" s="201"/>
      <c r="M467" s="201"/>
      <c r="N467" s="222"/>
      <c r="O467" s="222"/>
      <c r="P467" s="222"/>
      <c r="Q467" s="222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194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22.5" hidden="false" customHeight="false" outlineLevel="3" collapsed="false">
      <c r="A468" s="219"/>
      <c r="B468" s="220"/>
      <c r="C468" s="223" t="s">
        <v>257</v>
      </c>
      <c r="D468" s="224"/>
      <c r="E468" s="225" t="n">
        <v>250.7575</v>
      </c>
      <c r="F468" s="201"/>
      <c r="G468" s="201"/>
      <c r="H468" s="201"/>
      <c r="I468" s="201"/>
      <c r="J468" s="201"/>
      <c r="K468" s="201"/>
      <c r="L468" s="201"/>
      <c r="M468" s="201"/>
      <c r="N468" s="222"/>
      <c r="O468" s="222"/>
      <c r="P468" s="222"/>
      <c r="Q468" s="222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194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3" collapsed="false">
      <c r="A469" s="219"/>
      <c r="B469" s="220"/>
      <c r="C469" s="223" t="s">
        <v>258</v>
      </c>
      <c r="D469" s="224"/>
      <c r="E469" s="225" t="n">
        <v>245.775</v>
      </c>
      <c r="F469" s="201"/>
      <c r="G469" s="201"/>
      <c r="H469" s="201"/>
      <c r="I469" s="201"/>
      <c r="J469" s="201"/>
      <c r="K469" s="201"/>
      <c r="L469" s="201"/>
      <c r="M469" s="201"/>
      <c r="N469" s="222"/>
      <c r="O469" s="222"/>
      <c r="P469" s="222"/>
      <c r="Q469" s="222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194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22.5" hidden="false" customHeight="false" outlineLevel="1" collapsed="false">
      <c r="A470" s="203" t="n">
        <v>89</v>
      </c>
      <c r="B470" s="204" t="s">
        <v>651</v>
      </c>
      <c r="C470" s="205" t="s">
        <v>652</v>
      </c>
      <c r="D470" s="206" t="s">
        <v>187</v>
      </c>
      <c r="E470" s="207" t="n">
        <v>115.008</v>
      </c>
      <c r="F470" s="208"/>
      <c r="G470" s="209" t="n">
        <f aca="false">ROUND(E470*F470,2)</f>
        <v>0</v>
      </c>
      <c r="H470" s="208"/>
      <c r="I470" s="209" t="n">
        <f aca="false">ROUND(E470*H470,2)</f>
        <v>0</v>
      </c>
      <c r="J470" s="208"/>
      <c r="K470" s="209" t="n">
        <f aca="false">ROUND(E470*J470,2)</f>
        <v>0</v>
      </c>
      <c r="L470" s="209" t="n">
        <v>21</v>
      </c>
      <c r="M470" s="209" t="n">
        <f aca="false">G470*(1+L470/100)</f>
        <v>0</v>
      </c>
      <c r="N470" s="207" t="n">
        <v>0</v>
      </c>
      <c r="O470" s="207" t="n">
        <f aca="false">ROUND(E470*N470,2)</f>
        <v>0</v>
      </c>
      <c r="P470" s="207" t="n">
        <v>0.059</v>
      </c>
      <c r="Q470" s="207" t="n">
        <f aca="false">ROUND(E470*P470,2)</f>
        <v>6.79</v>
      </c>
      <c r="R470" s="209" t="s">
        <v>608</v>
      </c>
      <c r="S470" s="209" t="s">
        <v>173</v>
      </c>
      <c r="T470" s="210" t="s">
        <v>173</v>
      </c>
      <c r="U470" s="201" t="n">
        <v>0.3</v>
      </c>
      <c r="V470" s="201" t="n">
        <f aca="false">ROUND(E470*U470,2)</f>
        <v>34.5</v>
      </c>
      <c r="W470" s="201"/>
      <c r="X470" s="201" t="s">
        <v>189</v>
      </c>
      <c r="Y470" s="201" t="s">
        <v>169</v>
      </c>
      <c r="Z470" s="202"/>
      <c r="AA470" s="202"/>
      <c r="AB470" s="202"/>
      <c r="AC470" s="202"/>
      <c r="AD470" s="202"/>
      <c r="AE470" s="202"/>
      <c r="AF470" s="202"/>
      <c r="AG470" s="202" t="s">
        <v>190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2" collapsed="false">
      <c r="A471" s="219"/>
      <c r="B471" s="220"/>
      <c r="C471" s="223" t="s">
        <v>238</v>
      </c>
      <c r="D471" s="224"/>
      <c r="E471" s="225" t="n">
        <v>14.4</v>
      </c>
      <c r="F471" s="201"/>
      <c r="G471" s="201"/>
      <c r="H471" s="201"/>
      <c r="I471" s="201"/>
      <c r="J471" s="201"/>
      <c r="K471" s="201"/>
      <c r="L471" s="201"/>
      <c r="M471" s="201"/>
      <c r="N471" s="222"/>
      <c r="O471" s="222"/>
      <c r="P471" s="222"/>
      <c r="Q471" s="222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194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19"/>
      <c r="B472" s="220"/>
      <c r="C472" s="223" t="s">
        <v>239</v>
      </c>
      <c r="D472" s="224"/>
      <c r="E472" s="225" t="n">
        <v>14.4</v>
      </c>
      <c r="F472" s="201"/>
      <c r="G472" s="201"/>
      <c r="H472" s="201"/>
      <c r="I472" s="201"/>
      <c r="J472" s="201"/>
      <c r="K472" s="201"/>
      <c r="L472" s="201"/>
      <c r="M472" s="201"/>
      <c r="N472" s="222"/>
      <c r="O472" s="222"/>
      <c r="P472" s="222"/>
      <c r="Q472" s="222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194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19"/>
      <c r="B473" s="220"/>
      <c r="C473" s="223" t="s">
        <v>240</v>
      </c>
      <c r="D473" s="224"/>
      <c r="E473" s="225" t="n">
        <v>6.87</v>
      </c>
      <c r="F473" s="201"/>
      <c r="G473" s="201"/>
      <c r="H473" s="201"/>
      <c r="I473" s="201"/>
      <c r="J473" s="201"/>
      <c r="K473" s="201"/>
      <c r="L473" s="201"/>
      <c r="M473" s="201"/>
      <c r="N473" s="222"/>
      <c r="O473" s="222"/>
      <c r="P473" s="222"/>
      <c r="Q473" s="222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194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19"/>
      <c r="B474" s="220"/>
      <c r="C474" s="223" t="s">
        <v>241</v>
      </c>
      <c r="D474" s="224"/>
      <c r="E474" s="225" t="n">
        <v>8.55</v>
      </c>
      <c r="F474" s="201"/>
      <c r="G474" s="201"/>
      <c r="H474" s="201"/>
      <c r="I474" s="201"/>
      <c r="J474" s="201"/>
      <c r="K474" s="201"/>
      <c r="L474" s="201"/>
      <c r="M474" s="201"/>
      <c r="N474" s="222"/>
      <c r="O474" s="222"/>
      <c r="P474" s="222"/>
      <c r="Q474" s="222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194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19"/>
      <c r="B475" s="220"/>
      <c r="C475" s="223" t="s">
        <v>242</v>
      </c>
      <c r="D475" s="224"/>
      <c r="E475" s="225" t="n">
        <v>23.108</v>
      </c>
      <c r="F475" s="201"/>
      <c r="G475" s="201"/>
      <c r="H475" s="201"/>
      <c r="I475" s="201"/>
      <c r="J475" s="201"/>
      <c r="K475" s="201"/>
      <c r="L475" s="201"/>
      <c r="M475" s="201"/>
      <c r="N475" s="222"/>
      <c r="O475" s="222"/>
      <c r="P475" s="222"/>
      <c r="Q475" s="222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194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3" collapsed="false">
      <c r="A476" s="219"/>
      <c r="B476" s="220"/>
      <c r="C476" s="223" t="s">
        <v>243</v>
      </c>
      <c r="D476" s="224"/>
      <c r="E476" s="225" t="n">
        <v>0.6</v>
      </c>
      <c r="F476" s="201"/>
      <c r="G476" s="201"/>
      <c r="H476" s="201"/>
      <c r="I476" s="201"/>
      <c r="J476" s="201"/>
      <c r="K476" s="201"/>
      <c r="L476" s="201"/>
      <c r="M476" s="201"/>
      <c r="N476" s="222"/>
      <c r="O476" s="222"/>
      <c r="P476" s="222"/>
      <c r="Q476" s="222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194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19"/>
      <c r="B477" s="220"/>
      <c r="C477" s="223" t="s">
        <v>244</v>
      </c>
      <c r="D477" s="224"/>
      <c r="E477" s="225" t="n">
        <v>11.08</v>
      </c>
      <c r="F477" s="201"/>
      <c r="G477" s="201"/>
      <c r="H477" s="201"/>
      <c r="I477" s="201"/>
      <c r="J477" s="201"/>
      <c r="K477" s="201"/>
      <c r="L477" s="201"/>
      <c r="M477" s="201"/>
      <c r="N477" s="222"/>
      <c r="O477" s="222"/>
      <c r="P477" s="222"/>
      <c r="Q477" s="222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194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19"/>
      <c r="B478" s="220"/>
      <c r="C478" s="223" t="s">
        <v>245</v>
      </c>
      <c r="D478" s="224"/>
      <c r="E478" s="225" t="n">
        <v>36</v>
      </c>
      <c r="F478" s="201"/>
      <c r="G478" s="201"/>
      <c r="H478" s="201"/>
      <c r="I478" s="201"/>
      <c r="J478" s="201"/>
      <c r="K478" s="201"/>
      <c r="L478" s="201"/>
      <c r="M478" s="201"/>
      <c r="N478" s="222"/>
      <c r="O478" s="222"/>
      <c r="P478" s="222"/>
      <c r="Q478" s="222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194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22.5" hidden="false" customHeight="false" outlineLevel="1" collapsed="false">
      <c r="A479" s="203" t="n">
        <v>90</v>
      </c>
      <c r="B479" s="204" t="s">
        <v>653</v>
      </c>
      <c r="C479" s="205" t="s">
        <v>654</v>
      </c>
      <c r="D479" s="206" t="s">
        <v>187</v>
      </c>
      <c r="E479" s="207" t="n">
        <v>58.954</v>
      </c>
      <c r="F479" s="208"/>
      <c r="G479" s="209" t="n">
        <f aca="false">ROUND(E479*F479,2)</f>
        <v>0</v>
      </c>
      <c r="H479" s="208"/>
      <c r="I479" s="209" t="n">
        <f aca="false">ROUND(E479*H479,2)</f>
        <v>0</v>
      </c>
      <c r="J479" s="208"/>
      <c r="K479" s="209" t="n">
        <f aca="false">ROUND(E479*J479,2)</f>
        <v>0</v>
      </c>
      <c r="L479" s="209" t="n">
        <v>21</v>
      </c>
      <c r="M479" s="209" t="n">
        <f aca="false">G479*(1+L479/100)</f>
        <v>0</v>
      </c>
      <c r="N479" s="207" t="n">
        <v>0</v>
      </c>
      <c r="O479" s="207" t="n">
        <f aca="false">ROUND(E479*N479,2)</f>
        <v>0</v>
      </c>
      <c r="P479" s="207" t="n">
        <v>0.089</v>
      </c>
      <c r="Q479" s="207" t="n">
        <f aca="false">ROUND(E479*P479,2)</f>
        <v>5.25</v>
      </c>
      <c r="R479" s="209" t="s">
        <v>608</v>
      </c>
      <c r="S479" s="209" t="s">
        <v>173</v>
      </c>
      <c r="T479" s="210" t="s">
        <v>173</v>
      </c>
      <c r="U479" s="201" t="n">
        <v>0.39</v>
      </c>
      <c r="V479" s="201" t="n">
        <f aca="false">ROUND(E479*U479,2)</f>
        <v>22.99</v>
      </c>
      <c r="W479" s="201"/>
      <c r="X479" s="201" t="s">
        <v>189</v>
      </c>
      <c r="Y479" s="201" t="s">
        <v>169</v>
      </c>
      <c r="Z479" s="202"/>
      <c r="AA479" s="202"/>
      <c r="AB479" s="202"/>
      <c r="AC479" s="202"/>
      <c r="AD479" s="202"/>
      <c r="AE479" s="202"/>
      <c r="AF479" s="202"/>
      <c r="AG479" s="202" t="s">
        <v>190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true" outlineLevel="2" collapsed="false">
      <c r="A480" s="219"/>
      <c r="B480" s="220"/>
      <c r="C480" s="221" t="s">
        <v>655</v>
      </c>
      <c r="D480" s="221"/>
      <c r="E480" s="221"/>
      <c r="F480" s="221"/>
      <c r="G480" s="221"/>
      <c r="H480" s="201"/>
      <c r="I480" s="201"/>
      <c r="J480" s="201"/>
      <c r="K480" s="201"/>
      <c r="L480" s="201"/>
      <c r="M480" s="201"/>
      <c r="N480" s="222"/>
      <c r="O480" s="222"/>
      <c r="P480" s="222"/>
      <c r="Q480" s="222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192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2" collapsed="false">
      <c r="A481" s="219"/>
      <c r="B481" s="220"/>
      <c r="C481" s="223" t="s">
        <v>656</v>
      </c>
      <c r="D481" s="224"/>
      <c r="E481" s="225" t="n">
        <v>14.4</v>
      </c>
      <c r="F481" s="201"/>
      <c r="G481" s="201"/>
      <c r="H481" s="201"/>
      <c r="I481" s="201"/>
      <c r="J481" s="201"/>
      <c r="K481" s="201"/>
      <c r="L481" s="201"/>
      <c r="M481" s="201"/>
      <c r="N481" s="222"/>
      <c r="O481" s="222"/>
      <c r="P481" s="222"/>
      <c r="Q481" s="222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194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19"/>
      <c r="B482" s="220"/>
      <c r="C482" s="223" t="s">
        <v>657</v>
      </c>
      <c r="D482" s="224"/>
      <c r="E482" s="225" t="n">
        <v>10.8</v>
      </c>
      <c r="F482" s="201"/>
      <c r="G482" s="201"/>
      <c r="H482" s="201"/>
      <c r="I482" s="201"/>
      <c r="J482" s="201"/>
      <c r="K482" s="201"/>
      <c r="L482" s="201"/>
      <c r="M482" s="201"/>
      <c r="N482" s="222"/>
      <c r="O482" s="222"/>
      <c r="P482" s="222"/>
      <c r="Q482" s="222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194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19"/>
      <c r="B483" s="220"/>
      <c r="C483" s="223" t="s">
        <v>658</v>
      </c>
      <c r="D483" s="224"/>
      <c r="E483" s="225" t="n">
        <v>5.1525</v>
      </c>
      <c r="F483" s="201"/>
      <c r="G483" s="201"/>
      <c r="H483" s="201"/>
      <c r="I483" s="201"/>
      <c r="J483" s="201"/>
      <c r="K483" s="201"/>
      <c r="L483" s="201"/>
      <c r="M483" s="201"/>
      <c r="N483" s="222"/>
      <c r="O483" s="222"/>
      <c r="P483" s="222"/>
      <c r="Q483" s="222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194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19"/>
      <c r="B484" s="220"/>
      <c r="C484" s="223" t="s">
        <v>659</v>
      </c>
      <c r="D484" s="224"/>
      <c r="E484" s="225" t="n">
        <v>6.4125</v>
      </c>
      <c r="F484" s="201"/>
      <c r="G484" s="201"/>
      <c r="H484" s="201"/>
      <c r="I484" s="201"/>
      <c r="J484" s="201"/>
      <c r="K484" s="201"/>
      <c r="L484" s="201"/>
      <c r="M484" s="201"/>
      <c r="N484" s="222"/>
      <c r="O484" s="222"/>
      <c r="P484" s="222"/>
      <c r="Q484" s="222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194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3" collapsed="false">
      <c r="A485" s="219"/>
      <c r="B485" s="220"/>
      <c r="C485" s="223" t="s">
        <v>660</v>
      </c>
      <c r="D485" s="224"/>
      <c r="E485" s="225" t="n">
        <v>13.429</v>
      </c>
      <c r="F485" s="201"/>
      <c r="G485" s="201"/>
      <c r="H485" s="201"/>
      <c r="I485" s="201"/>
      <c r="J485" s="201"/>
      <c r="K485" s="201"/>
      <c r="L485" s="201"/>
      <c r="M485" s="201"/>
      <c r="N485" s="222"/>
      <c r="O485" s="222"/>
      <c r="P485" s="222"/>
      <c r="Q485" s="222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194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3" collapsed="false">
      <c r="A486" s="219"/>
      <c r="B486" s="220"/>
      <c r="C486" s="223" t="s">
        <v>661</v>
      </c>
      <c r="D486" s="224"/>
      <c r="E486" s="225" t="n">
        <v>0.45</v>
      </c>
      <c r="F486" s="201"/>
      <c r="G486" s="201"/>
      <c r="H486" s="201"/>
      <c r="I486" s="201"/>
      <c r="J486" s="201"/>
      <c r="K486" s="201"/>
      <c r="L486" s="201"/>
      <c r="M486" s="201"/>
      <c r="N486" s="222"/>
      <c r="O486" s="222"/>
      <c r="P486" s="222"/>
      <c r="Q486" s="222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194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19"/>
      <c r="B487" s="220"/>
      <c r="C487" s="223" t="s">
        <v>662</v>
      </c>
      <c r="D487" s="224"/>
      <c r="E487" s="225" t="n">
        <v>8.31</v>
      </c>
      <c r="F487" s="201"/>
      <c r="G487" s="201"/>
      <c r="H487" s="201"/>
      <c r="I487" s="201"/>
      <c r="J487" s="201"/>
      <c r="K487" s="201"/>
      <c r="L487" s="201"/>
      <c r="M487" s="201"/>
      <c r="N487" s="222"/>
      <c r="O487" s="222"/>
      <c r="P487" s="222"/>
      <c r="Q487" s="222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194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0" collapsed="false">
      <c r="A488" s="185" t="s">
        <v>161</v>
      </c>
      <c r="B488" s="186" t="s">
        <v>100</v>
      </c>
      <c r="C488" s="187" t="s">
        <v>101</v>
      </c>
      <c r="D488" s="188"/>
      <c r="E488" s="189"/>
      <c r="F488" s="190"/>
      <c r="G488" s="190" t="n">
        <f aca="false">SUMIF(AG489:AG493,"&lt;&gt;NOR",G489:G493)</f>
        <v>0</v>
      </c>
      <c r="H488" s="190"/>
      <c r="I488" s="190" t="n">
        <f aca="false">SUM(I489:I493)</f>
        <v>0</v>
      </c>
      <c r="J488" s="190"/>
      <c r="K488" s="190" t="n">
        <f aca="false">SUM(K489:K493)</f>
        <v>0</v>
      </c>
      <c r="L488" s="190"/>
      <c r="M488" s="190" t="n">
        <f aca="false">SUM(M489:M493)</f>
        <v>0</v>
      </c>
      <c r="N488" s="189"/>
      <c r="O488" s="189" t="n">
        <f aca="false">SUM(O489:O493)</f>
        <v>0</v>
      </c>
      <c r="P488" s="189"/>
      <c r="Q488" s="189" t="n">
        <f aca="false">SUM(Q489:Q493)</f>
        <v>0</v>
      </c>
      <c r="R488" s="190"/>
      <c r="S488" s="190"/>
      <c r="T488" s="191"/>
      <c r="U488" s="192"/>
      <c r="V488" s="192" t="n">
        <f aca="false">SUM(V489:V493)</f>
        <v>59.65</v>
      </c>
      <c r="W488" s="192"/>
      <c r="X488" s="192"/>
      <c r="Y488" s="192"/>
      <c r="AG488" s="0" t="s">
        <v>162</v>
      </c>
    </row>
    <row r="489" customFormat="false" ht="22.5" hidden="false" customHeight="false" outlineLevel="1" collapsed="false">
      <c r="A489" s="203" t="n">
        <v>91</v>
      </c>
      <c r="B489" s="204" t="s">
        <v>663</v>
      </c>
      <c r="C489" s="205" t="s">
        <v>664</v>
      </c>
      <c r="D489" s="206" t="s">
        <v>294</v>
      </c>
      <c r="E489" s="207" t="n">
        <v>63.55684</v>
      </c>
      <c r="F489" s="208"/>
      <c r="G489" s="209" t="n">
        <f aca="false">ROUND(E489*F489,2)</f>
        <v>0</v>
      </c>
      <c r="H489" s="208"/>
      <c r="I489" s="209" t="n">
        <f aca="false">ROUND(E489*H489,2)</f>
        <v>0</v>
      </c>
      <c r="J489" s="208"/>
      <c r="K489" s="209" t="n">
        <f aca="false">ROUND(E489*J489,2)</f>
        <v>0</v>
      </c>
      <c r="L489" s="209" t="n">
        <v>21</v>
      </c>
      <c r="M489" s="209" t="n">
        <f aca="false">G489*(1+L489/100)</f>
        <v>0</v>
      </c>
      <c r="N489" s="207" t="n">
        <v>0</v>
      </c>
      <c r="O489" s="207" t="n">
        <f aca="false">ROUND(E489*N489,2)</f>
        <v>0</v>
      </c>
      <c r="P489" s="207" t="n">
        <v>0</v>
      </c>
      <c r="Q489" s="207" t="n">
        <f aca="false">ROUND(E489*P489,2)</f>
        <v>0</v>
      </c>
      <c r="R489" s="209" t="s">
        <v>188</v>
      </c>
      <c r="S489" s="209" t="s">
        <v>173</v>
      </c>
      <c r="T489" s="210" t="s">
        <v>173</v>
      </c>
      <c r="U489" s="201" t="n">
        <v>0.9385</v>
      </c>
      <c r="V489" s="201" t="n">
        <f aca="false">ROUND(E489*U489,2)</f>
        <v>59.65</v>
      </c>
      <c r="W489" s="201"/>
      <c r="X489" s="201" t="s">
        <v>295</v>
      </c>
      <c r="Y489" s="201" t="s">
        <v>169</v>
      </c>
      <c r="Z489" s="202"/>
      <c r="AA489" s="202"/>
      <c r="AB489" s="202"/>
      <c r="AC489" s="202"/>
      <c r="AD489" s="202"/>
      <c r="AE489" s="202"/>
      <c r="AF489" s="202"/>
      <c r="AG489" s="202" t="s">
        <v>296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true" outlineLevel="2" collapsed="false">
      <c r="A490" s="219"/>
      <c r="B490" s="220"/>
      <c r="C490" s="221" t="s">
        <v>665</v>
      </c>
      <c r="D490" s="221"/>
      <c r="E490" s="221"/>
      <c r="F490" s="221"/>
      <c r="G490" s="221"/>
      <c r="H490" s="201"/>
      <c r="I490" s="201"/>
      <c r="J490" s="201"/>
      <c r="K490" s="201"/>
      <c r="L490" s="201"/>
      <c r="M490" s="201"/>
      <c r="N490" s="222"/>
      <c r="O490" s="222"/>
      <c r="P490" s="222"/>
      <c r="Q490" s="222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192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2" collapsed="false">
      <c r="A491" s="219"/>
      <c r="B491" s="220"/>
      <c r="C491" s="223" t="s">
        <v>298</v>
      </c>
      <c r="D491" s="224"/>
      <c r="E491" s="225"/>
      <c r="F491" s="201"/>
      <c r="G491" s="201"/>
      <c r="H491" s="201"/>
      <c r="I491" s="201"/>
      <c r="J491" s="201"/>
      <c r="K491" s="201"/>
      <c r="L491" s="201"/>
      <c r="M491" s="201"/>
      <c r="N491" s="222"/>
      <c r="O491" s="222"/>
      <c r="P491" s="222"/>
      <c r="Q491" s="222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194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3" collapsed="false">
      <c r="A492" s="219"/>
      <c r="B492" s="220"/>
      <c r="C492" s="223" t="s">
        <v>666</v>
      </c>
      <c r="D492" s="224"/>
      <c r="E492" s="225"/>
      <c r="F492" s="201"/>
      <c r="G492" s="201"/>
      <c r="H492" s="201"/>
      <c r="I492" s="201"/>
      <c r="J492" s="201"/>
      <c r="K492" s="201"/>
      <c r="L492" s="201"/>
      <c r="M492" s="201"/>
      <c r="N492" s="222"/>
      <c r="O492" s="222"/>
      <c r="P492" s="222"/>
      <c r="Q492" s="222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194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3" collapsed="false">
      <c r="A493" s="219"/>
      <c r="B493" s="220"/>
      <c r="C493" s="223" t="s">
        <v>667</v>
      </c>
      <c r="D493" s="224"/>
      <c r="E493" s="225" t="n">
        <v>63.55684</v>
      </c>
      <c r="F493" s="201"/>
      <c r="G493" s="201"/>
      <c r="H493" s="201"/>
      <c r="I493" s="201"/>
      <c r="J493" s="201"/>
      <c r="K493" s="201"/>
      <c r="L493" s="201"/>
      <c r="M493" s="201"/>
      <c r="N493" s="222"/>
      <c r="O493" s="222"/>
      <c r="P493" s="222"/>
      <c r="Q493" s="222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194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0" collapsed="false">
      <c r="A494" s="185" t="s">
        <v>161</v>
      </c>
      <c r="B494" s="186" t="s">
        <v>124</v>
      </c>
      <c r="C494" s="187" t="s">
        <v>125</v>
      </c>
      <c r="D494" s="188"/>
      <c r="E494" s="189"/>
      <c r="F494" s="190"/>
      <c r="G494" s="190" t="n">
        <f aca="false">SUMIF(AG495:AG506,"&lt;&gt;NOR",G495:G506)</f>
        <v>0</v>
      </c>
      <c r="H494" s="190"/>
      <c r="I494" s="190" t="n">
        <f aca="false">SUM(I495:I506)</f>
        <v>0</v>
      </c>
      <c r="J494" s="190"/>
      <c r="K494" s="190" t="n">
        <f aca="false">SUM(K495:K506)</f>
        <v>0</v>
      </c>
      <c r="L494" s="190"/>
      <c r="M494" s="190" t="n">
        <f aca="false">SUM(M495:M506)</f>
        <v>0</v>
      </c>
      <c r="N494" s="189"/>
      <c r="O494" s="189" t="n">
        <f aca="false">SUM(O495:O506)</f>
        <v>0</v>
      </c>
      <c r="P494" s="189"/>
      <c r="Q494" s="189" t="n">
        <f aca="false">SUM(Q495:Q506)</f>
        <v>0</v>
      </c>
      <c r="R494" s="190"/>
      <c r="S494" s="190"/>
      <c r="T494" s="191"/>
      <c r="U494" s="192"/>
      <c r="V494" s="192" t="n">
        <f aca="false">SUM(V495:V506)</f>
        <v>49.62</v>
      </c>
      <c r="W494" s="192"/>
      <c r="X494" s="192"/>
      <c r="Y494" s="192"/>
      <c r="AG494" s="0" t="s">
        <v>162</v>
      </c>
    </row>
    <row r="495" customFormat="false" ht="12.75" hidden="false" customHeight="false" outlineLevel="1" collapsed="false">
      <c r="A495" s="203" t="n">
        <v>92</v>
      </c>
      <c r="B495" s="204" t="s">
        <v>668</v>
      </c>
      <c r="C495" s="205" t="s">
        <v>669</v>
      </c>
      <c r="D495" s="206" t="s">
        <v>294</v>
      </c>
      <c r="E495" s="207" t="n">
        <v>28.94933</v>
      </c>
      <c r="F495" s="208"/>
      <c r="G495" s="209" t="n">
        <f aca="false">ROUND(E495*F495,2)</f>
        <v>0</v>
      </c>
      <c r="H495" s="208"/>
      <c r="I495" s="209" t="n">
        <f aca="false">ROUND(E495*H495,2)</f>
        <v>0</v>
      </c>
      <c r="J495" s="208"/>
      <c r="K495" s="209" t="n">
        <f aca="false">ROUND(E495*J495,2)</f>
        <v>0</v>
      </c>
      <c r="L495" s="209" t="n">
        <v>21</v>
      </c>
      <c r="M495" s="209" t="n">
        <f aca="false">G495*(1+L495/100)</f>
        <v>0</v>
      </c>
      <c r="N495" s="207" t="n">
        <v>0</v>
      </c>
      <c r="O495" s="207" t="n">
        <f aca="false">ROUND(E495*N495,2)</f>
        <v>0</v>
      </c>
      <c r="P495" s="207" t="n">
        <v>0</v>
      </c>
      <c r="Q495" s="207" t="n">
        <f aca="false">ROUND(E495*P495,2)</f>
        <v>0</v>
      </c>
      <c r="R495" s="209" t="s">
        <v>608</v>
      </c>
      <c r="S495" s="209" t="s">
        <v>173</v>
      </c>
      <c r="T495" s="210" t="s">
        <v>173</v>
      </c>
      <c r="U495" s="201" t="n">
        <v>0.49</v>
      </c>
      <c r="V495" s="201" t="n">
        <f aca="false">ROUND(E495*U495,2)</f>
        <v>14.19</v>
      </c>
      <c r="W495" s="201"/>
      <c r="X495" s="201" t="s">
        <v>670</v>
      </c>
      <c r="Y495" s="201" t="s">
        <v>169</v>
      </c>
      <c r="Z495" s="202"/>
      <c r="AA495" s="202"/>
      <c r="AB495" s="202"/>
      <c r="AC495" s="202"/>
      <c r="AD495" s="202"/>
      <c r="AE495" s="202"/>
      <c r="AF495" s="202"/>
      <c r="AG495" s="202" t="s">
        <v>671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2" collapsed="false">
      <c r="A496" s="219"/>
      <c r="B496" s="220"/>
      <c r="C496" s="223" t="s">
        <v>672</v>
      </c>
      <c r="D496" s="224"/>
      <c r="E496" s="225"/>
      <c r="F496" s="201"/>
      <c r="G496" s="201"/>
      <c r="H496" s="201"/>
      <c r="I496" s="201"/>
      <c r="J496" s="201"/>
      <c r="K496" s="201"/>
      <c r="L496" s="201"/>
      <c r="M496" s="201"/>
      <c r="N496" s="222"/>
      <c r="O496" s="222"/>
      <c r="P496" s="222"/>
      <c r="Q496" s="222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194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3" collapsed="false">
      <c r="A497" s="219"/>
      <c r="B497" s="220"/>
      <c r="C497" s="223" t="s">
        <v>673</v>
      </c>
      <c r="D497" s="224"/>
      <c r="E497" s="225"/>
      <c r="F497" s="201"/>
      <c r="G497" s="201"/>
      <c r="H497" s="201"/>
      <c r="I497" s="201"/>
      <c r="J497" s="201"/>
      <c r="K497" s="201"/>
      <c r="L497" s="201"/>
      <c r="M497" s="201"/>
      <c r="N497" s="222"/>
      <c r="O497" s="222"/>
      <c r="P497" s="222"/>
      <c r="Q497" s="222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194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3" collapsed="false">
      <c r="A498" s="219"/>
      <c r="B498" s="220"/>
      <c r="C498" s="223" t="s">
        <v>674</v>
      </c>
      <c r="D498" s="224"/>
      <c r="E498" s="225" t="n">
        <v>28.94933</v>
      </c>
      <c r="F498" s="201"/>
      <c r="G498" s="201"/>
      <c r="H498" s="201"/>
      <c r="I498" s="201"/>
      <c r="J498" s="201"/>
      <c r="K498" s="201"/>
      <c r="L498" s="201"/>
      <c r="M498" s="201"/>
      <c r="N498" s="222"/>
      <c r="O498" s="222"/>
      <c r="P498" s="222"/>
      <c r="Q498" s="222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194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 t="n">
        <v>93</v>
      </c>
      <c r="B499" s="204" t="s">
        <v>675</v>
      </c>
      <c r="C499" s="205" t="s">
        <v>676</v>
      </c>
      <c r="D499" s="206" t="s">
        <v>294</v>
      </c>
      <c r="E499" s="207" t="n">
        <v>433.99095</v>
      </c>
      <c r="F499" s="208"/>
      <c r="G499" s="209" t="n">
        <f aca="false">ROUND(E499*F499,2)</f>
        <v>0</v>
      </c>
      <c r="H499" s="208"/>
      <c r="I499" s="209" t="n">
        <f aca="false">ROUND(E499*H499,2)</f>
        <v>0</v>
      </c>
      <c r="J499" s="208"/>
      <c r="K499" s="209" t="n">
        <f aca="false">ROUND(E499*J499,2)</f>
        <v>0</v>
      </c>
      <c r="L499" s="209" t="n">
        <v>21</v>
      </c>
      <c r="M499" s="209" t="n">
        <f aca="false">G499*(1+L499/100)</f>
        <v>0</v>
      </c>
      <c r="N499" s="207" t="n">
        <v>0</v>
      </c>
      <c r="O499" s="207" t="n">
        <f aca="false">ROUND(E499*N499,2)</f>
        <v>0</v>
      </c>
      <c r="P499" s="207" t="n">
        <v>0</v>
      </c>
      <c r="Q499" s="207" t="n">
        <f aca="false">ROUND(E499*P499,2)</f>
        <v>0</v>
      </c>
      <c r="R499" s="209" t="s">
        <v>608</v>
      </c>
      <c r="S499" s="209" t="s">
        <v>173</v>
      </c>
      <c r="T499" s="210" t="s">
        <v>173</v>
      </c>
      <c r="U499" s="201" t="n">
        <v>0</v>
      </c>
      <c r="V499" s="201" t="n">
        <f aca="false">ROUND(E499*U499,2)</f>
        <v>0</v>
      </c>
      <c r="W499" s="201"/>
      <c r="X499" s="201" t="s">
        <v>189</v>
      </c>
      <c r="Y499" s="201" t="s">
        <v>169</v>
      </c>
      <c r="Z499" s="202"/>
      <c r="AA499" s="202"/>
      <c r="AB499" s="202"/>
      <c r="AC499" s="202"/>
      <c r="AD499" s="202"/>
      <c r="AE499" s="202"/>
      <c r="AF499" s="202"/>
      <c r="AG499" s="202" t="s">
        <v>190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2" collapsed="false">
      <c r="A500" s="219"/>
      <c r="B500" s="220"/>
      <c r="C500" s="223" t="s">
        <v>677</v>
      </c>
      <c r="D500" s="224"/>
      <c r="E500" s="225" t="n">
        <v>433.99095</v>
      </c>
      <c r="F500" s="201"/>
      <c r="G500" s="201"/>
      <c r="H500" s="201"/>
      <c r="I500" s="201"/>
      <c r="J500" s="201"/>
      <c r="K500" s="201"/>
      <c r="L500" s="201"/>
      <c r="M500" s="201"/>
      <c r="N500" s="222"/>
      <c r="O500" s="222"/>
      <c r="P500" s="222"/>
      <c r="Q500" s="222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194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193" t="n">
        <v>94</v>
      </c>
      <c r="B501" s="194" t="s">
        <v>678</v>
      </c>
      <c r="C501" s="195" t="s">
        <v>679</v>
      </c>
      <c r="D501" s="196" t="s">
        <v>294</v>
      </c>
      <c r="E501" s="197" t="n">
        <v>28.93273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7" t="n">
        <v>0</v>
      </c>
      <c r="O501" s="197" t="n">
        <f aca="false">ROUND(E501*N501,2)</f>
        <v>0</v>
      </c>
      <c r="P501" s="197" t="n">
        <v>0</v>
      </c>
      <c r="Q501" s="197" t="n">
        <f aca="false">ROUND(E501*P501,2)</f>
        <v>0</v>
      </c>
      <c r="R501" s="199" t="s">
        <v>608</v>
      </c>
      <c r="S501" s="199" t="s">
        <v>173</v>
      </c>
      <c r="T501" s="200" t="s">
        <v>173</v>
      </c>
      <c r="U501" s="201" t="n">
        <v>0.942</v>
      </c>
      <c r="V501" s="201" t="n">
        <f aca="false">ROUND(E501*U501,2)</f>
        <v>27.25</v>
      </c>
      <c r="W501" s="201"/>
      <c r="X501" s="201" t="s">
        <v>189</v>
      </c>
      <c r="Y501" s="201" t="s">
        <v>169</v>
      </c>
      <c r="Z501" s="202"/>
      <c r="AA501" s="202"/>
      <c r="AB501" s="202"/>
      <c r="AC501" s="202"/>
      <c r="AD501" s="202"/>
      <c r="AE501" s="202"/>
      <c r="AF501" s="202"/>
      <c r="AG501" s="202" t="s">
        <v>190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22.5" hidden="false" customHeight="false" outlineLevel="1" collapsed="false">
      <c r="A502" s="203" t="n">
        <v>95</v>
      </c>
      <c r="B502" s="204" t="s">
        <v>680</v>
      </c>
      <c r="C502" s="205" t="s">
        <v>681</v>
      </c>
      <c r="D502" s="206" t="s">
        <v>294</v>
      </c>
      <c r="E502" s="207" t="n">
        <v>28.93273</v>
      </c>
      <c r="F502" s="208"/>
      <c r="G502" s="209" t="n">
        <f aca="false">ROUND(E502*F502,2)</f>
        <v>0</v>
      </c>
      <c r="H502" s="208"/>
      <c r="I502" s="209" t="n">
        <f aca="false">ROUND(E502*H502,2)</f>
        <v>0</v>
      </c>
      <c r="J502" s="208"/>
      <c r="K502" s="209" t="n">
        <f aca="false">ROUND(E502*J502,2)</f>
        <v>0</v>
      </c>
      <c r="L502" s="209" t="n">
        <v>21</v>
      </c>
      <c r="M502" s="209" t="n">
        <f aca="false">G502*(1+L502/100)</f>
        <v>0</v>
      </c>
      <c r="N502" s="207" t="n">
        <v>0</v>
      </c>
      <c r="O502" s="207" t="n">
        <f aca="false">ROUND(E502*N502,2)</f>
        <v>0</v>
      </c>
      <c r="P502" s="207" t="n">
        <v>0</v>
      </c>
      <c r="Q502" s="207" t="n">
        <f aca="false">ROUND(E502*P502,2)</f>
        <v>0</v>
      </c>
      <c r="R502" s="209" t="s">
        <v>682</v>
      </c>
      <c r="S502" s="209" t="s">
        <v>173</v>
      </c>
      <c r="T502" s="210" t="s">
        <v>173</v>
      </c>
      <c r="U502" s="201" t="n">
        <v>0.277</v>
      </c>
      <c r="V502" s="201" t="n">
        <f aca="false">ROUND(E502*U502,2)</f>
        <v>8.01</v>
      </c>
      <c r="W502" s="201"/>
      <c r="X502" s="201" t="s">
        <v>189</v>
      </c>
      <c r="Y502" s="201" t="s">
        <v>169</v>
      </c>
      <c r="Z502" s="202"/>
      <c r="AA502" s="202"/>
      <c r="AB502" s="202"/>
      <c r="AC502" s="202"/>
      <c r="AD502" s="202"/>
      <c r="AE502" s="202"/>
      <c r="AF502" s="202"/>
      <c r="AG502" s="202" t="s">
        <v>190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true" outlineLevel="2" collapsed="false">
      <c r="A503" s="219"/>
      <c r="B503" s="220"/>
      <c r="C503" s="221" t="s">
        <v>683</v>
      </c>
      <c r="D503" s="221"/>
      <c r="E503" s="221"/>
      <c r="F503" s="221"/>
      <c r="G503" s="221"/>
      <c r="H503" s="201"/>
      <c r="I503" s="201"/>
      <c r="J503" s="201"/>
      <c r="K503" s="201"/>
      <c r="L503" s="201"/>
      <c r="M503" s="201"/>
      <c r="N503" s="222"/>
      <c r="O503" s="222"/>
      <c r="P503" s="222"/>
      <c r="Q503" s="222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192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 t="n">
        <v>96</v>
      </c>
      <c r="B504" s="204" t="s">
        <v>684</v>
      </c>
      <c r="C504" s="205" t="s">
        <v>685</v>
      </c>
      <c r="D504" s="206" t="s">
        <v>294</v>
      </c>
      <c r="E504" s="207" t="n">
        <v>28.93273</v>
      </c>
      <c r="F504" s="208"/>
      <c r="G504" s="209" t="n">
        <f aca="false">ROUND(E504*F504,2)</f>
        <v>0</v>
      </c>
      <c r="H504" s="208"/>
      <c r="I504" s="209" t="n">
        <f aca="false">ROUND(E504*H504,2)</f>
        <v>0</v>
      </c>
      <c r="J504" s="208"/>
      <c r="K504" s="209" t="n">
        <f aca="false">ROUND(E504*J504,2)</f>
        <v>0</v>
      </c>
      <c r="L504" s="209" t="n">
        <v>21</v>
      </c>
      <c r="M504" s="209" t="n">
        <f aca="false">G504*(1+L504/100)</f>
        <v>0</v>
      </c>
      <c r="N504" s="207" t="n">
        <v>0</v>
      </c>
      <c r="O504" s="207" t="n">
        <f aca="false">ROUND(E504*N504,2)</f>
        <v>0</v>
      </c>
      <c r="P504" s="207" t="n">
        <v>0</v>
      </c>
      <c r="Q504" s="207" t="n">
        <f aca="false">ROUND(E504*P504,2)</f>
        <v>0</v>
      </c>
      <c r="R504" s="209" t="s">
        <v>686</v>
      </c>
      <c r="S504" s="209" t="s">
        <v>173</v>
      </c>
      <c r="T504" s="210" t="s">
        <v>173</v>
      </c>
      <c r="U504" s="201" t="n">
        <v>0.006</v>
      </c>
      <c r="V504" s="201" t="n">
        <f aca="false">ROUND(E504*U504,2)</f>
        <v>0.17</v>
      </c>
      <c r="W504" s="201"/>
      <c r="X504" s="201" t="s">
        <v>189</v>
      </c>
      <c r="Y504" s="201" t="s">
        <v>169</v>
      </c>
      <c r="Z504" s="202"/>
      <c r="AA504" s="202"/>
      <c r="AB504" s="202"/>
      <c r="AC504" s="202"/>
      <c r="AD504" s="202"/>
      <c r="AE504" s="202"/>
      <c r="AF504" s="202"/>
      <c r="AG504" s="202" t="s">
        <v>190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true" outlineLevel="2" collapsed="false">
      <c r="A505" s="219"/>
      <c r="B505" s="220"/>
      <c r="C505" s="221" t="s">
        <v>687</v>
      </c>
      <c r="D505" s="221"/>
      <c r="E505" s="221"/>
      <c r="F505" s="221"/>
      <c r="G505" s="221"/>
      <c r="H505" s="201"/>
      <c r="I505" s="201"/>
      <c r="J505" s="201"/>
      <c r="K505" s="201"/>
      <c r="L505" s="201"/>
      <c r="M505" s="201"/>
      <c r="N505" s="222"/>
      <c r="O505" s="222"/>
      <c r="P505" s="222"/>
      <c r="Q505" s="222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192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22.5" hidden="false" customHeight="false" outlineLevel="1" collapsed="false">
      <c r="A506" s="193" t="n">
        <v>97</v>
      </c>
      <c r="B506" s="194" t="s">
        <v>688</v>
      </c>
      <c r="C506" s="195" t="s">
        <v>689</v>
      </c>
      <c r="D506" s="196" t="s">
        <v>294</v>
      </c>
      <c r="E506" s="197" t="n">
        <v>28.93273</v>
      </c>
      <c r="F506" s="198"/>
      <c r="G506" s="199" t="n">
        <f aca="false">ROUND(E506*F506,2)</f>
        <v>0</v>
      </c>
      <c r="H506" s="198"/>
      <c r="I506" s="199" t="n">
        <f aca="false">ROUND(E506*H506,2)</f>
        <v>0</v>
      </c>
      <c r="J506" s="198"/>
      <c r="K506" s="199" t="n">
        <f aca="false">ROUND(E506*J506,2)</f>
        <v>0</v>
      </c>
      <c r="L506" s="199" t="n">
        <v>21</v>
      </c>
      <c r="M506" s="199" t="n">
        <f aca="false">G506*(1+L506/100)</f>
        <v>0</v>
      </c>
      <c r="N506" s="197" t="n">
        <v>0</v>
      </c>
      <c r="O506" s="197" t="n">
        <f aca="false">ROUND(E506*N506,2)</f>
        <v>0</v>
      </c>
      <c r="P506" s="197" t="n">
        <v>0</v>
      </c>
      <c r="Q506" s="197" t="n">
        <f aca="false">ROUND(E506*P506,2)</f>
        <v>0</v>
      </c>
      <c r="R506" s="199" t="s">
        <v>608</v>
      </c>
      <c r="S506" s="199" t="s">
        <v>173</v>
      </c>
      <c r="T506" s="200" t="s">
        <v>173</v>
      </c>
      <c r="U506" s="201" t="n">
        <v>0</v>
      </c>
      <c r="V506" s="201" t="n">
        <f aca="false">ROUND(E506*U506,2)</f>
        <v>0</v>
      </c>
      <c r="W506" s="201"/>
      <c r="X506" s="201" t="s">
        <v>189</v>
      </c>
      <c r="Y506" s="201" t="s">
        <v>169</v>
      </c>
      <c r="Z506" s="202"/>
      <c r="AA506" s="202"/>
      <c r="AB506" s="202"/>
      <c r="AC506" s="202"/>
      <c r="AD506" s="202"/>
      <c r="AE506" s="202"/>
      <c r="AF506" s="202"/>
      <c r="AG506" s="202" t="s">
        <v>190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0" collapsed="false">
      <c r="A507" s="185" t="s">
        <v>161</v>
      </c>
      <c r="B507" s="186" t="s">
        <v>122</v>
      </c>
      <c r="C507" s="187" t="s">
        <v>123</v>
      </c>
      <c r="D507" s="188"/>
      <c r="E507" s="189"/>
      <c r="F507" s="190"/>
      <c r="G507" s="190" t="n">
        <f aca="false">SUMIF(AG508:AG557,"&lt;&gt;NOR",G508:G557)</f>
        <v>0</v>
      </c>
      <c r="H507" s="190"/>
      <c r="I507" s="190" t="n">
        <f aca="false">SUM(I508:I557)</f>
        <v>0</v>
      </c>
      <c r="J507" s="190"/>
      <c r="K507" s="190" t="n">
        <f aca="false">SUM(K508:K557)</f>
        <v>0</v>
      </c>
      <c r="L507" s="190"/>
      <c r="M507" s="190" t="n">
        <f aca="false">SUM(M508:M557)</f>
        <v>0</v>
      </c>
      <c r="N507" s="189"/>
      <c r="O507" s="189" t="n">
        <f aca="false">SUM(O508:O557)</f>
        <v>0.86</v>
      </c>
      <c r="P507" s="189"/>
      <c r="Q507" s="189" t="n">
        <f aca="false">SUM(Q508:Q557)</f>
        <v>0</v>
      </c>
      <c r="R507" s="190"/>
      <c r="S507" s="190"/>
      <c r="T507" s="191"/>
      <c r="U507" s="192"/>
      <c r="V507" s="192" t="n">
        <f aca="false">SUM(V508:V557)</f>
        <v>15.73</v>
      </c>
      <c r="W507" s="192"/>
      <c r="X507" s="192"/>
      <c r="Y507" s="192"/>
      <c r="AG507" s="0" t="s">
        <v>162</v>
      </c>
    </row>
    <row r="508" customFormat="false" ht="12.75" hidden="false" customHeight="false" outlineLevel="1" collapsed="false">
      <c r="A508" s="203" t="n">
        <v>98</v>
      </c>
      <c r="B508" s="204" t="s">
        <v>690</v>
      </c>
      <c r="C508" s="205" t="s">
        <v>691</v>
      </c>
      <c r="D508" s="206" t="s">
        <v>692</v>
      </c>
      <c r="E508" s="207" t="n">
        <v>27</v>
      </c>
      <c r="F508" s="208"/>
      <c r="G508" s="209" t="n">
        <f aca="false">ROUND(E508*F508,2)</f>
        <v>0</v>
      </c>
      <c r="H508" s="208"/>
      <c r="I508" s="209" t="n">
        <f aca="false">ROUND(E508*H508,2)</f>
        <v>0</v>
      </c>
      <c r="J508" s="208"/>
      <c r="K508" s="209" t="n">
        <f aca="false">ROUND(E508*J508,2)</f>
        <v>0</v>
      </c>
      <c r="L508" s="209" t="n">
        <v>21</v>
      </c>
      <c r="M508" s="209" t="n">
        <f aca="false">G508*(1+L508/100)</f>
        <v>0</v>
      </c>
      <c r="N508" s="207" t="n">
        <v>0.005</v>
      </c>
      <c r="O508" s="207" t="n">
        <f aca="false">ROUND(E508*N508,2)</f>
        <v>0.14</v>
      </c>
      <c r="P508" s="207" t="n">
        <v>0</v>
      </c>
      <c r="Q508" s="207" t="n">
        <f aca="false">ROUND(E508*P508,2)</f>
        <v>0</v>
      </c>
      <c r="R508" s="209"/>
      <c r="S508" s="209" t="s">
        <v>166</v>
      </c>
      <c r="T508" s="210" t="s">
        <v>365</v>
      </c>
      <c r="U508" s="201" t="n">
        <v>0</v>
      </c>
      <c r="V508" s="201" t="n">
        <f aca="false">ROUND(E508*U508,2)</f>
        <v>0</v>
      </c>
      <c r="W508" s="201"/>
      <c r="X508" s="201" t="s">
        <v>189</v>
      </c>
      <c r="Y508" s="201" t="s">
        <v>169</v>
      </c>
      <c r="Z508" s="202"/>
      <c r="AA508" s="202"/>
      <c r="AB508" s="202"/>
      <c r="AC508" s="202"/>
      <c r="AD508" s="202"/>
      <c r="AE508" s="202"/>
      <c r="AF508" s="202"/>
      <c r="AG508" s="202" t="s">
        <v>190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2" collapsed="false">
      <c r="A509" s="219"/>
      <c r="B509" s="220"/>
      <c r="C509" s="223" t="s">
        <v>693</v>
      </c>
      <c r="D509" s="224"/>
      <c r="E509" s="225" t="n">
        <v>2</v>
      </c>
      <c r="F509" s="201"/>
      <c r="G509" s="201"/>
      <c r="H509" s="201"/>
      <c r="I509" s="201"/>
      <c r="J509" s="201"/>
      <c r="K509" s="201"/>
      <c r="L509" s="201"/>
      <c r="M509" s="201"/>
      <c r="N509" s="222"/>
      <c r="O509" s="222"/>
      <c r="P509" s="222"/>
      <c r="Q509" s="222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194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3" collapsed="false">
      <c r="A510" s="219"/>
      <c r="B510" s="220"/>
      <c r="C510" s="223" t="s">
        <v>694</v>
      </c>
      <c r="D510" s="224"/>
      <c r="E510" s="225" t="n">
        <v>7</v>
      </c>
      <c r="F510" s="201"/>
      <c r="G510" s="201"/>
      <c r="H510" s="201"/>
      <c r="I510" s="201"/>
      <c r="J510" s="201"/>
      <c r="K510" s="201"/>
      <c r="L510" s="201"/>
      <c r="M510" s="201"/>
      <c r="N510" s="222"/>
      <c r="O510" s="222"/>
      <c r="P510" s="222"/>
      <c r="Q510" s="222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194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3" collapsed="false">
      <c r="A511" s="219"/>
      <c r="B511" s="220"/>
      <c r="C511" s="223" t="s">
        <v>695</v>
      </c>
      <c r="D511" s="224"/>
      <c r="E511" s="225" t="n">
        <v>8</v>
      </c>
      <c r="F511" s="201"/>
      <c r="G511" s="201"/>
      <c r="H511" s="201"/>
      <c r="I511" s="201"/>
      <c r="J511" s="201"/>
      <c r="K511" s="201"/>
      <c r="L511" s="201"/>
      <c r="M511" s="201"/>
      <c r="N511" s="222"/>
      <c r="O511" s="222"/>
      <c r="P511" s="222"/>
      <c r="Q511" s="222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194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3" collapsed="false">
      <c r="A512" s="219"/>
      <c r="B512" s="220"/>
      <c r="C512" s="223" t="s">
        <v>696</v>
      </c>
      <c r="D512" s="224"/>
      <c r="E512" s="225" t="n">
        <v>8</v>
      </c>
      <c r="F512" s="201"/>
      <c r="G512" s="201"/>
      <c r="H512" s="201"/>
      <c r="I512" s="201"/>
      <c r="J512" s="201"/>
      <c r="K512" s="201"/>
      <c r="L512" s="201"/>
      <c r="M512" s="201"/>
      <c r="N512" s="222"/>
      <c r="O512" s="222"/>
      <c r="P512" s="222"/>
      <c r="Q512" s="222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194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3" collapsed="false">
      <c r="A513" s="219"/>
      <c r="B513" s="220"/>
      <c r="C513" s="223" t="s">
        <v>697</v>
      </c>
      <c r="D513" s="224"/>
      <c r="E513" s="225" t="n">
        <v>2</v>
      </c>
      <c r="F513" s="201"/>
      <c r="G513" s="201"/>
      <c r="H513" s="201"/>
      <c r="I513" s="201"/>
      <c r="J513" s="201"/>
      <c r="K513" s="201"/>
      <c r="L513" s="201"/>
      <c r="M513" s="201"/>
      <c r="N513" s="222"/>
      <c r="O513" s="222"/>
      <c r="P513" s="222"/>
      <c r="Q513" s="222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194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 t="n">
        <v>99</v>
      </c>
      <c r="B514" s="204" t="s">
        <v>698</v>
      </c>
      <c r="C514" s="205" t="s">
        <v>699</v>
      </c>
      <c r="D514" s="206" t="s">
        <v>700</v>
      </c>
      <c r="E514" s="207" t="n">
        <v>137.5</v>
      </c>
      <c r="F514" s="208"/>
      <c r="G514" s="209" t="n">
        <f aca="false">ROUND(E514*F514,2)</f>
        <v>0</v>
      </c>
      <c r="H514" s="208"/>
      <c r="I514" s="209" t="n">
        <f aca="false">ROUND(E514*H514,2)</f>
        <v>0</v>
      </c>
      <c r="J514" s="208"/>
      <c r="K514" s="209" t="n">
        <f aca="false">ROUND(E514*J514,2)</f>
        <v>0</v>
      </c>
      <c r="L514" s="209" t="n">
        <v>21</v>
      </c>
      <c r="M514" s="209" t="n">
        <f aca="false">G514*(1+L514/100)</f>
        <v>0</v>
      </c>
      <c r="N514" s="207" t="n">
        <v>0.005</v>
      </c>
      <c r="O514" s="207" t="n">
        <f aca="false">ROUND(E514*N514,2)</f>
        <v>0.69</v>
      </c>
      <c r="P514" s="207" t="n">
        <v>0</v>
      </c>
      <c r="Q514" s="207" t="n">
        <f aca="false">ROUND(E514*P514,2)</f>
        <v>0</v>
      </c>
      <c r="R514" s="209"/>
      <c r="S514" s="209" t="s">
        <v>166</v>
      </c>
      <c r="T514" s="210" t="s">
        <v>365</v>
      </c>
      <c r="U514" s="201" t="n">
        <v>0</v>
      </c>
      <c r="V514" s="201" t="n">
        <f aca="false">ROUND(E514*U514,2)</f>
        <v>0</v>
      </c>
      <c r="W514" s="201"/>
      <c r="X514" s="201" t="s">
        <v>189</v>
      </c>
      <c r="Y514" s="201" t="s">
        <v>169</v>
      </c>
      <c r="Z514" s="202"/>
      <c r="AA514" s="202"/>
      <c r="AB514" s="202"/>
      <c r="AC514" s="202"/>
      <c r="AD514" s="202"/>
      <c r="AE514" s="202"/>
      <c r="AF514" s="202"/>
      <c r="AG514" s="202" t="s">
        <v>190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2" collapsed="false">
      <c r="A515" s="219"/>
      <c r="B515" s="220"/>
      <c r="C515" s="223" t="s">
        <v>701</v>
      </c>
      <c r="D515" s="224"/>
      <c r="E515" s="225" t="n">
        <v>55</v>
      </c>
      <c r="F515" s="201"/>
      <c r="G515" s="201"/>
      <c r="H515" s="201"/>
      <c r="I515" s="201"/>
      <c r="J515" s="201"/>
      <c r="K515" s="201"/>
      <c r="L515" s="201"/>
      <c r="M515" s="201"/>
      <c r="N515" s="222"/>
      <c r="O515" s="222"/>
      <c r="P515" s="222"/>
      <c r="Q515" s="222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194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3" collapsed="false">
      <c r="A516" s="219"/>
      <c r="B516" s="220"/>
      <c r="C516" s="223" t="s">
        <v>702</v>
      </c>
      <c r="D516" s="224"/>
      <c r="E516" s="225" t="n">
        <v>55</v>
      </c>
      <c r="F516" s="201"/>
      <c r="G516" s="201"/>
      <c r="H516" s="201"/>
      <c r="I516" s="201"/>
      <c r="J516" s="201"/>
      <c r="K516" s="201"/>
      <c r="L516" s="201"/>
      <c r="M516" s="201"/>
      <c r="N516" s="222"/>
      <c r="O516" s="222"/>
      <c r="P516" s="222"/>
      <c r="Q516" s="222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194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3" collapsed="false">
      <c r="A517" s="219"/>
      <c r="B517" s="220"/>
      <c r="C517" s="223" t="s">
        <v>703</v>
      </c>
      <c r="D517" s="224"/>
      <c r="E517" s="225" t="n">
        <v>5.5</v>
      </c>
      <c r="F517" s="201"/>
      <c r="G517" s="201"/>
      <c r="H517" s="201"/>
      <c r="I517" s="201"/>
      <c r="J517" s="201"/>
      <c r="K517" s="201"/>
      <c r="L517" s="201"/>
      <c r="M517" s="201"/>
      <c r="N517" s="222"/>
      <c r="O517" s="222"/>
      <c r="P517" s="222"/>
      <c r="Q517" s="222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194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19"/>
      <c r="B518" s="220"/>
      <c r="C518" s="223" t="s">
        <v>704</v>
      </c>
      <c r="D518" s="224"/>
      <c r="E518" s="225" t="n">
        <v>22</v>
      </c>
      <c r="F518" s="201"/>
      <c r="G518" s="201"/>
      <c r="H518" s="201"/>
      <c r="I518" s="201"/>
      <c r="J518" s="201"/>
      <c r="K518" s="201"/>
      <c r="L518" s="201"/>
      <c r="M518" s="201"/>
      <c r="N518" s="222"/>
      <c r="O518" s="222"/>
      <c r="P518" s="222"/>
      <c r="Q518" s="222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194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 t="n">
        <v>100</v>
      </c>
      <c r="B519" s="204" t="s">
        <v>705</v>
      </c>
      <c r="C519" s="205" t="s">
        <v>706</v>
      </c>
      <c r="D519" s="206" t="s">
        <v>692</v>
      </c>
      <c r="E519" s="207" t="n">
        <v>13</v>
      </c>
      <c r="F519" s="208"/>
      <c r="G519" s="209" t="n">
        <f aca="false">ROUND(E519*F519,2)</f>
        <v>0</v>
      </c>
      <c r="H519" s="208"/>
      <c r="I519" s="209" t="n">
        <f aca="false">ROUND(E519*H519,2)</f>
        <v>0</v>
      </c>
      <c r="J519" s="208"/>
      <c r="K519" s="209" t="n">
        <f aca="false">ROUND(E519*J519,2)</f>
        <v>0</v>
      </c>
      <c r="L519" s="209" t="n">
        <v>21</v>
      </c>
      <c r="M519" s="209" t="n">
        <f aca="false">G519*(1+L519/100)</f>
        <v>0</v>
      </c>
      <c r="N519" s="207" t="n">
        <v>0</v>
      </c>
      <c r="O519" s="207" t="n">
        <f aca="false">ROUND(E519*N519,2)</f>
        <v>0</v>
      </c>
      <c r="P519" s="207" t="n">
        <v>0</v>
      </c>
      <c r="Q519" s="207" t="n">
        <f aca="false">ROUND(E519*P519,2)</f>
        <v>0</v>
      </c>
      <c r="R519" s="209"/>
      <c r="S519" s="209" t="s">
        <v>166</v>
      </c>
      <c r="T519" s="210" t="s">
        <v>365</v>
      </c>
      <c r="U519" s="201" t="n">
        <v>0</v>
      </c>
      <c r="V519" s="201" t="n">
        <f aca="false">ROUND(E519*U519,2)</f>
        <v>0</v>
      </c>
      <c r="W519" s="201"/>
      <c r="X519" s="201" t="s">
        <v>189</v>
      </c>
      <c r="Y519" s="201" t="s">
        <v>169</v>
      </c>
      <c r="Z519" s="202"/>
      <c r="AA519" s="202"/>
      <c r="AB519" s="202"/>
      <c r="AC519" s="202"/>
      <c r="AD519" s="202"/>
      <c r="AE519" s="202"/>
      <c r="AF519" s="202"/>
      <c r="AG519" s="202" t="s">
        <v>190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2" collapsed="false">
      <c r="A520" s="219"/>
      <c r="B520" s="220"/>
      <c r="C520" s="223" t="s">
        <v>707</v>
      </c>
      <c r="D520" s="224"/>
      <c r="E520" s="225" t="n">
        <v>2</v>
      </c>
      <c r="F520" s="201"/>
      <c r="G520" s="201"/>
      <c r="H520" s="201"/>
      <c r="I520" s="201"/>
      <c r="J520" s="201"/>
      <c r="K520" s="201"/>
      <c r="L520" s="201"/>
      <c r="M520" s="201"/>
      <c r="N520" s="222"/>
      <c r="O520" s="222"/>
      <c r="P520" s="222"/>
      <c r="Q520" s="222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194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19"/>
      <c r="B521" s="220"/>
      <c r="C521" s="223" t="s">
        <v>708</v>
      </c>
      <c r="D521" s="224"/>
      <c r="E521" s="225" t="n">
        <v>4</v>
      </c>
      <c r="F521" s="201"/>
      <c r="G521" s="201"/>
      <c r="H521" s="201"/>
      <c r="I521" s="201"/>
      <c r="J521" s="201"/>
      <c r="K521" s="201"/>
      <c r="L521" s="201"/>
      <c r="M521" s="201"/>
      <c r="N521" s="222"/>
      <c r="O521" s="222"/>
      <c r="P521" s="222"/>
      <c r="Q521" s="222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194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19"/>
      <c r="B522" s="220"/>
      <c r="C522" s="223" t="s">
        <v>709</v>
      </c>
      <c r="D522" s="224"/>
      <c r="E522" s="225" t="n">
        <v>7</v>
      </c>
      <c r="F522" s="201"/>
      <c r="G522" s="201"/>
      <c r="H522" s="201"/>
      <c r="I522" s="201"/>
      <c r="J522" s="201"/>
      <c r="K522" s="201"/>
      <c r="L522" s="201"/>
      <c r="M522" s="201"/>
      <c r="N522" s="222"/>
      <c r="O522" s="222"/>
      <c r="P522" s="222"/>
      <c r="Q522" s="222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194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 t="n">
        <v>101</v>
      </c>
      <c r="B523" s="204" t="s">
        <v>710</v>
      </c>
      <c r="C523" s="205" t="s">
        <v>711</v>
      </c>
      <c r="D523" s="206" t="s">
        <v>347</v>
      </c>
      <c r="E523" s="207" t="n">
        <v>16</v>
      </c>
      <c r="F523" s="208"/>
      <c r="G523" s="209" t="n">
        <f aca="false">ROUND(E523*F523,2)</f>
        <v>0</v>
      </c>
      <c r="H523" s="208"/>
      <c r="I523" s="209" t="n">
        <f aca="false">ROUND(E523*H523,2)</f>
        <v>0</v>
      </c>
      <c r="J523" s="208"/>
      <c r="K523" s="209" t="n">
        <f aca="false">ROUND(E523*J523,2)</f>
        <v>0</v>
      </c>
      <c r="L523" s="209" t="n">
        <v>21</v>
      </c>
      <c r="M523" s="209" t="n">
        <f aca="false">G523*(1+L523/100)</f>
        <v>0</v>
      </c>
      <c r="N523" s="207" t="n">
        <v>0</v>
      </c>
      <c r="O523" s="207" t="n">
        <f aca="false">ROUND(E523*N523,2)</f>
        <v>0</v>
      </c>
      <c r="P523" s="207" t="n">
        <v>0</v>
      </c>
      <c r="Q523" s="207" t="n">
        <f aca="false">ROUND(E523*P523,2)</f>
        <v>0</v>
      </c>
      <c r="R523" s="209" t="s">
        <v>122</v>
      </c>
      <c r="S523" s="209" t="s">
        <v>173</v>
      </c>
      <c r="T523" s="210" t="s">
        <v>173</v>
      </c>
      <c r="U523" s="201" t="n">
        <v>0.18233</v>
      </c>
      <c r="V523" s="201" t="n">
        <f aca="false">ROUND(E523*U523,2)</f>
        <v>2.92</v>
      </c>
      <c r="W523" s="201"/>
      <c r="X523" s="201" t="s">
        <v>189</v>
      </c>
      <c r="Y523" s="201" t="s">
        <v>169</v>
      </c>
      <c r="Z523" s="202"/>
      <c r="AA523" s="202"/>
      <c r="AB523" s="202"/>
      <c r="AC523" s="202"/>
      <c r="AD523" s="202"/>
      <c r="AE523" s="202"/>
      <c r="AF523" s="202"/>
      <c r="AG523" s="202" t="s">
        <v>190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2" collapsed="false">
      <c r="A524" s="219"/>
      <c r="B524" s="220"/>
      <c r="C524" s="223" t="s">
        <v>712</v>
      </c>
      <c r="D524" s="224"/>
      <c r="E524" s="225" t="n">
        <v>4</v>
      </c>
      <c r="F524" s="201"/>
      <c r="G524" s="201"/>
      <c r="H524" s="201"/>
      <c r="I524" s="201"/>
      <c r="J524" s="201"/>
      <c r="K524" s="201"/>
      <c r="L524" s="201"/>
      <c r="M524" s="201"/>
      <c r="N524" s="222"/>
      <c r="O524" s="222"/>
      <c r="P524" s="222"/>
      <c r="Q524" s="222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194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3" collapsed="false">
      <c r="A525" s="219"/>
      <c r="B525" s="220"/>
      <c r="C525" s="223" t="s">
        <v>713</v>
      </c>
      <c r="D525" s="224"/>
      <c r="E525" s="225" t="n">
        <v>12</v>
      </c>
      <c r="F525" s="201"/>
      <c r="G525" s="201"/>
      <c r="H525" s="201"/>
      <c r="I525" s="201"/>
      <c r="J525" s="201"/>
      <c r="K525" s="201"/>
      <c r="L525" s="201"/>
      <c r="M525" s="201"/>
      <c r="N525" s="222"/>
      <c r="O525" s="222"/>
      <c r="P525" s="222"/>
      <c r="Q525" s="222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194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 t="n">
        <v>102</v>
      </c>
      <c r="B526" s="204" t="s">
        <v>714</v>
      </c>
      <c r="C526" s="205" t="s">
        <v>715</v>
      </c>
      <c r="D526" s="206" t="s">
        <v>347</v>
      </c>
      <c r="E526" s="207" t="n">
        <v>20</v>
      </c>
      <c r="F526" s="208"/>
      <c r="G526" s="209" t="n">
        <f aca="false">ROUND(E526*F526,2)</f>
        <v>0</v>
      </c>
      <c r="H526" s="208"/>
      <c r="I526" s="209" t="n">
        <f aca="false">ROUND(E526*H526,2)</f>
        <v>0</v>
      </c>
      <c r="J526" s="208"/>
      <c r="K526" s="209" t="n">
        <f aca="false">ROUND(E526*J526,2)</f>
        <v>0</v>
      </c>
      <c r="L526" s="209" t="n">
        <v>21</v>
      </c>
      <c r="M526" s="209" t="n">
        <f aca="false">G526*(1+L526/100)</f>
        <v>0</v>
      </c>
      <c r="N526" s="207" t="n">
        <v>0</v>
      </c>
      <c r="O526" s="207" t="n">
        <f aca="false">ROUND(E526*N526,2)</f>
        <v>0</v>
      </c>
      <c r="P526" s="207" t="n">
        <v>0</v>
      </c>
      <c r="Q526" s="207" t="n">
        <f aca="false">ROUND(E526*P526,2)</f>
        <v>0</v>
      </c>
      <c r="R526" s="209"/>
      <c r="S526" s="209" t="s">
        <v>166</v>
      </c>
      <c r="T526" s="210" t="s">
        <v>365</v>
      </c>
      <c r="U526" s="201" t="n">
        <v>0</v>
      </c>
      <c r="V526" s="201" t="n">
        <f aca="false">ROUND(E526*U526,2)</f>
        <v>0</v>
      </c>
      <c r="W526" s="201"/>
      <c r="X526" s="201" t="s">
        <v>189</v>
      </c>
      <c r="Y526" s="201" t="s">
        <v>169</v>
      </c>
      <c r="Z526" s="202"/>
      <c r="AA526" s="202"/>
      <c r="AB526" s="202"/>
      <c r="AC526" s="202"/>
      <c r="AD526" s="202"/>
      <c r="AE526" s="202"/>
      <c r="AF526" s="202"/>
      <c r="AG526" s="202" t="s">
        <v>190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2" collapsed="false">
      <c r="A527" s="219"/>
      <c r="B527" s="220"/>
      <c r="C527" s="223" t="s">
        <v>716</v>
      </c>
      <c r="D527" s="224"/>
      <c r="E527" s="225" t="n">
        <v>2</v>
      </c>
      <c r="F527" s="201"/>
      <c r="G527" s="201"/>
      <c r="H527" s="201"/>
      <c r="I527" s="201"/>
      <c r="J527" s="201"/>
      <c r="K527" s="201"/>
      <c r="L527" s="201"/>
      <c r="M527" s="201"/>
      <c r="N527" s="222"/>
      <c r="O527" s="222"/>
      <c r="P527" s="222"/>
      <c r="Q527" s="222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194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3" collapsed="false">
      <c r="A528" s="219"/>
      <c r="B528" s="220"/>
      <c r="C528" s="223" t="s">
        <v>717</v>
      </c>
      <c r="D528" s="224"/>
      <c r="E528" s="225" t="n">
        <v>6</v>
      </c>
      <c r="F528" s="201"/>
      <c r="G528" s="201"/>
      <c r="H528" s="201"/>
      <c r="I528" s="201"/>
      <c r="J528" s="201"/>
      <c r="K528" s="201"/>
      <c r="L528" s="201"/>
      <c r="M528" s="201"/>
      <c r="N528" s="222"/>
      <c r="O528" s="222"/>
      <c r="P528" s="222"/>
      <c r="Q528" s="222"/>
      <c r="R528" s="201"/>
      <c r="S528" s="201"/>
      <c r="T528" s="201"/>
      <c r="U528" s="201"/>
      <c r="V528" s="201"/>
      <c r="W528" s="201"/>
      <c r="X528" s="201"/>
      <c r="Y528" s="201"/>
      <c r="Z528" s="202"/>
      <c r="AA528" s="202"/>
      <c r="AB528" s="202"/>
      <c r="AC528" s="202"/>
      <c r="AD528" s="202"/>
      <c r="AE528" s="202"/>
      <c r="AF528" s="202"/>
      <c r="AG528" s="202" t="s">
        <v>194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3" collapsed="false">
      <c r="A529" s="219"/>
      <c r="B529" s="220"/>
      <c r="C529" s="223" t="s">
        <v>718</v>
      </c>
      <c r="D529" s="224"/>
      <c r="E529" s="225" t="n">
        <v>6</v>
      </c>
      <c r="F529" s="201"/>
      <c r="G529" s="201"/>
      <c r="H529" s="201"/>
      <c r="I529" s="201"/>
      <c r="J529" s="201"/>
      <c r="K529" s="201"/>
      <c r="L529" s="201"/>
      <c r="M529" s="201"/>
      <c r="N529" s="222"/>
      <c r="O529" s="222"/>
      <c r="P529" s="222"/>
      <c r="Q529" s="222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194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19"/>
      <c r="B530" s="220"/>
      <c r="C530" s="223" t="s">
        <v>719</v>
      </c>
      <c r="D530" s="224"/>
      <c r="E530" s="225" t="n">
        <v>6</v>
      </c>
      <c r="F530" s="201"/>
      <c r="G530" s="201"/>
      <c r="H530" s="201"/>
      <c r="I530" s="201"/>
      <c r="J530" s="201"/>
      <c r="K530" s="201"/>
      <c r="L530" s="201"/>
      <c r="M530" s="201"/>
      <c r="N530" s="222"/>
      <c r="O530" s="222"/>
      <c r="P530" s="222"/>
      <c r="Q530" s="222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194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22.5" hidden="false" customHeight="false" outlineLevel="1" collapsed="false">
      <c r="A531" s="203" t="n">
        <v>103</v>
      </c>
      <c r="B531" s="204" t="s">
        <v>720</v>
      </c>
      <c r="C531" s="205" t="s">
        <v>721</v>
      </c>
      <c r="D531" s="206" t="s">
        <v>347</v>
      </c>
      <c r="E531" s="207" t="n">
        <v>17</v>
      </c>
      <c r="F531" s="208"/>
      <c r="G531" s="209" t="n">
        <f aca="false">ROUND(E531*F531,2)</f>
        <v>0</v>
      </c>
      <c r="H531" s="208"/>
      <c r="I531" s="209" t="n">
        <f aca="false">ROUND(E531*H531,2)</f>
        <v>0</v>
      </c>
      <c r="J531" s="208"/>
      <c r="K531" s="209" t="n">
        <f aca="false">ROUND(E531*J531,2)</f>
        <v>0</v>
      </c>
      <c r="L531" s="209" t="n">
        <v>21</v>
      </c>
      <c r="M531" s="209" t="n">
        <f aca="false">G531*(1+L531/100)</f>
        <v>0</v>
      </c>
      <c r="N531" s="207" t="n">
        <v>4E-005</v>
      </c>
      <c r="O531" s="207" t="n">
        <f aca="false">ROUND(E531*N531,2)</f>
        <v>0</v>
      </c>
      <c r="P531" s="207" t="n">
        <v>0</v>
      </c>
      <c r="Q531" s="207" t="n">
        <f aca="false">ROUND(E531*P531,2)</f>
        <v>0</v>
      </c>
      <c r="R531" s="209" t="s">
        <v>122</v>
      </c>
      <c r="S531" s="209" t="s">
        <v>173</v>
      </c>
      <c r="T531" s="210" t="s">
        <v>173</v>
      </c>
      <c r="U531" s="201" t="n">
        <v>0.39</v>
      </c>
      <c r="V531" s="201" t="n">
        <f aca="false">ROUND(E531*U531,2)</f>
        <v>6.63</v>
      </c>
      <c r="W531" s="201"/>
      <c r="X531" s="201" t="s">
        <v>189</v>
      </c>
      <c r="Y531" s="201" t="s">
        <v>169</v>
      </c>
      <c r="Z531" s="202"/>
      <c r="AA531" s="202"/>
      <c r="AB531" s="202"/>
      <c r="AC531" s="202"/>
      <c r="AD531" s="202"/>
      <c r="AE531" s="202"/>
      <c r="AF531" s="202"/>
      <c r="AG531" s="202" t="s">
        <v>190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2" collapsed="false">
      <c r="A532" s="219"/>
      <c r="B532" s="220"/>
      <c r="C532" s="223" t="s">
        <v>722</v>
      </c>
      <c r="D532" s="224"/>
      <c r="E532" s="225" t="n">
        <v>2</v>
      </c>
      <c r="F532" s="201"/>
      <c r="G532" s="201"/>
      <c r="H532" s="201"/>
      <c r="I532" s="201"/>
      <c r="J532" s="201"/>
      <c r="K532" s="201"/>
      <c r="L532" s="201"/>
      <c r="M532" s="201"/>
      <c r="N532" s="222"/>
      <c r="O532" s="222"/>
      <c r="P532" s="222"/>
      <c r="Q532" s="222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194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3" collapsed="false">
      <c r="A533" s="219"/>
      <c r="B533" s="220"/>
      <c r="C533" s="223" t="s">
        <v>723</v>
      </c>
      <c r="D533" s="224"/>
      <c r="E533" s="225" t="n">
        <v>4</v>
      </c>
      <c r="F533" s="201"/>
      <c r="G533" s="201"/>
      <c r="H533" s="201"/>
      <c r="I533" s="201"/>
      <c r="J533" s="201"/>
      <c r="K533" s="201"/>
      <c r="L533" s="201"/>
      <c r="M533" s="201"/>
      <c r="N533" s="222"/>
      <c r="O533" s="222"/>
      <c r="P533" s="222"/>
      <c r="Q533" s="222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194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3" collapsed="false">
      <c r="A534" s="219"/>
      <c r="B534" s="220"/>
      <c r="C534" s="223" t="s">
        <v>709</v>
      </c>
      <c r="D534" s="224"/>
      <c r="E534" s="225" t="n">
        <v>7</v>
      </c>
      <c r="F534" s="201"/>
      <c r="G534" s="201"/>
      <c r="H534" s="201"/>
      <c r="I534" s="201"/>
      <c r="J534" s="201"/>
      <c r="K534" s="201"/>
      <c r="L534" s="201"/>
      <c r="M534" s="201"/>
      <c r="N534" s="222"/>
      <c r="O534" s="222"/>
      <c r="P534" s="222"/>
      <c r="Q534" s="222"/>
      <c r="R534" s="201"/>
      <c r="S534" s="201"/>
      <c r="T534" s="201"/>
      <c r="U534" s="201"/>
      <c r="V534" s="201"/>
      <c r="W534" s="201"/>
      <c r="X534" s="201"/>
      <c r="Y534" s="201"/>
      <c r="Z534" s="202"/>
      <c r="AA534" s="202"/>
      <c r="AB534" s="202"/>
      <c r="AC534" s="202"/>
      <c r="AD534" s="202"/>
      <c r="AE534" s="202"/>
      <c r="AF534" s="202"/>
      <c r="AG534" s="202" t="s">
        <v>194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3" collapsed="false">
      <c r="A535" s="219"/>
      <c r="B535" s="220"/>
      <c r="C535" s="223" t="s">
        <v>724</v>
      </c>
      <c r="D535" s="224"/>
      <c r="E535" s="225" t="n">
        <v>4</v>
      </c>
      <c r="F535" s="201"/>
      <c r="G535" s="201"/>
      <c r="H535" s="201"/>
      <c r="I535" s="201"/>
      <c r="J535" s="201"/>
      <c r="K535" s="201"/>
      <c r="L535" s="201"/>
      <c r="M535" s="201"/>
      <c r="N535" s="222"/>
      <c r="O535" s="222"/>
      <c r="P535" s="222"/>
      <c r="Q535" s="222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194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22.5" hidden="false" customHeight="false" outlineLevel="1" collapsed="false">
      <c r="A536" s="203" t="n">
        <v>104</v>
      </c>
      <c r="B536" s="204" t="s">
        <v>725</v>
      </c>
      <c r="C536" s="205" t="s">
        <v>726</v>
      </c>
      <c r="D536" s="206" t="s">
        <v>347</v>
      </c>
      <c r="E536" s="207" t="n">
        <v>8</v>
      </c>
      <c r="F536" s="208"/>
      <c r="G536" s="209" t="n">
        <f aca="false">ROUND(E536*F536,2)</f>
        <v>0</v>
      </c>
      <c r="H536" s="208"/>
      <c r="I536" s="209" t="n">
        <f aca="false">ROUND(E536*H536,2)</f>
        <v>0</v>
      </c>
      <c r="J536" s="208"/>
      <c r="K536" s="209" t="n">
        <f aca="false">ROUND(E536*J536,2)</f>
        <v>0</v>
      </c>
      <c r="L536" s="209" t="n">
        <v>21</v>
      </c>
      <c r="M536" s="209" t="n">
        <f aca="false">G536*(1+L536/100)</f>
        <v>0</v>
      </c>
      <c r="N536" s="207" t="n">
        <v>9E-005</v>
      </c>
      <c r="O536" s="207" t="n">
        <f aca="false">ROUND(E536*N536,2)</f>
        <v>0</v>
      </c>
      <c r="P536" s="207" t="n">
        <v>0</v>
      </c>
      <c r="Q536" s="207" t="n">
        <f aca="false">ROUND(E536*P536,2)</f>
        <v>0</v>
      </c>
      <c r="R536" s="209" t="s">
        <v>122</v>
      </c>
      <c r="S536" s="209" t="s">
        <v>173</v>
      </c>
      <c r="T536" s="210" t="s">
        <v>173</v>
      </c>
      <c r="U536" s="201" t="n">
        <v>0.2475</v>
      </c>
      <c r="V536" s="201" t="n">
        <f aca="false">ROUND(E536*U536,2)</f>
        <v>1.98</v>
      </c>
      <c r="W536" s="201"/>
      <c r="X536" s="201" t="s">
        <v>189</v>
      </c>
      <c r="Y536" s="201" t="s">
        <v>169</v>
      </c>
      <c r="Z536" s="202"/>
      <c r="AA536" s="202"/>
      <c r="AB536" s="202"/>
      <c r="AC536" s="202"/>
      <c r="AD536" s="202"/>
      <c r="AE536" s="202"/>
      <c r="AF536" s="202"/>
      <c r="AG536" s="202" t="s">
        <v>190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2" collapsed="false">
      <c r="A537" s="219"/>
      <c r="B537" s="220"/>
      <c r="C537" s="223" t="s">
        <v>727</v>
      </c>
      <c r="D537" s="224"/>
      <c r="E537" s="225" t="n">
        <v>4</v>
      </c>
      <c r="F537" s="201"/>
      <c r="G537" s="201"/>
      <c r="H537" s="201"/>
      <c r="I537" s="201"/>
      <c r="J537" s="201"/>
      <c r="K537" s="201"/>
      <c r="L537" s="201"/>
      <c r="M537" s="201"/>
      <c r="N537" s="222"/>
      <c r="O537" s="222"/>
      <c r="P537" s="222"/>
      <c r="Q537" s="222"/>
      <c r="R537" s="201"/>
      <c r="S537" s="201"/>
      <c r="T537" s="201"/>
      <c r="U537" s="201"/>
      <c r="V537" s="201"/>
      <c r="W537" s="201"/>
      <c r="X537" s="201"/>
      <c r="Y537" s="201"/>
      <c r="Z537" s="202"/>
      <c r="AA537" s="202"/>
      <c r="AB537" s="202"/>
      <c r="AC537" s="202"/>
      <c r="AD537" s="202"/>
      <c r="AE537" s="202"/>
      <c r="AF537" s="202"/>
      <c r="AG537" s="202" t="s">
        <v>194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3" collapsed="false">
      <c r="A538" s="219"/>
      <c r="B538" s="220"/>
      <c r="C538" s="223" t="s">
        <v>728</v>
      </c>
      <c r="D538" s="224"/>
      <c r="E538" s="225" t="n">
        <v>3</v>
      </c>
      <c r="F538" s="201"/>
      <c r="G538" s="201"/>
      <c r="H538" s="201"/>
      <c r="I538" s="201"/>
      <c r="J538" s="201"/>
      <c r="K538" s="201"/>
      <c r="L538" s="201"/>
      <c r="M538" s="201"/>
      <c r="N538" s="222"/>
      <c r="O538" s="222"/>
      <c r="P538" s="222"/>
      <c r="Q538" s="222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194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3" collapsed="false">
      <c r="A539" s="219"/>
      <c r="B539" s="220"/>
      <c r="C539" s="223" t="s">
        <v>729</v>
      </c>
      <c r="D539" s="224"/>
      <c r="E539" s="225" t="n">
        <v>1</v>
      </c>
      <c r="F539" s="201"/>
      <c r="G539" s="201"/>
      <c r="H539" s="201"/>
      <c r="I539" s="201"/>
      <c r="J539" s="201"/>
      <c r="K539" s="201"/>
      <c r="L539" s="201"/>
      <c r="M539" s="201"/>
      <c r="N539" s="222"/>
      <c r="O539" s="222"/>
      <c r="P539" s="222"/>
      <c r="Q539" s="222"/>
      <c r="R539" s="201"/>
      <c r="S539" s="201"/>
      <c r="T539" s="201"/>
      <c r="U539" s="201"/>
      <c r="V539" s="201"/>
      <c r="W539" s="201"/>
      <c r="X539" s="201"/>
      <c r="Y539" s="201"/>
      <c r="Z539" s="202"/>
      <c r="AA539" s="202"/>
      <c r="AB539" s="202"/>
      <c r="AC539" s="202"/>
      <c r="AD539" s="202"/>
      <c r="AE539" s="202"/>
      <c r="AF539" s="202"/>
      <c r="AG539" s="202" t="s">
        <v>194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 t="n">
        <v>105</v>
      </c>
      <c r="B540" s="204" t="s">
        <v>730</v>
      </c>
      <c r="C540" s="205" t="s">
        <v>731</v>
      </c>
      <c r="D540" s="206" t="s">
        <v>347</v>
      </c>
      <c r="E540" s="207" t="n">
        <v>2</v>
      </c>
      <c r="F540" s="208"/>
      <c r="G540" s="209" t="n">
        <f aca="false">ROUND(E540*F540,2)</f>
        <v>0</v>
      </c>
      <c r="H540" s="208"/>
      <c r="I540" s="209" t="n">
        <f aca="false">ROUND(E540*H540,2)</f>
        <v>0</v>
      </c>
      <c r="J540" s="208"/>
      <c r="K540" s="209" t="n">
        <f aca="false">ROUND(E540*J540,2)</f>
        <v>0</v>
      </c>
      <c r="L540" s="209" t="n">
        <v>21</v>
      </c>
      <c r="M540" s="209" t="n">
        <f aca="false">G540*(1+L540/100)</f>
        <v>0</v>
      </c>
      <c r="N540" s="207" t="n">
        <v>0</v>
      </c>
      <c r="O540" s="207" t="n">
        <f aca="false">ROUND(E540*N540,2)</f>
        <v>0</v>
      </c>
      <c r="P540" s="207" t="n">
        <v>0</v>
      </c>
      <c r="Q540" s="207" t="n">
        <f aca="false">ROUND(E540*P540,2)</f>
        <v>0</v>
      </c>
      <c r="R540" s="209" t="s">
        <v>122</v>
      </c>
      <c r="S540" s="209" t="s">
        <v>173</v>
      </c>
      <c r="T540" s="210" t="s">
        <v>173</v>
      </c>
      <c r="U540" s="201" t="n">
        <v>0.31617</v>
      </c>
      <c r="V540" s="201" t="n">
        <f aca="false">ROUND(E540*U540,2)</f>
        <v>0.63</v>
      </c>
      <c r="W540" s="201"/>
      <c r="X540" s="201" t="s">
        <v>189</v>
      </c>
      <c r="Y540" s="201" t="s">
        <v>169</v>
      </c>
      <c r="Z540" s="202"/>
      <c r="AA540" s="202"/>
      <c r="AB540" s="202"/>
      <c r="AC540" s="202"/>
      <c r="AD540" s="202"/>
      <c r="AE540" s="202"/>
      <c r="AF540" s="202"/>
      <c r="AG540" s="202" t="s">
        <v>190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2" collapsed="false">
      <c r="A541" s="219"/>
      <c r="B541" s="220"/>
      <c r="C541" s="223" t="s">
        <v>732</v>
      </c>
      <c r="D541" s="224"/>
      <c r="E541" s="225" t="n">
        <v>1</v>
      </c>
      <c r="F541" s="201"/>
      <c r="G541" s="201"/>
      <c r="H541" s="201"/>
      <c r="I541" s="201"/>
      <c r="J541" s="201"/>
      <c r="K541" s="201"/>
      <c r="L541" s="201"/>
      <c r="M541" s="201"/>
      <c r="N541" s="222"/>
      <c r="O541" s="222"/>
      <c r="P541" s="222"/>
      <c r="Q541" s="222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194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3" collapsed="false">
      <c r="A542" s="219"/>
      <c r="B542" s="220"/>
      <c r="C542" s="223" t="s">
        <v>733</v>
      </c>
      <c r="D542" s="224"/>
      <c r="E542" s="225" t="n">
        <v>1</v>
      </c>
      <c r="F542" s="201"/>
      <c r="G542" s="201"/>
      <c r="H542" s="201"/>
      <c r="I542" s="201"/>
      <c r="J542" s="201"/>
      <c r="K542" s="201"/>
      <c r="L542" s="201"/>
      <c r="M542" s="201"/>
      <c r="N542" s="222"/>
      <c r="O542" s="222"/>
      <c r="P542" s="222"/>
      <c r="Q542" s="222"/>
      <c r="R542" s="201"/>
      <c r="S542" s="201"/>
      <c r="T542" s="201"/>
      <c r="U542" s="201"/>
      <c r="V542" s="201"/>
      <c r="W542" s="201"/>
      <c r="X542" s="201"/>
      <c r="Y542" s="201"/>
      <c r="Z542" s="202"/>
      <c r="AA542" s="202"/>
      <c r="AB542" s="202"/>
      <c r="AC542" s="202"/>
      <c r="AD542" s="202"/>
      <c r="AE542" s="202"/>
      <c r="AF542" s="202"/>
      <c r="AG542" s="202" t="s">
        <v>194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193" t="n">
        <v>106</v>
      </c>
      <c r="B543" s="194" t="s">
        <v>734</v>
      </c>
      <c r="C543" s="195" t="s">
        <v>735</v>
      </c>
      <c r="D543" s="196" t="s">
        <v>692</v>
      </c>
      <c r="E543" s="197" t="n">
        <v>12</v>
      </c>
      <c r="F543" s="198"/>
      <c r="G543" s="199" t="n">
        <f aca="false">ROUND(E543*F543,2)</f>
        <v>0</v>
      </c>
      <c r="H543" s="198"/>
      <c r="I543" s="199" t="n">
        <f aca="false">ROUND(E543*H543,2)</f>
        <v>0</v>
      </c>
      <c r="J543" s="198"/>
      <c r="K543" s="199" t="n">
        <f aca="false">ROUND(E543*J543,2)</f>
        <v>0</v>
      </c>
      <c r="L543" s="199" t="n">
        <v>21</v>
      </c>
      <c r="M543" s="199" t="n">
        <f aca="false">G543*(1+L543/100)</f>
        <v>0</v>
      </c>
      <c r="N543" s="197" t="n">
        <v>0</v>
      </c>
      <c r="O543" s="197" t="n">
        <f aca="false">ROUND(E543*N543,2)</f>
        <v>0</v>
      </c>
      <c r="P543" s="197" t="n">
        <v>0</v>
      </c>
      <c r="Q543" s="197" t="n">
        <f aca="false">ROUND(E543*P543,2)</f>
        <v>0</v>
      </c>
      <c r="R543" s="199"/>
      <c r="S543" s="199" t="s">
        <v>166</v>
      </c>
      <c r="T543" s="200" t="s">
        <v>365</v>
      </c>
      <c r="U543" s="201" t="n">
        <v>0</v>
      </c>
      <c r="V543" s="201" t="n">
        <f aca="false">ROUND(E543*U543,2)</f>
        <v>0</v>
      </c>
      <c r="W543" s="201"/>
      <c r="X543" s="201" t="s">
        <v>189</v>
      </c>
      <c r="Y543" s="201" t="s">
        <v>169</v>
      </c>
      <c r="Z543" s="202"/>
      <c r="AA543" s="202"/>
      <c r="AB543" s="202"/>
      <c r="AC543" s="202"/>
      <c r="AD543" s="202"/>
      <c r="AE543" s="202"/>
      <c r="AF543" s="202"/>
      <c r="AG543" s="202" t="s">
        <v>190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 t="n">
        <v>107</v>
      </c>
      <c r="B544" s="204" t="s">
        <v>736</v>
      </c>
      <c r="C544" s="205" t="s">
        <v>737</v>
      </c>
      <c r="D544" s="206" t="s">
        <v>347</v>
      </c>
      <c r="E544" s="207" t="n">
        <v>10</v>
      </c>
      <c r="F544" s="208"/>
      <c r="G544" s="209" t="n">
        <f aca="false">ROUND(E544*F544,2)</f>
        <v>0</v>
      </c>
      <c r="H544" s="208"/>
      <c r="I544" s="209" t="n">
        <f aca="false">ROUND(E544*H544,2)</f>
        <v>0</v>
      </c>
      <c r="J544" s="208"/>
      <c r="K544" s="209" t="n">
        <f aca="false">ROUND(E544*J544,2)</f>
        <v>0</v>
      </c>
      <c r="L544" s="209" t="n">
        <v>21</v>
      </c>
      <c r="M544" s="209" t="n">
        <f aca="false">G544*(1+L544/100)</f>
        <v>0</v>
      </c>
      <c r="N544" s="207" t="n">
        <v>0.002</v>
      </c>
      <c r="O544" s="207" t="n">
        <f aca="false">ROUND(E544*N544,2)</f>
        <v>0.02</v>
      </c>
      <c r="P544" s="207" t="n">
        <v>0</v>
      </c>
      <c r="Q544" s="207" t="n">
        <f aca="false">ROUND(E544*P544,2)</f>
        <v>0</v>
      </c>
      <c r="R544" s="209"/>
      <c r="S544" s="209" t="s">
        <v>166</v>
      </c>
      <c r="T544" s="210" t="s">
        <v>365</v>
      </c>
      <c r="U544" s="201" t="n">
        <v>0</v>
      </c>
      <c r="V544" s="201" t="n">
        <f aca="false">ROUND(E544*U544,2)</f>
        <v>0</v>
      </c>
      <c r="W544" s="201"/>
      <c r="X544" s="201" t="s">
        <v>189</v>
      </c>
      <c r="Y544" s="201" t="s">
        <v>169</v>
      </c>
      <c r="Z544" s="202"/>
      <c r="AA544" s="202"/>
      <c r="AB544" s="202"/>
      <c r="AC544" s="202"/>
      <c r="AD544" s="202"/>
      <c r="AE544" s="202"/>
      <c r="AF544" s="202"/>
      <c r="AG544" s="202" t="s">
        <v>190</v>
      </c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2" collapsed="false">
      <c r="A545" s="219"/>
      <c r="B545" s="220"/>
      <c r="C545" s="223" t="s">
        <v>738</v>
      </c>
      <c r="D545" s="224"/>
      <c r="E545" s="225" t="n">
        <v>4</v>
      </c>
      <c r="F545" s="201"/>
      <c r="G545" s="201"/>
      <c r="H545" s="201"/>
      <c r="I545" s="201"/>
      <c r="J545" s="201"/>
      <c r="K545" s="201"/>
      <c r="L545" s="201"/>
      <c r="M545" s="201"/>
      <c r="N545" s="222"/>
      <c r="O545" s="222"/>
      <c r="P545" s="222"/>
      <c r="Q545" s="222"/>
      <c r="R545" s="201"/>
      <c r="S545" s="201"/>
      <c r="T545" s="201"/>
      <c r="U545" s="201"/>
      <c r="V545" s="201"/>
      <c r="W545" s="201"/>
      <c r="X545" s="201"/>
      <c r="Y545" s="201"/>
      <c r="Z545" s="202"/>
      <c r="AA545" s="202"/>
      <c r="AB545" s="202"/>
      <c r="AC545" s="202"/>
      <c r="AD545" s="202"/>
      <c r="AE545" s="202"/>
      <c r="AF545" s="202"/>
      <c r="AG545" s="202" t="s">
        <v>194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3" collapsed="false">
      <c r="A546" s="219"/>
      <c r="B546" s="220"/>
      <c r="C546" s="223" t="s">
        <v>739</v>
      </c>
      <c r="D546" s="224"/>
      <c r="E546" s="225" t="n">
        <v>6</v>
      </c>
      <c r="F546" s="201"/>
      <c r="G546" s="201"/>
      <c r="H546" s="201"/>
      <c r="I546" s="201"/>
      <c r="J546" s="201"/>
      <c r="K546" s="201"/>
      <c r="L546" s="201"/>
      <c r="M546" s="201"/>
      <c r="N546" s="222"/>
      <c r="O546" s="222"/>
      <c r="P546" s="222"/>
      <c r="Q546" s="222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194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193" t="n">
        <v>108</v>
      </c>
      <c r="B547" s="194" t="s">
        <v>740</v>
      </c>
      <c r="C547" s="195" t="s">
        <v>741</v>
      </c>
      <c r="D547" s="196" t="s">
        <v>692</v>
      </c>
      <c r="E547" s="197" t="n">
        <v>12</v>
      </c>
      <c r="F547" s="198"/>
      <c r="G547" s="199" t="n">
        <f aca="false">ROUND(E547*F547,2)</f>
        <v>0</v>
      </c>
      <c r="H547" s="198"/>
      <c r="I547" s="199" t="n">
        <f aca="false">ROUND(E547*H547,2)</f>
        <v>0</v>
      </c>
      <c r="J547" s="198"/>
      <c r="K547" s="199" t="n">
        <f aca="false">ROUND(E547*J547,2)</f>
        <v>0</v>
      </c>
      <c r="L547" s="199" t="n">
        <v>21</v>
      </c>
      <c r="M547" s="199" t="n">
        <f aca="false">G547*(1+L547/100)</f>
        <v>0</v>
      </c>
      <c r="N547" s="197" t="n">
        <v>0</v>
      </c>
      <c r="O547" s="197" t="n">
        <f aca="false">ROUND(E547*N547,2)</f>
        <v>0</v>
      </c>
      <c r="P547" s="197" t="n">
        <v>0</v>
      </c>
      <c r="Q547" s="197" t="n">
        <f aca="false">ROUND(E547*P547,2)</f>
        <v>0</v>
      </c>
      <c r="R547" s="199"/>
      <c r="S547" s="199" t="s">
        <v>166</v>
      </c>
      <c r="T547" s="200" t="s">
        <v>365</v>
      </c>
      <c r="U547" s="201" t="n">
        <v>0</v>
      </c>
      <c r="V547" s="201" t="n">
        <f aca="false">ROUND(E547*U547,2)</f>
        <v>0</v>
      </c>
      <c r="W547" s="201"/>
      <c r="X547" s="201" t="s">
        <v>189</v>
      </c>
      <c r="Y547" s="201" t="s">
        <v>169</v>
      </c>
      <c r="Z547" s="202"/>
      <c r="AA547" s="202"/>
      <c r="AB547" s="202"/>
      <c r="AC547" s="202"/>
      <c r="AD547" s="202"/>
      <c r="AE547" s="202"/>
      <c r="AF547" s="202"/>
      <c r="AG547" s="202" t="s">
        <v>190</v>
      </c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22.5" hidden="false" customHeight="false" outlineLevel="1" collapsed="false">
      <c r="A548" s="203" t="n">
        <v>109</v>
      </c>
      <c r="B548" s="204" t="s">
        <v>742</v>
      </c>
      <c r="C548" s="205" t="s">
        <v>743</v>
      </c>
      <c r="D548" s="206" t="s">
        <v>347</v>
      </c>
      <c r="E548" s="207" t="n">
        <v>1</v>
      </c>
      <c r="F548" s="208"/>
      <c r="G548" s="209" t="n">
        <f aca="false">ROUND(E548*F548,2)</f>
        <v>0</v>
      </c>
      <c r="H548" s="208"/>
      <c r="I548" s="209" t="n">
        <f aca="false">ROUND(E548*H548,2)</f>
        <v>0</v>
      </c>
      <c r="J548" s="208"/>
      <c r="K548" s="209" t="n">
        <f aca="false">ROUND(E548*J548,2)</f>
        <v>0</v>
      </c>
      <c r="L548" s="209" t="n">
        <v>21</v>
      </c>
      <c r="M548" s="209" t="n">
        <f aca="false">G548*(1+L548/100)</f>
        <v>0</v>
      </c>
      <c r="N548" s="207" t="n">
        <v>0</v>
      </c>
      <c r="O548" s="207" t="n">
        <f aca="false">ROUND(E548*N548,2)</f>
        <v>0</v>
      </c>
      <c r="P548" s="207" t="n">
        <v>0</v>
      </c>
      <c r="Q548" s="207" t="n">
        <f aca="false">ROUND(E548*P548,2)</f>
        <v>0</v>
      </c>
      <c r="R548" s="209" t="s">
        <v>122</v>
      </c>
      <c r="S548" s="209" t="s">
        <v>173</v>
      </c>
      <c r="T548" s="210" t="s">
        <v>173</v>
      </c>
      <c r="U548" s="201" t="n">
        <v>0.35</v>
      </c>
      <c r="V548" s="201" t="n">
        <f aca="false">ROUND(E548*U548,2)</f>
        <v>0.35</v>
      </c>
      <c r="W548" s="201"/>
      <c r="X548" s="201" t="s">
        <v>189</v>
      </c>
      <c r="Y548" s="201" t="s">
        <v>169</v>
      </c>
      <c r="Z548" s="202"/>
      <c r="AA548" s="202"/>
      <c r="AB548" s="202"/>
      <c r="AC548" s="202"/>
      <c r="AD548" s="202"/>
      <c r="AE548" s="202"/>
      <c r="AF548" s="202"/>
      <c r="AG548" s="202" t="s">
        <v>190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2" collapsed="false">
      <c r="A549" s="219"/>
      <c r="B549" s="220"/>
      <c r="C549" s="223" t="s">
        <v>744</v>
      </c>
      <c r="D549" s="224"/>
      <c r="E549" s="225"/>
      <c r="F549" s="201"/>
      <c r="G549" s="201"/>
      <c r="H549" s="201"/>
      <c r="I549" s="201"/>
      <c r="J549" s="201"/>
      <c r="K549" s="201"/>
      <c r="L549" s="201"/>
      <c r="M549" s="201"/>
      <c r="N549" s="222"/>
      <c r="O549" s="222"/>
      <c r="P549" s="222"/>
      <c r="Q549" s="222"/>
      <c r="R549" s="201"/>
      <c r="S549" s="201"/>
      <c r="T549" s="201"/>
      <c r="U549" s="201"/>
      <c r="V549" s="201"/>
      <c r="W549" s="201"/>
      <c r="X549" s="201"/>
      <c r="Y549" s="201"/>
      <c r="Z549" s="202"/>
      <c r="AA549" s="202"/>
      <c r="AB549" s="202"/>
      <c r="AC549" s="202"/>
      <c r="AD549" s="202"/>
      <c r="AE549" s="202"/>
      <c r="AF549" s="202"/>
      <c r="AG549" s="202" t="s">
        <v>194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3" collapsed="false">
      <c r="A550" s="219"/>
      <c r="B550" s="220"/>
      <c r="C550" s="223" t="s">
        <v>745</v>
      </c>
      <c r="D550" s="224"/>
      <c r="E550" s="225" t="n">
        <v>1</v>
      </c>
      <c r="F550" s="201"/>
      <c r="G550" s="201"/>
      <c r="H550" s="201"/>
      <c r="I550" s="201"/>
      <c r="J550" s="201"/>
      <c r="K550" s="201"/>
      <c r="L550" s="201"/>
      <c r="M550" s="201"/>
      <c r="N550" s="222"/>
      <c r="O550" s="222"/>
      <c r="P550" s="222"/>
      <c r="Q550" s="222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194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22.5" hidden="false" customHeight="false" outlineLevel="1" collapsed="false">
      <c r="A551" s="203" t="n">
        <v>110</v>
      </c>
      <c r="B551" s="204" t="s">
        <v>746</v>
      </c>
      <c r="C551" s="205" t="s">
        <v>747</v>
      </c>
      <c r="D551" s="206" t="s">
        <v>200</v>
      </c>
      <c r="E551" s="207" t="n">
        <v>46</v>
      </c>
      <c r="F551" s="208"/>
      <c r="G551" s="209" t="n">
        <f aca="false">ROUND(E551*F551,2)</f>
        <v>0</v>
      </c>
      <c r="H551" s="208"/>
      <c r="I551" s="209" t="n">
        <f aca="false">ROUND(E551*H551,2)</f>
        <v>0</v>
      </c>
      <c r="J551" s="208"/>
      <c r="K551" s="209" t="n">
        <f aca="false">ROUND(E551*J551,2)</f>
        <v>0</v>
      </c>
      <c r="L551" s="209" t="n">
        <v>21</v>
      </c>
      <c r="M551" s="209" t="n">
        <f aca="false">G551*(1+L551/100)</f>
        <v>0</v>
      </c>
      <c r="N551" s="207" t="n">
        <v>0.00021</v>
      </c>
      <c r="O551" s="207" t="n">
        <f aca="false">ROUND(E551*N551,2)</f>
        <v>0.01</v>
      </c>
      <c r="P551" s="207" t="n">
        <v>0</v>
      </c>
      <c r="Q551" s="207" t="n">
        <f aca="false">ROUND(E551*P551,2)</f>
        <v>0</v>
      </c>
      <c r="R551" s="209" t="s">
        <v>122</v>
      </c>
      <c r="S551" s="209" t="s">
        <v>173</v>
      </c>
      <c r="T551" s="210" t="s">
        <v>173</v>
      </c>
      <c r="U551" s="201" t="n">
        <v>0.07</v>
      </c>
      <c r="V551" s="201" t="n">
        <f aca="false">ROUND(E551*U551,2)</f>
        <v>3.22</v>
      </c>
      <c r="W551" s="201"/>
      <c r="X551" s="201" t="s">
        <v>189</v>
      </c>
      <c r="Y551" s="201" t="s">
        <v>169</v>
      </c>
      <c r="Z551" s="202"/>
      <c r="AA551" s="202"/>
      <c r="AB551" s="202"/>
      <c r="AC551" s="202"/>
      <c r="AD551" s="202"/>
      <c r="AE551" s="202"/>
      <c r="AF551" s="202"/>
      <c r="AG551" s="202" t="s">
        <v>190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2" collapsed="false">
      <c r="A552" s="219"/>
      <c r="B552" s="220"/>
      <c r="C552" s="223" t="s">
        <v>215</v>
      </c>
      <c r="D552" s="224"/>
      <c r="E552" s="225" t="n">
        <v>37</v>
      </c>
      <c r="F552" s="201"/>
      <c r="G552" s="201"/>
      <c r="H552" s="201"/>
      <c r="I552" s="201"/>
      <c r="J552" s="201"/>
      <c r="K552" s="201"/>
      <c r="L552" s="201"/>
      <c r="M552" s="201"/>
      <c r="N552" s="222"/>
      <c r="O552" s="222"/>
      <c r="P552" s="222"/>
      <c r="Q552" s="222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194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19"/>
      <c r="B553" s="220"/>
      <c r="C553" s="223" t="s">
        <v>216</v>
      </c>
      <c r="D553" s="224"/>
      <c r="E553" s="225" t="n">
        <v>9</v>
      </c>
      <c r="F553" s="201"/>
      <c r="G553" s="201"/>
      <c r="H553" s="201"/>
      <c r="I553" s="201"/>
      <c r="J553" s="201"/>
      <c r="K553" s="201"/>
      <c r="L553" s="201"/>
      <c r="M553" s="201"/>
      <c r="N553" s="222"/>
      <c r="O553" s="222"/>
      <c r="P553" s="222"/>
      <c r="Q553" s="222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194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22.5" hidden="false" customHeight="false" outlineLevel="1" collapsed="false">
      <c r="A554" s="203" t="n">
        <v>111</v>
      </c>
      <c r="B554" s="204" t="s">
        <v>748</v>
      </c>
      <c r="C554" s="205" t="s">
        <v>749</v>
      </c>
      <c r="D554" s="206" t="s">
        <v>347</v>
      </c>
      <c r="E554" s="207" t="n">
        <v>2</v>
      </c>
      <c r="F554" s="208"/>
      <c r="G554" s="209" t="n">
        <f aca="false">ROUND(E554*F554,2)</f>
        <v>0</v>
      </c>
      <c r="H554" s="208"/>
      <c r="I554" s="209" t="n">
        <f aca="false">ROUND(E554*H554,2)</f>
        <v>0</v>
      </c>
      <c r="J554" s="208"/>
      <c r="K554" s="209" t="n">
        <f aca="false">ROUND(E554*J554,2)</f>
        <v>0</v>
      </c>
      <c r="L554" s="209" t="n">
        <v>21</v>
      </c>
      <c r="M554" s="209" t="n">
        <f aca="false">G554*(1+L554/100)</f>
        <v>0</v>
      </c>
      <c r="N554" s="207" t="n">
        <v>0.00017</v>
      </c>
      <c r="O554" s="207" t="n">
        <f aca="false">ROUND(E554*N554,2)</f>
        <v>0</v>
      </c>
      <c r="P554" s="207" t="n">
        <v>0</v>
      </c>
      <c r="Q554" s="207" t="n">
        <f aca="false">ROUND(E554*P554,2)</f>
        <v>0</v>
      </c>
      <c r="R554" s="209" t="s">
        <v>333</v>
      </c>
      <c r="S554" s="209" t="s">
        <v>173</v>
      </c>
      <c r="T554" s="210" t="s">
        <v>173</v>
      </c>
      <c r="U554" s="201" t="n">
        <v>0</v>
      </c>
      <c r="V554" s="201" t="n">
        <f aca="false">ROUND(E554*U554,2)</f>
        <v>0</v>
      </c>
      <c r="W554" s="201"/>
      <c r="X554" s="201" t="s">
        <v>334</v>
      </c>
      <c r="Y554" s="201" t="s">
        <v>169</v>
      </c>
      <c r="Z554" s="202"/>
      <c r="AA554" s="202"/>
      <c r="AB554" s="202"/>
      <c r="AC554" s="202"/>
      <c r="AD554" s="202"/>
      <c r="AE554" s="202"/>
      <c r="AF554" s="202"/>
      <c r="AG554" s="202" t="s">
        <v>335</v>
      </c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2" collapsed="false">
      <c r="A555" s="219"/>
      <c r="B555" s="220"/>
      <c r="C555" s="223" t="s">
        <v>732</v>
      </c>
      <c r="D555" s="224"/>
      <c r="E555" s="225" t="n">
        <v>1</v>
      </c>
      <c r="F555" s="201"/>
      <c r="G555" s="201"/>
      <c r="H555" s="201"/>
      <c r="I555" s="201"/>
      <c r="J555" s="201"/>
      <c r="K555" s="201"/>
      <c r="L555" s="201"/>
      <c r="M555" s="201"/>
      <c r="N555" s="222"/>
      <c r="O555" s="222"/>
      <c r="P555" s="222"/>
      <c r="Q555" s="222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194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3" collapsed="false">
      <c r="A556" s="219"/>
      <c r="B556" s="220"/>
      <c r="C556" s="223" t="s">
        <v>733</v>
      </c>
      <c r="D556" s="224"/>
      <c r="E556" s="225" t="n">
        <v>1</v>
      </c>
      <c r="F556" s="201"/>
      <c r="G556" s="201"/>
      <c r="H556" s="201"/>
      <c r="I556" s="201"/>
      <c r="J556" s="201"/>
      <c r="K556" s="201"/>
      <c r="L556" s="201"/>
      <c r="M556" s="201"/>
      <c r="N556" s="222"/>
      <c r="O556" s="222"/>
      <c r="P556" s="222"/>
      <c r="Q556" s="222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194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 t="n">
        <v>112</v>
      </c>
      <c r="B557" s="204" t="s">
        <v>750</v>
      </c>
      <c r="C557" s="205" t="s">
        <v>751</v>
      </c>
      <c r="D557" s="206" t="s">
        <v>752</v>
      </c>
      <c r="E557" s="207" t="n">
        <v>1</v>
      </c>
      <c r="F557" s="208"/>
      <c r="G557" s="209" t="n">
        <f aca="false">ROUND(E557*F557,2)</f>
        <v>0</v>
      </c>
      <c r="H557" s="208"/>
      <c r="I557" s="209" t="n">
        <f aca="false">ROUND(E557*H557,2)</f>
        <v>0</v>
      </c>
      <c r="J557" s="208"/>
      <c r="K557" s="209" t="n">
        <f aca="false">ROUND(E557*J557,2)</f>
        <v>0</v>
      </c>
      <c r="L557" s="209" t="n">
        <v>21</v>
      </c>
      <c r="M557" s="209" t="n">
        <f aca="false">G557*(1+L557/100)</f>
        <v>0</v>
      </c>
      <c r="N557" s="207" t="n">
        <v>0.0025</v>
      </c>
      <c r="O557" s="207" t="n">
        <f aca="false">ROUND(E557*N557,2)</f>
        <v>0</v>
      </c>
      <c r="P557" s="207" t="n">
        <v>0</v>
      </c>
      <c r="Q557" s="207" t="n">
        <f aca="false">ROUND(E557*P557,2)</f>
        <v>0</v>
      </c>
      <c r="R557" s="209"/>
      <c r="S557" s="209" t="s">
        <v>166</v>
      </c>
      <c r="T557" s="210" t="s">
        <v>365</v>
      </c>
      <c r="U557" s="201" t="n">
        <v>0</v>
      </c>
      <c r="V557" s="201" t="n">
        <f aca="false">ROUND(E557*U557,2)</f>
        <v>0</v>
      </c>
      <c r="W557" s="201"/>
      <c r="X557" s="201" t="s">
        <v>334</v>
      </c>
      <c r="Y557" s="201" t="s">
        <v>169</v>
      </c>
      <c r="Z557" s="202"/>
      <c r="AA557" s="202"/>
      <c r="AB557" s="202"/>
      <c r="AC557" s="202"/>
      <c r="AD557" s="202"/>
      <c r="AE557" s="202"/>
      <c r="AF557" s="202"/>
      <c r="AG557" s="202" t="s">
        <v>335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0" collapsed="false">
      <c r="A558" s="162"/>
      <c r="B558" s="168"/>
      <c r="C558" s="211"/>
      <c r="D558" s="170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AE558" s="0" t="n">
        <v>15</v>
      </c>
      <c r="AF558" s="0" t="n">
        <v>21</v>
      </c>
      <c r="AG558" s="0" t="s">
        <v>147</v>
      </c>
    </row>
    <row r="559" customFormat="false" ht="12.75" hidden="false" customHeight="false" outlineLevel="0" collapsed="false">
      <c r="A559" s="212"/>
      <c r="B559" s="213" t="s">
        <v>26</v>
      </c>
      <c r="C559" s="214"/>
      <c r="D559" s="215"/>
      <c r="E559" s="216"/>
      <c r="F559" s="216"/>
      <c r="G559" s="217" t="n">
        <f aca="false">G8+G19+G27+G39+G99+G107+G116+G156+G165+G190+G242+G287+G319+G375+G378+G381+G396+G421+G488+G494+G507</f>
        <v>0</v>
      </c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AE559" s="0" t="n">
        <f aca="false">SUMIF(L7:L557,AE558,G7:G557)</f>
        <v>0</v>
      </c>
      <c r="AF559" s="0" t="n">
        <f aca="false">SUMIF(L7:L557,AF558,G7:G557)</f>
        <v>0</v>
      </c>
      <c r="AG559" s="0" t="s">
        <v>182</v>
      </c>
    </row>
    <row r="560" customFormat="false" ht="12.75" hidden="false" customHeight="false" outlineLevel="0" collapsed="false">
      <c r="C560" s="218"/>
      <c r="D560" s="110"/>
      <c r="AG560" s="0" t="s">
        <v>183</v>
      </c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</sheetData>
  <sheetProtection algorithmName="SHA-512" hashValue="u6MtmEhmLOsKdd02bLGrli9Xh023Q3tltwSbHNoOlW2w/0n5c6kJ69iqx1qWX6R3ITFC+F+v4wNVeCF9cXbbEw==" saltValue="DF9dAiEr1OxHVY47tGIyHw==" spinCount="100000" sheet="true" formatRows="false"/>
  <mergeCells count="42">
    <mergeCell ref="A1:G1"/>
    <mergeCell ref="C2:G2"/>
    <mergeCell ref="C3:G3"/>
    <mergeCell ref="C4:G4"/>
    <mergeCell ref="C10:G10"/>
    <mergeCell ref="C16:G16"/>
    <mergeCell ref="C21:G21"/>
    <mergeCell ref="C24:G24"/>
    <mergeCell ref="C29:G29"/>
    <mergeCell ref="C33:G33"/>
    <mergeCell ref="C41:G41"/>
    <mergeCell ref="C60:G60"/>
    <mergeCell ref="C101:G101"/>
    <mergeCell ref="C112:G112"/>
    <mergeCell ref="C126:G126"/>
    <mergeCell ref="C135:G135"/>
    <mergeCell ref="C152:G152"/>
    <mergeCell ref="C186:G186"/>
    <mergeCell ref="C222:G222"/>
    <mergeCell ref="C238:G238"/>
    <mergeCell ref="C283:G283"/>
    <mergeCell ref="C292:G292"/>
    <mergeCell ref="C297:G297"/>
    <mergeCell ref="C315:G315"/>
    <mergeCell ref="C333:G333"/>
    <mergeCell ref="C347:G347"/>
    <mergeCell ref="C350:G350"/>
    <mergeCell ref="C383:G383"/>
    <mergeCell ref="C386:G386"/>
    <mergeCell ref="C411:G411"/>
    <mergeCell ref="C414:G414"/>
    <mergeCell ref="C423:G423"/>
    <mergeCell ref="C428:G428"/>
    <mergeCell ref="C431:G431"/>
    <mergeCell ref="C435:G435"/>
    <mergeCell ref="C441:G441"/>
    <mergeCell ref="C446:G446"/>
    <mergeCell ref="C454:G454"/>
    <mergeCell ref="C480:G480"/>
    <mergeCell ref="C490:G490"/>
    <mergeCell ref="C503:G503"/>
    <mergeCell ref="C505:G5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84</v>
      </c>
      <c r="B1" s="172"/>
      <c r="C1" s="172"/>
      <c r="D1" s="172"/>
      <c r="E1" s="172"/>
      <c r="F1" s="172"/>
      <c r="G1" s="172"/>
      <c r="AG1" s="0" t="s">
        <v>132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3</v>
      </c>
    </row>
    <row r="3" customFormat="false" ht="24.75" hidden="false" customHeight="true" outlineLevel="0" collapsed="false">
      <c r="A3" s="173" t="s">
        <v>129</v>
      </c>
      <c r="B3" s="166" t="s">
        <v>61</v>
      </c>
      <c r="C3" s="174" t="s">
        <v>62</v>
      </c>
      <c r="D3" s="174"/>
      <c r="E3" s="174"/>
      <c r="F3" s="174"/>
      <c r="G3" s="174"/>
      <c r="AC3" s="171" t="s">
        <v>133</v>
      </c>
      <c r="AG3" s="0" t="s">
        <v>135</v>
      </c>
    </row>
    <row r="4" customFormat="false" ht="24.75" hidden="false" customHeight="true" outlineLevel="0" collapsed="false">
      <c r="A4" s="175" t="s">
        <v>130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13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7</v>
      </c>
      <c r="B6" s="179" t="s">
        <v>138</v>
      </c>
      <c r="C6" s="179" t="s">
        <v>139</v>
      </c>
      <c r="D6" s="180" t="s">
        <v>140</v>
      </c>
      <c r="E6" s="178" t="s">
        <v>141</v>
      </c>
      <c r="F6" s="181" t="s">
        <v>142</v>
      </c>
      <c r="G6" s="178" t="s">
        <v>26</v>
      </c>
      <c r="H6" s="182" t="s">
        <v>143</v>
      </c>
      <c r="I6" s="182" t="s">
        <v>144</v>
      </c>
      <c r="J6" s="182" t="s">
        <v>145</v>
      </c>
      <c r="K6" s="182" t="s">
        <v>146</v>
      </c>
      <c r="L6" s="182" t="s">
        <v>147</v>
      </c>
      <c r="M6" s="182" t="s">
        <v>148</v>
      </c>
      <c r="N6" s="182" t="s">
        <v>149</v>
      </c>
      <c r="O6" s="182" t="s">
        <v>150</v>
      </c>
      <c r="P6" s="182" t="s">
        <v>151</v>
      </c>
      <c r="Q6" s="182" t="s">
        <v>152</v>
      </c>
      <c r="R6" s="182" t="s">
        <v>153</v>
      </c>
      <c r="S6" s="182" t="s">
        <v>154</v>
      </c>
      <c r="T6" s="182" t="s">
        <v>155</v>
      </c>
      <c r="U6" s="182" t="s">
        <v>156</v>
      </c>
      <c r="V6" s="182" t="s">
        <v>157</v>
      </c>
      <c r="W6" s="182" t="s">
        <v>158</v>
      </c>
      <c r="X6" s="182" t="s">
        <v>159</v>
      </c>
      <c r="Y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1</v>
      </c>
      <c r="B8" s="186" t="s">
        <v>76</v>
      </c>
      <c r="C8" s="187" t="s">
        <v>77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27.38</v>
      </c>
      <c r="W8" s="192"/>
      <c r="X8" s="192"/>
      <c r="Y8" s="192"/>
      <c r="AG8" s="0" t="s">
        <v>162</v>
      </c>
    </row>
    <row r="9" customFormat="false" ht="12.75" hidden="false" customHeight="false" outlineLevel="1" collapsed="false">
      <c r="A9" s="203" t="n">
        <v>1</v>
      </c>
      <c r="B9" s="204" t="s">
        <v>753</v>
      </c>
      <c r="C9" s="205" t="s">
        <v>754</v>
      </c>
      <c r="D9" s="206" t="s">
        <v>755</v>
      </c>
      <c r="E9" s="207" t="n">
        <v>3.888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756</v>
      </c>
      <c r="S9" s="209" t="s">
        <v>173</v>
      </c>
      <c r="T9" s="210" t="s">
        <v>173</v>
      </c>
      <c r="U9" s="201" t="n">
        <v>6.298</v>
      </c>
      <c r="V9" s="201" t="n">
        <f aca="false">ROUND(E9*U9,2)</f>
        <v>24.49</v>
      </c>
      <c r="W9" s="201"/>
      <c r="X9" s="201" t="s">
        <v>189</v>
      </c>
      <c r="Y9" s="201" t="s">
        <v>169</v>
      </c>
      <c r="Z9" s="202"/>
      <c r="AA9" s="202"/>
      <c r="AB9" s="202"/>
      <c r="AC9" s="202"/>
      <c r="AD9" s="202"/>
      <c r="AE9" s="202"/>
      <c r="AF9" s="202"/>
      <c r="AG9" s="202" t="s">
        <v>19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9"/>
      <c r="B10" s="220"/>
      <c r="C10" s="221" t="s">
        <v>757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9"/>
      <c r="B11" s="220"/>
      <c r="C11" s="223" t="s">
        <v>758</v>
      </c>
      <c r="D11" s="224"/>
      <c r="E11" s="225" t="n">
        <v>3.888</v>
      </c>
      <c r="F11" s="201"/>
      <c r="G11" s="20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94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2</v>
      </c>
      <c r="B12" s="204" t="s">
        <v>759</v>
      </c>
      <c r="C12" s="205" t="s">
        <v>760</v>
      </c>
      <c r="D12" s="206" t="s">
        <v>755</v>
      </c>
      <c r="E12" s="207" t="n">
        <v>3.888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756</v>
      </c>
      <c r="S12" s="209" t="s">
        <v>173</v>
      </c>
      <c r="T12" s="210" t="s">
        <v>173</v>
      </c>
      <c r="U12" s="201" t="n">
        <v>0.011</v>
      </c>
      <c r="V12" s="201" t="n">
        <f aca="false">ROUND(E12*U12,2)</f>
        <v>0.04</v>
      </c>
      <c r="W12" s="201"/>
      <c r="X12" s="201" t="s">
        <v>189</v>
      </c>
      <c r="Y12" s="201" t="s">
        <v>169</v>
      </c>
      <c r="Z12" s="202"/>
      <c r="AA12" s="202"/>
      <c r="AB12" s="202"/>
      <c r="AC12" s="202"/>
      <c r="AD12" s="202"/>
      <c r="AE12" s="202"/>
      <c r="AF12" s="202"/>
      <c r="AG12" s="202" t="s">
        <v>19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19"/>
      <c r="B13" s="220"/>
      <c r="C13" s="221" t="s">
        <v>761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762</v>
      </c>
      <c r="C14" s="195" t="s">
        <v>763</v>
      </c>
      <c r="D14" s="196" t="s">
        <v>755</v>
      </c>
      <c r="E14" s="197" t="n">
        <v>3.88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756</v>
      </c>
      <c r="S14" s="199" t="s">
        <v>173</v>
      </c>
      <c r="T14" s="200" t="s">
        <v>173</v>
      </c>
      <c r="U14" s="201" t="n">
        <v>0.009</v>
      </c>
      <c r="V14" s="201" t="n">
        <f aca="false">ROUND(E14*U14,2)</f>
        <v>0.03</v>
      </c>
      <c r="W14" s="201"/>
      <c r="X14" s="201" t="s">
        <v>189</v>
      </c>
      <c r="Y14" s="201" t="s">
        <v>169</v>
      </c>
      <c r="Z14" s="202"/>
      <c r="AA14" s="202"/>
      <c r="AB14" s="202"/>
      <c r="AC14" s="202"/>
      <c r="AD14" s="202"/>
      <c r="AE14" s="202"/>
      <c r="AF14" s="202"/>
      <c r="AG14" s="202" t="s">
        <v>19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764</v>
      </c>
      <c r="C15" s="195" t="s">
        <v>765</v>
      </c>
      <c r="D15" s="196" t="s">
        <v>755</v>
      </c>
      <c r="E15" s="197" t="n">
        <v>3.88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756</v>
      </c>
      <c r="S15" s="199" t="s">
        <v>173</v>
      </c>
      <c r="T15" s="200" t="s">
        <v>173</v>
      </c>
      <c r="U15" s="201" t="n">
        <v>0</v>
      </c>
      <c r="V15" s="201" t="n">
        <f aca="false">ROUND(E15*U15,2)</f>
        <v>0</v>
      </c>
      <c r="W15" s="201"/>
      <c r="X15" s="201" t="s">
        <v>189</v>
      </c>
      <c r="Y15" s="201" t="s">
        <v>169</v>
      </c>
      <c r="Z15" s="202"/>
      <c r="AA15" s="202"/>
      <c r="AB15" s="202"/>
      <c r="AC15" s="202"/>
      <c r="AD15" s="202"/>
      <c r="AE15" s="202"/>
      <c r="AF15" s="202"/>
      <c r="AG15" s="202" t="s">
        <v>19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5</v>
      </c>
      <c r="B16" s="194" t="s">
        <v>766</v>
      </c>
      <c r="C16" s="195" t="s">
        <v>767</v>
      </c>
      <c r="D16" s="196" t="s">
        <v>755</v>
      </c>
      <c r="E16" s="197" t="n">
        <v>3.88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756</v>
      </c>
      <c r="S16" s="199" t="s">
        <v>173</v>
      </c>
      <c r="T16" s="200" t="s">
        <v>173</v>
      </c>
      <c r="U16" s="201" t="n">
        <v>0.652</v>
      </c>
      <c r="V16" s="201" t="n">
        <f aca="false">ROUND(E16*U16,2)</f>
        <v>2.53</v>
      </c>
      <c r="W16" s="201"/>
      <c r="X16" s="201" t="s">
        <v>189</v>
      </c>
      <c r="Y16" s="201" t="s">
        <v>169</v>
      </c>
      <c r="Z16" s="202"/>
      <c r="AA16" s="202"/>
      <c r="AB16" s="202"/>
      <c r="AC16" s="202"/>
      <c r="AD16" s="202"/>
      <c r="AE16" s="202"/>
      <c r="AF16" s="202"/>
      <c r="AG16" s="202" t="s">
        <v>19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6</v>
      </c>
      <c r="B17" s="204" t="s">
        <v>768</v>
      </c>
      <c r="C17" s="205" t="s">
        <v>769</v>
      </c>
      <c r="D17" s="206" t="s">
        <v>755</v>
      </c>
      <c r="E17" s="207" t="n">
        <v>3.887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 t="s">
        <v>756</v>
      </c>
      <c r="S17" s="209" t="s">
        <v>173</v>
      </c>
      <c r="T17" s="210" t="s">
        <v>173</v>
      </c>
      <c r="U17" s="201" t="n">
        <v>0.074</v>
      </c>
      <c r="V17" s="201" t="n">
        <f aca="false">ROUND(E17*U17,2)</f>
        <v>0.29</v>
      </c>
      <c r="W17" s="201"/>
      <c r="X17" s="201" t="s">
        <v>189</v>
      </c>
      <c r="Y17" s="201" t="s">
        <v>169</v>
      </c>
      <c r="Z17" s="202"/>
      <c r="AA17" s="202"/>
      <c r="AB17" s="202"/>
      <c r="AC17" s="202"/>
      <c r="AD17" s="202"/>
      <c r="AE17" s="202"/>
      <c r="AF17" s="202"/>
      <c r="AG17" s="202" t="s">
        <v>19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19"/>
      <c r="B18" s="220"/>
      <c r="C18" s="221" t="s">
        <v>761</v>
      </c>
      <c r="D18" s="221"/>
      <c r="E18" s="221"/>
      <c r="F18" s="221"/>
      <c r="G18" s="22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9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61</v>
      </c>
      <c r="B19" s="186" t="s">
        <v>78</v>
      </c>
      <c r="C19" s="187" t="s">
        <v>79</v>
      </c>
      <c r="D19" s="188"/>
      <c r="E19" s="189"/>
      <c r="F19" s="190"/>
      <c r="G19" s="190" t="n">
        <f aca="false">SUMIF(AG20:AG22,"&lt;&gt;NOR",G20:G22)</f>
        <v>0</v>
      </c>
      <c r="H19" s="190"/>
      <c r="I19" s="190" t="n">
        <f aca="false">SUM(I20:I22)</f>
        <v>0</v>
      </c>
      <c r="J19" s="190"/>
      <c r="K19" s="190" t="n">
        <f aca="false">SUM(K20:K22)</f>
        <v>0</v>
      </c>
      <c r="L19" s="190"/>
      <c r="M19" s="190" t="n">
        <f aca="false">SUM(M20:M22)</f>
        <v>0</v>
      </c>
      <c r="N19" s="189"/>
      <c r="O19" s="189" t="n">
        <f aca="false">SUM(O20:O22)</f>
        <v>1.12</v>
      </c>
      <c r="P19" s="189"/>
      <c r="Q19" s="189" t="n">
        <f aca="false">SUM(Q20:Q22)</f>
        <v>0</v>
      </c>
      <c r="R19" s="190"/>
      <c r="S19" s="190"/>
      <c r="T19" s="191"/>
      <c r="U19" s="192"/>
      <c r="V19" s="192" t="n">
        <f aca="false">SUM(V20:V22)</f>
        <v>0.23</v>
      </c>
      <c r="W19" s="192"/>
      <c r="X19" s="192"/>
      <c r="Y19" s="192"/>
      <c r="AG19" s="0" t="s">
        <v>162</v>
      </c>
    </row>
    <row r="20" customFormat="false" ht="12.75" hidden="false" customHeight="false" outlineLevel="1" collapsed="false">
      <c r="A20" s="203" t="n">
        <v>7</v>
      </c>
      <c r="B20" s="204" t="s">
        <v>770</v>
      </c>
      <c r="C20" s="205" t="s">
        <v>771</v>
      </c>
      <c r="D20" s="206" t="s">
        <v>755</v>
      </c>
      <c r="E20" s="207" t="n">
        <v>0.432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2.5856</v>
      </c>
      <c r="O20" s="207" t="n">
        <f aca="false">ROUND(E20*N20,2)</f>
        <v>1.12</v>
      </c>
      <c r="P20" s="207" t="n">
        <v>0</v>
      </c>
      <c r="Q20" s="207" t="n">
        <f aca="false">ROUND(E20*P20,2)</f>
        <v>0</v>
      </c>
      <c r="R20" s="209" t="s">
        <v>615</v>
      </c>
      <c r="S20" s="209" t="s">
        <v>173</v>
      </c>
      <c r="T20" s="210" t="s">
        <v>173</v>
      </c>
      <c r="U20" s="201" t="n">
        <v>0.529</v>
      </c>
      <c r="V20" s="201" t="n">
        <f aca="false">ROUND(E20*U20,2)</f>
        <v>0.23</v>
      </c>
      <c r="W20" s="201"/>
      <c r="X20" s="201" t="s">
        <v>189</v>
      </c>
      <c r="Y20" s="201" t="s">
        <v>169</v>
      </c>
      <c r="Z20" s="202"/>
      <c r="AA20" s="202"/>
      <c r="AB20" s="202"/>
      <c r="AC20" s="202"/>
      <c r="AD20" s="202"/>
      <c r="AE20" s="202"/>
      <c r="AF20" s="202"/>
      <c r="AG20" s="202" t="s">
        <v>19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2" collapsed="false">
      <c r="A21" s="219"/>
      <c r="B21" s="220"/>
      <c r="C21" s="221" t="s">
        <v>772</v>
      </c>
      <c r="D21" s="221"/>
      <c r="E21" s="221"/>
      <c r="F21" s="221"/>
      <c r="G21" s="22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9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26" t="str">
        <f aca="false">C21</f>
        <v>ve výkopu zapaženém nebo nezapaženém, popř. nad terénem z betonu prostého, z cementů portladských a struskoportladských, z cementů síranovzdorných,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19"/>
      <c r="B22" s="220"/>
      <c r="C22" s="223" t="s">
        <v>773</v>
      </c>
      <c r="D22" s="224"/>
      <c r="E22" s="225" t="n">
        <v>0.432</v>
      </c>
      <c r="F22" s="201"/>
      <c r="G22" s="201"/>
      <c r="H22" s="201"/>
      <c r="I22" s="201"/>
      <c r="J22" s="201"/>
      <c r="K22" s="201"/>
      <c r="L22" s="201"/>
      <c r="M22" s="201"/>
      <c r="N22" s="222"/>
      <c r="O22" s="222"/>
      <c r="P22" s="222"/>
      <c r="Q22" s="222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9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61</v>
      </c>
      <c r="B23" s="186" t="s">
        <v>110</v>
      </c>
      <c r="C23" s="187" t="s">
        <v>111</v>
      </c>
      <c r="D23" s="188"/>
      <c r="E23" s="189"/>
      <c r="F23" s="190"/>
      <c r="G23" s="190" t="n">
        <f aca="false">SUMIF(AG24:AG34,"&lt;&gt;NOR",G24:G34)</f>
        <v>0</v>
      </c>
      <c r="H23" s="190"/>
      <c r="I23" s="190" t="n">
        <f aca="false">SUM(I24:I34)</f>
        <v>0</v>
      </c>
      <c r="J23" s="190"/>
      <c r="K23" s="190" t="n">
        <f aca="false">SUM(K24:K34)</f>
        <v>0</v>
      </c>
      <c r="L23" s="190"/>
      <c r="M23" s="190" t="n">
        <f aca="false">SUM(M24:M34)</f>
        <v>0</v>
      </c>
      <c r="N23" s="189"/>
      <c r="O23" s="189" t="n">
        <f aca="false">SUM(O24:O34)</f>
        <v>2.26</v>
      </c>
      <c r="P23" s="189"/>
      <c r="Q23" s="189" t="n">
        <f aca="false">SUM(Q24:Q34)</f>
        <v>0</v>
      </c>
      <c r="R23" s="190"/>
      <c r="S23" s="190"/>
      <c r="T23" s="191"/>
      <c r="U23" s="192"/>
      <c r="V23" s="192" t="n">
        <f aca="false">SUM(V24:V34)</f>
        <v>15.1</v>
      </c>
      <c r="W23" s="192"/>
      <c r="X23" s="192"/>
      <c r="Y23" s="192"/>
      <c r="AG23" s="0" t="s">
        <v>162</v>
      </c>
    </row>
    <row r="24" customFormat="false" ht="12.75" hidden="false" customHeight="false" outlineLevel="1" collapsed="false">
      <c r="A24" s="203" t="n">
        <v>8</v>
      </c>
      <c r="B24" s="204" t="s">
        <v>774</v>
      </c>
      <c r="C24" s="205" t="s">
        <v>775</v>
      </c>
      <c r="D24" s="206" t="s">
        <v>755</v>
      </c>
      <c r="E24" s="207" t="n">
        <v>3.96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.55</v>
      </c>
      <c r="O24" s="207" t="n">
        <f aca="false">ROUND(E24*N24,2)</f>
        <v>2.18</v>
      </c>
      <c r="P24" s="207" t="n">
        <v>0</v>
      </c>
      <c r="Q24" s="207" t="n">
        <f aca="false">ROUND(E24*P24,2)</f>
        <v>0</v>
      </c>
      <c r="R24" s="209" t="s">
        <v>333</v>
      </c>
      <c r="S24" s="209" t="s">
        <v>173</v>
      </c>
      <c r="T24" s="210" t="s">
        <v>173</v>
      </c>
      <c r="U24" s="201" t="n">
        <v>0</v>
      </c>
      <c r="V24" s="201" t="n">
        <f aca="false">ROUND(E24*U24,2)</f>
        <v>0</v>
      </c>
      <c r="W24" s="201"/>
      <c r="X24" s="201" t="s">
        <v>334</v>
      </c>
      <c r="Y24" s="201" t="s">
        <v>169</v>
      </c>
      <c r="Z24" s="202"/>
      <c r="AA24" s="202"/>
      <c r="AB24" s="202"/>
      <c r="AC24" s="202"/>
      <c r="AD24" s="202"/>
      <c r="AE24" s="202"/>
      <c r="AF24" s="202"/>
      <c r="AG24" s="202" t="s">
        <v>33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19"/>
      <c r="B25" s="220"/>
      <c r="C25" s="223" t="s">
        <v>776</v>
      </c>
      <c r="D25" s="224"/>
      <c r="E25" s="225" t="n">
        <v>3.96</v>
      </c>
      <c r="F25" s="201"/>
      <c r="G25" s="201"/>
      <c r="H25" s="201"/>
      <c r="I25" s="201"/>
      <c r="J25" s="201"/>
      <c r="K25" s="201"/>
      <c r="L25" s="201"/>
      <c r="M25" s="201"/>
      <c r="N25" s="222"/>
      <c r="O25" s="222"/>
      <c r="P25" s="222"/>
      <c r="Q25" s="222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94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9</v>
      </c>
      <c r="B26" s="204" t="s">
        <v>777</v>
      </c>
      <c r="C26" s="205" t="s">
        <v>778</v>
      </c>
      <c r="D26" s="206" t="s">
        <v>187</v>
      </c>
      <c r="E26" s="207" t="n">
        <v>60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.00016</v>
      </c>
      <c r="O26" s="207" t="n">
        <f aca="false">ROUND(E26*N26,2)</f>
        <v>0.01</v>
      </c>
      <c r="P26" s="207" t="n">
        <v>0</v>
      </c>
      <c r="Q26" s="207" t="n">
        <f aca="false">ROUND(E26*P26,2)</f>
        <v>0</v>
      </c>
      <c r="R26" s="209" t="s">
        <v>779</v>
      </c>
      <c r="S26" s="209" t="s">
        <v>173</v>
      </c>
      <c r="T26" s="210" t="s">
        <v>173</v>
      </c>
      <c r="U26" s="201" t="n">
        <v>0.186</v>
      </c>
      <c r="V26" s="201" t="n">
        <f aca="false">ROUND(E26*U26,2)</f>
        <v>11.16</v>
      </c>
      <c r="W26" s="201"/>
      <c r="X26" s="201" t="s">
        <v>189</v>
      </c>
      <c r="Y26" s="201" t="s">
        <v>169</v>
      </c>
      <c r="Z26" s="202"/>
      <c r="AA26" s="202"/>
      <c r="AB26" s="202"/>
      <c r="AC26" s="202"/>
      <c r="AD26" s="202"/>
      <c r="AE26" s="202"/>
      <c r="AF26" s="202"/>
      <c r="AG26" s="202" t="s">
        <v>19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19"/>
      <c r="B27" s="220"/>
      <c r="C27" s="223" t="s">
        <v>780</v>
      </c>
      <c r="D27" s="224"/>
      <c r="E27" s="225" t="n">
        <v>60</v>
      </c>
      <c r="F27" s="201"/>
      <c r="G27" s="20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3" t="n">
        <v>10</v>
      </c>
      <c r="B28" s="204" t="s">
        <v>781</v>
      </c>
      <c r="C28" s="205" t="s">
        <v>782</v>
      </c>
      <c r="D28" s="206" t="s">
        <v>755</v>
      </c>
      <c r="E28" s="207" t="n">
        <v>3.96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7" t="n">
        <v>0.0165</v>
      </c>
      <c r="O28" s="207" t="n">
        <f aca="false">ROUND(E28*N28,2)</f>
        <v>0.07</v>
      </c>
      <c r="P28" s="207" t="n">
        <v>0</v>
      </c>
      <c r="Q28" s="207" t="n">
        <f aca="false">ROUND(E28*P28,2)</f>
        <v>0</v>
      </c>
      <c r="R28" s="209" t="s">
        <v>779</v>
      </c>
      <c r="S28" s="209" t="s">
        <v>173</v>
      </c>
      <c r="T28" s="210" t="s">
        <v>173</v>
      </c>
      <c r="U28" s="201" t="n">
        <v>0</v>
      </c>
      <c r="V28" s="201" t="n">
        <f aca="false">ROUND(E28*U28,2)</f>
        <v>0</v>
      </c>
      <c r="W28" s="201"/>
      <c r="X28" s="201" t="s">
        <v>189</v>
      </c>
      <c r="Y28" s="201" t="s">
        <v>169</v>
      </c>
      <c r="Z28" s="202"/>
      <c r="AA28" s="202"/>
      <c r="AB28" s="202"/>
      <c r="AC28" s="202"/>
      <c r="AD28" s="202"/>
      <c r="AE28" s="202"/>
      <c r="AF28" s="202"/>
      <c r="AG28" s="202" t="s">
        <v>19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19"/>
      <c r="B29" s="220"/>
      <c r="C29" s="223" t="s">
        <v>776</v>
      </c>
      <c r="D29" s="224"/>
      <c r="E29" s="225" t="n">
        <v>3.96</v>
      </c>
      <c r="F29" s="201"/>
      <c r="G29" s="201"/>
      <c r="H29" s="201"/>
      <c r="I29" s="201"/>
      <c r="J29" s="201"/>
      <c r="K29" s="201"/>
      <c r="L29" s="201"/>
      <c r="M29" s="201"/>
      <c r="N29" s="222"/>
      <c r="O29" s="222"/>
      <c r="P29" s="222"/>
      <c r="Q29" s="222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94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11</v>
      </c>
      <c r="B30" s="204" t="s">
        <v>783</v>
      </c>
      <c r="C30" s="205" t="s">
        <v>784</v>
      </c>
      <c r="D30" s="206" t="s">
        <v>294</v>
      </c>
      <c r="E30" s="207" t="n">
        <v>2.25294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9" t="s">
        <v>779</v>
      </c>
      <c r="S30" s="209" t="s">
        <v>173</v>
      </c>
      <c r="T30" s="210" t="s">
        <v>173</v>
      </c>
      <c r="U30" s="201" t="n">
        <v>1.751</v>
      </c>
      <c r="V30" s="201" t="n">
        <f aca="false">ROUND(E30*U30,2)</f>
        <v>3.94</v>
      </c>
      <c r="W30" s="201"/>
      <c r="X30" s="201" t="s">
        <v>295</v>
      </c>
      <c r="Y30" s="201" t="s">
        <v>169</v>
      </c>
      <c r="Z30" s="202"/>
      <c r="AA30" s="202"/>
      <c r="AB30" s="202"/>
      <c r="AC30" s="202"/>
      <c r="AD30" s="202"/>
      <c r="AE30" s="202"/>
      <c r="AF30" s="202"/>
      <c r="AG30" s="202" t="s">
        <v>29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19"/>
      <c r="B31" s="220"/>
      <c r="C31" s="221" t="s">
        <v>328</v>
      </c>
      <c r="D31" s="221"/>
      <c r="E31" s="221"/>
      <c r="F31" s="221"/>
      <c r="G31" s="221"/>
      <c r="H31" s="201"/>
      <c r="I31" s="201"/>
      <c r="J31" s="201"/>
      <c r="K31" s="201"/>
      <c r="L31" s="201"/>
      <c r="M31" s="201"/>
      <c r="N31" s="222"/>
      <c r="O31" s="222"/>
      <c r="P31" s="222"/>
      <c r="Q31" s="222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9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19"/>
      <c r="B32" s="220"/>
      <c r="C32" s="223" t="s">
        <v>298</v>
      </c>
      <c r="D32" s="224"/>
      <c r="E32" s="225"/>
      <c r="F32" s="201"/>
      <c r="G32" s="201"/>
      <c r="H32" s="201"/>
      <c r="I32" s="201"/>
      <c r="J32" s="201"/>
      <c r="K32" s="201"/>
      <c r="L32" s="201"/>
      <c r="M32" s="201"/>
      <c r="N32" s="222"/>
      <c r="O32" s="222"/>
      <c r="P32" s="222"/>
      <c r="Q32" s="222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4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19"/>
      <c r="B33" s="220"/>
      <c r="C33" s="223" t="s">
        <v>785</v>
      </c>
      <c r="D33" s="224"/>
      <c r="E33" s="225"/>
      <c r="F33" s="201"/>
      <c r="G33" s="201"/>
      <c r="H33" s="201"/>
      <c r="I33" s="201"/>
      <c r="J33" s="201"/>
      <c r="K33" s="201"/>
      <c r="L33" s="201"/>
      <c r="M33" s="201"/>
      <c r="N33" s="222"/>
      <c r="O33" s="222"/>
      <c r="P33" s="222"/>
      <c r="Q33" s="222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4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19"/>
      <c r="B34" s="220"/>
      <c r="C34" s="223" t="s">
        <v>786</v>
      </c>
      <c r="D34" s="224"/>
      <c r="E34" s="225" t="n">
        <v>2.25294</v>
      </c>
      <c r="F34" s="201"/>
      <c r="G34" s="20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94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61</v>
      </c>
      <c r="B35" s="186" t="s">
        <v>124</v>
      </c>
      <c r="C35" s="187" t="s">
        <v>125</v>
      </c>
      <c r="D35" s="188"/>
      <c r="E35" s="189"/>
      <c r="F35" s="190"/>
      <c r="G35" s="190" t="n">
        <f aca="false">SUMIF(AG36:AG47,"&lt;&gt;NOR",G36:G47)</f>
        <v>0</v>
      </c>
      <c r="H35" s="190"/>
      <c r="I35" s="190" t="n">
        <f aca="false">SUM(I36:I47)</f>
        <v>0</v>
      </c>
      <c r="J35" s="190"/>
      <c r="K35" s="190" t="n">
        <f aca="false">SUM(K36:K47)</f>
        <v>0</v>
      </c>
      <c r="L35" s="190"/>
      <c r="M35" s="190" t="n">
        <f aca="false">SUM(M36:M47)</f>
        <v>0</v>
      </c>
      <c r="N35" s="189"/>
      <c r="O35" s="189" t="n">
        <f aca="false">SUM(O36:O47)</f>
        <v>0</v>
      </c>
      <c r="P35" s="189"/>
      <c r="Q35" s="189" t="n">
        <f aca="false">SUM(Q36:Q47)</f>
        <v>0</v>
      </c>
      <c r="R35" s="190"/>
      <c r="S35" s="190"/>
      <c r="T35" s="191"/>
      <c r="U35" s="192"/>
      <c r="V35" s="192" t="n">
        <f aca="false">SUM(V36:V47)</f>
        <v>2.44</v>
      </c>
      <c r="W35" s="192"/>
      <c r="X35" s="192"/>
      <c r="Y35" s="192"/>
      <c r="AG35" s="0" t="s">
        <v>162</v>
      </c>
    </row>
    <row r="36" customFormat="false" ht="12.75" hidden="false" customHeight="false" outlineLevel="1" collapsed="false">
      <c r="A36" s="203" t="n">
        <v>12</v>
      </c>
      <c r="B36" s="204" t="s">
        <v>668</v>
      </c>
      <c r="C36" s="205" t="s">
        <v>669</v>
      </c>
      <c r="D36" s="206" t="s">
        <v>294</v>
      </c>
      <c r="E36" s="207" t="n">
        <v>1.4256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9" t="s">
        <v>608</v>
      </c>
      <c r="S36" s="209" t="s">
        <v>173</v>
      </c>
      <c r="T36" s="210" t="s">
        <v>173</v>
      </c>
      <c r="U36" s="201" t="n">
        <v>0.49</v>
      </c>
      <c r="V36" s="201" t="n">
        <f aca="false">ROUND(E36*U36,2)</f>
        <v>0.7</v>
      </c>
      <c r="W36" s="201"/>
      <c r="X36" s="201" t="s">
        <v>670</v>
      </c>
      <c r="Y36" s="201" t="s">
        <v>169</v>
      </c>
      <c r="Z36" s="202"/>
      <c r="AA36" s="202"/>
      <c r="AB36" s="202"/>
      <c r="AC36" s="202"/>
      <c r="AD36" s="202"/>
      <c r="AE36" s="202"/>
      <c r="AF36" s="202"/>
      <c r="AG36" s="202" t="s">
        <v>6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19"/>
      <c r="B37" s="220"/>
      <c r="C37" s="223" t="s">
        <v>672</v>
      </c>
      <c r="D37" s="224"/>
      <c r="E37" s="225"/>
      <c r="F37" s="201"/>
      <c r="G37" s="20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9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19"/>
      <c r="B38" s="220"/>
      <c r="C38" s="223" t="s">
        <v>787</v>
      </c>
      <c r="D38" s="224"/>
      <c r="E38" s="225"/>
      <c r="F38" s="201"/>
      <c r="G38" s="201"/>
      <c r="H38" s="201"/>
      <c r="I38" s="201"/>
      <c r="J38" s="201"/>
      <c r="K38" s="201"/>
      <c r="L38" s="201"/>
      <c r="M38" s="201"/>
      <c r="N38" s="222"/>
      <c r="O38" s="222"/>
      <c r="P38" s="222"/>
      <c r="Q38" s="222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19"/>
      <c r="B39" s="220"/>
      <c r="C39" s="223" t="s">
        <v>788</v>
      </c>
      <c r="D39" s="224"/>
      <c r="E39" s="225" t="n">
        <v>1.4256</v>
      </c>
      <c r="F39" s="201"/>
      <c r="G39" s="201"/>
      <c r="H39" s="201"/>
      <c r="I39" s="201"/>
      <c r="J39" s="201"/>
      <c r="K39" s="201"/>
      <c r="L39" s="201"/>
      <c r="M39" s="201"/>
      <c r="N39" s="222"/>
      <c r="O39" s="222"/>
      <c r="P39" s="222"/>
      <c r="Q39" s="222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94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3</v>
      </c>
      <c r="B40" s="204" t="s">
        <v>675</v>
      </c>
      <c r="C40" s="205" t="s">
        <v>676</v>
      </c>
      <c r="D40" s="206" t="s">
        <v>294</v>
      </c>
      <c r="E40" s="207" t="n">
        <v>21.384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9" t="s">
        <v>608</v>
      </c>
      <c r="S40" s="209" t="s">
        <v>173</v>
      </c>
      <c r="T40" s="210" t="s">
        <v>173</v>
      </c>
      <c r="U40" s="201" t="n">
        <v>0</v>
      </c>
      <c r="V40" s="201" t="n">
        <f aca="false">ROUND(E40*U40,2)</f>
        <v>0</v>
      </c>
      <c r="W40" s="201"/>
      <c r="X40" s="201" t="s">
        <v>189</v>
      </c>
      <c r="Y40" s="201" t="s">
        <v>169</v>
      </c>
      <c r="Z40" s="202"/>
      <c r="AA40" s="202"/>
      <c r="AB40" s="202"/>
      <c r="AC40" s="202"/>
      <c r="AD40" s="202"/>
      <c r="AE40" s="202"/>
      <c r="AF40" s="202"/>
      <c r="AG40" s="202" t="s">
        <v>19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19"/>
      <c r="B41" s="220"/>
      <c r="C41" s="223" t="s">
        <v>789</v>
      </c>
      <c r="D41" s="224"/>
      <c r="E41" s="225" t="n">
        <v>21.384</v>
      </c>
      <c r="F41" s="201"/>
      <c r="G41" s="201"/>
      <c r="H41" s="201"/>
      <c r="I41" s="201"/>
      <c r="J41" s="201"/>
      <c r="K41" s="201"/>
      <c r="L41" s="201"/>
      <c r="M41" s="201"/>
      <c r="N41" s="222"/>
      <c r="O41" s="222"/>
      <c r="P41" s="222"/>
      <c r="Q41" s="222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9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3" t="n">
        <v>14</v>
      </c>
      <c r="B42" s="204" t="s">
        <v>680</v>
      </c>
      <c r="C42" s="205" t="s">
        <v>681</v>
      </c>
      <c r="D42" s="206" t="s">
        <v>294</v>
      </c>
      <c r="E42" s="207" t="n">
        <v>1.4256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9" t="s">
        <v>682</v>
      </c>
      <c r="S42" s="209" t="s">
        <v>173</v>
      </c>
      <c r="T42" s="210" t="s">
        <v>173</v>
      </c>
      <c r="U42" s="201" t="n">
        <v>0.277</v>
      </c>
      <c r="V42" s="201" t="n">
        <f aca="false">ROUND(E42*U42,2)</f>
        <v>0.39</v>
      </c>
      <c r="W42" s="201"/>
      <c r="X42" s="201" t="s">
        <v>189</v>
      </c>
      <c r="Y42" s="201" t="s">
        <v>169</v>
      </c>
      <c r="Z42" s="202"/>
      <c r="AA42" s="202"/>
      <c r="AB42" s="202"/>
      <c r="AC42" s="202"/>
      <c r="AD42" s="202"/>
      <c r="AE42" s="202"/>
      <c r="AF42" s="202"/>
      <c r="AG42" s="202" t="s">
        <v>19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19"/>
      <c r="B43" s="220"/>
      <c r="C43" s="221" t="s">
        <v>683</v>
      </c>
      <c r="D43" s="221"/>
      <c r="E43" s="221"/>
      <c r="F43" s="221"/>
      <c r="G43" s="221"/>
      <c r="H43" s="201"/>
      <c r="I43" s="201"/>
      <c r="J43" s="201"/>
      <c r="K43" s="201"/>
      <c r="L43" s="201"/>
      <c r="M43" s="201"/>
      <c r="N43" s="222"/>
      <c r="O43" s="222"/>
      <c r="P43" s="222"/>
      <c r="Q43" s="222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9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5</v>
      </c>
      <c r="B44" s="194" t="s">
        <v>678</v>
      </c>
      <c r="C44" s="195" t="s">
        <v>679</v>
      </c>
      <c r="D44" s="196" t="s">
        <v>294</v>
      </c>
      <c r="E44" s="197" t="n">
        <v>1.425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608</v>
      </c>
      <c r="S44" s="199" t="s">
        <v>173</v>
      </c>
      <c r="T44" s="200" t="s">
        <v>173</v>
      </c>
      <c r="U44" s="201" t="n">
        <v>0.942</v>
      </c>
      <c r="V44" s="201" t="n">
        <f aca="false">ROUND(E44*U44,2)</f>
        <v>1.34</v>
      </c>
      <c r="W44" s="201"/>
      <c r="X44" s="201" t="s">
        <v>189</v>
      </c>
      <c r="Y44" s="201" t="s">
        <v>169</v>
      </c>
      <c r="Z44" s="202"/>
      <c r="AA44" s="202"/>
      <c r="AB44" s="202"/>
      <c r="AC44" s="202"/>
      <c r="AD44" s="202"/>
      <c r="AE44" s="202"/>
      <c r="AF44" s="202"/>
      <c r="AG44" s="202" t="s">
        <v>19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16</v>
      </c>
      <c r="B45" s="204" t="s">
        <v>684</v>
      </c>
      <c r="C45" s="205" t="s">
        <v>685</v>
      </c>
      <c r="D45" s="206" t="s">
        <v>294</v>
      </c>
      <c r="E45" s="207" t="n">
        <v>1.4256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9" t="s">
        <v>686</v>
      </c>
      <c r="S45" s="209" t="s">
        <v>173</v>
      </c>
      <c r="T45" s="210" t="s">
        <v>173</v>
      </c>
      <c r="U45" s="201" t="n">
        <v>0.006</v>
      </c>
      <c r="V45" s="201" t="n">
        <f aca="false">ROUND(E45*U45,2)</f>
        <v>0.01</v>
      </c>
      <c r="W45" s="201"/>
      <c r="X45" s="201" t="s">
        <v>189</v>
      </c>
      <c r="Y45" s="201" t="s">
        <v>169</v>
      </c>
      <c r="Z45" s="202"/>
      <c r="AA45" s="202"/>
      <c r="AB45" s="202"/>
      <c r="AC45" s="202"/>
      <c r="AD45" s="202"/>
      <c r="AE45" s="202"/>
      <c r="AF45" s="202"/>
      <c r="AG45" s="202" t="s">
        <v>19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19"/>
      <c r="B46" s="220"/>
      <c r="C46" s="221" t="s">
        <v>687</v>
      </c>
      <c r="D46" s="221"/>
      <c r="E46" s="221"/>
      <c r="F46" s="221"/>
      <c r="G46" s="221"/>
      <c r="H46" s="201"/>
      <c r="I46" s="201"/>
      <c r="J46" s="201"/>
      <c r="K46" s="201"/>
      <c r="L46" s="201"/>
      <c r="M46" s="201"/>
      <c r="N46" s="222"/>
      <c r="O46" s="222"/>
      <c r="P46" s="222"/>
      <c r="Q46" s="222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9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7</v>
      </c>
      <c r="B47" s="194" t="s">
        <v>688</v>
      </c>
      <c r="C47" s="195" t="s">
        <v>689</v>
      </c>
      <c r="D47" s="196" t="s">
        <v>294</v>
      </c>
      <c r="E47" s="197" t="n">
        <v>1.425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608</v>
      </c>
      <c r="S47" s="199" t="s">
        <v>173</v>
      </c>
      <c r="T47" s="200" t="s">
        <v>173</v>
      </c>
      <c r="U47" s="201" t="n">
        <v>0</v>
      </c>
      <c r="V47" s="201" t="n">
        <f aca="false">ROUND(E47*U47,2)</f>
        <v>0</v>
      </c>
      <c r="W47" s="201"/>
      <c r="X47" s="201" t="s">
        <v>189</v>
      </c>
      <c r="Y47" s="201" t="s">
        <v>169</v>
      </c>
      <c r="Z47" s="202"/>
      <c r="AA47" s="202"/>
      <c r="AB47" s="202"/>
      <c r="AC47" s="202"/>
      <c r="AD47" s="202"/>
      <c r="AE47" s="202"/>
      <c r="AF47" s="202"/>
      <c r="AG47" s="202" t="s">
        <v>19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61</v>
      </c>
      <c r="B48" s="186" t="s">
        <v>90</v>
      </c>
      <c r="C48" s="187" t="s">
        <v>91</v>
      </c>
      <c r="D48" s="188"/>
      <c r="E48" s="189"/>
      <c r="F48" s="190"/>
      <c r="G48" s="190" t="n">
        <f aca="false">SUMIF(AG49:AG51,"&lt;&gt;NOR",G49:G51)</f>
        <v>0</v>
      </c>
      <c r="H48" s="190"/>
      <c r="I48" s="190" t="n">
        <f aca="false">SUM(I49:I51)</f>
        <v>0</v>
      </c>
      <c r="J48" s="190"/>
      <c r="K48" s="190" t="n">
        <f aca="false">SUM(K49:K51)</f>
        <v>0</v>
      </c>
      <c r="L48" s="190"/>
      <c r="M48" s="190" t="n">
        <f aca="false">SUM(M49:M51)</f>
        <v>0</v>
      </c>
      <c r="N48" s="189"/>
      <c r="O48" s="189" t="n">
        <f aca="false">SUM(O49:O51)</f>
        <v>0</v>
      </c>
      <c r="P48" s="189"/>
      <c r="Q48" s="189" t="n">
        <f aca="false">SUM(Q49:Q51)</f>
        <v>0</v>
      </c>
      <c r="R48" s="190"/>
      <c r="S48" s="190"/>
      <c r="T48" s="191"/>
      <c r="U48" s="192"/>
      <c r="V48" s="192" t="n">
        <f aca="false">SUM(V49:V51)</f>
        <v>2.81</v>
      </c>
      <c r="W48" s="192"/>
      <c r="X48" s="192"/>
      <c r="Y48" s="192"/>
      <c r="AG48" s="0" t="s">
        <v>162</v>
      </c>
    </row>
    <row r="49" customFormat="false" ht="12.75" hidden="false" customHeight="false" outlineLevel="1" collapsed="false">
      <c r="A49" s="203" t="n">
        <v>18</v>
      </c>
      <c r="B49" s="204" t="s">
        <v>790</v>
      </c>
      <c r="C49" s="205" t="s">
        <v>791</v>
      </c>
      <c r="D49" s="206" t="s">
        <v>200</v>
      </c>
      <c r="E49" s="207" t="n">
        <v>21.6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9" t="s">
        <v>792</v>
      </c>
      <c r="S49" s="209" t="s">
        <v>173</v>
      </c>
      <c r="T49" s="210" t="s">
        <v>173</v>
      </c>
      <c r="U49" s="201" t="n">
        <v>0.13</v>
      </c>
      <c r="V49" s="201" t="n">
        <f aca="false">ROUND(E49*U49,2)</f>
        <v>2.81</v>
      </c>
      <c r="W49" s="201"/>
      <c r="X49" s="201" t="s">
        <v>189</v>
      </c>
      <c r="Y49" s="201" t="s">
        <v>169</v>
      </c>
      <c r="Z49" s="202"/>
      <c r="AA49" s="202"/>
      <c r="AB49" s="202"/>
      <c r="AC49" s="202"/>
      <c r="AD49" s="202"/>
      <c r="AE49" s="202"/>
      <c r="AF49" s="202"/>
      <c r="AG49" s="202" t="s">
        <v>19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19"/>
      <c r="B50" s="220"/>
      <c r="C50" s="221" t="s">
        <v>793</v>
      </c>
      <c r="D50" s="221"/>
      <c r="E50" s="221"/>
      <c r="F50" s="221"/>
      <c r="G50" s="221"/>
      <c r="H50" s="201"/>
      <c r="I50" s="201"/>
      <c r="J50" s="201"/>
      <c r="K50" s="201"/>
      <c r="L50" s="201"/>
      <c r="M50" s="201"/>
      <c r="N50" s="222"/>
      <c r="O50" s="222"/>
      <c r="P50" s="222"/>
      <c r="Q50" s="222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9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19"/>
      <c r="B51" s="220"/>
      <c r="C51" s="223" t="s">
        <v>794</v>
      </c>
      <c r="D51" s="224"/>
      <c r="E51" s="225" t="n">
        <v>21.6</v>
      </c>
      <c r="F51" s="201"/>
      <c r="G51" s="201"/>
      <c r="H51" s="201"/>
      <c r="I51" s="201"/>
      <c r="J51" s="201"/>
      <c r="K51" s="201"/>
      <c r="L51" s="201"/>
      <c r="M51" s="201"/>
      <c r="N51" s="222"/>
      <c r="O51" s="222"/>
      <c r="P51" s="222"/>
      <c r="Q51" s="222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9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61</v>
      </c>
      <c r="B52" s="186" t="s">
        <v>96</v>
      </c>
      <c r="C52" s="187" t="s">
        <v>97</v>
      </c>
      <c r="D52" s="188"/>
      <c r="E52" s="189"/>
      <c r="F52" s="190"/>
      <c r="G52" s="190" t="n">
        <f aca="false">SUMIF(AG53:AG57,"&lt;&gt;NOR",G53:G57)</f>
        <v>0</v>
      </c>
      <c r="H52" s="190"/>
      <c r="I52" s="190" t="n">
        <f aca="false">SUM(I53:I57)</f>
        <v>0</v>
      </c>
      <c r="J52" s="190"/>
      <c r="K52" s="190" t="n">
        <f aca="false">SUM(K53:K57)</f>
        <v>0</v>
      </c>
      <c r="L52" s="190"/>
      <c r="M52" s="190" t="n">
        <f aca="false">SUM(M53:M57)</f>
        <v>0</v>
      </c>
      <c r="N52" s="189"/>
      <c r="O52" s="189" t="n">
        <f aca="false">SUM(O53:O57)</f>
        <v>0.99</v>
      </c>
      <c r="P52" s="189"/>
      <c r="Q52" s="189" t="n">
        <f aca="false">SUM(Q53:Q57)</f>
        <v>0</v>
      </c>
      <c r="R52" s="190"/>
      <c r="S52" s="190"/>
      <c r="T52" s="191"/>
      <c r="U52" s="192"/>
      <c r="V52" s="192" t="n">
        <f aca="false">SUM(V53:V57)</f>
        <v>11.25</v>
      </c>
      <c r="W52" s="192"/>
      <c r="X52" s="192"/>
      <c r="Y52" s="192"/>
      <c r="AG52" s="0" t="s">
        <v>162</v>
      </c>
    </row>
    <row r="53" customFormat="false" ht="22.5" hidden="false" customHeight="false" outlineLevel="1" collapsed="false">
      <c r="A53" s="203" t="n">
        <v>19</v>
      </c>
      <c r="B53" s="204" t="s">
        <v>795</v>
      </c>
      <c r="C53" s="205" t="s">
        <v>796</v>
      </c>
      <c r="D53" s="206" t="s">
        <v>294</v>
      </c>
      <c r="E53" s="207" t="n">
        <v>0.9828</v>
      </c>
      <c r="F53" s="208"/>
      <c r="G53" s="209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7" t="n">
        <v>1</v>
      </c>
      <c r="O53" s="207" t="n">
        <f aca="false">ROUND(E53*N53,2)</f>
        <v>0.98</v>
      </c>
      <c r="P53" s="207" t="n">
        <v>0</v>
      </c>
      <c r="Q53" s="207" t="n">
        <f aca="false">ROUND(E53*P53,2)</f>
        <v>0</v>
      </c>
      <c r="R53" s="209" t="s">
        <v>333</v>
      </c>
      <c r="S53" s="209" t="s">
        <v>173</v>
      </c>
      <c r="T53" s="210" t="s">
        <v>173</v>
      </c>
      <c r="U53" s="201" t="n">
        <v>0</v>
      </c>
      <c r="V53" s="201" t="n">
        <f aca="false">ROUND(E53*U53,2)</f>
        <v>0</v>
      </c>
      <c r="W53" s="201"/>
      <c r="X53" s="201" t="s">
        <v>334</v>
      </c>
      <c r="Y53" s="201" t="s">
        <v>169</v>
      </c>
      <c r="Z53" s="202"/>
      <c r="AA53" s="202"/>
      <c r="AB53" s="202"/>
      <c r="AC53" s="202"/>
      <c r="AD53" s="202"/>
      <c r="AE53" s="202"/>
      <c r="AF53" s="202"/>
      <c r="AG53" s="202" t="s">
        <v>33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19"/>
      <c r="B54" s="220"/>
      <c r="C54" s="223" t="s">
        <v>797</v>
      </c>
      <c r="D54" s="224"/>
      <c r="E54" s="225" t="n">
        <v>0.9828</v>
      </c>
      <c r="F54" s="201"/>
      <c r="G54" s="201"/>
      <c r="H54" s="201"/>
      <c r="I54" s="201"/>
      <c r="J54" s="201"/>
      <c r="K54" s="201"/>
      <c r="L54" s="201"/>
      <c r="M54" s="201"/>
      <c r="N54" s="222"/>
      <c r="O54" s="222"/>
      <c r="P54" s="222"/>
      <c r="Q54" s="222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9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 t="n">
        <v>20</v>
      </c>
      <c r="B55" s="204" t="s">
        <v>798</v>
      </c>
      <c r="C55" s="205" t="s">
        <v>799</v>
      </c>
      <c r="D55" s="206" t="s">
        <v>347</v>
      </c>
      <c r="E55" s="207" t="n">
        <v>9</v>
      </c>
      <c r="F55" s="208"/>
      <c r="G55" s="209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7" t="n">
        <v>0.00068</v>
      </c>
      <c r="O55" s="207" t="n">
        <f aca="false">ROUND(E55*N55,2)</f>
        <v>0.01</v>
      </c>
      <c r="P55" s="207" t="n">
        <v>0</v>
      </c>
      <c r="Q55" s="207" t="n">
        <f aca="false">ROUND(E55*P55,2)</f>
        <v>0</v>
      </c>
      <c r="R55" s="209" t="s">
        <v>206</v>
      </c>
      <c r="S55" s="209" t="s">
        <v>173</v>
      </c>
      <c r="T55" s="210" t="s">
        <v>173</v>
      </c>
      <c r="U55" s="201" t="n">
        <v>1.25</v>
      </c>
      <c r="V55" s="201" t="n">
        <f aca="false">ROUND(E55*U55,2)</f>
        <v>11.25</v>
      </c>
      <c r="W55" s="201"/>
      <c r="X55" s="201" t="s">
        <v>189</v>
      </c>
      <c r="Y55" s="201" t="s">
        <v>169</v>
      </c>
      <c r="Z55" s="202"/>
      <c r="AA55" s="202"/>
      <c r="AB55" s="202"/>
      <c r="AC55" s="202"/>
      <c r="AD55" s="202"/>
      <c r="AE55" s="202"/>
      <c r="AF55" s="202"/>
      <c r="AG55" s="202" t="s">
        <v>19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19"/>
      <c r="B56" s="220"/>
      <c r="C56" s="221" t="s">
        <v>600</v>
      </c>
      <c r="D56" s="221"/>
      <c r="E56" s="221"/>
      <c r="F56" s="221"/>
      <c r="G56" s="221"/>
      <c r="H56" s="201"/>
      <c r="I56" s="201"/>
      <c r="J56" s="201"/>
      <c r="K56" s="201"/>
      <c r="L56" s="201"/>
      <c r="M56" s="201"/>
      <c r="N56" s="222"/>
      <c r="O56" s="222"/>
      <c r="P56" s="222"/>
      <c r="Q56" s="222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9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19"/>
      <c r="B57" s="220"/>
      <c r="C57" s="223" t="s">
        <v>800</v>
      </c>
      <c r="D57" s="224"/>
      <c r="E57" s="225" t="n">
        <v>9</v>
      </c>
      <c r="F57" s="201"/>
      <c r="G57" s="201"/>
      <c r="H57" s="201"/>
      <c r="I57" s="201"/>
      <c r="J57" s="201"/>
      <c r="K57" s="201"/>
      <c r="L57" s="201"/>
      <c r="M57" s="201"/>
      <c r="N57" s="222"/>
      <c r="O57" s="222"/>
      <c r="P57" s="222"/>
      <c r="Q57" s="222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9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61</v>
      </c>
      <c r="B58" s="186" t="s">
        <v>98</v>
      </c>
      <c r="C58" s="187" t="s">
        <v>99</v>
      </c>
      <c r="D58" s="188"/>
      <c r="E58" s="189"/>
      <c r="F58" s="190"/>
      <c r="G58" s="190" t="n">
        <f aca="false">SUMIF(AG59:AG60,"&lt;&gt;NOR",G59:G60)</f>
        <v>0</v>
      </c>
      <c r="H58" s="190"/>
      <c r="I58" s="190" t="n">
        <f aca="false">SUM(I59:I60)</f>
        <v>0</v>
      </c>
      <c r="J58" s="190"/>
      <c r="K58" s="190" t="n">
        <f aca="false">SUM(K59:K60)</f>
        <v>0</v>
      </c>
      <c r="L58" s="190"/>
      <c r="M58" s="190" t="n">
        <f aca="false">SUM(M59:M60)</f>
        <v>0</v>
      </c>
      <c r="N58" s="189"/>
      <c r="O58" s="189" t="n">
        <f aca="false">SUM(O59:O60)</f>
        <v>0</v>
      </c>
      <c r="P58" s="189"/>
      <c r="Q58" s="189" t="n">
        <f aca="false">SUM(Q59:Q60)</f>
        <v>1.43</v>
      </c>
      <c r="R58" s="190"/>
      <c r="S58" s="190"/>
      <c r="T58" s="191"/>
      <c r="U58" s="192"/>
      <c r="V58" s="192" t="n">
        <f aca="false">SUM(V59:V60)</f>
        <v>2.44</v>
      </c>
      <c r="W58" s="192"/>
      <c r="X58" s="192"/>
      <c r="Y58" s="192"/>
      <c r="AG58" s="0" t="s">
        <v>162</v>
      </c>
    </row>
    <row r="59" customFormat="false" ht="22.5" hidden="false" customHeight="false" outlineLevel="1" collapsed="false">
      <c r="A59" s="203" t="n">
        <v>21</v>
      </c>
      <c r="B59" s="204" t="s">
        <v>801</v>
      </c>
      <c r="C59" s="205" t="s">
        <v>802</v>
      </c>
      <c r="D59" s="206" t="s">
        <v>755</v>
      </c>
      <c r="E59" s="207" t="n">
        <v>0.648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2.2</v>
      </c>
      <c r="Q59" s="207" t="n">
        <f aca="false">ROUND(E59*P59,2)</f>
        <v>1.43</v>
      </c>
      <c r="R59" s="209" t="s">
        <v>608</v>
      </c>
      <c r="S59" s="209" t="s">
        <v>173</v>
      </c>
      <c r="T59" s="210" t="s">
        <v>173</v>
      </c>
      <c r="U59" s="201" t="n">
        <v>3.767</v>
      </c>
      <c r="V59" s="201" t="n">
        <f aca="false">ROUND(E59*U59,2)</f>
        <v>2.44</v>
      </c>
      <c r="W59" s="201"/>
      <c r="X59" s="201" t="s">
        <v>189</v>
      </c>
      <c r="Y59" s="201" t="s">
        <v>169</v>
      </c>
      <c r="Z59" s="202"/>
      <c r="AA59" s="202"/>
      <c r="AB59" s="202"/>
      <c r="AC59" s="202"/>
      <c r="AD59" s="202"/>
      <c r="AE59" s="202"/>
      <c r="AF59" s="202"/>
      <c r="AG59" s="202" t="s">
        <v>19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19"/>
      <c r="B60" s="220"/>
      <c r="C60" s="223" t="s">
        <v>803</v>
      </c>
      <c r="D60" s="224"/>
      <c r="E60" s="225" t="n">
        <v>0.648</v>
      </c>
      <c r="F60" s="201"/>
      <c r="G60" s="201"/>
      <c r="H60" s="201"/>
      <c r="I60" s="201"/>
      <c r="J60" s="201"/>
      <c r="K60" s="201"/>
      <c r="L60" s="201"/>
      <c r="M60" s="201"/>
      <c r="N60" s="222"/>
      <c r="O60" s="222"/>
      <c r="P60" s="222"/>
      <c r="Q60" s="222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94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61</v>
      </c>
      <c r="B61" s="186" t="s">
        <v>100</v>
      </c>
      <c r="C61" s="187" t="s">
        <v>101</v>
      </c>
      <c r="D61" s="188"/>
      <c r="E61" s="189"/>
      <c r="F61" s="190"/>
      <c r="G61" s="190" t="n">
        <f aca="false">SUMIF(AG62:AG66,"&lt;&gt;NOR",G62:G66)</f>
        <v>0</v>
      </c>
      <c r="H61" s="190"/>
      <c r="I61" s="190" t="n">
        <f aca="false">SUM(I62:I66)</f>
        <v>0</v>
      </c>
      <c r="J61" s="190"/>
      <c r="K61" s="190" t="n">
        <f aca="false">SUM(K62:K66)</f>
        <v>0</v>
      </c>
      <c r="L61" s="190"/>
      <c r="M61" s="190" t="n">
        <f aca="false">SUM(M62:M66)</f>
        <v>0</v>
      </c>
      <c r="N61" s="189"/>
      <c r="O61" s="189" t="n">
        <f aca="false">SUM(O62:O66)</f>
        <v>0</v>
      </c>
      <c r="P61" s="189"/>
      <c r="Q61" s="189" t="n">
        <f aca="false">SUM(Q62:Q66)</f>
        <v>0</v>
      </c>
      <c r="R61" s="190"/>
      <c r="S61" s="190"/>
      <c r="T61" s="191"/>
      <c r="U61" s="192"/>
      <c r="V61" s="192" t="n">
        <f aca="false">SUM(V62:V66)</f>
        <v>1.79</v>
      </c>
      <c r="W61" s="192"/>
      <c r="X61" s="192"/>
      <c r="Y61" s="192"/>
      <c r="AG61" s="0" t="s">
        <v>162</v>
      </c>
    </row>
    <row r="62" customFormat="false" ht="12.75" hidden="false" customHeight="false" outlineLevel="1" collapsed="false">
      <c r="A62" s="203" t="n">
        <v>22</v>
      </c>
      <c r="B62" s="204" t="s">
        <v>804</v>
      </c>
      <c r="C62" s="205" t="s">
        <v>805</v>
      </c>
      <c r="D62" s="206" t="s">
        <v>294</v>
      </c>
      <c r="E62" s="207" t="n">
        <v>2.1059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9" t="s">
        <v>206</v>
      </c>
      <c r="S62" s="209" t="s">
        <v>173</v>
      </c>
      <c r="T62" s="210" t="s">
        <v>173</v>
      </c>
      <c r="U62" s="201" t="n">
        <v>0.852</v>
      </c>
      <c r="V62" s="201" t="n">
        <f aca="false">ROUND(E62*U62,2)</f>
        <v>1.79</v>
      </c>
      <c r="W62" s="201"/>
      <c r="X62" s="201" t="s">
        <v>295</v>
      </c>
      <c r="Y62" s="201" t="s">
        <v>169</v>
      </c>
      <c r="Z62" s="202"/>
      <c r="AA62" s="202"/>
      <c r="AB62" s="202"/>
      <c r="AC62" s="202"/>
      <c r="AD62" s="202"/>
      <c r="AE62" s="202"/>
      <c r="AF62" s="202"/>
      <c r="AG62" s="202" t="s">
        <v>29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true" outlineLevel="2" collapsed="false">
      <c r="A63" s="219"/>
      <c r="B63" s="220"/>
      <c r="C63" s="221" t="s">
        <v>806</v>
      </c>
      <c r="D63" s="221"/>
      <c r="E63" s="221"/>
      <c r="F63" s="221"/>
      <c r="G63" s="221"/>
      <c r="H63" s="201"/>
      <c r="I63" s="201"/>
      <c r="J63" s="201"/>
      <c r="K63" s="201"/>
      <c r="L63" s="201"/>
      <c r="M63" s="201"/>
      <c r="N63" s="222"/>
      <c r="O63" s="222"/>
      <c r="P63" s="222"/>
      <c r="Q63" s="222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26" t="str">
        <f aca="false">C63</f>
        <v>přesun hmot pro budovy občanské výstavby (JKSO 801), budovy pro bydlení (JKSO 803) budovy pro výrobu a služby (JKSO 812) s nosnou svislou konstrukcí zděnou z cihel nebo tvárnic nebo kovovou</v>
      </c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19"/>
      <c r="B64" s="220"/>
      <c r="C64" s="223" t="s">
        <v>298</v>
      </c>
      <c r="D64" s="224"/>
      <c r="E64" s="225"/>
      <c r="F64" s="201"/>
      <c r="G64" s="201"/>
      <c r="H64" s="201"/>
      <c r="I64" s="201"/>
      <c r="J64" s="201"/>
      <c r="K64" s="201"/>
      <c r="L64" s="201"/>
      <c r="M64" s="201"/>
      <c r="N64" s="222"/>
      <c r="O64" s="222"/>
      <c r="P64" s="222"/>
      <c r="Q64" s="222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19"/>
      <c r="B65" s="220"/>
      <c r="C65" s="223" t="s">
        <v>807</v>
      </c>
      <c r="D65" s="224"/>
      <c r="E65" s="225"/>
      <c r="F65" s="201"/>
      <c r="G65" s="201"/>
      <c r="H65" s="201"/>
      <c r="I65" s="201"/>
      <c r="J65" s="201"/>
      <c r="K65" s="201"/>
      <c r="L65" s="201"/>
      <c r="M65" s="201"/>
      <c r="N65" s="222"/>
      <c r="O65" s="222"/>
      <c r="P65" s="222"/>
      <c r="Q65" s="222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94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19"/>
      <c r="B66" s="220"/>
      <c r="C66" s="223" t="s">
        <v>808</v>
      </c>
      <c r="D66" s="224"/>
      <c r="E66" s="225" t="n">
        <v>2.1059</v>
      </c>
      <c r="F66" s="201"/>
      <c r="G66" s="201"/>
      <c r="H66" s="201"/>
      <c r="I66" s="201"/>
      <c r="J66" s="201"/>
      <c r="K66" s="201"/>
      <c r="L66" s="201"/>
      <c r="M66" s="201"/>
      <c r="N66" s="222"/>
      <c r="O66" s="222"/>
      <c r="P66" s="222"/>
      <c r="Q66" s="222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94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61</v>
      </c>
      <c r="B67" s="186" t="s">
        <v>118</v>
      </c>
      <c r="C67" s="187" t="s">
        <v>119</v>
      </c>
      <c r="D67" s="188"/>
      <c r="E67" s="189"/>
      <c r="F67" s="190"/>
      <c r="G67" s="190" t="n">
        <f aca="false">SUMIF(AG68:AG69,"&lt;&gt;NOR",G68:G69)</f>
        <v>0</v>
      </c>
      <c r="H67" s="190"/>
      <c r="I67" s="190" t="n">
        <f aca="false">SUM(I68:I69)</f>
        <v>0</v>
      </c>
      <c r="J67" s="190"/>
      <c r="K67" s="190" t="n">
        <f aca="false">SUM(K68:K69)</f>
        <v>0</v>
      </c>
      <c r="L67" s="190"/>
      <c r="M67" s="190" t="n">
        <f aca="false">SUM(M68:M69)</f>
        <v>0</v>
      </c>
      <c r="N67" s="189"/>
      <c r="O67" s="189" t="n">
        <f aca="false">SUM(O68:O69)</f>
        <v>1.97</v>
      </c>
      <c r="P67" s="189"/>
      <c r="Q67" s="189" t="n">
        <f aca="false">SUM(Q68:Q69)</f>
        <v>0</v>
      </c>
      <c r="R67" s="190"/>
      <c r="S67" s="190"/>
      <c r="T67" s="191"/>
      <c r="U67" s="192"/>
      <c r="V67" s="192" t="n">
        <f aca="false">SUM(V68:V69)</f>
        <v>0</v>
      </c>
      <c r="W67" s="192"/>
      <c r="X67" s="192"/>
      <c r="Y67" s="192"/>
      <c r="AG67" s="0" t="s">
        <v>162</v>
      </c>
    </row>
    <row r="68" customFormat="false" ht="12.75" hidden="false" customHeight="false" outlineLevel="1" collapsed="false">
      <c r="A68" s="203" t="n">
        <v>23</v>
      </c>
      <c r="B68" s="204" t="s">
        <v>809</v>
      </c>
      <c r="C68" s="205" t="s">
        <v>810</v>
      </c>
      <c r="D68" s="206" t="s">
        <v>811</v>
      </c>
      <c r="E68" s="207" t="n">
        <v>982.8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7" t="n">
        <v>0.002</v>
      </c>
      <c r="O68" s="207" t="n">
        <f aca="false">ROUND(E68*N68,2)</f>
        <v>1.97</v>
      </c>
      <c r="P68" s="207" t="n">
        <v>0</v>
      </c>
      <c r="Q68" s="207" t="n">
        <f aca="false">ROUND(E68*P68,2)</f>
        <v>0</v>
      </c>
      <c r="R68" s="209"/>
      <c r="S68" s="209" t="s">
        <v>166</v>
      </c>
      <c r="T68" s="210" t="s">
        <v>365</v>
      </c>
      <c r="U68" s="201" t="n">
        <v>0</v>
      </c>
      <c r="V68" s="201" t="n">
        <f aca="false">ROUND(E68*U68,2)</f>
        <v>0</v>
      </c>
      <c r="W68" s="201"/>
      <c r="X68" s="201" t="s">
        <v>189</v>
      </c>
      <c r="Y68" s="201" t="s">
        <v>169</v>
      </c>
      <c r="Z68" s="202"/>
      <c r="AA68" s="202"/>
      <c r="AB68" s="202"/>
      <c r="AC68" s="202"/>
      <c r="AD68" s="202"/>
      <c r="AE68" s="202"/>
      <c r="AF68" s="202"/>
      <c r="AG68" s="202" t="s">
        <v>19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19"/>
      <c r="B69" s="220"/>
      <c r="C69" s="223" t="s">
        <v>812</v>
      </c>
      <c r="D69" s="224"/>
      <c r="E69" s="225" t="n">
        <v>982.8</v>
      </c>
      <c r="F69" s="201"/>
      <c r="G69" s="201"/>
      <c r="H69" s="201"/>
      <c r="I69" s="201"/>
      <c r="J69" s="201"/>
      <c r="K69" s="201"/>
      <c r="L69" s="201"/>
      <c r="M69" s="201"/>
      <c r="N69" s="222"/>
      <c r="O69" s="222"/>
      <c r="P69" s="222"/>
      <c r="Q69" s="222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94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62"/>
      <c r="B70" s="168"/>
      <c r="C70" s="211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AE70" s="0" t="n">
        <v>15</v>
      </c>
      <c r="AF70" s="0" t="n">
        <v>21</v>
      </c>
      <c r="AG70" s="0" t="s">
        <v>147</v>
      </c>
    </row>
    <row r="71" customFormat="false" ht="12.75" hidden="false" customHeight="false" outlineLevel="0" collapsed="false">
      <c r="A71" s="212"/>
      <c r="B71" s="213" t="s">
        <v>26</v>
      </c>
      <c r="C71" s="214"/>
      <c r="D71" s="215"/>
      <c r="E71" s="216"/>
      <c r="F71" s="216"/>
      <c r="G71" s="217" t="n">
        <f aca="false">G8+G19+G23+G35+G48+G52+G58+G61+G67</f>
        <v>0</v>
      </c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AE71" s="0" t="n">
        <f aca="false">SUMIF(L7:L69,AE70,G7:G69)</f>
        <v>0</v>
      </c>
      <c r="AF71" s="0" t="n">
        <f aca="false">SUMIF(L7:L69,AF70,G7:G69)</f>
        <v>0</v>
      </c>
      <c r="AG71" s="0" t="s">
        <v>182</v>
      </c>
    </row>
    <row r="72" customFormat="false" ht="12.75" hidden="false" customHeight="false" outlineLevel="0" collapsed="false">
      <c r="C72" s="218"/>
      <c r="D72" s="110"/>
      <c r="AG72" s="0" t="s">
        <v>183</v>
      </c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</sheetData>
  <sheetProtection algorithmName="SHA-512" hashValue="iYkqXa1pfwxDmyJCeL5S0SSzK26b+5eTLgdBbfo63AIvjzwIfU/B/DLp9UUjfMUfdQTTAUro+uuAnxVxUIX/AQ==" saltValue="VlXsSIE4mkPs672T7Y1HsA==" spinCount="100000" sheet="true" formatRows="false"/>
  <mergeCells count="14">
    <mergeCell ref="A1:G1"/>
    <mergeCell ref="C2:G2"/>
    <mergeCell ref="C3:G3"/>
    <mergeCell ref="C4:G4"/>
    <mergeCell ref="C10:G10"/>
    <mergeCell ref="C13:G13"/>
    <mergeCell ref="C18:G18"/>
    <mergeCell ref="C21:G21"/>
    <mergeCell ref="C31:G31"/>
    <mergeCell ref="C43:G43"/>
    <mergeCell ref="C46:G46"/>
    <mergeCell ref="C50:G50"/>
    <mergeCell ref="C56:G56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3-09-04T14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