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B$2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Zadavatel/objednatel</t>
  </si>
  <si>
    <t xml:space="preserve">Slatinné lázně Třeboň s.r.o, Lázeňská 1001, 379 01 Třeboň, IČ 25179896</t>
  </si>
  <si>
    <t xml:space="preserve">Účastník/dodavatel</t>
  </si>
  <si>
    <t xml:space="preserve">účastníci vyplní takto označená pole</t>
  </si>
  <si>
    <t xml:space="preserve">Technická specifikace - gastro zařízení restaurace Beseda</t>
  </si>
  <si>
    <t xml:space="preserve">Název</t>
  </si>
  <si>
    <t xml:space="preserve">Popis</t>
  </si>
  <si>
    <t xml:space="preserve">max. rozměry</t>
  </si>
  <si>
    <t xml:space="preserve">cena v Kč bez DPH</t>
  </si>
  <si>
    <t xml:space="preserve">mikrovlnná trouba</t>
  </si>
  <si>
    <t xml:space="preserve">celonerezové provedení, digitální ovládání, kapacita 26 l, bez otočného talíře, programovatelná, varný výkon 1000W, ohřev potravin, vaření potravin, rozmrazování potravin</t>
  </si>
  <si>
    <t xml:space="preserve">grilovací deska</t>
  </si>
  <si>
    <t xml:space="preserve">hladká, chromovaná deska 12 mm, včetně  otevřené podestavby, plynové provedení</t>
  </si>
  <si>
    <t xml:space="preserve">konvektomat</t>
  </si>
  <si>
    <t xml:space="preserve">injekční, kapacita 6 x GN 1/1 + 1 zásuv, přímý vstřik, kapacita jídel 51 – 150, rozsah teplot 30 – 300 °C, automatické mytí, trojité dveřní sklo, parní klapka, 7 rychlostí ventilátoru, 8“ displej</t>
  </si>
  <si>
    <t xml:space="preserve">injekční, kapacita 10 x GN 1/1 + 1 zásuv, přímý vstřik, kapacita jídel 151 – 250, rozsah teplot 30 – 300 °C, automatické mytí, trojité dveřní sklo, parní klapka, 7 rychlostí ventilátoru, 8“ displej</t>
  </si>
  <si>
    <t xml:space="preserve">spojovací sestava konvektomat</t>
  </si>
  <si>
    <t xml:space="preserve">nerez provedení, kombinace 10.1+6.1, servisní otvor</t>
  </si>
  <si>
    <t xml:space="preserve">průchozí mycí stroj</t>
  </si>
  <si>
    <t xml:space="preserve">2 externí hadičky se signalizací, koš 500 × 500 mm, vstupní výška 440 mm, nastavení tlaku mytí VarioPower, filtrace plného proudu: síto mycí nádrže, cylindrické síto, </t>
  </si>
  <si>
    <t xml:space="preserve">sací síto čerpadla s bezpečnostní kontrolou, mediamat, senzor zakalení, rekuperace – zpětné získávání tepla EnergyLight, zobrazení intervalu údržby, dvouplášťový kryt včetně větrací pozice</t>
  </si>
  <si>
    <t xml:space="preserve">čerpadlo</t>
  </si>
  <si>
    <t xml:space="preserve">dávkovací čerpadlo mycího prostředku, systém připojení MPI DT</t>
  </si>
  <si>
    <t xml:space="preserve">dávkovací čerpadlo oplachového prostředku, systém připojení MPI DB</t>
  </si>
  <si>
    <t xml:space="preserve">filtrace</t>
  </si>
  <si>
    <t xml:space="preserve">filtr pevných částic, variantní změna hustoty fitru, dotahovací klíč, šroubení 3/4"</t>
  </si>
  <si>
    <t xml:space="preserve">šokový zchlazovač</t>
  </si>
  <si>
    <t xml:space="preserve">nerezová ocel, centrální senzor, programovatelný termostat, 4 přednastavené programy, zásuvy pro gastronádoby GN1/1, euronorm samozavírací dveře, otevírání, nastavitelné nohy</t>
  </si>
  <si>
    <t xml:space="preserve">vakuová balička</t>
  </si>
  <si>
    <t xml:space="preserve">celonerezové provedení, výkon vakuové pumpy: 6 m³/h, nastavení doby vakuování a svařování, pojistka otevření víka, 10 uživatelských programů, digitální ovládání</t>
  </si>
  <si>
    <t xml:space="preserve">Celková nabídková cena
v Kč bez DPH</t>
  </si>
  <si>
    <t xml:space="preserve">datum a podpis účastníka/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E2F0D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78.43"/>
    <col collapsed="false" customWidth="true" hidden="false" outlineLevel="0" max="6" min="4" style="0" width="10.71"/>
    <col collapsed="false" customWidth="true" hidden="false" outlineLevel="0" max="7" min="7" style="0" width="17.71"/>
  </cols>
  <sheetData>
    <row r="2" customFormat="false" ht="23.25" hidden="false" customHeight="false" outlineLevel="0" collapsed="false">
      <c r="B2" s="1" t="s">
        <v>0</v>
      </c>
      <c r="C2" s="1" t="s">
        <v>1</v>
      </c>
      <c r="D2" s="2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1" t="s">
        <v>2</v>
      </c>
      <c r="C3" s="4"/>
      <c r="D3" s="2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7" t="s">
        <v>3</v>
      </c>
      <c r="C5" s="7"/>
      <c r="D5" s="8"/>
      <c r="E5" s="9"/>
      <c r="F5" s="9"/>
      <c r="G5" s="9"/>
      <c r="H5" s="9"/>
      <c r="I5" s="9"/>
      <c r="J5" s="9"/>
    </row>
    <row r="6" customFormat="false" ht="16.5" hidden="false" customHeight="false" outlineLevel="0" collapsed="false">
      <c r="B6" s="5"/>
      <c r="C6" s="5"/>
      <c r="D6" s="10"/>
      <c r="E6" s="9"/>
      <c r="F6" s="9"/>
      <c r="G6" s="9"/>
      <c r="H6" s="9"/>
      <c r="I6" s="9"/>
      <c r="J6" s="9"/>
    </row>
    <row r="7" customFormat="false" ht="34.5" hidden="false" customHeight="true" outlineLevel="0" collapsed="false">
      <c r="B7" s="11" t="s">
        <v>4</v>
      </c>
      <c r="C7" s="11"/>
      <c r="D7" s="11"/>
      <c r="E7" s="11"/>
      <c r="F7" s="11"/>
      <c r="G7" s="11"/>
    </row>
    <row r="8" customFormat="false" ht="15.75" hidden="false" customHeight="false" outlineLevel="0" collapsed="false">
      <c r="B8" s="12" t="s">
        <v>5</v>
      </c>
      <c r="C8" s="12" t="s">
        <v>6</v>
      </c>
      <c r="D8" s="12" t="s">
        <v>7</v>
      </c>
      <c r="E8" s="12"/>
      <c r="F8" s="12"/>
      <c r="G8" s="12" t="s">
        <v>8</v>
      </c>
    </row>
    <row r="9" customFormat="false" ht="45" hidden="false" customHeight="false" outlineLevel="0" collapsed="false">
      <c r="B9" s="13" t="s">
        <v>9</v>
      </c>
      <c r="C9" s="14" t="s">
        <v>10</v>
      </c>
      <c r="D9" s="15" t="n">
        <v>511</v>
      </c>
      <c r="E9" s="15" t="n">
        <v>430</v>
      </c>
      <c r="F9" s="15" t="n">
        <v>311</v>
      </c>
      <c r="G9" s="16" t="n">
        <v>0</v>
      </c>
    </row>
    <row r="10" customFormat="false" ht="15" hidden="false" customHeight="false" outlineLevel="0" collapsed="false">
      <c r="B10" s="17" t="s">
        <v>11</v>
      </c>
      <c r="C10" s="18" t="s">
        <v>12</v>
      </c>
      <c r="D10" s="19" t="n">
        <v>800</v>
      </c>
      <c r="E10" s="19" t="n">
        <v>730</v>
      </c>
      <c r="F10" s="19" t="n">
        <v>900</v>
      </c>
      <c r="G10" s="20" t="n">
        <v>0</v>
      </c>
    </row>
    <row r="11" customFormat="false" ht="45" hidden="false" customHeight="false" outlineLevel="0" collapsed="false">
      <c r="B11" s="17" t="s">
        <v>13</v>
      </c>
      <c r="C11" s="18" t="s">
        <v>14</v>
      </c>
      <c r="D11" s="19" t="n">
        <v>933</v>
      </c>
      <c r="E11" s="19" t="n">
        <v>821</v>
      </c>
      <c r="F11" s="19" t="n">
        <v>786</v>
      </c>
      <c r="G11" s="20" t="n">
        <v>0</v>
      </c>
    </row>
    <row r="12" customFormat="false" ht="45" hidden="false" customHeight="false" outlineLevel="0" collapsed="false">
      <c r="B12" s="17" t="s">
        <v>13</v>
      </c>
      <c r="C12" s="18" t="s">
        <v>15</v>
      </c>
      <c r="D12" s="19" t="n">
        <v>933</v>
      </c>
      <c r="E12" s="19" t="n">
        <v>821</v>
      </c>
      <c r="F12" s="19" t="n">
        <v>1046</v>
      </c>
      <c r="G12" s="20" t="n">
        <v>0</v>
      </c>
    </row>
    <row r="13" customFormat="false" ht="15" hidden="false" customHeight="false" outlineLevel="0" collapsed="false">
      <c r="B13" s="17" t="s">
        <v>16</v>
      </c>
      <c r="C13" s="18" t="s">
        <v>17</v>
      </c>
      <c r="D13" s="19" t="n">
        <v>933</v>
      </c>
      <c r="E13" s="19" t="n">
        <v>821</v>
      </c>
      <c r="F13" s="19" t="n">
        <v>2030</v>
      </c>
      <c r="G13" s="20" t="n">
        <v>0</v>
      </c>
    </row>
    <row r="14" customFormat="false" ht="30" hidden="false" customHeight="false" outlineLevel="0" collapsed="false">
      <c r="B14" s="17" t="s">
        <v>18</v>
      </c>
      <c r="C14" s="18" t="s">
        <v>19</v>
      </c>
      <c r="D14" s="19"/>
      <c r="E14" s="19"/>
      <c r="F14" s="19"/>
      <c r="G14" s="20" t="n">
        <v>0</v>
      </c>
    </row>
    <row r="15" customFormat="false" ht="45" hidden="false" customHeight="false" outlineLevel="0" collapsed="false">
      <c r="B15" s="17"/>
      <c r="C15" s="18" t="s">
        <v>20</v>
      </c>
      <c r="D15" s="19" t="n">
        <v>750</v>
      </c>
      <c r="E15" s="19" t="n">
        <v>825</v>
      </c>
      <c r="F15" s="19" t="n">
        <v>2010</v>
      </c>
      <c r="G15" s="20" t="n">
        <v>0</v>
      </c>
    </row>
    <row r="16" customFormat="false" ht="15" hidden="false" customHeight="false" outlineLevel="0" collapsed="false">
      <c r="B16" s="17" t="s">
        <v>21</v>
      </c>
      <c r="C16" s="18" t="s">
        <v>22</v>
      </c>
      <c r="D16" s="19"/>
      <c r="E16" s="19"/>
      <c r="F16" s="19"/>
      <c r="G16" s="20" t="n">
        <v>0</v>
      </c>
    </row>
    <row r="17" customFormat="false" ht="15" hidden="false" customHeight="false" outlineLevel="0" collapsed="false">
      <c r="B17" s="17" t="s">
        <v>21</v>
      </c>
      <c r="C17" s="18" t="s">
        <v>23</v>
      </c>
      <c r="D17" s="19"/>
      <c r="E17" s="19"/>
      <c r="F17" s="19"/>
      <c r="G17" s="20" t="n">
        <v>0</v>
      </c>
    </row>
    <row r="18" customFormat="false" ht="15" hidden="false" customHeight="false" outlineLevel="0" collapsed="false">
      <c r="B18" s="17" t="s">
        <v>24</v>
      </c>
      <c r="C18" s="18" t="s">
        <v>25</v>
      </c>
      <c r="D18" s="19"/>
      <c r="E18" s="19"/>
      <c r="F18" s="19"/>
      <c r="G18" s="20" t="n">
        <v>0</v>
      </c>
    </row>
    <row r="19" customFormat="false" ht="45" hidden="false" customHeight="false" outlineLevel="0" collapsed="false">
      <c r="B19" s="17" t="s">
        <v>26</v>
      </c>
      <c r="C19" s="18" t="s">
        <v>27</v>
      </c>
      <c r="D19" s="19" t="n">
        <v>660</v>
      </c>
      <c r="E19" s="19" t="n">
        <v>420</v>
      </c>
      <c r="F19" s="19" t="n">
        <v>400</v>
      </c>
      <c r="G19" s="20" t="n">
        <v>0</v>
      </c>
    </row>
    <row r="20" customFormat="false" ht="30.75" hidden="false" customHeight="false" outlineLevel="0" collapsed="false">
      <c r="B20" s="21" t="s">
        <v>28</v>
      </c>
      <c r="C20" s="22" t="s">
        <v>29</v>
      </c>
      <c r="D20" s="23" t="n">
        <v>335</v>
      </c>
      <c r="E20" s="23" t="n">
        <v>445</v>
      </c>
      <c r="F20" s="23" t="n">
        <v>420</v>
      </c>
      <c r="G20" s="24" t="n">
        <v>0</v>
      </c>
    </row>
    <row r="21" customFormat="false" ht="42.75" hidden="false" customHeight="true" outlineLevel="0" collapsed="false">
      <c r="B21" s="25"/>
      <c r="C21" s="25"/>
      <c r="D21" s="26" t="s">
        <v>30</v>
      </c>
      <c r="E21" s="26"/>
      <c r="F21" s="26"/>
      <c r="G21" s="27" t="n">
        <f aca="false">SUM(G9:G20)</f>
        <v>0</v>
      </c>
    </row>
    <row r="22" customFormat="false" ht="15" hidden="false" customHeight="false" outlineLevel="0" collapsed="false">
      <c r="B22" s="28"/>
      <c r="C22" s="28"/>
    </row>
    <row r="23" customFormat="false" ht="42" hidden="false" customHeight="true" outlineLevel="0" collapsed="false">
      <c r="B23" s="29" t="s">
        <v>31</v>
      </c>
      <c r="C23" s="4"/>
    </row>
  </sheetData>
  <mergeCells count="5">
    <mergeCell ref="B5:C5"/>
    <mergeCell ref="B7:G7"/>
    <mergeCell ref="D8:F8"/>
    <mergeCell ref="B21:C21"/>
    <mergeCell ref="D21:F21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8:07:23Z</dcterms:created>
  <dc:creator>Tománková Alena Mgr.</dc:creator>
  <dc:description/>
  <dc:language>en-US</dc:language>
  <cp:lastModifiedBy>Kadlčík Stanislav</cp:lastModifiedBy>
  <cp:lastPrinted>2023-10-12T11:59:56Z</cp:lastPrinted>
  <dcterms:modified xsi:type="dcterms:W3CDTF">2023-10-12T1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