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 VV" sheetId="1" state="visible" r:id="rId2"/>
    <sheet name="Rekapitulace" sheetId="2" state="visible" r:id="rId3"/>
    <sheet name="ARC" sheetId="3" state="visible" r:id="rId4"/>
    <sheet name="ZTI" sheetId="4" state="visible" r:id="rId5"/>
    <sheet name="Klimatizace" sheetId="5" state="visible" r:id="rId6"/>
    <sheet name="EI Rekapitulace" sheetId="6" state="visible" r:id="rId7"/>
    <sheet name="EI Rozpočet" sheetId="7" state="visible" r:id="rId8"/>
    <sheet name="VZT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ARC!$A$1:$H$218</definedName>
    <definedName function="false" hidden="false" localSheetId="2" name="_xlnm.Print_Titles" vbProcedure="false">ARC!$65:$65</definedName>
    <definedName function="false" hidden="true" localSheetId="2" name="_xlnm._FilterDatabase" vbProcedure="false">ARC!$A$1:$H$215</definedName>
    <definedName function="false" hidden="false" localSheetId="5" name="_xlnm.Print_Area" vbProcedure="false">'EI Rekapitulace'!$A$1:$D$44</definedName>
    <definedName function="false" hidden="false" localSheetId="6" name="_xlnm.Print_Area" vbProcedure="false">'EI Rozpočet'!$A$1:$K$143</definedName>
    <definedName function="false" hidden="false" localSheetId="6" name="_xlnm.Print_Titles" vbProcedure="false">'EI Rozpočet'!$13:$13</definedName>
    <definedName function="false" hidden="false" localSheetId="4" name="_xlnm.Print_Area" vbProcedure="false">Klimatizace!$A$2:$G$38</definedName>
    <definedName function="false" hidden="false" localSheetId="4" name="_xlnm.Print_Titles" vbProcedure="false">Klimatizace!$14:$16</definedName>
    <definedName function="false" hidden="false" localSheetId="1" name="_xlnm.Print_Area" vbProcedure="false">Rekapitulace!$A$1:$E$20</definedName>
    <definedName function="false" hidden="false" localSheetId="7" name="_xlnm.Print_Area" vbProcedure="false">VZT!$A$1:$D$41</definedName>
    <definedName function="false" hidden="false" localSheetId="3" name="_xlnm.Print_Area" vbProcedure="false">ZTI!$B:$J</definedName>
    <definedName function="false" hidden="false" localSheetId="3" name="_xlnm.Print_Titles" vbProcedure="false">ZTI!$34:$34</definedName>
    <definedName function="false" hidden="true" localSheetId="3" name="_xlnm._FilterDatabase" vbProcedure="false">ZTI!$C$34:$J$79</definedName>
    <definedName function="false" hidden="false" name="afterdetail_lua_rozpdph" vbProcedure="false">#REF!</definedName>
    <definedName function="false" hidden="false" name="afterdetail_rozpocty_rkap" vbProcedure="false">#REF!</definedName>
    <definedName function="false" hidden="false" name="afterdetail_rozpocty_rozpocty" vbProcedure="false">#REF!</definedName>
    <definedName function="false" hidden="false" name="AllDta" vbProcedure="false">OFFSET([2]Indirect_Data!$A$1,0,0,COUNTA([2]Indirect_Data!$A$1:$A$1048576),21)</definedName>
    <definedName function="false" hidden="false" name="AS" vbProcedure="false">#REF!</definedName>
    <definedName function="false" hidden="false" name="beforeafterdetail_rozpocty_rozpocty.Poznamka2.1" vbProcedure="false">#REF!</definedName>
    <definedName function="false" hidden="false" name="beforefirmy_rozpocty_pozn.Poznamka2" vbProcedure="false">#REF!</definedName>
    <definedName function="false" hidden="false" name="body_lua_dph" vbProcedure="false">#REF!</definedName>
    <definedName function="false" hidden="false" name="body_lua_hlavy" vbProcedure="false">#REF!</definedName>
    <definedName function="false" hidden="false" name="body_lua_rekap" vbProcedure="false">#REF!</definedName>
    <definedName function="false" hidden="false" name="body_rozpocty_rkap" vbProcedure="false">#REF!</definedName>
    <definedName function="false" hidden="false" name="body_rozpocty_rozpocty" vbProcedure="false">#REF!</definedName>
    <definedName function="false" hidden="false" name="body_rozpocty_rpolozky" vbProcedure="false">#REF!</definedName>
    <definedName function="false" hidden="false" name="body_rozpocty_rpolozky.Poznamka2" vbProcedure="false">#REF!</definedName>
    <definedName function="false" hidden="false" name="Cenn" vbProcedure="false">#REF!</definedName>
    <definedName function="false" hidden="false" name="CK" vbProcedure="false">#REF!</definedName>
    <definedName function="false" hidden="false" name="Contractor_discount_BENL" vbProcedure="false">'[3]Input Output'!$B$21</definedName>
    <definedName function="false" hidden="false" name="Contractor_discount_DACH" vbProcedure="false">'[3]Input Output'!$B$22</definedName>
    <definedName function="false" hidden="false" name="ControlsItemswithtaxonomy" vbProcedure="false">#REF!</definedName>
    <definedName function="false" hidden="false" name="DATE" vbProcedure="false">#REF!</definedName>
    <definedName function="false" hidden="false" name="dem" vbProcedure="false">#REF!</definedName>
    <definedName function="false" hidden="false" name="DG_gr0" vbProcedure="false">[4]Discount!$A$3</definedName>
    <definedName function="false" hidden="false" name="DG_gr100" vbProcedure="false">[4]Discount!$A$6</definedName>
    <definedName function="false" hidden="false" name="DG_gr1000" vbProcedure="false">[4]Discount!$A$9</definedName>
    <definedName function="false" hidden="false" name="DG_gr25" vbProcedure="false">[4]Discount!$A$4</definedName>
    <definedName function="false" hidden="false" name="DG_gr250" vbProcedure="false">[4]Discount!$A$7</definedName>
    <definedName function="false" hidden="false" name="DG_gr50" vbProcedure="false">[4]Discount!$A$5</definedName>
    <definedName function="false" hidden="false" name="DG_gr500" vbProcedure="false">[4]Discount!$A$8</definedName>
    <definedName function="false" hidden="false" name="DirDta" vbProcedure="false">OFFSET([2]Direct_Data!$A$1,0,0,COUNTA([2]Direct_Data!$A$1:$A$1048576),16)</definedName>
    <definedName function="false" hidden="false" name="Discount_greater_0k" vbProcedure="false">[4]Discount!$C$3</definedName>
    <definedName function="false" hidden="false" name="Discount_greater_1000k" vbProcedure="false">[4]Discount!$C$9</definedName>
    <definedName function="false" hidden="false" name="Discount_greater_100k" vbProcedure="false">[4]Discount!$C$6</definedName>
    <definedName function="false" hidden="false" name="Discount_greater_10k" vbProcedure="false">'[3]Input Output'!$B$7</definedName>
    <definedName function="false" hidden="false" name="Discount_greater_250k" vbProcedure="false">[4]Discount!$C$7</definedName>
    <definedName function="false" hidden="false" name="Discount_greater_25k" vbProcedure="false">[4]Discount!$C$4</definedName>
    <definedName function="false" hidden="false" name="Discount_greater_500k" vbProcedure="false">[4]Discount!$C$8</definedName>
    <definedName function="false" hidden="false" name="Discount_greater_50k" vbProcedure="false">[4]Discount!$C$5</definedName>
    <definedName function="false" hidden="false" name="Discount_greater_75k" vbProcedure="false">'[3]Input Output'!$B$10</definedName>
    <definedName function="false" hidden="false" name="Discount_on_NSP_greater_0k" vbProcedure="false">'[3]Input Output'!$G$6</definedName>
    <definedName function="false" hidden="false" name="Discount_on_NSP_greater_1000k" vbProcedure="false">'[3]Input Output'!$G$14</definedName>
    <definedName function="false" hidden="false" name="Discount_on_NSP_greater_100k" vbProcedure="false">'[3]Input Output'!$G$11</definedName>
    <definedName function="false" hidden="false" name="Discount_on_NSP_greater_250k" vbProcedure="false">'[3]Input Output'!$G$12</definedName>
    <definedName function="false" hidden="false" name="Discount_on_NSP_greater_25k" vbProcedure="false">'[3]Input Output'!$G$8</definedName>
    <definedName function="false" hidden="false" name="Discount_on_NSP_greater_500k" vbProcedure="false">'[3]Input Output'!$G$13</definedName>
    <definedName function="false" hidden="false" name="Discount_on_NSP_greater_50k" vbProcedure="false">'[3]Input Output'!$G$9</definedName>
    <definedName function="false" hidden="false" name="ds" vbProcedure="false">#REF!</definedName>
    <definedName function="false" hidden="false" name="DV" vbProcedure="false">#REF!</definedName>
    <definedName function="false" hidden="false" name="ecu" vbProcedure="false">#REF!</definedName>
    <definedName function="false" hidden="false" name="end_rozpocty_rozpocty" vbProcedure="false">#REF!</definedName>
    <definedName function="false" hidden="false" name="EUR" vbProcedure="false">[5]koef!$B$3</definedName>
    <definedName function="false" hidden="false" name="EUR_Skk" vbProcedure="false">[5]koef!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1" vbProcedure="false">#REF!</definedName>
    <definedName function="false" hidden="false" name="Excel_BuiltIn__FilterDatabase_2" vbProcedure="false">[6]hro!#ref!</definedName>
    <definedName function="false" hidden="false" name="f" vbProcedure="false">#REF!</definedName>
    <definedName function="false" hidden="false" name="firmy_rozpocty_pozn" vbProcedure="false">#REF!</definedName>
    <definedName function="false" hidden="false" name="H" vbProcedure="false">#REF!</definedName>
    <definedName function="false" hidden="false" name="IC" vbProcedure="false">#REF!</definedName>
    <definedName function="false" hidden="false" name="konec" vbProcedure="false">#REF!</definedName>
    <definedName function="false" hidden="false" name="kurz" vbProcedure="false">[5]intcenik!#ref!</definedName>
    <definedName function="false" hidden="false" name="L" vbProcedure="false">#REF!</definedName>
    <definedName function="false" hidden="false" name="LP" vbProcedure="false">#REF!</definedName>
    <definedName function="false" hidden="false" name="LP_Discount_AT" vbProcedure="false">[3]Analysis!$C$9</definedName>
    <definedName function="false" hidden="false" name="LP_Discount_BE" vbProcedure="false">[3]Analysis!$D$9</definedName>
    <definedName function="false" hidden="false" name="LP_Discount_CH" vbProcedure="false">[3]Analysis!$E$9</definedName>
    <definedName function="false" hidden="false" name="LP_Discount_DE" vbProcedure="false">[3]Analysis!$F$9</definedName>
    <definedName function="false" hidden="false" name="LP_Discount_NL" vbProcedure="false">[3]Analysis!$G$9</definedName>
    <definedName function="false" hidden="false" name="LP_price_strategy" vbProcedure="false">'[3]Input Output'!$B$25</definedName>
    <definedName function="false" hidden="false" name="M" vbProcedure="false">#REF!</definedName>
    <definedName function="false" hidden="false" name="nlg" vbProcedure="false">#REF!</definedName>
    <definedName function="false" hidden="false" name="NPIDta" vbProcedure="false">OFFSET([2]Direct_Data!$A$1,0,0,COUNTA([2]Direct_Data!$A$1:$A$1048576),16)</definedName>
    <definedName function="false" hidden="false" name="P" vbProcedure="false">#REF!</definedName>
    <definedName function="false" hidden="false" name="PH" vbProcedure="false">#REF!</definedName>
    <definedName function="false" hidden="false" name="Price_Group_C_BeNeLux" vbProcedure="false">'[3]Input Output'!$F$17</definedName>
    <definedName function="false" hidden="false" name="Price_Group_C_DACH" vbProcedure="false">'[3]Input Output'!$F$18</definedName>
    <definedName function="false" hidden="false" name="Price_Group_H_BeNeLux" vbProcedure="false">'[3]Input Output'!$D$17</definedName>
    <definedName function="false" hidden="false" name="Price_Group_H_DACH" vbProcedure="false">'[3]Input Output'!$D$18</definedName>
    <definedName function="false" hidden="false" name="Price_Group_III_BeNeLux_500k_customer" vbProcedure="false">'[3]Input Output'!$I$17</definedName>
    <definedName function="false" hidden="false" name="Price_Group_III_DACH_500k_customer" vbProcedure="false">'[3]Input Output'!$I$18</definedName>
    <definedName function="false" hidden="false" name="Price_Group_II_BeNeLux_500k_customer" vbProcedure="false">'[3]Input Output'!$G$17</definedName>
    <definedName function="false" hidden="false" name="Price_Group_II_DACH_500k_customer" vbProcedure="false">'[3]Input Output'!$G$18</definedName>
    <definedName function="false" hidden="false" name="Price_Group_I_BeNeLux_500k_customer" vbProcedure="false">'[3]Input Output'!$E$17</definedName>
    <definedName function="false" hidden="false" name="Price_Group_I_DACH_500k_customer" vbProcedure="false">'[3]Input Output'!$E$18</definedName>
    <definedName function="false" hidden="false" name="Przetworniki_elektropneumatyczne" vbProcedure="false">'[4]pl lp full'!#ref!</definedName>
    <definedName function="false" hidden="false" name="PT" vbProcedure="false">#REF!</definedName>
    <definedName function="false" hidden="false" name="Q" vbProcedure="false">#REF!</definedName>
    <definedName function="false" hidden="false" name="rabat" vbProcedure="false">[5]koef!$B$7</definedName>
    <definedName function="false" hidden="false" name="rabatopr" vbProcedure="false">#REF!</definedName>
    <definedName function="false" hidden="false" name="rabat_eps" vbProcedure="false">[5]koef!#ref!</definedName>
    <definedName function="false" hidden="false" name="rabat_ezs" vbProcedure="false">[5]koef!#ref!</definedName>
    <definedName function="false" hidden="false" name="rabat_slb" vbProcedure="false">[5]koef!#ref!</definedName>
    <definedName function="false" hidden="false" name="rabat_soft" vbProcedure="false">[5]koef!#ref!</definedName>
    <definedName function="false" hidden="false" name="rabat_tema" vbProcedure="false">[5]koef!#ref!</definedName>
    <definedName function="false" hidden="false" name="REV" vbProcedure="false">#REF!</definedName>
    <definedName function="false" hidden="false" name="RV" vbProcedure="false">#REF!</definedName>
    <definedName function="false" hidden="false" name="Skk" vbProcedure="false">[5]koef!#ref!</definedName>
    <definedName function="false" hidden="false" name="SPDta" vbProcedure="false">OFFSET(#REF!,0,0,COUNTA(#REF!),8)</definedName>
    <definedName function="false" hidden="false" name="Standard_Discount_AT_CH_DE" vbProcedure="false">'[3]Input Output'!$B$18</definedName>
    <definedName function="false" hidden="false" name="Standard_Discount_BE_NL" vbProcedure="false">'[3]Input Output'!$B$17</definedName>
    <definedName function="false" hidden="false" name="sum_lua_dph" vbProcedure="false">#REF!</definedName>
    <definedName function="false" hidden="false" name="sum_lua_hlavy" vbProcedure="false">#REF!</definedName>
    <definedName function="false" hidden="false" name="sum_lua_rekap" vbProcedure="false">#REF!</definedName>
    <definedName function="false" hidden="false" name="T" vbProcedure="false">#REF!</definedName>
    <definedName function="false" hidden="false" name="TaxonomyControls" vbProcedure="false">#REF!</definedName>
    <definedName function="false" hidden="false" name="TK" vbProcedure="false">#REF!</definedName>
    <definedName function="false" hidden="false" name="top_lua_dph" vbProcedure="false">#REF!</definedName>
    <definedName function="false" hidden="false" name="top_lua_hlavy" vbProcedure="false">#REF!</definedName>
    <definedName function="false" hidden="false" name="top_rozpocty_rkap" vbProcedure="false">#REF!</definedName>
    <definedName function="false" hidden="false" name="TP" vbProcedure="false">#REF!</definedName>
    <definedName function="false" hidden="false" name="us" vbProcedure="false">[5]koef!#ref!</definedName>
    <definedName function="false" hidden="false" name="USD_Skk" vbProcedure="false">[5]koef!#ref!</definedName>
    <definedName function="false" hidden="false" name="UV" vbProcedure="false">#REF!</definedName>
    <definedName function="false" hidden="false" name="V" vbProcedure="false">#REF!</definedName>
    <definedName function="false" hidden="false" name="VF" vbProcedure="false">#REF!</definedName>
    <definedName function="false" hidden="false" name="VU" vbProcedure="false">#REF!</definedName>
    <definedName function="false" hidden="false" name="X" vbProcedure="false">#REF!</definedName>
    <definedName function="false" hidden="false" name="zacatek" vbProcedure="false">#REF!</definedName>
    <definedName function="false" hidden="false" name="_SN2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1__" vbProcedure="false">'[1]kryci list'!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7" name="_xlnm.Print_Titles" vbProcedure="false">VZT!$A$1:$IV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8" uniqueCount="812">
  <si>
    <t xml:space="preserve">Pokyny pro vyplnění výkazu výměr </t>
  </si>
  <si>
    <t xml:space="preserve">Ve všech listech tohoto souboru můžete měnit pouze buňky s modrým pozadím. Jedná se o tyto údaje : 
- údaje o firmě
- jednotkové ceny položek zadané na maximálně dvě desetinná místa
</t>
  </si>
  <si>
    <t xml:space="preserve">Stavba:</t>
  </si>
  <si>
    <t xml:space="preserve">Pracoviště lymfologie-LDA</t>
  </si>
  <si>
    <t xml:space="preserve">Oceněný výkaz výměr - REKAPITULACE</t>
  </si>
  <si>
    <t xml:space="preserve">Místo:</t>
  </si>
  <si>
    <t xml:space="preserve">Třeboň, parc.č.1977/11 a 1977/3 k.ú. Třeboň [770230]</t>
  </si>
  <si>
    <t xml:space="preserve">Datum:</t>
  </si>
  <si>
    <t xml:space="preserve">Zadavatel:</t>
  </si>
  <si>
    <t xml:space="preserve">Slatinné lázně Třeboň s.r.o.</t>
  </si>
  <si>
    <t xml:space="preserve">IČ:</t>
  </si>
  <si>
    <t xml:space="preserve">Lázeňská 1001, 379 01 Třeboň</t>
  </si>
  <si>
    <t xml:space="preserve">DIČ:</t>
  </si>
  <si>
    <t xml:space="preserve">CZ 25179896</t>
  </si>
  <si>
    <t xml:space="preserve">Zhotovitel:</t>
  </si>
  <si>
    <t xml:space="preserve">Projektant:</t>
  </si>
  <si>
    <t xml:space="preserve">Ing. Simona Mikyšková</t>
  </si>
  <si>
    <r>
      <rPr>
        <sz val="9"/>
        <rFont val="Calibri"/>
        <family val="2"/>
        <charset val="238"/>
      </rPr>
      <t xml:space="preserve">Nová Hlína 60, 37</t>
    </r>
    <r>
      <rPr>
        <sz val="10"/>
        <rFont val="Calibri"/>
        <family val="2"/>
        <charset val="238"/>
      </rPr>
      <t xml:space="preserve">901 Třeboň</t>
    </r>
  </si>
  <si>
    <t xml:space="preserve">Lymfodrenáže Lázeňský dům Aurora</t>
  </si>
  <si>
    <t xml:space="preserve">Objekt</t>
  </si>
  <si>
    <t xml:space="preserve">Cenová nabídka </t>
  </si>
  <si>
    <t xml:space="preserve">Sazba DPH</t>
  </si>
  <si>
    <t xml:space="preserve">projektová část</t>
  </si>
  <si>
    <t xml:space="preserve">Označení listu</t>
  </si>
  <si>
    <t xml:space="preserve">cena</t>
  </si>
  <si>
    <t xml:space="preserve">Architektonicko stavební řešení</t>
  </si>
  <si>
    <t xml:space="preserve"> ARC</t>
  </si>
  <si>
    <t xml:space="preserve">Zdravotně technické instalace</t>
  </si>
  <si>
    <t xml:space="preserve">ZTI</t>
  </si>
  <si>
    <t xml:space="preserve">Vzduchotechnika klimatizace</t>
  </si>
  <si>
    <t xml:space="preserve">VZT</t>
  </si>
  <si>
    <t xml:space="preserve">EI NN a SLP Rekapitulace</t>
  </si>
  <si>
    <t xml:space="preserve">EI Rekapitulace</t>
  </si>
  <si>
    <t xml:space="preserve">CENA CELKEM bez DPH</t>
  </si>
  <si>
    <t xml:space="preserve">CENA CELKEM včetně DPH</t>
  </si>
  <si>
    <t xml:space="preserve">{a0507882-ca63-47b9-8fa6-53557a1aebec}</t>
  </si>
  <si>
    <t xml:space="preserve">2</t>
  </si>
  <si>
    <t xml:space="preserve">KRYCÍ LIST SOUPISU PRACÍ</t>
  </si>
  <si>
    <t xml:space="preserve">False</t>
  </si>
  <si>
    <t xml:space="preserve">KSO:</t>
  </si>
  <si>
    <t xml:space="preserve">CC-CZ:</t>
  </si>
  <si>
    <t xml:space="preserve">2517+9896</t>
  </si>
  <si>
    <t xml:space="preserve">Nová Hlína 60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 tech.parametry navrhovaných materiálů  viz výkresy,katalog. listy,výpisy skladeb</t>
  </si>
  <si>
    <t xml:space="preserve">    3 - Svislé a kompletní konstrukce </t>
  </si>
  <si>
    <t xml:space="preserve">    6 - Úpravy povrchů, podlahy a osazování výplní</t>
  </si>
  <si>
    <t xml:space="preserve">    61 - Úprava povrchů vnitřních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 vč.napojení na "S"</t>
  </si>
  <si>
    <t xml:space="preserve">    997 - Přesun sutě</t>
  </si>
  <si>
    <t xml:space="preserve">    998 - Přesun hmot</t>
  </si>
  <si>
    <t xml:space="preserve">PSV - Práce a dodávky PSV tech.parametry navrhovaných materiálů  viz výkresy,katalog. listy,výpisy skladeb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VRN - Vedlejší rozpočtové náklady objekt </t>
  </si>
  <si>
    <t xml:space="preserve">    VRN1 -  Projektové práce, PD skut. Provedení</t>
  </si>
  <si>
    <t xml:space="preserve">    VRN3 - Zařízení staveniště 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 - POLOŽKOVÝ 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D</t>
  </si>
  <si>
    <t xml:space="preserve">HSV</t>
  </si>
  <si>
    <t xml:space="preserve">Práce a dodávky HSV tech.parametry navrhovaných materiálů  viz výkresy,katalog. listy,výpisy skladeb</t>
  </si>
  <si>
    <t xml:space="preserve">1</t>
  </si>
  <si>
    <t xml:space="preserve">0</t>
  </si>
  <si>
    <t xml:space="preserve">ROZPOCET</t>
  </si>
  <si>
    <t xml:space="preserve">3</t>
  </si>
  <si>
    <t xml:space="preserve">Svislé a kompletní konstrukce </t>
  </si>
  <si>
    <t xml:space="preserve">1.</t>
  </si>
  <si>
    <t xml:space="preserve">K</t>
  </si>
  <si>
    <t xml:space="preserve">317142444</t>
  </si>
  <si>
    <t xml:space="preserve">Překlad nenosný pórobetonový š 150 mm v do 250 mm na tenkovrstvou maltu dl do 1500 mm</t>
  </si>
  <si>
    <t xml:space="preserve">kus</t>
  </si>
  <si>
    <t xml:space="preserve">4</t>
  </si>
  <si>
    <t xml:space="preserve">1803388423</t>
  </si>
  <si>
    <t xml:space="preserve">2.</t>
  </si>
  <si>
    <t xml:space="preserve">342272245</t>
  </si>
  <si>
    <t xml:space="preserve">Příčka z pórobetonových hladkých tvárnic na tenkovrstvou maltu tl 150 mm 41dB /odolnost  EI45</t>
  </si>
  <si>
    <t xml:space="preserve">m2</t>
  </si>
  <si>
    <t xml:space="preserve">892028363</t>
  </si>
  <si>
    <t xml:space="preserve">VV</t>
  </si>
  <si>
    <t xml:space="preserve">1np</t>
  </si>
  <si>
    <t xml:space="preserve">True</t>
  </si>
  <si>
    <t xml:space="preserve">(0,75+1,8+1,35+1,19)*2,5 </t>
  </si>
  <si>
    <t xml:space="preserve">(1+1+1)*2</t>
  </si>
  <si>
    <t xml:space="preserve">Součet</t>
  </si>
  <si>
    <t xml:space="preserve">3.</t>
  </si>
  <si>
    <t xml:space="preserve">342291121</t>
  </si>
  <si>
    <t xml:space="preserve">Ukotvení příček k betonovým konstrukcím plochými kotvami</t>
  </si>
  <si>
    <t xml:space="preserve">m</t>
  </si>
  <si>
    <t xml:space="preserve">1571188442</t>
  </si>
  <si>
    <t xml:space="preserve"> </t>
  </si>
  <si>
    <t xml:space="preserve">"1np" 40</t>
  </si>
  <si>
    <t xml:space="preserve">346971155</t>
  </si>
  <si>
    <t xml:space="preserve">Izolace mezi příčky proti šíření zvuku deskami z minerální plsti tl do 100 mm</t>
  </si>
  <si>
    <t xml:space="preserve">343544431</t>
  </si>
  <si>
    <t xml:space="preserve">(3,19+1,5+0,419)*3*3- 0,7*2*2*3</t>
  </si>
  <si>
    <t xml:space="preserve">6</t>
  </si>
  <si>
    <t xml:space="preserve">Úpravy povrchů, podlahy a osazování výplní</t>
  </si>
  <si>
    <t xml:space="preserve">635111142</t>
  </si>
  <si>
    <t xml:space="preserve">Násyp pod podlahy z hrubého kameniva 16-32 s udusáním- podklad pod dlažbu pro  klima jednotku</t>
  </si>
  <si>
    <t xml:space="preserve">m3</t>
  </si>
  <si>
    <t xml:space="preserve">221855339</t>
  </si>
  <si>
    <t xml:space="preserve">1,5*1*0,2</t>
  </si>
  <si>
    <t xml:space="preserve">636311122</t>
  </si>
  <si>
    <t xml:space="preserve">Kladení dlažby z betonových dlaždic 50x50 cm do betonu tl 5-8 cm</t>
  </si>
  <si>
    <t xml:space="preserve">1126141007</t>
  </si>
  <si>
    <t xml:space="preserve">M</t>
  </si>
  <si>
    <t xml:space="preserve">59245620</t>
  </si>
  <si>
    <t xml:space="preserve">dlažba desková betonová 500x500x60mm přírodní</t>
  </si>
  <si>
    <t xml:space="preserve">8</t>
  </si>
  <si>
    <t xml:space="preserve">-409784164</t>
  </si>
  <si>
    <t xml:space="preserve">6,1*1,02 'Přepočtené koeficientem množství</t>
  </si>
  <si>
    <t xml:space="preserve">61</t>
  </si>
  <si>
    <t xml:space="preserve">Úprava povrchů vnitřních</t>
  </si>
  <si>
    <t xml:space="preserve">612R13</t>
  </si>
  <si>
    <t xml:space="preserve">Penetrační nátěr vnitřních stěn nanášený ručně /hloubková penetrace</t>
  </si>
  <si>
    <t xml:space="preserve">709059294</t>
  </si>
  <si>
    <t xml:space="preserve">(0,75+1,8+1,35+1,19)*2,5 *2</t>
  </si>
  <si>
    <t xml:space="preserve">(1+1+1)*2*2</t>
  </si>
  <si>
    <t xml:space="preserve">612142001</t>
  </si>
  <si>
    <t xml:space="preserve">Potažení vnitřních stěn sklovláknitým pletivem vtlačeným do tenkovrstvé hmoty</t>
  </si>
  <si>
    <t xml:space="preserve">-1535510314</t>
  </si>
  <si>
    <t xml:space="preserve">612311131</t>
  </si>
  <si>
    <t xml:space="preserve">Potažení vnitřních stěn vápenným štukem tloušťky do 3 mm</t>
  </si>
  <si>
    <t xml:space="preserve">-118171278</t>
  </si>
  <si>
    <t xml:space="preserve">612321121</t>
  </si>
  <si>
    <t xml:space="preserve">Vápenocementová omítka hladká jednovrstvá vnitřních stěn nanášená ručně</t>
  </si>
  <si>
    <t xml:space="preserve">887562078</t>
  </si>
  <si>
    <t xml:space="preserve">619991011</t>
  </si>
  <si>
    <t xml:space="preserve">Obalení konstrukcí a prvků fólií přilepenou lepící páskou</t>
  </si>
  <si>
    <t xml:space="preserve">2141585965</t>
  </si>
  <si>
    <t xml:space="preserve"> okna 5,8*2*2+1,8*2*2</t>
  </si>
  <si>
    <t xml:space="preserve">612325423</t>
  </si>
  <si>
    <t xml:space="preserve">Oprava vnitřní vápenocementové štukové omítky stěn v rozsahu plochy do 50%</t>
  </si>
  <si>
    <t xml:space="preserve">1441158478</t>
  </si>
  <si>
    <t xml:space="preserve">3,3*3-1*2</t>
  </si>
  <si>
    <t xml:space="preserve">611471413R00</t>
  </si>
  <si>
    <t xml:space="preserve">Úprava stropů aktiv. štukem s přísadou, tl. 2-3 mm, včetně přípravy - odstranění staré  malby </t>
  </si>
  <si>
    <t xml:space="preserve">12,22+13,4+12,94+14,75</t>
  </si>
  <si>
    <t xml:space="preserve">629991012</t>
  </si>
  <si>
    <t xml:space="preserve">Zakrytí výplní otvorů a konstrukcí fólií </t>
  </si>
  <si>
    <t xml:space="preserve">1831034844</t>
  </si>
  <si>
    <t xml:space="preserve">15*2,5</t>
  </si>
  <si>
    <t xml:space="preserve">9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-1839898991</t>
  </si>
  <si>
    <t xml:space="preserve">1.NP 4,7*12+15*2,5</t>
  </si>
  <si>
    <t xml:space="preserve">1.PP 12*1,8</t>
  </si>
  <si>
    <t xml:space="preserve">642946111</t>
  </si>
  <si>
    <t xml:space="preserve">Osazování pouzdra posuvných dveří s jednou kapsou pro jedno křídlo šířky do 800 mm doSDK</t>
  </si>
  <si>
    <t xml:space="preserve">-174669385</t>
  </si>
  <si>
    <t xml:space="preserve">55331612</t>
  </si>
  <si>
    <t xml:space="preserve">pouzdro stavební posuvných dveří jednopouzdrové 700mm standardní rozměr</t>
  </si>
  <si>
    <t xml:space="preserve">1884302369</t>
  </si>
  <si>
    <t xml:space="preserve">94</t>
  </si>
  <si>
    <t xml:space="preserve">Lešení a stavební výtahy</t>
  </si>
  <si>
    <t xml:space="preserve">949101112</t>
  </si>
  <si>
    <t xml:space="preserve">Lešení pomocné pro objekty pozemních staveb s lešeňovou podlahou v do 3,5 m zatížení do 150 kg/m2</t>
  </si>
  <si>
    <t xml:space="preserve">-637722106</t>
  </si>
  <si>
    <t xml:space="preserve">1np 11*(4,5+2,5) </t>
  </si>
  <si>
    <t xml:space="preserve">95</t>
  </si>
  <si>
    <t xml:space="preserve">Různé dokončovací konstrukce a práce pozemních staveb</t>
  </si>
  <si>
    <t xml:space="preserve">953941211</t>
  </si>
  <si>
    <t xml:space="preserve">Osazování kovových konzol nebo kotev do žb </t>
  </si>
  <si>
    <t xml:space="preserve">-1487136567</t>
  </si>
  <si>
    <t xml:space="preserve">40</t>
  </si>
  <si>
    <t xml:space="preserve">423928</t>
  </si>
  <si>
    <t xml:space="preserve">konzola -pro kotvení madel</t>
  </si>
  <si>
    <t xml:space="preserve">-2130618782</t>
  </si>
  <si>
    <t xml:space="preserve">953943212</t>
  </si>
  <si>
    <t xml:space="preserve">Osazování  hasicí přístroj</t>
  </si>
  <si>
    <t xml:space="preserve">R76739</t>
  </si>
  <si>
    <t xml:space="preserve">S02-Hasicí přístroj 6kg  práškvč.spojek a vymezovacích podložek  21A / dodávka </t>
  </si>
  <si>
    <t xml:space="preserve">ks</t>
  </si>
  <si>
    <t xml:space="preserve">96</t>
  </si>
  <si>
    <t xml:space="preserve">Bourání konstrukcí </t>
  </si>
  <si>
    <t xml:space="preserve">766691914</t>
  </si>
  <si>
    <t xml:space="preserve">Vyvěšení nebo zavěšení dřevěných křídel dveří pl do 2 m2</t>
  </si>
  <si>
    <t xml:space="preserve">16</t>
  </si>
  <si>
    <t xml:space="preserve">-48880621</t>
  </si>
  <si>
    <t xml:space="preserve">971033651</t>
  </si>
  <si>
    <t xml:space="preserve">Vybourání otvorů ve zdivu cihelném pl do 4 m2 na MVC nebo MV tl do 600 mm</t>
  </si>
  <si>
    <t xml:space="preserve">305589276</t>
  </si>
  <si>
    <t xml:space="preserve">1,1*2,5*0,25</t>
  </si>
  <si>
    <t xml:space="preserve">776201812</t>
  </si>
  <si>
    <t xml:space="preserve">Demontáž lepených povlakových podlah s podložkou ručně vč.soklů</t>
  </si>
  <si>
    <t xml:space="preserve">286773926</t>
  </si>
  <si>
    <t xml:space="preserve">čtverce vč.soklů</t>
  </si>
  <si>
    <t xml:space="preserve">11,8*4,7+0,49*2,05</t>
  </si>
  <si>
    <t xml:space="preserve">776991821</t>
  </si>
  <si>
    <t xml:space="preserve">Odstranění lepidla ručně z podlah </t>
  </si>
  <si>
    <t xml:space="preserve">111314631</t>
  </si>
  <si>
    <t xml:space="preserve">96R11</t>
  </si>
  <si>
    <t xml:space="preserve">Zajištění prostoru stavebních prací  proti prašnosti  -prachotěsná dočasná příčka  montáž a demontáž</t>
  </si>
  <si>
    <t xml:space="preserve">735118134</t>
  </si>
  <si>
    <t xml:space="preserve">1-np  2,5*3*2</t>
  </si>
  <si>
    <t xml:space="preserve">9R1</t>
  </si>
  <si>
    <t xml:space="preserve">Zednické výpomoce při bouracích pracech pro EI,ZI,ÚT, VZT ocenit v rozpočtech řemesel </t>
  </si>
  <si>
    <t xml:space="preserve">-1477410431</t>
  </si>
  <si>
    <t xml:space="preserve">997</t>
  </si>
  <si>
    <t xml:space="preserve">Přesun sutě</t>
  </si>
  <si>
    <t xml:space="preserve">997013115</t>
  </si>
  <si>
    <t xml:space="preserve">Vnitrostaveništní doprava suti a vybouraných hmot pro budovy v do 18 m s použitím mechanizace</t>
  </si>
  <si>
    <t xml:space="preserve">t</t>
  </si>
  <si>
    <t xml:space="preserve">-1115648270</t>
  </si>
  <si>
    <t xml:space="preserve">997013501</t>
  </si>
  <si>
    <t xml:space="preserve">Odvoz suti a vybouraných hmot na skládku nebo meziskládku do 1 km se složením</t>
  </si>
  <si>
    <t xml:space="preserve">-1100608582</t>
  </si>
  <si>
    <t xml:space="preserve">997013509</t>
  </si>
  <si>
    <t xml:space="preserve">Příplatek k odvozu suti a vybouraných hmot na skládku ZKD 1 km přes 1 km</t>
  </si>
  <si>
    <t xml:space="preserve">-2121929489</t>
  </si>
  <si>
    <t xml:space="preserve">997013631</t>
  </si>
  <si>
    <t xml:space="preserve">Poplatek za uložení na skládce (skládkovné) stavebního odpadu směsného kód odpadu 17 09 04</t>
  </si>
  <si>
    <t xml:space="preserve">2059302133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-1110357377</t>
  </si>
  <si>
    <t xml:space="preserve">PSV</t>
  </si>
  <si>
    <r>
      <rPr>
        <b val="true"/>
        <sz val="12"/>
        <color rgb="FF003366"/>
        <rFont val="Arial CE"/>
        <family val="0"/>
        <charset val="238"/>
      </rPr>
      <t xml:space="preserve">Práce a dodávky PSV </t>
    </r>
    <r>
      <rPr>
        <b val="true"/>
        <sz val="10"/>
        <color rgb="FF003366"/>
        <rFont val="Arial CE"/>
        <family val="0"/>
        <charset val="238"/>
      </rPr>
      <t xml:space="preserve">tech.parametry navrhovaných materiálů  viz výkresy,katalog. listy,výpisy skladeb</t>
    </r>
  </si>
  <si>
    <t xml:space="preserve">763</t>
  </si>
  <si>
    <t xml:space="preserve">Konstrukce suché výstavby</t>
  </si>
  <si>
    <t xml:space="preserve">763113321</t>
  </si>
  <si>
    <t xml:space="preserve">SDK příčka  přesazená instalační, profily CW+UW jednostrnně opláštěná,  desky 1x 12,5mm, deska bez zvláštních nároků </t>
  </si>
  <si>
    <t xml:space="preserve">1881727240</t>
  </si>
  <si>
    <t xml:space="preserve">bez prořezu</t>
  </si>
  <si>
    <t xml:space="preserve">4,69*3*3+2,1*3</t>
  </si>
  <si>
    <t xml:space="preserve">Přidání profilů pro montáž umyvadel</t>
  </si>
  <si>
    <t xml:space="preserve">kpl</t>
  </si>
  <si>
    <t xml:space="preserve">763113320</t>
  </si>
  <si>
    <t xml:space="preserve">SDK příčka profily CW+UW 100 mm + 2x opláštění deskou 12,5 mm MA (Modrá akustická DF) s vloženou minerální izolací tl. 100 mm. Neprůzvučnost této konstrukce činící Rw = 60, Izolace ve specifikaci</t>
  </si>
  <si>
    <t xml:space="preserve">5,23*3*3-0,7*1,97*3</t>
  </si>
  <si>
    <t xml:space="preserve">763/</t>
  </si>
  <si>
    <t xml:space="preserve">povrchová úprava SDK nátěr vč.penetrace</t>
  </si>
  <si>
    <t xml:space="preserve">-1144524452</t>
  </si>
  <si>
    <t xml:space="preserve">76313R</t>
  </si>
  <si>
    <t xml:space="preserve">SDK -  penetrační nátěr, adshézní můstek pod obklad u umyvadel</t>
  </si>
  <si>
    <t xml:space="preserve">-612584316</t>
  </si>
  <si>
    <t xml:space="preserve">(1,5+1,35+1,5)*1,5</t>
  </si>
  <si>
    <t xml:space="preserve">Ztužující výplň otvoru pro dveře pro příčky do 3,25 m zátěž křídla přes 25 kg</t>
  </si>
  <si>
    <t xml:space="preserve">76311332R</t>
  </si>
  <si>
    <t xml:space="preserve">SDK - vytvoření krytu instalačního žlabu 30/15 cm na styku stěny a stropu. </t>
  </si>
  <si>
    <t xml:space="preserve">11,85+2,961+2,716+0,15</t>
  </si>
  <si>
    <t xml:space="preserve">193081843</t>
  </si>
  <si>
    <t xml:space="preserve">763172322</t>
  </si>
  <si>
    <t xml:space="preserve">Montáž dvířek revizních jednoplášťových SDK kcí vel. 200x300 mm pro příčky a předsazené stěny do instal žlabu</t>
  </si>
  <si>
    <t xml:space="preserve">32</t>
  </si>
  <si>
    <t xml:space="preserve">-302900852</t>
  </si>
  <si>
    <t xml:space="preserve">59030711</t>
  </si>
  <si>
    <t xml:space="preserve">S15-dvířka revizní jednokřídlá s  zámkem 300x300mm  -dále dle tabulky výrobků </t>
  </si>
  <si>
    <t xml:space="preserve">-254338971</t>
  </si>
  <si>
    <t xml:space="preserve">998763102</t>
  </si>
  <si>
    <t xml:space="preserve">Přesun hmot tonážní pro dřevostavby v objektech v do 24 m</t>
  </si>
  <si>
    <t xml:space="preserve">766</t>
  </si>
  <si>
    <t xml:space="preserve">Konstrukce truhlářské</t>
  </si>
  <si>
    <t xml:space="preserve">764344441</t>
  </si>
  <si>
    <t xml:space="preserve">998766203</t>
  </si>
  <si>
    <t xml:space="preserve">Přesun hmot procentní pro konstrukce truhlářské v objektech v do 24 m</t>
  </si>
  <si>
    <t xml:space="preserve">%</t>
  </si>
  <si>
    <t xml:space="preserve">-809373367</t>
  </si>
  <si>
    <t xml:space="preserve">999 R </t>
  </si>
  <si>
    <t xml:space="preserve">Demontáž opláštení sloupů  a ostění stávajících otvorů do chodby z  DVD Cocobolo  </t>
  </si>
  <si>
    <t xml:space="preserve">((0,44+0,8)*3+0,45)*2,5+(0,43+0,8)*2*(2,55+2,54+2,35)</t>
  </si>
  <si>
    <t xml:space="preserve">766R60</t>
  </si>
  <si>
    <t xml:space="preserve">D3-Dveře CPL  jednokřídlové posuvné plné  700/1970  kompletizované vč.kovánía  do pouzdra do SDK  s tlumením dojezdu,zárubeň obložková CPL do SDK tl.zdiva150 mm/ další popis  dle tabulky dveří / vč. zaměření,dodávka,montáž,doprava,přesun</t>
  </si>
  <si>
    <t xml:space="preserve">766R13</t>
  </si>
  <si>
    <r>
      <rPr>
        <i val="true"/>
        <sz val="9"/>
        <color rgb="FFFF0000"/>
        <rFont val="Arial CE"/>
        <family val="0"/>
        <charset val="238"/>
      </rPr>
      <t xml:space="preserve">DODÁVKA OBJEDNATELE
</t>
    </r>
    <r>
      <rPr>
        <i val="true"/>
        <sz val="9"/>
        <rFont val="Arial CE"/>
        <family val="0"/>
        <charset val="238"/>
      </rPr>
      <t xml:space="preserve">D2/LP-Dveře CPL dekor Cocobolo  jednokřídlové otočné plné  900/1970  kompletizované vč.kování, včetně samozavírače,  skryté panty, zárubeň obložková CPL design Cocobolo, výroba  dle tl.zdiva ,, zaměření,dodávka,montáž,doprava,přesun</t>
    </r>
  </si>
  <si>
    <t xml:space="preserve">766 R1301</t>
  </si>
  <si>
    <r>
      <rPr>
        <strike val="true"/>
        <sz val="9"/>
        <color rgb="FFFF0000"/>
        <rFont val="Arial CE"/>
        <family val="0"/>
        <charset val="238"/>
      </rPr>
      <t xml:space="preserve">Dodávka</t>
    </r>
    <r>
      <rPr>
        <sz val="9"/>
        <rFont val="Arial CE"/>
        <family val="0"/>
        <charset val="1"/>
      </rPr>
      <t xml:space="preserve"> </t>
    </r>
    <r>
      <rPr>
        <strike val="true"/>
        <sz val="9"/>
        <color rgb="FFFF0000"/>
        <rFont val="Arial CE"/>
        <family val="0"/>
        <charset val="238"/>
      </rPr>
      <t xml:space="preserve">a</t>
    </r>
    <r>
      <rPr>
        <sz val="9"/>
        <rFont val="Arial CE"/>
        <family val="0"/>
        <charset val="1"/>
      </rPr>
      <t xml:space="preserve"> montáž eleltronického čipového zámku eSigno včetně vložky, štítů a klik. Specifikace je součástí PD. </t>
    </r>
  </si>
  <si>
    <t xml:space="preserve">7664VP</t>
  </si>
  <si>
    <r>
      <rPr>
        <sz val="9"/>
        <color rgb="FFFF0000"/>
        <rFont val="Arial CE"/>
        <family val="0"/>
        <charset val="238"/>
      </rPr>
      <t xml:space="preserve">DODÁVKA OBJEDNATELE
</t>
    </r>
    <r>
      <rPr>
        <sz val="9"/>
        <rFont val="Arial CE"/>
        <family val="2"/>
        <charset val="238"/>
      </rPr>
      <t xml:space="preserve">Dodávka a montáž obložení stěny kolem dveří D2 lamino Egger Coco Bolo H3012, hrany ABS 2mm, Doplnění  po zazdění otvorů. </t>
    </r>
  </si>
  <si>
    <t xml:space="preserve">-831957977</t>
  </si>
  <si>
    <t xml:space="preserve">76625VP</t>
  </si>
  <si>
    <t xml:space="preserve">Dodávka a montáž vnitřní lišty NMC B1 včetně pojiva ADEFIX a broušení, tmelení a přetření</t>
  </si>
  <si>
    <t xml:space="preserve">2,84+2,82+3,32+3*0,15+2*0,15</t>
  </si>
  <si>
    <t xml:space="preserve">776</t>
  </si>
  <si>
    <t xml:space="preserve">Podlahy povlakové</t>
  </si>
  <si>
    <t xml:space="preserve">1168619479</t>
  </si>
  <si>
    <t xml:space="preserve">776111311</t>
  </si>
  <si>
    <t xml:space="preserve">Vysátí podkladu povlakových podlah</t>
  </si>
  <si>
    <t xml:space="preserve">2112221547</t>
  </si>
  <si>
    <t xml:space="preserve">776121111</t>
  </si>
  <si>
    <t xml:space="preserve">Vodou ředitelná penetrace savého podkladu povlakových podlah ředěná v poměru 1:3</t>
  </si>
  <si>
    <t xml:space="preserve">776211111</t>
  </si>
  <si>
    <t xml:space="preserve">Lepení vinylové podlahy včetně soklu do lišty</t>
  </si>
  <si>
    <t xml:space="preserve">69751062/</t>
  </si>
  <si>
    <t xml:space="preserve">vinylové lamely 950/480mm, kolekce Brick , design STONE</t>
  </si>
  <si>
    <t xml:space="preserve">-1240285500</t>
  </si>
  <si>
    <t xml:space="preserve">776421312</t>
  </si>
  <si>
    <t xml:space="preserve">Montáž přechodových šroubovaných lišt koberec /vinyl</t>
  </si>
  <si>
    <t xml:space="preserve">-667447883</t>
  </si>
  <si>
    <t xml:space="preserve">553431R</t>
  </si>
  <si>
    <t xml:space="preserve">profil přechodový nerez vrtaný 40mm  kat. list 30</t>
  </si>
  <si>
    <t xml:space="preserve">777</t>
  </si>
  <si>
    <t xml:space="preserve">Podlahy lité</t>
  </si>
  <si>
    <t xml:space="preserve">776R141</t>
  </si>
  <si>
    <t xml:space="preserve">Samonivalační stěrka tl.3,0-8,0 mm  pro vyrovnání podkladu   součást podlah systému   </t>
  </si>
  <si>
    <t xml:space="preserve">781</t>
  </si>
  <si>
    <t xml:space="preserve">Dokončovací práce - obklady</t>
  </si>
  <si>
    <t xml:space="preserve">781121011</t>
  </si>
  <si>
    <t xml:space="preserve">Nátěr penetrační na stěnu</t>
  </si>
  <si>
    <t xml:space="preserve">781474111</t>
  </si>
  <si>
    <t xml:space="preserve">Montáž obkladů vnitřních - lepení vinylových lamel 950/480 na SDK  na celo výšku místnosti (3m) za umyvadly</t>
  </si>
  <si>
    <t xml:space="preserve">1204507555</t>
  </si>
  <si>
    <t xml:space="preserve">597610R</t>
  </si>
  <si>
    <t xml:space="preserve">63465</t>
  </si>
  <si>
    <t xml:space="preserve">zrcadlo nemontované čiré tl 5mm max rozměr 300/600</t>
  </si>
  <si>
    <t xml:space="preserve">99878110R</t>
  </si>
  <si>
    <t xml:space="preserve">Přesun hmot tonážní propodlahy povlakové a obklady  v objektech v do 24 m</t>
  </si>
  <si>
    <t xml:space="preserve">784</t>
  </si>
  <si>
    <t xml:space="preserve">Dokončovací práce - malby a tapety</t>
  </si>
  <si>
    <t xml:space="preserve">784111001</t>
  </si>
  <si>
    <t xml:space="preserve">Oprášení (ometení ) podkladu v místnostech výšky do 3,80 m</t>
  </si>
  <si>
    <t xml:space="preserve">"stěny"</t>
  </si>
  <si>
    <t xml:space="preserve">"stropy" </t>
  </si>
  <si>
    <t xml:space="preserve">78431R2</t>
  </si>
  <si>
    <t xml:space="preserve">Dvojnásobné  malby  v místnostech výšky do 3,80 m  viz katalog.list INT 18  -odstín bude vzorkován katalog list  INT 18    -vč.zakrývání ploch  </t>
  </si>
  <si>
    <t xml:space="preserve">1024</t>
  </si>
  <si>
    <t xml:space="preserve">262900389</t>
  </si>
  <si>
    <t xml:space="preserve">VRN</t>
  </si>
  <si>
    <t xml:space="preserve">Vedlejší rozpočtové náklady objekt </t>
  </si>
  <si>
    <t xml:space="preserve">5</t>
  </si>
  <si>
    <t xml:space="preserve">VRN1</t>
  </si>
  <si>
    <t xml:space="preserve"> Projektové práce</t>
  </si>
  <si>
    <t xml:space="preserve">-1257628321</t>
  </si>
  <si>
    <t xml:space="preserve">010001000</t>
  </si>
  <si>
    <t xml:space="preserve">PD skut. Provedení, Dílenské dokumentace</t>
  </si>
  <si>
    <t xml:space="preserve">01327400</t>
  </si>
  <si>
    <t xml:space="preserve">Pasportizace stáv.objektu před započetím  a po skončení stav.prací</t>
  </si>
  <si>
    <t xml:space="preserve">04500</t>
  </si>
  <si>
    <t xml:space="preserve">Fotodokumentace průběhu stavby - (fotodokumentace postupného průběhu výstavby vč.předání digitální - kopie)</t>
  </si>
  <si>
    <t xml:space="preserve">VRN3</t>
  </si>
  <si>
    <t xml:space="preserve">Zařízení staveniště </t>
  </si>
  <si>
    <t xml:space="preserve">-559023330</t>
  </si>
  <si>
    <t xml:space="preserve">030001000</t>
  </si>
  <si>
    <t xml:space="preserve">Zařízení staveniště-oplocení,zabezpečení,osvětlení,připojení k energiím..., vč.zrušení</t>
  </si>
  <si>
    <t xml:space="preserve">VRN4</t>
  </si>
  <si>
    <t xml:space="preserve">Inženýrská činnost</t>
  </si>
  <si>
    <t xml:space="preserve">1912021023</t>
  </si>
  <si>
    <t xml:space="preserve">044002000</t>
  </si>
  <si>
    <t xml:space="preserve">Revize</t>
  </si>
  <si>
    <t xml:space="preserve">1519463987</t>
  </si>
  <si>
    <t xml:space="preserve">045002000</t>
  </si>
  <si>
    <t xml:space="preserve">Kompletační a koordinační činnost</t>
  </si>
  <si>
    <t xml:space="preserve">-1293402064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VRN9</t>
  </si>
  <si>
    <t xml:space="preserve">Ostatní náklady</t>
  </si>
  <si>
    <t xml:space="preserve">03000</t>
  </si>
  <si>
    <t xml:space="preserve">Uvedení prostor dotčených stavbou  do původního stavu- chodba k Harmonii</t>
  </si>
  <si>
    <t xml:space="preserve">Objekt: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4 - Ústřední vytápění - armatury</t>
  </si>
  <si>
    <t xml:space="preserve">OST - Ostatní</t>
  </si>
  <si>
    <t xml:space="preserve">SOUPIS PRACÍ</t>
  </si>
  <si>
    <t xml:space="preserve">Náklady soupisu celkem</t>
  </si>
  <si>
    <t xml:space="preserve">Práce a dodávky PSV</t>
  </si>
  <si>
    <t xml:space="preserve">721</t>
  </si>
  <si>
    <t xml:space="preserve">Zdravotechnika - vnitřní kanalizace</t>
  </si>
  <si>
    <t xml:space="preserve">197</t>
  </si>
  <si>
    <t xml:space="preserve">721175202</t>
  </si>
  <si>
    <t xml:space="preserve">Potrubí kanalizační z PP připojovací odhlučněné třívrstvé DN 40</t>
  </si>
  <si>
    <t xml:space="preserve">198</t>
  </si>
  <si>
    <t xml:space="preserve">721175203</t>
  </si>
  <si>
    <t xml:space="preserve">Potrubí kanalizační z PP připojovací odhlučněné třívrstvé DN 50</t>
  </si>
  <si>
    <t xml:space="preserve">208</t>
  </si>
  <si>
    <t xml:space="preserve">721226511-R1</t>
  </si>
  <si>
    <t xml:space="preserve">Zápachová uzávěrka podomítková pro VZT a klimatizaci DN 40</t>
  </si>
  <si>
    <t xml:space="preserve">212</t>
  </si>
  <si>
    <t xml:space="preserve">721290111</t>
  </si>
  <si>
    <t xml:space="preserve">Zkouška těsnosti potrubí kanalizace vodou do DN 125</t>
  </si>
  <si>
    <t xml:space="preserve">152</t>
  </si>
  <si>
    <t xml:space="preserve">998721103</t>
  </si>
  <si>
    <t xml:space="preserve">Přesun hmot tonážní pro vnitřní kanalizace v objektech v do 24 m</t>
  </si>
  <si>
    <t xml:space="preserve">722</t>
  </si>
  <si>
    <t xml:space="preserve">Zdravotechnika - vnitřní vodovod</t>
  </si>
  <si>
    <t xml:space="preserve">262</t>
  </si>
  <si>
    <t xml:space="preserve">722-R1</t>
  </si>
  <si>
    <t xml:space="preserve">Potrubí vodovodní plastové PP-RCT EVO svar polyfuze SDR 9 D20 x 2,3 mm</t>
  </si>
  <si>
    <t xml:space="preserve">263</t>
  </si>
  <si>
    <t xml:space="preserve">722-R2</t>
  </si>
  <si>
    <t xml:space="preserve">Potrubí vodovodní plastové PP-RCT EVO svar polyfuze SDR 9 D25 x 2,8 mm</t>
  </si>
  <si>
    <t xml:space="preserve">278</t>
  </si>
  <si>
    <t xml:space="preserve">722182011</t>
  </si>
  <si>
    <t xml:space="preserve">Podpůrný žlab pro potrubí D 20</t>
  </si>
  <si>
    <t xml:space="preserve">279</t>
  </si>
  <si>
    <t xml:space="preserve">722182012</t>
  </si>
  <si>
    <t xml:space="preserve">Podpůrný žlab pro potrubí D 25</t>
  </si>
  <si>
    <t xml:space="preserve">222</t>
  </si>
  <si>
    <t xml:space="preserve">722181231</t>
  </si>
  <si>
    <t xml:space="preserve">Ochrana vodovodního potrubí přilepenými tepelně izolačními trubicemi tl do 15 mm DN do 22 mm (třída reakce na oheň A1 nebo A2)</t>
  </si>
  <si>
    <t xml:space="preserve">237</t>
  </si>
  <si>
    <t xml:space="preserve">722190401</t>
  </si>
  <si>
    <t xml:space="preserve">Vyvedení a upevnění výpustku do DN 25</t>
  </si>
  <si>
    <t xml:space="preserve">238</t>
  </si>
  <si>
    <t xml:space="preserve">722220152</t>
  </si>
  <si>
    <t xml:space="preserve">Nástěnka závitová plastová PPR PN 20 DN 20 x G 1/2</t>
  </si>
  <si>
    <t xml:space="preserve">227</t>
  </si>
  <si>
    <t xml:space="preserve">722224152</t>
  </si>
  <si>
    <t xml:space="preserve">Kulový kohout s připojením na hadici s vnějším závitem a páčkou PN 15, T 120 °C G 1/2 - 3/4"</t>
  </si>
  <si>
    <t xml:space="preserve">259</t>
  </si>
  <si>
    <t xml:space="preserve">722-R28</t>
  </si>
  <si>
    <t xml:space="preserve">Konzoly pro zavěšení vodovodního potrubí, včetně táhel, spojovacího materiálu atd. (ležaté potrubí)</t>
  </si>
  <si>
    <t xml:space="preserve">sou</t>
  </si>
  <si>
    <t xml:space="preserve">260</t>
  </si>
  <si>
    <t xml:space="preserve">722-R31</t>
  </si>
  <si>
    <t xml:space="preserve">Konzoly pro zavěšení vodovodního potrubí, včetně táhel, spojovacího materiálu atd. (svislé potrubí)</t>
  </si>
  <si>
    <t xml:space="preserve">186</t>
  </si>
  <si>
    <t xml:space="preserve">998722103</t>
  </si>
  <si>
    <t xml:space="preserve">Přesun hmot tonážní pro vnitřní vodovod v objektech v do 24 m</t>
  </si>
  <si>
    <t xml:space="preserve">725</t>
  </si>
  <si>
    <t xml:space="preserve">Zdravotechnika - zařizovací předměty</t>
  </si>
  <si>
    <t xml:space="preserve">137</t>
  </si>
  <si>
    <t xml:space="preserve">725219102</t>
  </si>
  <si>
    <t xml:space="preserve">Montáž umyvadla připevněného na šrouby do zdiva nebo SDK konstrukce</t>
  </si>
  <si>
    <t xml:space="preserve">soubor</t>
  </si>
  <si>
    <t xml:space="preserve">138</t>
  </si>
  <si>
    <t xml:space="preserve">725-M1</t>
  </si>
  <si>
    <t xml:space="preserve">Umyvadlo (katalogový list ZTI-02)</t>
  </si>
  <si>
    <t xml:space="preserve">139</t>
  </si>
  <si>
    <t xml:space="preserve">725-M2</t>
  </si>
  <si>
    <t xml:space="preserve">Sifon pro ZTI-02 nábytkový</t>
  </si>
  <si>
    <t xml:space="preserve">192</t>
  </si>
  <si>
    <t xml:space="preserve">725813111</t>
  </si>
  <si>
    <t xml:space="preserve">Ventil rohový bez připojovací trubičky nebo flexi hadičky G 1/2"</t>
  </si>
  <si>
    <t xml:space="preserve">146</t>
  </si>
  <si>
    <t xml:space="preserve">725829131</t>
  </si>
  <si>
    <t xml:space="preserve">Montáž baterie umyvadlové stojánkové G 1/2" ostatní typ</t>
  </si>
  <si>
    <t xml:space="preserve">147</t>
  </si>
  <si>
    <t xml:space="preserve">725-M6</t>
  </si>
  <si>
    <t xml:space="preserve">Baterie umyvadlová stojánková (katalogový list ZTI-07)</t>
  </si>
  <si>
    <t xml:space="preserve">150</t>
  </si>
  <si>
    <t xml:space="preserve">725-R1</t>
  </si>
  <si>
    <t xml:space="preserve">Montáž skříňky pod umyvadlo</t>
  </si>
  <si>
    <t xml:space="preserve">151</t>
  </si>
  <si>
    <t xml:space="preserve">725-M8</t>
  </si>
  <si>
    <t xml:space="preserve">Skříňka pod umyvadlo (katalogový list ZTI-12)</t>
  </si>
  <si>
    <t xml:space="preserve">182</t>
  </si>
  <si>
    <t xml:space="preserve">725-R12</t>
  </si>
  <si>
    <t xml:space="preserve">Montáž odpadkového koše</t>
  </si>
  <si>
    <t xml:space="preserve">položka se ruší</t>
  </si>
  <si>
    <t xml:space="preserve">183</t>
  </si>
  <si>
    <t xml:space="preserve">725-M22</t>
  </si>
  <si>
    <t xml:space="preserve">Odpadkový koš 3l (katalogový list ZTI-33)</t>
  </si>
  <si>
    <t xml:space="preserve">163</t>
  </si>
  <si>
    <t xml:space="preserve">725-R3</t>
  </si>
  <si>
    <t xml:space="preserve">Montáž držáku na ručníky</t>
  </si>
  <si>
    <t xml:space="preserve">164</t>
  </si>
  <si>
    <t xml:space="preserve">725-M11</t>
  </si>
  <si>
    <t xml:space="preserve">Držák na ručníky (katalogový list ZTI-23)</t>
  </si>
  <si>
    <t xml:space="preserve">165</t>
  </si>
  <si>
    <t xml:space="preserve">725-R4</t>
  </si>
  <si>
    <t xml:space="preserve">Montáž dvojitého háčku </t>
  </si>
  <si>
    <t xml:space="preserve">166</t>
  </si>
  <si>
    <t xml:space="preserve">725-M12</t>
  </si>
  <si>
    <t xml:space="preserve">Dvojitý háček (katalogový list ZTI-24)</t>
  </si>
  <si>
    <t xml:space="preserve">169</t>
  </si>
  <si>
    <t xml:space="preserve">725-R6</t>
  </si>
  <si>
    <t xml:space="preserve">Montáž misky na mýdlo nebo dávkovače mýdla</t>
  </si>
  <si>
    <t xml:space="preserve">171</t>
  </si>
  <si>
    <t xml:space="preserve">725-M15</t>
  </si>
  <si>
    <t xml:space="preserve">Dávkovač tekutého mýdla (katalogový list ZTI-27)</t>
  </si>
  <si>
    <t xml:space="preserve">145</t>
  </si>
  <si>
    <t xml:space="preserve">998725103</t>
  </si>
  <si>
    <t xml:space="preserve">Přesun hmot tonážní pro zařizovací předměty v objektech v do 24 m</t>
  </si>
  <si>
    <t xml:space="preserve">734</t>
  </si>
  <si>
    <t xml:space="preserve">Ústřední vytápění - armatury</t>
  </si>
  <si>
    <t xml:space="preserve">308</t>
  </si>
  <si>
    <t xml:space="preserve">73421-R1</t>
  </si>
  <si>
    <t xml:space="preserve">Demontáž radiaátoru , úprava - zkrácení připoj. Potrubí a zpětná montáž s připojením.</t>
  </si>
  <si>
    <t xml:space="preserve">OST</t>
  </si>
  <si>
    <t xml:space="preserve">Přesun hmot tonážní pro armatury v objektech v do 24 m</t>
  </si>
  <si>
    <t xml:space="preserve">53</t>
  </si>
  <si>
    <t xml:space="preserve">OST-R5</t>
  </si>
  <si>
    <t xml:space="preserve">Zednické výpomoci pro KAN, VOD a ZTI</t>
  </si>
  <si>
    <t xml:space="preserve">54</t>
  </si>
  <si>
    <t xml:space="preserve">OST-R6</t>
  </si>
  <si>
    <t xml:space="preserve">Půrazy  do 150 cm2 str. kcí instl . kanálu pro připojovací potrubí do stávajících tras KAN a VOD,</t>
  </si>
  <si>
    <t xml:space="preserve">55</t>
  </si>
  <si>
    <t xml:space="preserve">OST-R6.1</t>
  </si>
  <si>
    <t xml:space="preserve">Napojení nového potrubí na stávající KAN a VOD</t>
  </si>
  <si>
    <t xml:space="preserve">56</t>
  </si>
  <si>
    <t xml:space="preserve">OST-R6.1.1.</t>
  </si>
  <si>
    <t xml:space="preserve">Zkouška těsnosti a tlaková zkouška</t>
  </si>
  <si>
    <t xml:space="preserve">Klimatizace  </t>
  </si>
  <si>
    <t xml:space="preserve">SOUPIS PRACÍ A DODÁVEK VČETNÉ NABÍDKOVÉHO OCENĚNÍ</t>
  </si>
  <si>
    <t xml:space="preserve">č.</t>
  </si>
  <si>
    <t xml:space="preserve">č.cen.</t>
  </si>
  <si>
    <t xml:space="preserve">popis položky</t>
  </si>
  <si>
    <t xml:space="preserve">měr.</t>
  </si>
  <si>
    <t xml:space="preserve">výměra</t>
  </si>
  <si>
    <t xml:space="preserve">ceny v Kč</t>
  </si>
  <si>
    <t xml:space="preserve">pol.</t>
  </si>
  <si>
    <t xml:space="preserve">položky</t>
  </si>
  <si>
    <t xml:space="preserve">jedn.</t>
  </si>
  <si>
    <t xml:space="preserve">dodávka+mont.</t>
  </si>
  <si>
    <r>
      <rPr>
        <b val="true"/>
        <sz val="10"/>
        <color rgb="FF000000"/>
        <rFont val="Arial"/>
        <family val="2"/>
        <charset val="238"/>
      </rPr>
      <t xml:space="preserve">                 </t>
    </r>
    <r>
      <rPr>
        <b val="true"/>
        <u val="single"/>
        <sz val="10"/>
        <color rgb="FF000000"/>
        <rFont val="Arial"/>
        <family val="2"/>
        <charset val="238"/>
      </rPr>
      <t xml:space="preserve">Zařízení č.5 – klimatizace místností lymfodrenáží</t>
    </r>
  </si>
  <si>
    <t xml:space="preserve">5.1</t>
  </si>
  <si>
    <t xml:space="preserve">R001</t>
  </si>
  <si>
    <t xml:space="preserve">Klimatizační systém split Qch=6kW určený pro celoroční provoz, 4 vnitřní jednotky   </t>
  </si>
  <si>
    <t xml:space="preserve">v nástěnném provedení, infra ovladač (např. Multisplit LG standart plus 1+4 x1,5 kW, nebo obdobný výrobek min. stejné nebo vyšší kvality)</t>
  </si>
  <si>
    <t xml:space="preserve">P = 230V, 7kW</t>
  </si>
  <si>
    <t xml:space="preserve">Propojovací CU potrubí 6.35/9.52mm předizolované + komunikační kabel</t>
  </si>
  <si>
    <t xml:space="preserve">bm</t>
  </si>
  <si>
    <t xml:space="preserve">Lišta pro CU potrubí vedené pod římsou a po sloupu</t>
  </si>
  <si>
    <t xml:space="preserve">Tlaková zkouška, zprovoznění,  protokol</t>
  </si>
  <si>
    <t xml:space="preserve">Spojovací a těsnící materiál</t>
  </si>
  <si>
    <t xml:space="preserve">Materiál pro kotvení a zavěšení potrubí</t>
  </si>
  <si>
    <t xml:space="preserve">VZDUCHOTECHNIKA  CELKEM</t>
  </si>
  <si>
    <t xml:space="preserve">ELEKTROINSTALACE NN, SLP -  Rekapitulace</t>
  </si>
  <si>
    <t xml:space="preserve">Zadavatel</t>
  </si>
  <si>
    <t xml:space="preserve">Zhotovitel: </t>
  </si>
  <si>
    <t xml:space="preserve">IČ :</t>
  </si>
  <si>
    <t xml:space="preserve">DIČ: </t>
  </si>
  <si>
    <t xml:space="preserve">Pozice</t>
  </si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4.</t>
  </si>
  <si>
    <t xml:space="preserve">Montáž - práce</t>
  </si>
  <si>
    <t xml:space="preserve">5.</t>
  </si>
  <si>
    <t xml:space="preserve">Mezisoučet 1</t>
  </si>
  <si>
    <t xml:space="preserve">6.</t>
  </si>
  <si>
    <t xml:space="preserve">PPV 6,00% z montáže: materiál + práce</t>
  </si>
  <si>
    <t xml:space="preserve">7.</t>
  </si>
  <si>
    <t xml:space="preserve">Nátěry</t>
  </si>
  <si>
    <t xml:space="preserve">8.</t>
  </si>
  <si>
    <t xml:space="preserve">Zemní práce</t>
  </si>
  <si>
    <t xml:space="preserve">9.</t>
  </si>
  <si>
    <t xml:space="preserve">PPV 0,00% z nátěrů a zemních prací</t>
  </si>
  <si>
    <t xml:space="preserve">10.</t>
  </si>
  <si>
    <t xml:space="preserve">Mezisoučet 2</t>
  </si>
  <si>
    <t xml:space="preserve">11.</t>
  </si>
  <si>
    <t xml:space="preserve">Dodav. dokumentace 0,00% z mezisoučtu 2</t>
  </si>
  <si>
    <t xml:space="preserve">12.</t>
  </si>
  <si>
    <t xml:space="preserve">Rizika a pojištění 0,00% z mezisoučtu 2</t>
  </si>
  <si>
    <t xml:space="preserve">13.</t>
  </si>
  <si>
    <t xml:space="preserve">Opravy v záruce 0,00% z mezisoučtu 1</t>
  </si>
  <si>
    <t xml:space="preserve">14.</t>
  </si>
  <si>
    <t xml:space="preserve">Základní náklady celkem</t>
  </si>
  <si>
    <t xml:space="preserve">15.</t>
  </si>
  <si>
    <t xml:space="preserve">Vedlejší náklady</t>
  </si>
  <si>
    <t xml:space="preserve">16.</t>
  </si>
  <si>
    <t xml:space="preserve">GZS 0,00% z pravé strany mezisoučtu 2</t>
  </si>
  <si>
    <t xml:space="preserve">17.</t>
  </si>
  <si>
    <t xml:space="preserve">Provozní vlivy 0,00% z pravé strany mezisoučtu 2</t>
  </si>
  <si>
    <t xml:space="preserve">18.</t>
  </si>
  <si>
    <t xml:space="preserve">Vedlejší náklady celkem</t>
  </si>
  <si>
    <t xml:space="preserve">19.</t>
  </si>
  <si>
    <t xml:space="preserve">Kompletační činnost</t>
  </si>
  <si>
    <t xml:space="preserve">20.</t>
  </si>
  <si>
    <t xml:space="preserve">Náklady celkem</t>
  </si>
  <si>
    <t xml:space="preserve">21.</t>
  </si>
  <si>
    <t xml:space="preserve">Základ a hodnota DPH 0%</t>
  </si>
  <si>
    <t xml:space="preserve">22.</t>
  </si>
  <si>
    <t xml:space="preserve">23.</t>
  </si>
  <si>
    <t xml:space="preserve">Náklady celkem s DPH</t>
  </si>
  <si>
    <t xml:space="preserve">26.</t>
  </si>
  <si>
    <t xml:space="preserve">Součty odstavců</t>
  </si>
  <si>
    <t xml:space="preserve">Materiál</t>
  </si>
  <si>
    <t xml:space="preserve">Montáž</t>
  </si>
  <si>
    <t xml:space="preserve">27.</t>
  </si>
  <si>
    <t xml:space="preserve">Specifikace dodávkyrozvodnice Ro</t>
  </si>
  <si>
    <t xml:space="preserve">28.</t>
  </si>
  <si>
    <t xml:space="preserve">Dodávky</t>
  </si>
  <si>
    <t xml:space="preserve">29.</t>
  </si>
  <si>
    <t xml:space="preserve">Elektromontáže C21M</t>
  </si>
  <si>
    <t xml:space="preserve">30.</t>
  </si>
  <si>
    <t xml:space="preserve">Elektromontáže - C22M</t>
  </si>
  <si>
    <t xml:space="preserve">ELEKTROINSTALACE NN, SLP - položkový rozpočet</t>
  </si>
  <si>
    <t xml:space="preserve">Mj</t>
  </si>
  <si>
    <t xml:space="preserve">Počet</t>
  </si>
  <si>
    <t xml:space="preserve">Materiál celkem</t>
  </si>
  <si>
    <t xml:space="preserve">Montážní položka</t>
  </si>
  <si>
    <t xml:space="preserve">Montáž celkem</t>
  </si>
  <si>
    <t xml:space="preserve">Cena</t>
  </si>
  <si>
    <t xml:space="preserve">Cena celkem</t>
  </si>
  <si>
    <t xml:space="preserve">IS-32/3 Hlavní vypínač, 3-pól, In=32A</t>
  </si>
  <si>
    <t xml:space="preserve">SPC-S-20/280/3 Svodič přepětí třídy C, modulový, 3pól, s lištou</t>
  </si>
  <si>
    <t xml:space="preserve">PL6-B10/1 Jistič PL6, char B, 1-pólový, Icn=6kA, In=10A</t>
  </si>
  <si>
    <t xml:space="preserve">PFL6-16/1N/B/003 Chránič s nadproud.ochr,Ir=250A,AC,1+N,6kA,char.B, Idn=0.03A, In=16A</t>
  </si>
  <si>
    <t xml:space="preserve">PL6-C20/1 Jistič PL6, char C, 1-pólový, Icn=6kA, In=20A</t>
  </si>
  <si>
    <t xml:space="preserve">Specifikace dodávky - celkem rozvodnice Ro</t>
  </si>
  <si>
    <t xml:space="preserve">PL6-B25/3 Jistič PL6, char B, 3-pólový, Icn=6kA, In=25A</t>
  </si>
  <si>
    <t xml:space="preserve">7</t>
  </si>
  <si>
    <t xml:space="preserve">Dodávky - celkem</t>
  </si>
  <si>
    <t xml:space="preserve">Montáž rozvodnic oceloplechových nebo plastových běžných, hmotnosti</t>
  </si>
  <si>
    <t xml:space="preserve"> do 20 kg</t>
  </si>
  <si>
    <t xml:space="preserve">190001</t>
  </si>
  <si>
    <t xml:space="preserve">Ukončení vodičů izolovaných s označením a zapojením v rozváděči nebo na přístroji</t>
  </si>
  <si>
    <t xml:space="preserve"> do 2,5 mm2</t>
  </si>
  <si>
    <t xml:space="preserve">100001</t>
  </si>
  <si>
    <t xml:space="preserve">10</t>
  </si>
  <si>
    <t xml:space="preserve"> 4 mm2</t>
  </si>
  <si>
    <t xml:space="preserve">100013</t>
  </si>
  <si>
    <t xml:space="preserve">11</t>
  </si>
  <si>
    <t xml:space="preserve"> 10 mm2</t>
  </si>
  <si>
    <t xml:space="preserve">100014</t>
  </si>
  <si>
    <t xml:space="preserve">12</t>
  </si>
  <si>
    <t xml:space="preserve">DZI 60X60_BZNCR ŽLAB DRÁT.S INT.SPOJKOU</t>
  </si>
  <si>
    <t xml:space="preserve">13</t>
  </si>
  <si>
    <t xml:space="preserve">DZSZ 60X60_S ZÁVĚS STŘEDOVÝ PRO DZ</t>
  </si>
  <si>
    <t xml:space="preserve">14</t>
  </si>
  <si>
    <t xml:space="preserve">INOXZT 8_IX závitová tyč</t>
  </si>
  <si>
    <t xml:space="preserve">15</t>
  </si>
  <si>
    <t xml:space="preserve">KKZ 8_ZNCR KOTVA KOVOVÁ ZATLOUKACÍ</t>
  </si>
  <si>
    <t xml:space="preserve">INOXM 8_IX šestihranná matice</t>
  </si>
  <si>
    <t xml:space="preserve">17</t>
  </si>
  <si>
    <t xml:space="preserve">KU 68-1901_KA KRABICE UNIVERZÁLNÍ</t>
  </si>
  <si>
    <t xml:space="preserve">18</t>
  </si>
  <si>
    <t xml:space="preserve">KU 68 LA/1HF_FA KRABICE UNIVERZÁLNÍ DO SÁDROKARTONU</t>
  </si>
  <si>
    <t xml:space="preserve">19</t>
  </si>
  <si>
    <t xml:space="preserve">KO 97/L_NA KRABICE ODBOČNÁ</t>
  </si>
  <si>
    <t xml:space="preserve">20</t>
  </si>
  <si>
    <t xml:space="preserve">1520_HA TRUBKA TUHÁ 320 N PVC</t>
  </si>
  <si>
    <t xml:space="preserve">KABEL SE ZVÝŠ.ODOLNOSTÍ PROTI</t>
  </si>
  <si>
    <t xml:space="preserve">ŠÍŘENÍ PLAMENE-NESTÍNĚNÝ  B2ca d0 s1</t>
  </si>
  <si>
    <t xml:space="preserve">21</t>
  </si>
  <si>
    <t xml:space="preserve">1-CXKE-R-J 3x2.5 , pod omítkou</t>
  </si>
  <si>
    <t xml:space="preserve">22</t>
  </si>
  <si>
    <t xml:space="preserve">1-CXKE-R-J 3x2.5 , volně</t>
  </si>
  <si>
    <t xml:space="preserve">23</t>
  </si>
  <si>
    <t xml:space="preserve">1-CXKE-R-J 5x1.5 , pod omítkou</t>
  </si>
  <si>
    <t xml:space="preserve">24</t>
  </si>
  <si>
    <t xml:space="preserve">1-CXKE-R-J 5x1.5 , volně</t>
  </si>
  <si>
    <t xml:space="preserve">ŠÍŘENÍ PLAMENE-NESTÍNĚNÝ</t>
  </si>
  <si>
    <t xml:space="preserve">25</t>
  </si>
  <si>
    <t xml:space="preserve">1-CXKE-R-O 5x1.5 , pod omítkou</t>
  </si>
  <si>
    <t xml:space="preserve">KABEL SE SNÍŽENOU HOŘLAVOSTÍ,</t>
  </si>
  <si>
    <t xml:space="preserve">S FUNKČ.SCHOPNOSTÍ PŘI POŽÁRU</t>
  </si>
  <si>
    <t xml:space="preserve">26</t>
  </si>
  <si>
    <t xml:space="preserve">1-CHKE-V-J 4x10 , volně</t>
  </si>
  <si>
    <t xml:space="preserve">PŘÍSTROJ STMÍVAČE OTOČNÉHO, pro Swing (L), Tango, Levit (M), Neo, Element, Time (Arbo), Future linear, Solo (carat), Busch-Axcent</t>
  </si>
  <si>
    <t xml:space="preserve">27</t>
  </si>
  <si>
    <t xml:space="preserve">2117/11 U-500 Přístroj regulátoru, pro otočné ovládání a tlačítkové spínání, pro systém DALI (výkonový, s integrovaným zdrojem pro DALI)</t>
  </si>
  <si>
    <t xml:space="preserve">KRYT STMÍVAČE, TANGO</t>
  </si>
  <si>
    <t xml:space="preserve">28</t>
  </si>
  <si>
    <t xml:space="preserve">3294A-A123 B Kryt stmívače, s otočným ovladačem, s upevňovací maticí; d. Tango; b. bílá</t>
  </si>
  <si>
    <t xml:space="preserve">RÁMEČEK,</t>
  </si>
  <si>
    <t xml:space="preserve">29</t>
  </si>
  <si>
    <t xml:space="preserve">3901A-B10 B Rámeček pro elektroinstalační přístroje, jednonásobný; b. bílá (do hořl. podkladů B až E - při použití bezšroubových přístrojů)</t>
  </si>
  <si>
    <t xml:space="preserve">ZÁSUVKA NN,</t>
  </si>
  <si>
    <t xml:space="preserve">30</t>
  </si>
  <si>
    <t xml:space="preserve">5518A-A2349 B Zásuvka jednonásobná, s ochranným kolíkem; řazení 2P+PE; b. bílá</t>
  </si>
  <si>
    <t xml:space="preserve">31</t>
  </si>
  <si>
    <t xml:space="preserve">5512A-2359 B Zásuvka dvojnásobná, s ochrannými kolíky, s clonkami; řazení 2x(2P+PE); d. Tango; b. bílá</t>
  </si>
  <si>
    <t xml:space="preserve">33</t>
  </si>
  <si>
    <t xml:space="preserve">3901A-B20 B Rámeček pro elektroinstalační přístroje, dvojnásobný vodorovný; b. bílá</t>
  </si>
  <si>
    <t xml:space="preserve">ZÁSUVKA NN KOMPLETNÍ, IP 44</t>
  </si>
  <si>
    <t xml:space="preserve">34</t>
  </si>
  <si>
    <t xml:space="preserve">5518A-2999 B Zásuvka jednonásobná IP 44, s ochranným kolíkem, s clonkami, s víčkem; řazení 2P+PE; b. bílá</t>
  </si>
  <si>
    <t xml:space="preserve">35</t>
  </si>
  <si>
    <t xml:space="preserve">Solight 5B320 vestavná zásuvka, IP55, broušený hliník, 16A/250V</t>
  </si>
  <si>
    <t xml:space="preserve">Montáž svítidel zářivkových se zapojením vodičů bytových nebo do spol.místností stropních přisazených</t>
  </si>
  <si>
    <t xml:space="preserve">36</t>
  </si>
  <si>
    <t xml:space="preserve"> 2 zdroje s krytem</t>
  </si>
  <si>
    <t xml:space="preserve">201025</t>
  </si>
  <si>
    <t xml:space="preserve">37</t>
  </si>
  <si>
    <t xml:space="preserve">lineární přisazené svítidlo LED pro nepřímé osvětlení, materiál hliník, opálový difuzor, 67.6W, 3000K, měrný výkon 117 lm/W, rozměr 2016 x 37 x 106 mm, řízené protokolem DALI, životnost L80B20 50.000 hod, bílé</t>
  </si>
  <si>
    <t xml:space="preserve">38</t>
  </si>
  <si>
    <t xml:space="preserve">příslušenství pro přisazenou montáž</t>
  </si>
  <si>
    <t xml:space="preserve">Montáž svítidel zářivkových se zapojením vodičů bytových nebo do spol.místností nástěnných přisazených </t>
  </si>
  <si>
    <t xml:space="preserve">39</t>
  </si>
  <si>
    <t xml:space="preserve"> 1 zdroj</t>
  </si>
  <si>
    <t xml:space="preserve">201055</t>
  </si>
  <si>
    <t xml:space="preserve">lineární nástěnné svítidlo LED pro přímo-nepřímé osvětlení, materiál hliník, opálový difuzor, 26.6W, 3000K, měrný výkon 118lm/W, rozměr 590 x 125 x 50 mm, řízení protokolem DALI, životnost L80B20 50.000 hod, bílé</t>
  </si>
  <si>
    <t xml:space="preserve">VYBOURANI OTVORU VE ZDIVU</t>
  </si>
  <si>
    <t xml:space="preserve">CIHELNEM DO PLOCHY 9 dm2</t>
  </si>
  <si>
    <t xml:space="preserve">41</t>
  </si>
  <si>
    <t xml:space="preserve"> Stena do 150mm</t>
  </si>
  <si>
    <t xml:space="preserve">VYSEKANI KAPES VE ZDIVU</t>
  </si>
  <si>
    <t xml:space="preserve">Z DUTYCH CIHEL PRO KRABICE</t>
  </si>
  <si>
    <t xml:space="preserve">42</t>
  </si>
  <si>
    <t xml:space="preserve"> 100x100x50 mm</t>
  </si>
  <si>
    <t xml:space="preserve">VYSEKANI RYH V PODHLEDU STROPU</t>
  </si>
  <si>
    <t xml:space="preserve">Z TVARNIC - HLOUBKA 30mm</t>
  </si>
  <si>
    <t xml:space="preserve">43</t>
  </si>
  <si>
    <t xml:space="preserve"> Sire 30 mm</t>
  </si>
  <si>
    <t xml:space="preserve">PRŮRAZ CIHLOVÝM ZDIVEM</t>
  </si>
  <si>
    <t xml:space="preserve">44</t>
  </si>
  <si>
    <t xml:space="preserve"> O tloušťce 30cm</t>
  </si>
  <si>
    <t xml:space="preserve">45</t>
  </si>
  <si>
    <t xml:space="preserve"> O tloušťce 15cm</t>
  </si>
  <si>
    <t xml:space="preserve">HODINOVE ZUCTOVACI SAZBY</t>
  </si>
  <si>
    <t xml:space="preserve">46</t>
  </si>
  <si>
    <t xml:space="preserve"> Demontaz stavajich svitidel 11 ks</t>
  </si>
  <si>
    <t xml:space="preserve">hod</t>
  </si>
  <si>
    <t xml:space="preserve">47</t>
  </si>
  <si>
    <t xml:space="preserve"> Demontaz stavajj elektroinstalace</t>
  </si>
  <si>
    <t xml:space="preserve">48</t>
  </si>
  <si>
    <t xml:space="preserve"> Uprava stavajiciho rozvadece</t>
  </si>
  <si>
    <t xml:space="preserve">SPOLUPRACE S DODAVATELEM PRI</t>
  </si>
  <si>
    <t xml:space="preserve">49</t>
  </si>
  <si>
    <t xml:space="preserve"> zapojovani a zkouskach KLIMA jednotek</t>
  </si>
  <si>
    <t xml:space="preserve">Zkoušky a prohlídky elektrických rozvodů a zařízení celková prohlídka a vyhotovení revizní zprávy pro objem montážních prací</t>
  </si>
  <si>
    <t xml:space="preserve">50</t>
  </si>
  <si>
    <t xml:space="preserve"> přes 100 do 500 tis.Kč</t>
  </si>
  <si>
    <t xml:space="preserve">280002</t>
  </si>
  <si>
    <t xml:space="preserve">51</t>
  </si>
  <si>
    <t xml:space="preserve">Podružný materiál</t>
  </si>
  <si>
    <t xml:space="preserve">Elektromontáže - celkem C21M</t>
  </si>
  <si>
    <t xml:space="preserve">52</t>
  </si>
  <si>
    <t xml:space="preserve">DZDS 100/B_F PODPĚRA NA STĚNU</t>
  </si>
  <si>
    <t xml:space="preserve">INOXDZSU/B_BX ŠROUB UPEVŇOVACÍ</t>
  </si>
  <si>
    <t xml:space="preserve">57</t>
  </si>
  <si>
    <t xml:space="preserve">58</t>
  </si>
  <si>
    <t xml:space="preserve">59</t>
  </si>
  <si>
    <t xml:space="preserve">KI 68 L/1_NA KRABICE IZOLAČNÍ</t>
  </si>
  <si>
    <t xml:space="preserve">BEZHALOGENOVÝ VF PÁROVÝ SDĚLOVACÍ KABEL</t>
  </si>
  <si>
    <t xml:space="preserve">60</t>
  </si>
  <si>
    <t xml:space="preserve">PRAFlaGuard F 4x2x0,8</t>
  </si>
  <si>
    <t xml:space="preserve">ZÁSUVKA KOMUNIKAČNÍ (DATOVÁ) KEYSTONE NONAME, pro Swing (L), Tango, Levit (M), Neo (Tech) Element, Time (Arbo), Decento, Future linear, Solo (carat), Busch-Axcent</t>
  </si>
  <si>
    <t xml:space="preserve">RJ45C6U Přístroj zásuvky datové (noname), Modular Jack RJ 45-8 Cat. 6</t>
  </si>
  <si>
    <t xml:space="preserve">MASKA NOSNÁ DO ŠIKMÉHO KRYTU, pro Tango, Future linear, Solo (carat), Busch-Axcent</t>
  </si>
  <si>
    <t xml:space="preserve">62</t>
  </si>
  <si>
    <t xml:space="preserve">5014A-B1018 Maska nosná s 2 otvory pro 2 zásuvky Modular-Jack (keystone); b. černá</t>
  </si>
  <si>
    <t xml:space="preserve">KRYT ZÁSUVKY KOMUNIKAČNÍ (DATOVÉ) PRO NOSNOU MASKU, TANGO</t>
  </si>
  <si>
    <t xml:space="preserve">63</t>
  </si>
  <si>
    <t xml:space="preserve">5014A-A100 B Kryt zásuvky komunikační, s popisovým polem, s kovovým upevňovacím třmenem; d. Tango; b. bílá</t>
  </si>
  <si>
    <t xml:space="preserve">RÁMEČEK, TANGO</t>
  </si>
  <si>
    <t xml:space="preserve">64</t>
  </si>
  <si>
    <t xml:space="preserve">3901A-B10 B Rámeček pro elektroinstalační přístroje, jednonásobný; d. Tango; b. bílá (do hořl. podkladů B až E - při použití bezšroubových přístrojů)</t>
  </si>
  <si>
    <t xml:space="preserve">Montáž žlabů kovových, typ Mars, ZPA, bez víka</t>
  </si>
  <si>
    <t xml:space="preserve">65</t>
  </si>
  <si>
    <t xml:space="preserve"> přes 50 do 100 mm</t>
  </si>
  <si>
    <t xml:space="preserve">020302</t>
  </si>
  <si>
    <t xml:space="preserve"> Krabice a práce při montáži krabic</t>
  </si>
  <si>
    <t xml:space="preserve">66</t>
  </si>
  <si>
    <t xml:space="preserve">  Krabice KP 68 pod omítkou</t>
  </si>
  <si>
    <t xml:space="preserve"> 220260002</t>
  </si>
  <si>
    <t xml:space="preserve"> Kabely bytové v truhlíkách, na lávkách, do žlabu a na rošte</t>
  </si>
  <si>
    <t xml:space="preserve">67</t>
  </si>
  <si>
    <t xml:space="preserve">  Kabel uložený na rošt nad 40 m</t>
  </si>
  <si>
    <t xml:space="preserve"> 220280627</t>
  </si>
  <si>
    <t xml:space="preserve">68</t>
  </si>
  <si>
    <t xml:space="preserve">Kabel UTP, cat.6, B2ca, s1, d0</t>
  </si>
  <si>
    <t xml:space="preserve">69</t>
  </si>
  <si>
    <t xml:space="preserve">Elektromontáže - celkem C22M</t>
  </si>
  <si>
    <t xml:space="preserve">Pořadové č. položky</t>
  </si>
  <si>
    <t xml:space="preserve">Název a popis zařízení</t>
  </si>
  <si>
    <t xml:space="preserve">Měrná jednotka</t>
  </si>
  <si>
    <t xml:space="preserve">Zařízení č.11 - Oprava stávajících pokojů - objekt "E"</t>
  </si>
  <si>
    <t xml:space="preserve">11.0</t>
  </si>
  <si>
    <t xml:space="preserve">Demontáž stávajících ventilátorů vč. připojovacích hadic</t>
  </si>
  <si>
    <t xml:space="preserve">53 ks</t>
  </si>
  <si>
    <t xml:space="preserve">11.1</t>
  </si>
  <si>
    <t xml:space="preserve">Stropní radiální ventilátor v provedení pro montáž do podhledu s vestavěnou zpětnou klapkou a doběhovým spínačem - 2-otáčkové provedení (Ve standardu Elektrodesign, Helios, Klimavex, ...)</t>
  </si>
  <si>
    <t xml:space="preserve">Parametry:</t>
  </si>
  <si>
    <t xml:space="preserve">Qv = 150 m3/h </t>
  </si>
  <si>
    <t xml:space="preserve">pext = 100 Pa </t>
  </si>
  <si>
    <t xml:space="preserve">Pm = 0,06 kW 230V/50Hz </t>
  </si>
  <si>
    <t xml:space="preserve">Příslušenství:</t>
  </si>
  <si>
    <t xml:space="preserve">Rámeček pro montáž do podhledu</t>
  </si>
  <si>
    <t xml:space="preserve">11.2</t>
  </si>
  <si>
    <t xml:space="preserve">Flexibilní hadice s hlukově izolačním návlekem Ø100</t>
  </si>
  <si>
    <t xml:space="preserve">80 bm</t>
  </si>
  <si>
    <t xml:space="preserve">11.3</t>
  </si>
  <si>
    <t xml:space="preserve">Neobsazeno</t>
  </si>
  <si>
    <t xml:space="preserve">Potrubní rozvody - v případě nutnosti bude nutné provést přeložku stávající stoupačky, případně jinou úpravu stávajícího rozvodu. Skutečný rozsah bude určen po odkrytí podhledů a stávajících VZT rozvodů.</t>
  </si>
  <si>
    <t xml:space="preserve">Potrubí KRUHOVÉ sk.I pozink - SPIRO</t>
  </si>
  <si>
    <r>
      <rPr>
        <sz val="12"/>
        <rFont val="Times New Roman CE"/>
        <family val="1"/>
        <charset val="238"/>
      </rPr>
      <t xml:space="preserve">Potrubí do </t>
    </r>
    <r>
      <rPr>
        <sz val="12"/>
        <rFont val="Times New Roman"/>
        <family val="1"/>
        <charset val="238"/>
      </rPr>
      <t xml:space="preserve">Ø</t>
    </r>
    <r>
      <rPr>
        <sz val="11"/>
        <color rgb="FF000000"/>
        <rFont val="Calibri"/>
        <family val="2"/>
        <charset val="238"/>
      </rPr>
      <t xml:space="preserve"> 125 mm   _ rovné</t>
    </r>
  </si>
  <si>
    <t xml:space="preserve">110 bm</t>
  </si>
  <si>
    <t xml:space="preserve">_tvarovky</t>
  </si>
  <si>
    <t xml:space="preserve">24 bm</t>
  </si>
  <si>
    <t xml:space="preserve">1 sada</t>
  </si>
  <si>
    <t xml:space="preserve">Celková cena v Kč - bez DPH</t>
  </si>
  <si>
    <t xml:space="preserve">Poznámka:</t>
  </si>
  <si>
    <t xml:space="preserve">V dodávce VZT nejsou obsaženy požární ucpávky ,stavební a</t>
  </si>
  <si>
    <t xml:space="preserve">pokrývačské práce ,topenářské práce,silnoproudé rozvody a </t>
  </si>
  <si>
    <t xml:space="preserve">odvod kondenzátu - řeší profese ZI.</t>
  </si>
</sst>
</file>

<file path=xl/styles.xml><?xml version="1.0" encoding="utf-8"?>
<styleSheet xmlns="http://schemas.openxmlformats.org/spreadsheetml/2006/main">
  <numFmts count="89">
    <numFmt numFmtId="164" formatCode="General"/>
    <numFmt numFmtId="165" formatCode="@"/>
    <numFmt numFmtId="166" formatCode="_-* #,##0&quot; Kč&quot;_-;\-* #,##0&quot; Kč&quot;_-;_-* &quot;- Kč&quot;_-;_-@_-"/>
    <numFmt numFmtId="167" formatCode="0%"/>
    <numFmt numFmtId="168" formatCode="_-* #,##0.00\ [$€]_-;\-* #,##0.00\ [$€]_-;_-* \-??\ [$€]_-;_-@_-"/>
    <numFmt numFmtId="169" formatCode="#,##0&quot; Kč&quot;;[RED]\-#,##0&quot; Kč&quot;"/>
    <numFmt numFmtId="170" formatCode="#,##0.00&quot; Kč&quot;;[RED]\-#,##0.00&quot; Kč&quot;"/>
    <numFmt numFmtId="171" formatCode="#,##0\ [$Kč-405];\-#,##0\ [$Kč-405]"/>
    <numFmt numFmtId="172" formatCode="0_)"/>
    <numFmt numFmtId="173" formatCode="#,##0.0_);\(#,##0.0\)"/>
    <numFmt numFmtId="174" formatCode="_(* #,##0.0000_);_(* \(#,##0.0000\);_(* \-??_);_(@_)"/>
    <numFmt numFmtId="175" formatCode="_(* #,##0.0000_);_(* \(#,##0.0000\);_(* \-??_);_(@_)"/>
    <numFmt numFmtId="176" formatCode="0.00000&quot;  &quot;"/>
    <numFmt numFmtId="177" formatCode="d/m/yy\ h:mm"/>
    <numFmt numFmtId="178" formatCode="###0;[RED]\-###0"/>
    <numFmt numFmtId="179" formatCode="#,##0&quot; F&quot;_);\(#,##0&quot; F)&quot;"/>
    <numFmt numFmtId="180" formatCode="_-* #,##0.00&quot; $&quot;_-;\-* #,##0.00&quot; $&quot;_-;_-* \-??&quot; $&quot;_-;_-@_-"/>
    <numFmt numFmtId="181" formatCode="_(\$* #,##0.00_);_(\$* \(#,##0.00\);_(\$* \-??_);_(@_)"/>
    <numFmt numFmtId="182" formatCode="0.0%;\(0.0%\)"/>
    <numFmt numFmtId="183" formatCode="#,##0"/>
    <numFmt numFmtId="184" formatCode="#,##0.00&quot; Kč&quot;"/>
    <numFmt numFmtId="185" formatCode="#,##0.0"/>
    <numFmt numFmtId="186" formatCode="_ * #,##0.00_)\L_ ;_ * \(#,##0.00&quot;)L&quot;_ ;_ * \-??_)\L_ ;_ @_ "/>
    <numFmt numFmtId="187" formatCode="_-* #,##0_-;\-* #,##0_-;_-* \-_-;_-@_-"/>
    <numFmt numFmtId="188" formatCode="_-* #,##0.00_-;\-* #,##0.00_-;_-* \-??_-;_-@_-"/>
    <numFmt numFmtId="189" formatCode="\$#,##0_);[RED]&quot;($&quot;#,##0\)"/>
    <numFmt numFmtId="190" formatCode="\$#,##0.00_);[RED]&quot;($&quot;#,##0.00\)"/>
    <numFmt numFmtId="191" formatCode="_-* #,##0\ _F_-;\-* #,##0\ _F_-;_-* &quot;- &quot;_F_-;_-@_-"/>
    <numFmt numFmtId="192" formatCode="_-* #,##0.00\ _F_-;\-* #,##0.00\ _F_-;_-* \-??\ _F_-;_-@_-"/>
    <numFmt numFmtId="193" formatCode="0"/>
    <numFmt numFmtId="194" formatCode="d\-mmm\-yy"/>
    <numFmt numFmtId="195" formatCode="m/d/yyyy"/>
    <numFmt numFmtId="196" formatCode="d\-mmm\-yy&quot;   &quot;h:mm"/>
    <numFmt numFmtId="197" formatCode="#,##0.00_);\(#,##0.00\)"/>
    <numFmt numFmtId="198" formatCode="#,##0.000_);\(#,##0.000\)"/>
    <numFmt numFmtId="199" formatCode="_-* #,##0_-;\-* #,##0_-;_-* \-_-;_-@_-"/>
    <numFmt numFmtId="200" formatCode="_-* #,##0.00_-;\-* #,##0.00_-;_-* \-??_-;_-@_-"/>
    <numFmt numFmtId="201" formatCode="_-* #,##0.00\ [$€]_-;\-* #,##0.00\ [$€]_-;_-* \-??\ [$€]_-;_-@_-"/>
    <numFmt numFmtId="202" formatCode="#,##0.00"/>
    <numFmt numFmtId="203" formatCode="#,##0_);\(#,##0\)"/>
    <numFmt numFmtId="204" formatCode="0.0%"/>
    <numFmt numFmtId="205" formatCode="_ * #,##0.00_ ;_ * \-#,##0.00_ ;_ * \-??_ ;_ @_ "/>
    <numFmt numFmtId="206" formatCode="#,##0.00&quot; F&quot;_);\(#,##0.00&quot; F)&quot;"/>
    <numFmt numFmtId="207" formatCode="#,##0&quot; $&quot;;\-#,##0&quot; $&quot;"/>
    <numFmt numFmtId="208" formatCode="mmm\-yy_)"/>
    <numFmt numFmtId="209" formatCode="#,##0&quot; F&quot;_);[RED]\(#,##0&quot; F)&quot;"/>
    <numFmt numFmtId="210" formatCode="#,##0.00&quot; F&quot;_);[RED]\(#,##0.00&quot; F)&quot;"/>
    <numFmt numFmtId="211" formatCode="_-* #,##0.00&quot; Kč&quot;_-;\-* #,##0.00&quot; Kč&quot;_-;_-* \-??&quot; Kč&quot;_-;_-@_-"/>
    <numFmt numFmtId="212" formatCode="_-* #,##0.00&quot; Kč&quot;_-;\-* #,##0.00&quot; Kč&quot;_-;_-* \-??&quot; Kč&quot;_-;_-@_-"/>
    <numFmt numFmtId="213" formatCode="0.00_)"/>
    <numFmt numFmtId="214" formatCode="#,##0.0_);[RED]\(#,##0.0\)"/>
    <numFmt numFmtId="215" formatCode="0%_);[RED]\(0%\)"/>
    <numFmt numFmtId="216" formatCode="0.0%_);[RED]\(0.0%\)"/>
    <numFmt numFmtId="217" formatCode="0.0%;[RED]\-0.0%"/>
    <numFmt numFmtId="218" formatCode="0.00%;[RED]\-0.00%"/>
    <numFmt numFmtId="219" formatCode="mmm\.yy"/>
    <numFmt numFmtId="220" formatCode="0%;\(0%\)"/>
    <numFmt numFmtId="221" formatCode="0.00%"/>
    <numFmt numFmtId="222" formatCode="#,##0&quot; F&quot;;[RED]\-#,##0&quot; F&quot;"/>
    <numFmt numFmtId="223" formatCode="#,##0.00_);[RED]\(#,##0.00\)"/>
    <numFmt numFmtId="224" formatCode="#,##0_);[RED]\(#,##0\)"/>
    <numFmt numFmtId="225" formatCode="#,##0\ _S_k"/>
    <numFmt numFmtId="226" formatCode="#,##0.00000000;[RED]\-#,##0.00000000"/>
    <numFmt numFmtId="227" formatCode="#,##0.000000000;[RED]\-#,##0.000000000"/>
    <numFmt numFmtId="228" formatCode="###,###,_);[RED]\(###,###,\)"/>
    <numFmt numFmtId="229" formatCode="###,###.0,_);[RED]\(###,###.0,\)"/>
    <numFmt numFmtId="230" formatCode="h:mm\ AM/PM"/>
    <numFmt numFmtId="231" formatCode="_-\Ł* #,##0_-;&quot;-Ł&quot;* #,##0_-;_-\Ł* \-_-;_-@_-"/>
    <numFmt numFmtId="232" formatCode="_-\Ł* #,##0.00_-;&quot;-Ł&quot;* #,##0.00_-;_-\Ł* \-??_-;_-@_-"/>
    <numFmt numFmtId="233" formatCode="###0_)"/>
    <numFmt numFmtId="234" formatCode="_ * #,##0_ ;_ * \-#,##0_ ;_ * \-_ ;_ @_ "/>
    <numFmt numFmtId="235" formatCode="_-\$* #,##0_-;&quot;-$&quot;* #,##0_-;_-\$* \-_-;_-@_-"/>
    <numFmt numFmtId="236" formatCode="\$#,##0.00;[RED]&quot;-$&quot;#,##0.00"/>
    <numFmt numFmtId="237" formatCode="_ \\* #,##0_ ;_ \\* \-#,##0_ ;_ \\* \-_ ;_ @_ "/>
    <numFmt numFmtId="238" formatCode="_ \\* #,##0.00_ ;_ \\* \-#,##0.00_ ;_ \\* \-??_ ;_ @_ "/>
    <numFmt numFmtId="239" formatCode="_-* #,##0.00\ _K_č_-;\-* #,##0.00\ _K_č_-;_-* \-??\ _K_č_-;_-@_-"/>
    <numFmt numFmtId="240" formatCode="_-* #,##0.00\ _K_č_-;\-* #,##0.00\ _K_č_-;_-* \-??\ _K_č_-;_-@_-"/>
    <numFmt numFmtId="241" formatCode="_-* #,##0\ _K_č_-;\-* #,##0\ _K_č_-;_-* &quot;- &quot;_K_č_-;_-@_-"/>
    <numFmt numFmtId="242" formatCode="_(* #,##0.00_);_(* \(#,##0.00\);_(* \-??_);_(@_)"/>
    <numFmt numFmtId="243" formatCode="dd\.mm\.yyyy"/>
    <numFmt numFmtId="244" formatCode="#,##0_ ;\-#,##0\ "/>
    <numFmt numFmtId="245" formatCode="#,##0.00_ ;\-#,##0.00\ "/>
    <numFmt numFmtId="246" formatCode="#,##0.00&quot; Kč&quot;"/>
    <numFmt numFmtId="247" formatCode="#,##0&quot; Kč&quot;"/>
    <numFmt numFmtId="248" formatCode="General"/>
    <numFmt numFmtId="249" formatCode="#,##0.00%"/>
    <numFmt numFmtId="250" formatCode="#,##0.000"/>
    <numFmt numFmtId="251" formatCode="0.0"/>
    <numFmt numFmtId="252" formatCode="#,##0.&quot;- Kč&quot;"/>
  </numFmts>
  <fonts count="2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  <charset val="1"/>
    </font>
    <font>
      <sz val="10"/>
      <name val="Arial"/>
      <family val="0"/>
      <charset val="238"/>
    </font>
    <font>
      <sz val="10"/>
      <name val="Arial"/>
      <family val="2"/>
      <charset val="204"/>
    </font>
    <font>
      <sz val="10"/>
      <name val="Arial CE"/>
      <family val="2"/>
      <charset val="238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10"/>
      <name val="Arial Narrow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2"/>
      <charset val="238"/>
    </font>
    <font>
      <sz val="8"/>
      <name val="Arial"/>
      <family val="2"/>
      <charset val="1"/>
    </font>
    <font>
      <sz val="8"/>
      <name val="Times New Roman"/>
      <family val="1"/>
      <charset val="238"/>
    </font>
    <font>
      <b val="true"/>
      <sz val="11"/>
      <color rgb="FF333333"/>
      <name val="Calibri"/>
      <family val="2"/>
      <charset val="1"/>
    </font>
    <font>
      <b val="true"/>
      <sz val="10"/>
      <color rgb="FFFFFFFF"/>
      <name val="Arial CE"/>
      <family val="0"/>
      <charset val="238"/>
    </font>
    <font>
      <b val="true"/>
      <sz val="11"/>
      <color rgb="FFFF9900"/>
      <name val="Calibri"/>
      <family val="2"/>
      <charset val="1"/>
    </font>
    <font>
      <u val="single"/>
      <sz val="10"/>
      <color rgb="FFFF00FF"/>
      <name val="MS Sans Serif"/>
      <family val="2"/>
      <charset val="238"/>
    </font>
    <font>
      <sz val="8"/>
      <color rgb="FF000000"/>
      <name val="Arial CE"/>
      <family val="2"/>
      <charset val="238"/>
    </font>
    <font>
      <sz val="12"/>
      <name val="Times New Roman"/>
      <family val="0"/>
      <charset val="1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8"/>
      <name val="HelveticaNewE"/>
      <family val="0"/>
      <charset val="238"/>
    </font>
    <font>
      <sz val="11"/>
      <color rgb="FF9C0006"/>
      <name val="Calibri"/>
      <family val="2"/>
      <charset val="238"/>
    </font>
    <font>
      <sz val="8"/>
      <color rgb="FF9C0006"/>
      <name val="Arial"/>
      <family val="2"/>
      <charset val="238"/>
    </font>
    <font>
      <sz val="12"/>
      <name val="宋体"/>
      <family val="0"/>
      <charset val="134"/>
    </font>
    <font>
      <sz val="10"/>
      <name val="Mangal"/>
      <family val="2"/>
      <charset val="238"/>
    </font>
    <font>
      <sz val="10"/>
      <name val="MS Serif"/>
      <family val="1"/>
      <charset val="238"/>
    </font>
    <font>
      <sz val="10"/>
      <name val="Courier New"/>
      <family val="1"/>
      <charset val="238"/>
    </font>
    <font>
      <sz val="10"/>
      <name val="Arial CE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333399"/>
      <name val="Calibri"/>
      <family val="2"/>
      <charset val="1"/>
    </font>
    <font>
      <sz val="10"/>
      <color rgb="FF800000"/>
      <name val="MS Serif"/>
      <family val="1"/>
      <charset val="238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7"/>
      <color rgb="FF800000"/>
      <name val="Arial"/>
      <family val="2"/>
      <charset val="1"/>
    </font>
    <font>
      <sz val="11"/>
      <color rgb="FF008000"/>
      <name val="Calibri"/>
      <family val="2"/>
      <charset val="1"/>
    </font>
    <font>
      <b val="true"/>
      <sz val="12"/>
      <color rgb="FFFFFFFF"/>
      <name val="Times New Roman"/>
      <family val="0"/>
      <charset val="1"/>
    </font>
    <font>
      <b val="true"/>
      <sz val="12"/>
      <name val="Arial"/>
      <family val="0"/>
      <charset val="1"/>
    </font>
    <font>
      <b val="true"/>
      <sz val="12"/>
      <name val="Arial"/>
      <family val="2"/>
      <charset val="1"/>
    </font>
    <font>
      <b val="true"/>
      <i val="true"/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u val="single"/>
      <sz val="12"/>
      <color rgb="FF000000"/>
      <name val="formata"/>
      <family val="0"/>
      <charset val="1"/>
    </font>
    <font>
      <u val="single"/>
      <sz val="12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u val="single"/>
      <sz val="12"/>
      <color rgb="FF000000"/>
      <name val="formata"/>
      <family val="0"/>
      <charset val="238"/>
    </font>
    <font>
      <u val="single"/>
      <sz val="11"/>
      <color rgb="FF0000FF"/>
      <name val="Calibri"/>
      <family val="2"/>
      <charset val="238"/>
    </font>
    <font>
      <shadow val="true"/>
      <sz val="8"/>
      <color rgb="FF0000FF"/>
      <name val="Times New Roman"/>
      <family val="1"/>
      <charset val="238"/>
    </font>
    <font>
      <sz val="12"/>
      <name val="Arial"/>
      <family val="2"/>
      <charset val="1"/>
    </font>
    <font>
      <b val="true"/>
      <i val="true"/>
      <sz val="10"/>
      <color rgb="FFFFFFFF"/>
      <name val="Arial CE"/>
      <family val="0"/>
      <charset val="238"/>
    </font>
    <font>
      <b val="true"/>
      <sz val="11"/>
      <color rgb="FFFFFFFF"/>
      <name val="Calibri"/>
      <family val="2"/>
      <charset val="238"/>
    </font>
    <font>
      <u val="single"/>
      <sz val="6"/>
      <color rgb="FF0000FF"/>
      <name val="Arial"/>
      <family val="2"/>
      <charset val="1"/>
    </font>
    <font>
      <u val="single"/>
      <sz val="6"/>
      <color rgb="FF800080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1"/>
      <name val="Arial"/>
      <family val="0"/>
      <charset val="1"/>
    </font>
    <font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u val="single"/>
      <sz val="12"/>
      <color rgb="FF000080"/>
      <name val="Times New Roman CE"/>
      <family val="1"/>
      <charset val="238"/>
    </font>
    <font>
      <b val="true"/>
      <sz val="15"/>
      <color rgb="FF1F497D"/>
      <name val="Calibri"/>
      <family val="2"/>
      <charset val="238"/>
    </font>
    <font>
      <b val="true"/>
      <sz val="12"/>
      <name val="Times CE"/>
      <family val="1"/>
      <charset val="238"/>
    </font>
    <font>
      <b val="true"/>
      <sz val="13"/>
      <color rgb="FF003366"/>
      <name val="Calibri"/>
      <family val="2"/>
      <charset val="238"/>
    </font>
    <font>
      <b val="true"/>
      <sz val="14"/>
      <color rgb="FF000080"/>
      <name val="Times New Roman CE"/>
      <family val="1"/>
      <charset val="238"/>
    </font>
    <font>
      <b val="true"/>
      <sz val="13"/>
      <color rgb="FF1F497D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b val="true"/>
      <sz val="9"/>
      <color rgb="FF0000FF"/>
      <name val="Arial CE"/>
      <family val="2"/>
      <charset val="238"/>
    </font>
    <font>
      <sz val="11"/>
      <color rgb="FF993300"/>
      <name val="Calibri"/>
      <family val="2"/>
      <charset val="1"/>
    </font>
    <font>
      <sz val="11"/>
      <color rgb="FF993300"/>
      <name val="Calibri"/>
      <family val="2"/>
      <charset val="238"/>
    </font>
    <font>
      <sz val="11"/>
      <color rgb="FF9C6500"/>
      <name val="Calibri"/>
      <family val="2"/>
      <charset val="238"/>
    </font>
    <font>
      <sz val="8"/>
      <color rgb="FF9C6500"/>
      <name val="Arial"/>
      <family val="2"/>
      <charset val="238"/>
    </font>
    <font>
      <sz val="7"/>
      <name val="Small Fonts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6"/>
      <name val="Arial"/>
      <family val="0"/>
      <charset val="1"/>
    </font>
    <font>
      <b val="true"/>
      <i val="true"/>
      <sz val="16"/>
      <name val="Arial"/>
      <family val="2"/>
      <charset val="1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MS Sans Serif"/>
      <family val="2"/>
      <charset val="1"/>
    </font>
    <font>
      <sz val="7"/>
      <name val="Arial"/>
      <family val="2"/>
      <charset val="1"/>
    </font>
    <font>
      <sz val="8"/>
      <name val="Trebuchet MS"/>
      <family val="2"/>
      <charset val="1"/>
    </font>
    <font>
      <sz val="8"/>
      <name val="Trebuchet MS"/>
      <family val="2"/>
      <charset val="238"/>
    </font>
    <font>
      <sz val="10"/>
      <color rgb="FF000000"/>
      <name val="Arial CE"/>
      <family val="0"/>
      <charset val="1"/>
    </font>
    <font>
      <sz val="11"/>
      <name val="Calibri"/>
      <family val="2"/>
      <charset val="1"/>
    </font>
    <font>
      <sz val="8"/>
      <color rgb="FF000000"/>
      <name val="Arial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1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8"/>
      <color rgb="FF000000"/>
      <name val="Trebuchet MS"/>
      <family val="2"/>
      <charset val="238"/>
    </font>
    <font>
      <sz val="12"/>
      <name val="formata"/>
      <family val="0"/>
      <charset val="1"/>
    </font>
    <font>
      <sz val="12"/>
      <name val="formata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1F497D"/>
      <name val="Cambria"/>
      <family val="2"/>
      <charset val="238"/>
    </font>
    <font>
      <sz val="18"/>
      <color rgb="FF1F497D"/>
      <name val="Cambria"/>
      <family val="2"/>
      <charset val="238"/>
    </font>
    <font>
      <b val="true"/>
      <i val="true"/>
      <sz val="10"/>
      <name val="Arial CE"/>
      <family val="0"/>
      <charset val="238"/>
    </font>
    <font>
      <sz val="8"/>
      <color rgb="FF000080"/>
      <name val="Arial"/>
      <family val="2"/>
      <charset val="238"/>
    </font>
    <font>
      <shadow val="true"/>
      <sz val="12"/>
      <name val="Times CE"/>
      <family val="1"/>
      <charset val="238"/>
    </font>
    <font>
      <sz val="11"/>
      <color rgb="FFFF9900"/>
      <name val="Calibri"/>
      <family val="2"/>
      <charset val="238"/>
    </font>
    <font>
      <sz val="11"/>
      <color rgb="FFFA7D00"/>
      <name val="Calibri"/>
      <family val="2"/>
      <charset val="238"/>
    </font>
    <font>
      <sz val="10"/>
      <name val="Symbol"/>
      <family val="1"/>
      <charset val="2"/>
    </font>
    <font>
      <b val="true"/>
      <sz val="8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11"/>
      <color rgb="FF008000"/>
      <name val="Calibri"/>
      <family val="2"/>
      <charset val="238"/>
    </font>
    <font>
      <sz val="11"/>
      <color rgb="FF006100"/>
      <name val="Calibri"/>
      <family val="2"/>
      <charset val="238"/>
    </font>
    <font>
      <sz val="8"/>
      <color rgb="FF006100"/>
      <name val="Arial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b val="true"/>
      <u val="singl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  <charset val="238"/>
    </font>
    <font>
      <sz val="11"/>
      <color rgb="FF3F3F7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name val="Arial CE"/>
      <family val="2"/>
      <charset val="238"/>
    </font>
    <font>
      <sz val="12"/>
      <name val="¹ÙÅÁÃ¼"/>
      <family val="1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imes New Roman CE"/>
      <family val="1"/>
      <charset val="238"/>
    </font>
    <font>
      <sz val="11"/>
      <color rgb="FF800080"/>
      <name val="Calibri"/>
      <family val="2"/>
      <charset val="238"/>
    </font>
    <font>
      <sz val="9"/>
      <name val="ＭＳ Ｐゴシック"/>
      <family val="3"/>
      <charset val="1"/>
    </font>
    <font>
      <sz val="10"/>
      <name val="Calibri"/>
      <family val="2"/>
      <charset val="238"/>
    </font>
    <font>
      <sz val="10"/>
      <color rgb="FF969696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4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name val="Arial CE"/>
      <family val="0"/>
      <charset val="1"/>
    </font>
    <font>
      <b val="true"/>
      <sz val="12"/>
      <name val="Arial CE"/>
      <family val="0"/>
      <charset val="238"/>
    </font>
    <font>
      <sz val="10"/>
      <name val="Arial CE"/>
      <family val="2"/>
      <charset val="1"/>
    </font>
    <font>
      <b val="true"/>
      <sz val="12"/>
      <color rgb="FF96000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1"/>
      <name val="Arial CE"/>
      <family val="0"/>
      <charset val="1"/>
    </font>
    <font>
      <sz val="8"/>
      <color rgb="FF003366"/>
      <name val="Arial CE"/>
      <family val="0"/>
      <charset val="1"/>
    </font>
    <font>
      <b val="true"/>
      <sz val="8"/>
      <color rgb="FF003366"/>
      <name val="Arial CE"/>
      <family val="0"/>
      <charset val="238"/>
    </font>
    <font>
      <b val="true"/>
      <sz val="12"/>
      <color rgb="FF003366"/>
      <name val="Arial CE"/>
      <family val="0"/>
      <charset val="238"/>
    </font>
    <font>
      <b val="true"/>
      <sz val="10"/>
      <color rgb="FF003366"/>
      <name val="Arial CE"/>
      <family val="0"/>
      <charset val="238"/>
    </font>
    <font>
      <sz val="9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sz val="10"/>
      <color rgb="FF000000"/>
      <name val="Arial"/>
      <family val="2"/>
      <charset val="238"/>
    </font>
    <font>
      <sz val="8"/>
      <color rgb="FF003366"/>
      <name val="Arial CE"/>
      <family val="0"/>
      <charset val="238"/>
    </font>
    <font>
      <sz val="9"/>
      <color rgb="FFFF0000"/>
      <name val="Arial CE"/>
      <family val="0"/>
      <charset val="1"/>
    </font>
    <font>
      <i val="true"/>
      <sz val="9"/>
      <color rgb="FFFF0000"/>
      <name val="Arial CE"/>
      <family val="0"/>
      <charset val="238"/>
    </font>
    <font>
      <i val="true"/>
      <sz val="9"/>
      <name val="Arial CE"/>
      <family val="0"/>
      <charset val="238"/>
    </font>
    <font>
      <strike val="true"/>
      <sz val="9"/>
      <color rgb="FFFF0000"/>
      <name val="Arial CE"/>
      <family val="0"/>
      <charset val="238"/>
    </font>
    <font>
      <sz val="9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8"/>
      <color rgb="FF505050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8"/>
      <color rgb="FFFF0000"/>
      <name val="Arial CE"/>
      <family val="2"/>
      <charset val="1"/>
    </font>
    <font>
      <sz val="9"/>
      <color rgb="FF000000"/>
      <name val="Arial CE"/>
      <family val="2"/>
      <charset val="1"/>
    </font>
    <font>
      <sz val="9"/>
      <color rgb="FFFF0000"/>
      <name val="Arial CE"/>
      <family val="2"/>
      <charset val="1"/>
    </font>
    <font>
      <b val="true"/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敓潧⁥䥕挀敃㓨M☸_x0008_"/>
      <family val="0"/>
      <charset val="238"/>
    </font>
    <font>
      <b val="true"/>
      <sz val="10"/>
      <color rgb="FF000000"/>
      <name val="敓潧⁥䥕挀敃㓨M☸_x0008_"/>
      <family val="0"/>
      <charset val="238"/>
    </font>
    <font>
      <sz val="9"/>
      <color rgb="FF000000"/>
      <name val="敓潧⁥䥕挀敃㓨M☸_x0008_"/>
      <family val="0"/>
      <charset val="238"/>
    </font>
    <font>
      <b val="true"/>
      <sz val="11"/>
      <color rgb="FF000000"/>
      <name val="敓潧⁥䥕挀敃㓨M☸_x0008_"/>
      <family val="0"/>
      <charset val="238"/>
    </font>
    <font>
      <i val="true"/>
      <sz val="11"/>
      <color rgb="FF000000"/>
      <name val="敓潧⁥䥕挀敃㓨M☸_x0008_"/>
      <family val="0"/>
      <charset val="238"/>
    </font>
    <font>
      <i val="true"/>
      <sz val="10"/>
      <color rgb="FF000000"/>
      <name val="敓潧⁥䥕挀敃㓨M☸_x0008_"/>
      <family val="0"/>
      <charset val="238"/>
    </font>
    <font>
      <b val="true"/>
      <sz val="12"/>
      <color rgb="FF000000"/>
      <name val="敓潧⁥䥕挀敃㓨M☸_x0008_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67">
    <fill>
      <patternFill patternType="none"/>
    </fill>
    <fill>
      <patternFill patternType="gray125"/>
    </fill>
    <fill>
      <patternFill patternType="darkGray">
        <fgColor rgb="FFC9D6FB"/>
        <bgColor rgb="FFB9CDE5"/>
      </patternFill>
    </fill>
    <fill>
      <patternFill patternType="solid">
        <fgColor rgb="FFFF99CC"/>
        <bgColor rgb="FFFD8484"/>
      </patternFill>
    </fill>
    <fill>
      <patternFill patternType="solid">
        <fgColor rgb="FFCBFECD"/>
        <bgColor rgb="FFE0FEE0"/>
      </patternFill>
    </fill>
    <fill>
      <patternFill patternType="solid">
        <fgColor rgb="FFCC99FF"/>
        <bgColor rgb="FFA4B0D8"/>
      </patternFill>
    </fill>
    <fill>
      <patternFill patternType="solid">
        <fgColor rgb="FFCCFFFF"/>
        <bgColor rgb="FFE0FEE0"/>
      </patternFill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4F8CD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98CCFD"/>
        <bgColor rgb="FFB9CDE5"/>
      </patternFill>
    </fill>
    <fill>
      <patternFill patternType="solid">
        <fgColor rgb="FFFD8484"/>
        <bgColor rgb="FFFF99CC"/>
      </patternFill>
    </fill>
    <fill>
      <patternFill patternType="solid">
        <fgColor rgb="FF00FF00"/>
        <bgColor rgb="FF35C9CB"/>
      </patternFill>
    </fill>
    <fill>
      <patternFill patternType="mediumGray">
        <fgColor rgb="FFFFFF00"/>
        <bgColor rgb="FFFF9804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5E3B6"/>
        <bgColor rgb="FFD9D9D9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DD5B8"/>
        <bgColor rgb="FFFFCC99"/>
      </patternFill>
    </fill>
    <fill>
      <patternFill patternType="solid">
        <fgColor rgb="FF0757B0"/>
        <bgColor rgb="FF343496"/>
      </patternFill>
    </fill>
    <fill>
      <patternFill patternType="solid">
        <fgColor rgb="FF800080"/>
        <bgColor rgb="FF8D0000"/>
      </patternFill>
    </fill>
    <fill>
      <patternFill patternType="solid">
        <fgColor rgb="FF35C9CB"/>
        <bgColor rgb="FF00FFFF"/>
      </patternFill>
    </fill>
    <fill>
      <patternFill patternType="solid">
        <fgColor rgb="FFFF9804"/>
        <bgColor rgb="FFFF6C00"/>
      </patternFill>
    </fill>
    <fill>
      <patternFill patternType="darkGray">
        <fgColor rgb="FFA4B0D8"/>
        <bgColor rgb="FF98CCFD"/>
      </patternFill>
    </fill>
    <fill>
      <patternFill patternType="darkGray">
        <fgColor rgb="FFFD8484"/>
        <bgColor rgb="FFFF99CC"/>
      </patternFill>
    </fill>
    <fill>
      <patternFill patternType="darkGray">
        <fgColor rgb="FFD5E3B6"/>
        <bgColor rgb="FFD2D2D2"/>
      </patternFill>
    </fill>
    <fill>
      <patternFill patternType="darkGray">
        <fgColor rgb="FFA4B0D8"/>
        <bgColor rgb="FFCC99FF"/>
      </patternFill>
    </fill>
    <fill>
      <patternFill patternType="solid">
        <fgColor rgb="FF98CCFD"/>
        <bgColor rgb="FFB9CDE5"/>
      </patternFill>
    </fill>
    <fill>
      <patternFill patternType="solid">
        <fgColor rgb="FFFAC090"/>
        <bgColor rgb="FFFFCC99"/>
      </patternFill>
    </fill>
    <fill>
      <patternFill patternType="solid">
        <fgColor rgb="FFFFFF00"/>
        <bgColor rgb="FFFFFE99"/>
      </patternFill>
    </fill>
    <fill>
      <patternFill patternType="solid">
        <fgColor rgb="FF343496"/>
        <bgColor rgb="FF373737"/>
      </patternFill>
    </fill>
    <fill>
      <patternFill patternType="solid">
        <fgColor rgb="FFFF0000"/>
        <bgColor rgb="FF8D0000"/>
      </patternFill>
    </fill>
    <fill>
      <patternFill patternType="solid">
        <fgColor rgb="FF339966"/>
        <bgColor rgb="FF6B79A2"/>
      </patternFill>
    </fill>
    <fill>
      <patternFill patternType="solid">
        <fgColor rgb="FFFF6C00"/>
        <bgColor rgb="FFFF9804"/>
      </patternFill>
    </fill>
    <fill>
      <patternFill patternType="solid">
        <fgColor rgb="FFC0C0C0"/>
        <bgColor rgb="FFCCC1DA"/>
      </patternFill>
    </fill>
    <fill>
      <patternFill patternType="solid">
        <fgColor rgb="FF007600"/>
        <bgColor rgb="FF339966"/>
      </patternFill>
    </fill>
    <fill>
      <patternFill patternType="solid">
        <fgColor rgb="FFFDD5B8"/>
        <bgColor rgb="FFFFCC99"/>
      </patternFill>
    </fill>
    <fill>
      <patternFill patternType="solid">
        <fgColor rgb="FFFFFFFF"/>
        <bgColor rgb="FFFFFFE0"/>
      </patternFill>
    </fill>
    <fill>
      <patternFill patternType="solid">
        <fgColor rgb="FFFFFFCC"/>
        <bgColor rgb="FFFFFFE0"/>
      </patternFill>
    </fill>
    <fill>
      <patternFill patternType="solid">
        <fgColor rgb="FF00FFFF"/>
        <bgColor rgb="FF35C9CB"/>
      </patternFill>
    </fill>
    <fill>
      <patternFill patternType="solid">
        <fgColor rgb="FF000080"/>
        <bgColor rgb="FF003366"/>
      </patternFill>
    </fill>
    <fill>
      <patternFill patternType="solid">
        <fgColor rgb="FF969696"/>
        <bgColor rgb="FF808080"/>
      </patternFill>
    </fill>
    <fill>
      <patternFill patternType="mediumGray">
        <fgColor rgb="FFA3B188"/>
        <bgColor rgb="FF969696"/>
      </patternFill>
    </fill>
    <fill>
      <patternFill patternType="solid">
        <fgColor rgb="FF0000FF"/>
        <bgColor rgb="FF000080"/>
      </patternFill>
    </fill>
    <fill>
      <patternFill patternType="solid">
        <fgColor rgb="FFFFFE99"/>
        <bgColor rgb="FFFFFFCC"/>
      </patternFill>
    </fill>
    <fill>
      <patternFill patternType="mediumGray">
        <fgColor rgb="FFFFFE99"/>
        <bgColor rgb="FFFDD5B8"/>
      </patternFill>
    </fill>
    <fill>
      <patternFill patternType="mediumGray">
        <fgColor rgb="FFF8F1F8"/>
        <bgColor rgb="FFEBF1DE"/>
      </patternFill>
    </fill>
    <fill>
      <patternFill patternType="mediumGray">
        <fgColor rgb="FFCBFECD"/>
        <bgColor rgb="FFD5E3B6"/>
      </patternFill>
    </fill>
    <fill>
      <patternFill patternType="darkGray">
        <fgColor rgb="FFF8F1F8"/>
        <bgColor rgb="FFEBF1DE"/>
      </patternFill>
    </fill>
    <fill>
      <patternFill patternType="solid">
        <fgColor rgb="FF6B79A2"/>
        <bgColor rgb="FF808080"/>
      </patternFill>
    </fill>
    <fill>
      <patternFill patternType="darkGray">
        <fgColor rgb="FFAE4809"/>
        <bgColor rgb="FFFF6C00"/>
      </patternFill>
    </fill>
    <fill>
      <patternFill patternType="solid">
        <fgColor rgb="FFA3B188"/>
        <bgColor rgb="FF969696"/>
      </patternFill>
    </fill>
    <fill>
      <patternFill patternType="darkGray">
        <fgColor rgb="FF6B79A2"/>
        <bgColor rgb="FF808080"/>
      </patternFill>
    </fill>
    <fill>
      <patternFill patternType="darkGray">
        <fgColor rgb="FF35C9CB"/>
        <bgColor rgb="FF339966"/>
      </patternFill>
    </fill>
    <fill>
      <patternFill patternType="mediumGray">
        <fgColor rgb="FFFF9804"/>
        <bgColor rgb="FFFD8484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2D2D2"/>
      </patternFill>
    </fill>
    <fill>
      <patternFill patternType="darkGray">
        <fgColor rgb="FFC9D6FB"/>
        <bgColor rgb="FFB7DEE8"/>
      </patternFill>
    </fill>
    <fill>
      <patternFill patternType="solid">
        <fgColor rgb="FFE0FEE0"/>
        <bgColor rgb="FFEBF1DE"/>
      </patternFill>
    </fill>
    <fill>
      <patternFill patternType="solid">
        <fgColor rgb="FFF8F1F8"/>
        <bgColor rgb="FFFDEADA"/>
      </patternFill>
    </fill>
    <fill>
      <patternFill patternType="solid">
        <fgColor rgb="FFF4F8CD"/>
        <bgColor rgb="FFFFFFCC"/>
      </patternFill>
    </fill>
    <fill>
      <patternFill patternType="solid">
        <fgColor rgb="FFFFFFE0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73737"/>
      </left>
      <right style="thin">
        <color rgb="FF373737"/>
      </right>
      <top style="thin">
        <color rgb="FF373737"/>
      </top>
      <bottom style="thin">
        <color rgb="FF373737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>
        <color rgb="FF343496"/>
      </top>
      <bottom style="double">
        <color rgb="FF343496"/>
      </bottom>
      <diagonal/>
    </border>
    <border diagonalUp="false" diagonalDown="false">
      <left/>
      <right/>
      <top style="thin">
        <color rgb="FF6B79A2"/>
      </top>
      <bottom style="double">
        <color rgb="FF6B79A2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73737"/>
      </left>
      <right style="double">
        <color rgb="FF373737"/>
      </right>
      <top style="double">
        <color rgb="FF373737"/>
      </top>
      <bottom style="double">
        <color rgb="FF373737"/>
      </bottom>
      <diagonal/>
    </border>
    <border diagonalUp="false" diagonalDown="false">
      <left style="double">
        <color rgb="FF373737"/>
      </left>
      <right style="double">
        <color rgb="FF373737"/>
      </right>
      <top style="double">
        <color rgb="FF373737"/>
      </top>
      <bottom style="double">
        <color rgb="FF373737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ck">
        <color rgb="FF343496"/>
      </bottom>
      <diagonal/>
    </border>
    <border diagonalUp="false" diagonalDown="false">
      <left/>
      <right/>
      <top/>
      <bottom style="thick">
        <color rgb="FF6B79A2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thick">
        <color rgb="FFA4B0D8"/>
      </bottom>
      <diagonal/>
    </border>
    <border diagonalUp="false" diagonalDown="false">
      <left/>
      <right/>
      <top/>
      <bottom style="medium">
        <color rgb="FF0757B0"/>
      </bottom>
      <diagonal/>
    </border>
    <border diagonalUp="false" diagonalDown="false">
      <left/>
      <right/>
      <top/>
      <bottom style="medium">
        <color rgb="FFA4B0D8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A3B188"/>
      </left>
      <right style="thin">
        <color rgb="FFA3B188"/>
      </right>
      <top style="thin">
        <color rgb="FFA3B188"/>
      </top>
      <bottom style="thin">
        <color rgb="FFA3B188"/>
      </bottom>
      <diagonal/>
    </border>
    <border diagonalUp="false" diagonalDown="false">
      <left/>
      <right/>
      <top/>
      <bottom style="double">
        <color rgb="FFFF9804"/>
      </bottom>
      <diagonal/>
    </border>
    <border diagonalUp="false" diagonalDown="false">
      <left/>
      <right/>
      <top/>
      <bottom style="double">
        <color rgb="FFFF6C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6B79A2"/>
      </left>
      <right style="thin">
        <color rgb="FF6B79A2"/>
      </right>
      <top style="thin">
        <color rgb="FF6B79A2"/>
      </top>
      <bottom style="thin">
        <color rgb="FF6B79A2"/>
      </bottom>
      <diagonal/>
    </border>
    <border diagonalUp="false" diagonalDown="false">
      <left style="thin">
        <color rgb="FF373737"/>
      </left>
      <right style="thin">
        <color rgb="FF373737"/>
      </right>
      <top style="thin">
        <color rgb="FF373737"/>
      </top>
      <bottom style="thin">
        <color rgb="FF373737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1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28" borderId="0" applyFont="true" applyBorder="false" applyAlignment="true" applyProtection="false">
      <alignment horizontal="general" vertical="bottom" textRotation="0" wrapText="false" indent="0" shrinkToFit="false"/>
    </xf>
    <xf numFmtId="164" fontId="8" fillId="29" borderId="0" applyFont="true" applyBorder="false" applyAlignment="true" applyProtection="false">
      <alignment horizontal="general" vertical="bottom" textRotation="0" wrapText="false" indent="0" shrinkToFit="false"/>
    </xf>
    <xf numFmtId="164" fontId="8" fillId="30" borderId="0" applyFont="true" applyBorder="false" applyAlignment="true" applyProtection="false">
      <alignment horizontal="general" vertical="bottom" textRotation="0" wrapText="false" indent="0" shrinkToFit="false"/>
    </xf>
    <xf numFmtId="164" fontId="8" fillId="31" borderId="0" applyFont="true" applyBorder="false" applyAlignment="true" applyProtection="false">
      <alignment horizontal="general" vertical="bottom" textRotation="0" wrapText="false" indent="0" shrinkToFit="false"/>
    </xf>
    <xf numFmtId="164" fontId="8" fillId="32" borderId="0" applyFont="true" applyBorder="false" applyAlignment="true" applyProtection="false">
      <alignment horizontal="general" vertical="bottom" textRotation="0" wrapText="false" indent="0" shrinkToFit="false"/>
    </xf>
    <xf numFmtId="164" fontId="8" fillId="33" borderId="0" applyFont="true" applyBorder="fals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25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7" borderId="0" applyFont="true" applyBorder="false" applyAlignment="true" applyProtection="false">
      <alignment horizontal="general" vertical="bottom" textRotation="0" wrapText="false" indent="0" shrinkToFit="false"/>
    </xf>
    <xf numFmtId="167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4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5" borderId="0" applyFont="true" applyBorder="false" applyAlignment="true" applyProtection="false">
      <alignment horizontal="general" vertical="bottom" textRotation="0" wrapText="false" indent="0" shrinkToFit="false"/>
    </xf>
    <xf numFmtId="164" fontId="9" fillId="36" borderId="0" applyFont="true" applyBorder="false" applyAlignment="true" applyProtection="false">
      <alignment horizontal="general" vertical="bottom" textRotation="0" wrapText="false" indent="0" shrinkToFit="false"/>
    </xf>
    <xf numFmtId="164" fontId="9" fillId="37" borderId="0" applyFont="true" applyBorder="false" applyAlignment="true" applyProtection="false">
      <alignment horizontal="general" vertical="bottom" textRotation="0" wrapText="false" indent="0" shrinkToFit="false"/>
    </xf>
    <xf numFmtId="164" fontId="9" fillId="25" borderId="0" applyFont="true" applyBorder="false" applyAlignment="true" applyProtection="false">
      <alignment horizontal="general" vertical="bottom" textRotation="0" wrapText="false" indent="0" shrinkToFit="false"/>
    </xf>
    <xf numFmtId="164" fontId="9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38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9" borderId="2" applyFont="true" applyBorder="true" applyAlignment="true" applyProtection="false">
      <alignment horizontal="general" vertical="bottom" textRotation="0" wrapText="false" indent="0" shrinkToFit="false"/>
    </xf>
    <xf numFmtId="171" fontId="21" fillId="40" borderId="1" applyFont="true" applyBorder="true" applyAlignment="true" applyProtection="false">
      <alignment horizontal="general" vertical="center" textRotation="0" wrapText="false" indent="0" shrinkToFit="false"/>
    </xf>
    <xf numFmtId="164" fontId="22" fillId="39" borderId="3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general" vertical="bottom" textRotation="0" wrapText="false" indent="0" shrinkToFit="false"/>
    </xf>
    <xf numFmtId="164" fontId="27" fillId="0" borderId="5" applyFont="true" applyBorder="tru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28" fillId="0" borderId="1" applyFont="true" applyBorder="true" applyAlignment="true" applyProtection="false">
      <alignment horizontal="right" vertical="center" textRotation="0" wrapText="false" indent="0" shrinkToFit="false"/>
    </xf>
    <xf numFmtId="18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" applyFont="true" applyBorder="true" applyAlignment="true" applyProtection="false">
      <alignment horizontal="right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30" fillId="39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39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39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9" applyFont="true" applyBorder="true" applyAlignment="true" applyProtection="false">
      <alignment horizontal="general" vertical="bottom" textRotation="0" wrapText="false" indent="0" shrinkToFit="false"/>
    </xf>
    <xf numFmtId="164" fontId="33" fillId="41" borderId="0" applyFont="true" applyBorder="false" applyAlignment="true" applyProtection="false">
      <alignment horizontal="general" vertical="bottom" textRotation="0" wrapText="false" indent="0" shrinkToFit="false"/>
    </xf>
    <xf numFmtId="164" fontId="34" fillId="41" borderId="0" applyFont="true" applyBorder="false" applyAlignment="true" applyProtection="false">
      <alignment horizontal="general" vertical="bottom" textRotation="0" wrapText="false" indent="0" shrinkToFit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36" fillId="0" borderId="0" applyFont="true" applyBorder="false" applyAlignment="true" applyProtection="false">
      <alignment horizontal="general" vertical="bottom" textRotation="0" wrapText="false" indent="0" shrinkToFit="false"/>
    </xf>
    <xf numFmtId="187" fontId="36" fillId="0" borderId="0" applyFont="true" applyBorder="false" applyAlignment="true" applyProtection="false">
      <alignment horizontal="general" vertical="bottom" textRotation="0" wrapText="false" indent="0" shrinkToFit="false"/>
    </xf>
    <xf numFmtId="188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36" fillId="0" borderId="0" applyFont="true" applyBorder="false" applyAlignment="true" applyProtection="false">
      <alignment horizontal="general" vertical="bottom" textRotation="0" wrapText="false" indent="0" shrinkToFit="false"/>
    </xf>
    <xf numFmtId="191" fontId="36" fillId="0" borderId="0" applyFont="true" applyBorder="false" applyAlignment="true" applyProtection="false">
      <alignment horizontal="general" vertical="bottom" textRotation="0" wrapText="false" indent="0" shrinkToFit="false"/>
    </xf>
    <xf numFmtId="18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0" borderId="0" applyFont="true" applyBorder="false" applyAlignment="true" applyProtection="false">
      <alignment horizontal="general" vertical="bottom" textRotation="0" wrapText="false" indent="0" shrinkToFit="false"/>
    </xf>
    <xf numFmtId="193" fontId="4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bottom" textRotation="0" wrapText="false" indent="0" shrinkToFit="false"/>
    </xf>
    <xf numFmtId="195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2" fillId="0" borderId="11" applyFont="true" applyBorder="true" applyAlignment="true" applyProtection="false">
      <alignment horizontal="center" vertical="top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7" borderId="3" applyFont="true" applyBorder="true" applyAlignment="true" applyProtection="false">
      <alignment horizontal="general" vertical="bottom" textRotation="0" wrapText="false" indent="0" shrinkToFit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applyFont="true" applyBorder="tru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39" borderId="0" applyFont="true" applyBorder="false" applyAlignment="true" applyProtection="false">
      <alignment horizontal="general" vertical="bottom" textRotation="0" wrapText="false" indent="0" shrinkToFit="false"/>
    </xf>
    <xf numFmtId="164" fontId="18" fillId="39" borderId="0" applyFont="true" applyBorder="false" applyAlignment="true" applyProtection="false">
      <alignment horizontal="general" vertical="bottom" textRotation="0" wrapText="false" indent="0" shrinkToFit="false"/>
    </xf>
    <xf numFmtId="164" fontId="18" fillId="39" borderId="0" applyFont="true" applyBorder="false" applyAlignment="true" applyProtection="false">
      <alignment horizontal="general" vertical="bottom" textRotation="0" wrapText="false" indent="0" shrinkToFit="false"/>
    </xf>
    <xf numFmtId="164" fontId="18" fillId="39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2" applyFont="true" applyBorder="true" applyAlignment="true" applyProtection="false">
      <alignment horizontal="general" vertical="bottom" textRotation="0" wrapText="false" indent="0" shrinkToFit="false"/>
    </xf>
    <xf numFmtId="164" fontId="52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6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false">
      <alignment horizontal="general" vertical="bottom" textRotation="0" wrapText="false" indent="0" shrinkToFit="false"/>
    </xf>
    <xf numFmtId="203" fontId="6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4" fontId="6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6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43" borderId="0" applyFont="true" applyBorder="false" applyAlignment="true" applyProtection="false">
      <alignment horizontal="general" vertical="bottom" textRotation="0" wrapText="false" indent="0" shrinkToFit="false"/>
    </xf>
    <xf numFmtId="164" fontId="18" fillId="43" borderId="0" applyFont="true" applyBorder="false" applyAlignment="true" applyProtection="false">
      <alignment horizontal="general" vertical="bottom" textRotation="0" wrapText="false" indent="0" shrinkToFit="false"/>
    </xf>
    <xf numFmtId="164" fontId="18" fillId="43" borderId="0" applyFont="true" applyBorder="false" applyAlignment="true" applyProtection="false">
      <alignment horizontal="general" vertical="bottom" textRotation="0" wrapText="false" indent="0" shrinkToFit="false"/>
    </xf>
    <xf numFmtId="164" fontId="18" fillId="43" borderId="0" applyFont="true" applyBorder="false" applyAlignment="true" applyProtection="false">
      <alignment horizontal="general" vertical="bottom" textRotation="0" wrapText="false" indent="0" shrinkToFit="false"/>
    </xf>
    <xf numFmtId="173" fontId="61" fillId="4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4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6" borderId="15" applyFont="true" applyBorder="true" applyAlignment="true" applyProtection="false">
      <alignment horizontal="general" vertical="bottom" textRotation="0" wrapText="false" indent="0" shrinkToFit="false"/>
    </xf>
    <xf numFmtId="164" fontId="63" fillId="47" borderId="16" applyFont="true" applyBorder="true" applyAlignment="true" applyProtection="false">
      <alignment horizontal="general" vertical="bottom" textRotation="0" wrapText="false" indent="0" shrinkToFit="false"/>
    </xf>
    <xf numFmtId="164" fontId="63" fillId="46" borderId="15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true" applyProtection="false">
      <alignment horizontal="general" vertical="bottom" textRotation="0" wrapText="false" indent="0" shrinkToFit="false"/>
    </xf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6" fillId="4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206" fontId="36" fillId="0" borderId="0" applyFont="true" applyBorder="false" applyAlignment="true" applyProtection="false">
      <alignment horizontal="general" vertical="bottom" textRotation="0" wrapText="false" indent="0" shrinkToFit="false"/>
    </xf>
    <xf numFmtId="207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9" fontId="36" fillId="0" borderId="0" applyFont="true" applyBorder="false" applyAlignment="true" applyProtection="false">
      <alignment horizontal="general" vertical="bottom" textRotation="0" wrapText="false" indent="0" shrinkToFit="false"/>
    </xf>
    <xf numFmtId="210" fontId="36" fillId="0" borderId="0" applyFont="true" applyBorder="false" applyAlignment="true" applyProtection="false">
      <alignment horizontal="general" vertical="bottom" textRotation="0" wrapText="false" indent="0" shrinkToFit="false"/>
    </xf>
    <xf numFmtId="211" fontId="68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9" applyFont="true" applyBorder="true" applyAlignment="true" applyProtection="false">
      <alignment horizontal="general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20" applyFont="true" applyBorder="true" applyAlignment="true" applyProtection="false">
      <alignment horizontal="general" vertical="bottom" textRotation="0" wrapText="false" indent="0" shrinkToFit="false"/>
    </xf>
    <xf numFmtId="164" fontId="72" fillId="0" borderId="20" applyFont="true" applyBorder="true" applyAlignment="true" applyProtection="false">
      <alignment horizontal="general" vertical="bottom" textRotation="0" wrapText="false" indent="0" shrinkToFit="false"/>
    </xf>
    <xf numFmtId="164" fontId="72" fillId="0" borderId="20" applyFont="true" applyBorder="true" applyAlignment="true" applyProtection="false">
      <alignment horizontal="general" vertical="bottom" textRotation="0" wrapText="false" indent="0" shrinkToFit="false"/>
    </xf>
    <xf numFmtId="164" fontId="72" fillId="0" borderId="20" applyFont="true" applyBorder="true" applyAlignment="true" applyProtection="false">
      <alignment horizontal="general" vertical="bottom" textRotation="0" wrapText="false" indent="0" shrinkToFit="false"/>
    </xf>
    <xf numFmtId="164" fontId="72" fillId="0" borderId="20" applyFont="true" applyBorder="true" applyAlignment="true" applyProtection="false">
      <alignment horizontal="general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9" applyFont="true" applyBorder="true" applyAlignment="true" applyProtection="false">
      <alignment horizontal="general" vertical="bottom" textRotation="0" wrapText="false" indent="0" shrinkToFit="false"/>
    </xf>
    <xf numFmtId="164" fontId="70" fillId="0" borderId="19" applyFont="true" applyBorder="true" applyAlignment="true" applyProtection="false">
      <alignment horizontal="general" vertical="bottom" textRotation="0" wrapText="false" indent="0" shrinkToFit="false"/>
    </xf>
    <xf numFmtId="164" fontId="70" fillId="0" borderId="19" applyFont="true" applyBorder="true" applyAlignment="true" applyProtection="false">
      <alignment horizontal="general" vertical="bottom" textRotation="0" wrapText="false" indent="0" shrinkToFit="false"/>
    </xf>
    <xf numFmtId="164" fontId="6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1" applyFont="true" applyBorder="true" applyAlignment="true" applyProtection="false">
      <alignment horizontal="general" vertical="bottom" textRotation="0" wrapText="false" indent="0" shrinkToFit="false"/>
    </xf>
    <xf numFmtId="164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23" applyFont="true" applyBorder="true" applyAlignment="true" applyProtection="false">
      <alignment horizontal="general" vertical="bottom" textRotation="0" wrapText="false" indent="0" shrinkToFit="false"/>
    </xf>
    <xf numFmtId="164" fontId="76" fillId="0" borderId="23" applyFont="true" applyBorder="true" applyAlignment="true" applyProtection="false">
      <alignment horizontal="general" vertical="bottom" textRotation="0" wrapText="false" indent="0" shrinkToFit="false"/>
    </xf>
    <xf numFmtId="164" fontId="76" fillId="0" borderId="23" applyFont="true" applyBorder="true" applyAlignment="true" applyProtection="false">
      <alignment horizontal="general" vertical="bottom" textRotation="0" wrapText="false" indent="0" shrinkToFit="false"/>
    </xf>
    <xf numFmtId="164" fontId="76" fillId="0" borderId="23" applyFont="true" applyBorder="true" applyAlignment="true" applyProtection="false">
      <alignment horizontal="general" vertical="bottom" textRotation="0" wrapText="false" indent="0" shrinkToFit="false"/>
    </xf>
    <xf numFmtId="164" fontId="76" fillId="0" borderId="23" applyFont="true" applyBorder="true" applyAlignment="true" applyProtection="false">
      <alignment horizontal="general" vertical="bottom" textRotation="0" wrapText="false" indent="0" shrinkToFit="false"/>
    </xf>
    <xf numFmtId="164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1" applyFont="true" applyBorder="true" applyAlignment="true" applyProtection="false">
      <alignment horizontal="general" vertical="bottom" textRotation="0" wrapText="false" indent="0" shrinkToFit="false"/>
    </xf>
    <xf numFmtId="164" fontId="74" fillId="0" borderId="21" applyFont="true" applyBorder="true" applyAlignment="true" applyProtection="false">
      <alignment horizontal="general" vertical="bottom" textRotation="0" wrapText="false" indent="0" shrinkToFit="false"/>
    </xf>
    <xf numFmtId="164" fontId="74" fillId="0" borderId="21" applyFont="true" applyBorder="true" applyAlignment="true" applyProtection="false">
      <alignment horizontal="general" vertical="bottom" textRotation="0" wrapText="false" indent="0" shrinkToFit="false"/>
    </xf>
    <xf numFmtId="164" fontId="77" fillId="0" borderId="24" applyFont="true" applyBorder="true" applyAlignment="true" applyProtection="false">
      <alignment horizontal="general" vertical="bottom" textRotation="0" wrapText="false" indent="0" shrinkToFit="false"/>
    </xf>
    <xf numFmtId="164" fontId="78" fillId="0" borderId="25" applyFont="true" applyBorder="true" applyAlignment="true" applyProtection="false">
      <alignment horizontal="general" vertical="bottom" textRotation="0" wrapText="false" indent="0" shrinkToFit="false"/>
    </xf>
    <xf numFmtId="164" fontId="77" fillId="0" borderId="24" applyFont="true" applyBorder="tru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6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49" borderId="0" applyFont="true" applyBorder="false" applyAlignment="true" applyProtection="false">
      <alignment horizontal="general" vertical="bottom" textRotation="0" wrapText="false" indent="0" shrinkToFit="false"/>
    </xf>
    <xf numFmtId="164" fontId="81" fillId="49" borderId="0" applyFont="true" applyBorder="false" applyAlignment="true" applyProtection="false">
      <alignment horizontal="general" vertical="bottom" textRotation="0" wrapText="false" indent="0" shrinkToFit="false"/>
    </xf>
    <xf numFmtId="164" fontId="82" fillId="50" borderId="0" applyFont="true" applyBorder="false" applyAlignment="true" applyProtection="false">
      <alignment horizontal="general" vertical="bottom" textRotation="0" wrapText="false" indent="0" shrinkToFit="false"/>
    </xf>
    <xf numFmtId="164" fontId="83" fillId="50" borderId="0" applyFont="true" applyBorder="false" applyAlignment="true" applyProtection="false">
      <alignment horizontal="general" vertical="bottom" textRotation="0" wrapText="false" indent="0" shrinkToFit="false"/>
    </xf>
    <xf numFmtId="164" fontId="81" fillId="49" borderId="0" applyFont="true" applyBorder="false" applyAlignment="true" applyProtection="false">
      <alignment horizontal="general" vertical="bottom" textRotation="0" wrapText="false" indent="0" shrinkToFit="false"/>
    </xf>
    <xf numFmtId="203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213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85" fillId="0" borderId="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3" borderId="26" applyFont="true" applyBorder="true" applyAlignment="true" applyProtection="false">
      <alignment horizontal="general" vertical="bottom" textRotation="0" wrapText="false" indent="0" shrinkToFit="false"/>
    </xf>
    <xf numFmtId="171" fontId="21" fillId="45" borderId="1" applyFont="true" applyBorder="true" applyAlignment="true" applyProtection="false">
      <alignment horizontal="general" vertical="center" textRotation="0" wrapText="true" indent="0" shrinkToFit="false"/>
    </xf>
    <xf numFmtId="164" fontId="104" fillId="0" borderId="0" applyFont="true" applyBorder="false" applyAlignment="true" applyProtection="false">
      <alignment horizontal="general" vertical="bottom" textRotation="0" wrapText="false" indent="0" shrinkToFit="false"/>
    </xf>
    <xf numFmtId="164" fontId="105" fillId="0" borderId="0" applyFont="true" applyBorder="false" applyAlignment="true" applyProtection="false">
      <alignment horizontal="general" vertical="bottom" textRotation="0" wrapText="false" indent="0" shrinkToFit="false"/>
    </xf>
    <xf numFmtId="164" fontId="106" fillId="0" borderId="0" applyFont="true" applyBorder="false" applyAlignment="true" applyProtection="false">
      <alignment horizontal="general" vertical="bottom" textRotation="0" wrapText="false" indent="0" shrinkToFit="false"/>
    </xf>
    <xf numFmtId="164" fontId="105" fillId="0" borderId="0" applyFont="true" applyBorder="false" applyAlignment="true" applyProtection="false">
      <alignment horizontal="general" vertical="bottom" textRotation="0" wrapText="false" indent="0" shrinkToFit="false"/>
    </xf>
    <xf numFmtId="164" fontId="105" fillId="0" borderId="0" applyFont="true" applyBorder="false" applyAlignment="true" applyProtection="false">
      <alignment horizontal="general" vertical="bottom" textRotation="0" wrapText="false" indent="0" shrinkToFit="false"/>
    </xf>
    <xf numFmtId="164" fontId="104" fillId="0" borderId="0" applyFont="true" applyBorder="false" applyAlignment="true" applyProtection="false">
      <alignment horizontal="general" vertical="bottom" textRotation="0" wrapText="false" indent="0" shrinkToFit="false"/>
    </xf>
    <xf numFmtId="188" fontId="36" fillId="0" borderId="0" applyFont="true" applyBorder="false" applyAlignment="true" applyProtection="false">
      <alignment horizontal="general" vertical="bottom" textRotation="0" wrapText="false" indent="0" shrinkToFit="false"/>
    </xf>
    <xf numFmtId="187" fontId="36" fillId="0" borderId="0" applyFont="true" applyBorder="fals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5" fontId="1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215" fontId="0" fillId="0" borderId="0" applyFont="true" applyBorder="fals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true" applyProtection="false">
      <alignment horizontal="general" vertical="bottom" textRotation="0" wrapText="false" indent="0" shrinkToFit="false"/>
    </xf>
    <xf numFmtId="217" fontId="0" fillId="0" borderId="0" applyFont="true" applyBorder="false" applyAlignment="true" applyProtection="false">
      <alignment horizontal="general" vertical="bottom" textRotation="0" wrapText="false" indent="0" shrinkToFit="false"/>
    </xf>
    <xf numFmtId="218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20" fontId="36" fillId="0" borderId="0" applyFont="true" applyBorder="false" applyAlignment="true" applyProtection="false">
      <alignment horizontal="general" vertical="bottom" textRotation="0" wrapText="false" indent="0" shrinkToFit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36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36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206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107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applyFont="true" applyBorder="true" applyAlignment="true" applyProtection="false">
      <alignment horizontal="general" vertical="bottom" textRotation="0" wrapText="false" indent="0" shrinkToFit="false"/>
    </xf>
    <xf numFmtId="164" fontId="85" fillId="0" borderId="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0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43" borderId="26" applyFont="true" applyBorder="true" applyAlignment="true" applyProtection="false">
      <alignment horizontal="general" vertical="bottom" textRotation="0" wrapText="false" indent="0" shrinkToFit="false"/>
    </xf>
    <xf numFmtId="164" fontId="0" fillId="43" borderId="29" applyFont="true" applyBorder="true" applyAlignment="true" applyProtection="false">
      <alignment horizontal="general" vertical="bottom" textRotation="0" wrapText="false" indent="0" shrinkToFit="false"/>
    </xf>
    <xf numFmtId="164" fontId="0" fillId="43" borderId="26" applyFont="true" applyBorder="true" applyAlignment="true" applyProtection="false">
      <alignment horizontal="general" vertical="bottom" textRotation="0" wrapText="false" indent="0" shrinkToFit="false"/>
    </xf>
    <xf numFmtId="164" fontId="18" fillId="3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0" fillId="0" borderId="30" applyFont="true" applyBorder="true" applyAlignment="true" applyProtection="false">
      <alignment horizontal="general" vertical="bottom" textRotation="0" wrapText="false" indent="0" shrinkToFit="false"/>
    </xf>
    <xf numFmtId="164" fontId="111" fillId="0" borderId="31" applyFont="true" applyBorder="true" applyAlignment="true" applyProtection="false">
      <alignment horizontal="general" vertical="bottom" textRotation="0" wrapText="false" indent="0" shrinkToFit="false"/>
    </xf>
    <xf numFmtId="164" fontId="110" fillId="0" borderId="3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83" fontId="113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1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1" borderId="0" applyFont="true" applyBorder="false" applyAlignment="true" applyProtection="false">
      <alignment horizontal="general" vertical="bottom" textRotation="0" wrapText="false" indent="0" shrinkToFit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7" fillId="36" borderId="1" applyFont="true" applyBorder="true" applyAlignment="true" applyProtection="false">
      <alignment horizontal="general" vertical="center" textRotation="0" wrapText="false" indent="0" shrinkToFit="false"/>
    </xf>
    <xf numFmtId="184" fontId="3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4" borderId="0" applyFont="true" applyBorder="false" applyAlignment="true" applyProtection="false">
      <alignment horizontal="general" vertical="bottom" textRotation="0" wrapText="false" indent="0" shrinkToFit="false"/>
    </xf>
    <xf numFmtId="164" fontId="119" fillId="52" borderId="0" applyFont="true" applyBorder="false" applyAlignment="true" applyProtection="false">
      <alignment horizontal="general" vertical="bottom" textRotation="0" wrapText="false" indent="0" shrinkToFit="false"/>
    </xf>
    <xf numFmtId="164" fontId="120" fillId="52" borderId="0" applyFont="true" applyBorder="false" applyAlignment="true" applyProtection="false">
      <alignment horizontal="general" vertical="bottom" textRotation="0" wrapText="false" indent="0" shrinkToFit="false"/>
    </xf>
    <xf numFmtId="164" fontId="118" fillId="4" borderId="0" applyFont="true" applyBorder="false" applyAlignment="true" applyProtection="false">
      <alignment horizontal="general" vertical="bottom" textRotation="0" wrapText="false" indent="0" shrinkToFit="false"/>
    </xf>
    <xf numFmtId="164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4" fontId="124" fillId="0" borderId="0" applyFont="true" applyBorder="false" applyAlignment="true" applyProtection="false">
      <alignment horizontal="general" vertical="bottom" textRotation="0" wrapText="false" indent="0" shrinkToFit="false"/>
    </xf>
    <xf numFmtId="217" fontId="125" fillId="0" borderId="0" applyFont="true" applyBorder="false" applyAlignment="true" applyProtection="false">
      <alignment horizontal="general" vertical="bottom" textRotation="0" wrapText="false" indent="0" shrinkToFit="false"/>
    </xf>
    <xf numFmtId="225" fontId="97" fillId="0" borderId="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164" fontId="126" fillId="0" borderId="0" applyFont="true" applyBorder="false" applyAlignment="true" applyProtection="false">
      <alignment horizontal="general" vertical="bottom" textRotation="0" wrapText="false" indent="0" shrinkToFit="false"/>
    </xf>
    <xf numFmtId="228" fontId="0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true" applyProtection="false">
      <alignment horizontal="general" vertical="bottom" textRotation="0" wrapText="false" indent="0" shrinkToFit="false"/>
    </xf>
    <xf numFmtId="23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7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7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applyFont="true" applyBorder="true" applyAlignment="true" applyProtection="false">
      <alignment horizontal="general" vertical="bottom" textRotation="0" wrapText="false" indent="0" shrinkToFit="false"/>
    </xf>
    <xf numFmtId="185" fontId="12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applyFont="true" applyBorder="true" applyAlignment="true" applyProtection="false">
      <alignment horizontal="general" vertical="bottom" textRotation="0" wrapText="false" indent="0" shrinkToFit="false"/>
    </xf>
    <xf numFmtId="164" fontId="130" fillId="0" borderId="30" applyFont="true" applyBorder="true" applyAlignment="true" applyProtection="false">
      <alignment horizontal="general" vertical="bottom" textRotation="0" wrapText="false" indent="0" shrinkToFit="false"/>
    </xf>
    <xf numFmtId="164" fontId="131" fillId="7" borderId="3" applyFont="true" applyBorder="true" applyAlignment="true" applyProtection="false">
      <alignment horizontal="general" vertical="bottom" textRotation="0" wrapText="false" indent="0" shrinkToFit="false"/>
    </xf>
    <xf numFmtId="164" fontId="132" fillId="7" borderId="36" applyFont="true" applyBorder="true" applyAlignment="true" applyProtection="false">
      <alignment horizontal="general" vertical="bottom" textRotation="0" wrapText="false" indent="0" shrinkToFit="false"/>
    </xf>
    <xf numFmtId="164" fontId="131" fillId="7" borderId="3" applyFont="true" applyBorder="true" applyAlignment="true" applyProtection="false">
      <alignment horizontal="general" vertical="bottom" textRotation="0" wrapText="false" indent="0" shrinkToFit="false"/>
    </xf>
    <xf numFmtId="164" fontId="133" fillId="0" borderId="0" applyFont="true" applyBorder="false" applyAlignment="true" applyProtection="false">
      <alignment horizontal="general" vertical="bottom" textRotation="0" wrapText="false" indent="0" shrinkToFit="false"/>
    </xf>
    <xf numFmtId="164" fontId="134" fillId="0" borderId="0" applyFont="true" applyBorder="true" applyAlignment="true" applyProtection="false">
      <alignment horizontal="general" vertical="bottom" textRotation="0" wrapText="false" indent="0" shrinkToFit="false"/>
    </xf>
    <xf numFmtId="164" fontId="134" fillId="0" borderId="0" applyFont="true" applyBorder="false" applyAlignment="true" applyProtection="false">
      <alignment horizontal="general" vertical="bottom" textRotation="0" wrapText="false" indent="0" shrinkToFit="false"/>
    </xf>
    <xf numFmtId="164" fontId="133" fillId="0" borderId="0" applyFont="true" applyBorder="false" applyAlignment="true" applyProtection="false">
      <alignment horizontal="general" vertical="bottom" textRotation="0" wrapText="false" indent="0" shrinkToFit="false"/>
    </xf>
    <xf numFmtId="164" fontId="135" fillId="39" borderId="3" applyFont="true" applyBorder="true" applyAlignment="true" applyProtection="false">
      <alignment horizontal="general" vertical="bottom" textRotation="0" wrapText="false" indent="0" shrinkToFit="false"/>
    </xf>
    <xf numFmtId="164" fontId="136" fillId="53" borderId="36" applyFont="true" applyBorder="true" applyAlignment="true" applyProtection="false">
      <alignment horizontal="general" vertical="bottom" textRotation="0" wrapText="false" indent="0" shrinkToFit="false"/>
    </xf>
    <xf numFmtId="164" fontId="135" fillId="39" borderId="3" applyFont="true" applyBorder="true" applyAlignment="true" applyProtection="false">
      <alignment horizontal="general" vertical="bottom" textRotation="0" wrapText="false" indent="0" shrinkToFit="false"/>
    </xf>
    <xf numFmtId="171" fontId="137" fillId="34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8" fillId="39" borderId="2" applyFont="true" applyBorder="true" applyAlignment="true" applyProtection="false">
      <alignment horizontal="general" vertical="bottom" textRotation="0" wrapText="false" indent="0" shrinkToFit="false"/>
    </xf>
    <xf numFmtId="164" fontId="139" fillId="53" borderId="37" applyFont="true" applyBorder="true" applyAlignment="true" applyProtection="false">
      <alignment horizontal="general" vertical="bottom" textRotation="0" wrapText="false" indent="0" shrinkToFit="false"/>
    </xf>
    <xf numFmtId="164" fontId="138" fillId="39" borderId="2" applyFont="true" applyBorder="true" applyAlignment="true" applyProtection="false">
      <alignment horizontal="general" vertical="bottom" textRotation="0" wrapText="false" indent="0" shrinkToFit="false"/>
    </xf>
    <xf numFmtId="231" fontId="0" fillId="0" borderId="0" applyFont="true" applyBorder="false" applyAlignment="true" applyProtection="false">
      <alignment horizontal="general" vertical="bottom" textRotation="0" wrapText="false" indent="0" shrinkToFit="false"/>
    </xf>
    <xf numFmtId="23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23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1" fillId="46" borderId="15" applyFont="true" applyBorder="true" applyAlignment="true" applyProtection="false">
      <alignment horizontal="general" vertical="bottom" textRotation="0" wrapText="false" indent="0" shrinkToFit="false"/>
    </xf>
    <xf numFmtId="164" fontId="142" fillId="34" borderId="0" applyFont="true" applyBorder="true" applyAlignment="true" applyProtection="false">
      <alignment horizontal="general" vertical="bottom" textRotation="0" wrapText="false" indent="0" shrinkToFit="false"/>
    </xf>
    <xf numFmtId="164" fontId="8" fillId="35" borderId="0" applyFont="true" applyBorder="false" applyAlignment="true" applyProtection="false">
      <alignment horizontal="general" vertical="bottom" textRotation="0" wrapText="false" indent="0" shrinkToFit="false"/>
    </xf>
    <xf numFmtId="164" fontId="8" fillId="54" borderId="0" applyFont="true" applyBorder="false" applyAlignment="true" applyProtection="false">
      <alignment horizontal="general" vertical="bottom" textRotation="0" wrapText="false" indent="0" shrinkToFit="false"/>
    </xf>
    <xf numFmtId="164" fontId="8" fillId="35" borderId="0" applyFont="true" applyBorder="false" applyAlignment="true" applyProtection="false">
      <alignment horizontal="general" vertical="bottom" textRotation="0" wrapText="false" indent="0" shrinkToFit="false"/>
    </xf>
    <xf numFmtId="164" fontId="8" fillId="36" borderId="0" applyFont="true" applyBorder="false" applyAlignment="true" applyProtection="false">
      <alignment horizontal="general" vertical="bottom" textRotation="0" wrapText="false" indent="0" shrinkToFit="false"/>
    </xf>
    <xf numFmtId="164" fontId="8" fillId="55" borderId="0" applyFont="true" applyBorder="false" applyAlignment="true" applyProtection="false">
      <alignment horizontal="general" vertical="bottom" textRotation="0" wrapText="false" indent="0" shrinkToFit="false"/>
    </xf>
    <xf numFmtId="164" fontId="8" fillId="36" borderId="0" applyFont="true" applyBorder="false" applyAlignment="true" applyProtection="false">
      <alignment horizontal="general" vertical="bottom" textRotation="0" wrapText="false" indent="0" shrinkToFit="false"/>
    </xf>
    <xf numFmtId="164" fontId="8" fillId="37" borderId="0" applyFont="true" applyBorder="false" applyAlignment="true" applyProtection="false">
      <alignment horizontal="general" vertical="bottom" textRotation="0" wrapText="false" indent="0" shrinkToFit="false"/>
    </xf>
    <xf numFmtId="164" fontId="8" fillId="56" borderId="0" applyFont="true" applyBorder="false" applyAlignment="true" applyProtection="false">
      <alignment horizontal="general" vertical="bottom" textRotation="0" wrapText="false" indent="0" shrinkToFit="false"/>
    </xf>
    <xf numFmtId="164" fontId="8" fillId="37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57" borderId="0" applyFont="true" applyBorder="false" applyAlignment="true" applyProtection="false">
      <alignment horizontal="general" vertical="bottom" textRotation="0" wrapText="false" indent="0" shrinkToFit="false"/>
    </xf>
    <xf numFmtId="164" fontId="8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58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8" fillId="38" borderId="0" applyFont="true" applyBorder="false" applyAlignment="true" applyProtection="false">
      <alignment horizontal="general" vertical="bottom" textRotation="0" wrapText="false" indent="0" shrinkToFit="false"/>
    </xf>
    <xf numFmtId="164" fontId="8" fillId="59" borderId="0" applyFont="true" applyBorder="false" applyAlignment="true" applyProtection="false">
      <alignment horizontal="general" vertical="bottom" textRotation="0" wrapText="false" indent="0" shrinkToFit="false"/>
    </xf>
    <xf numFmtId="164" fontId="8" fillId="38" borderId="0" applyFont="true" applyBorder="false" applyAlignment="true" applyProtection="false">
      <alignment horizontal="general" vertical="bottom" textRotation="0" wrapText="false" indent="0" shrinkToFit="false"/>
    </xf>
    <xf numFmtId="234" fontId="0" fillId="0" borderId="0" applyFont="true" applyBorder="false" applyAlignment="true" applyProtection="false">
      <alignment horizontal="general" vertical="bottom" textRotation="0" wrapText="false" indent="0" shrinkToFit="false"/>
    </xf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235" fontId="0" fillId="0" borderId="0" applyFont="true" applyBorder="false" applyAlignment="true" applyProtection="false">
      <alignment horizontal="general" vertical="bottom" textRotation="0" wrapText="false" indent="0" shrinkToFit="false"/>
    </xf>
    <xf numFmtId="236" fontId="0" fillId="0" borderId="0" applyFont="true" applyBorder="false" applyAlignment="true" applyProtection="false">
      <alignment horizontal="general" vertical="bottom" textRotation="0" wrapText="false" indent="0" shrinkToFit="false"/>
    </xf>
    <xf numFmtId="237" fontId="0" fillId="0" borderId="0" applyFont="true" applyBorder="false" applyAlignment="true" applyProtection="false">
      <alignment horizontal="general" vertical="bottom" textRotation="0" wrapText="false" indent="0" shrinkToFit="false"/>
    </xf>
    <xf numFmtId="23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4" fillId="0" borderId="19" applyFont="true" applyBorder="true" applyAlignment="true" applyProtection="false">
      <alignment horizontal="general" vertical="bottom" textRotation="0" wrapText="false" indent="0" shrinkToFit="false"/>
    </xf>
    <xf numFmtId="164" fontId="145" fillId="0" borderId="21" applyFont="true" applyBorder="true" applyAlignment="true" applyProtection="false">
      <alignment horizontal="general" vertical="bottom" textRotation="0" wrapText="false" indent="0" shrinkToFit="false"/>
    </xf>
    <xf numFmtId="164" fontId="146" fillId="0" borderId="24" applyFont="true" applyBorder="true" applyAlignment="true" applyProtection="false">
      <alignment horizontal="general" vertical="bottom" textRotation="0" wrapText="false" indent="0" shrinkToFit="false"/>
    </xf>
    <xf numFmtId="164" fontId="146" fillId="0" borderId="0" applyFont="true" applyBorder="false" applyAlignment="true" applyProtection="false">
      <alignment horizontal="general" vertical="bottom" textRotation="0" wrapText="false" indent="0" shrinkToFit="false"/>
    </xf>
    <xf numFmtId="164" fontId="147" fillId="0" borderId="0" applyFont="true" applyBorder="false" applyAlignment="true" applyProtection="false">
      <alignment horizontal="general" vertical="bottom" textRotation="0" wrapText="false" indent="0" shrinkToFit="false"/>
    </xf>
    <xf numFmtId="239" fontId="36" fillId="0" borderId="0" applyFont="true" applyBorder="false" applyAlignment="true" applyProtection="false">
      <alignment horizontal="general" vertical="bottom" textRotation="0" wrapText="false" indent="0" shrinkToFit="false"/>
    </xf>
    <xf numFmtId="239" fontId="36" fillId="0" borderId="0" applyFont="true" applyBorder="false" applyAlignment="true" applyProtection="false">
      <alignment horizontal="general" vertical="bottom" textRotation="0" wrapText="false" indent="0" shrinkToFit="false"/>
    </xf>
    <xf numFmtId="239" fontId="36" fillId="0" borderId="0" applyFont="true" applyBorder="false" applyAlignment="true" applyProtection="false">
      <alignment horizontal="general" vertical="bottom" textRotation="0" wrapText="false" indent="0" shrinkToFit="false"/>
    </xf>
    <xf numFmtId="240" fontId="0" fillId="0" borderId="0" applyFont="true" applyBorder="false" applyAlignment="true" applyProtection="false">
      <alignment horizontal="general" vertical="bottom" textRotation="0" wrapText="false" indent="0" shrinkToFit="false"/>
    </xf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202" fontId="1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9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36" fillId="0" borderId="0" applyFont="true" applyBorder="false" applyAlignment="true" applyProtection="false">
      <alignment horizontal="general" vertical="bottom" textRotation="0" wrapText="false" indent="0" shrinkToFit="false"/>
    </xf>
    <xf numFmtId="22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1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1" fillId="0" borderId="0" xfId="10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1" fillId="0" borderId="0" xfId="10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2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3" fillId="0" borderId="0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1" fillId="0" borderId="0" xfId="10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4" fillId="0" borderId="0" xfId="10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4" fillId="0" borderId="0" xfId="10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1" fillId="0" borderId="0" xfId="10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43" fontId="39" fillId="18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1" fillId="0" borderId="0" xfId="10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1" fillId="18" borderId="0" xfId="10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1" fillId="42" borderId="0" xfId="10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1" fillId="18" borderId="0" xfId="10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5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4" fillId="0" borderId="0" xfId="10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4" fillId="0" borderId="0" xfId="10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3" borderId="38" xfId="104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7" fillId="23" borderId="39" xfId="10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8" fillId="23" borderId="40" xfId="10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1" fillId="0" borderId="0" xfId="10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3" borderId="1" xfId="10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3" borderId="1" xfId="10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4" fontId="27" fillId="23" borderId="1" xfId="10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3" borderId="41" xfId="10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0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10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8" fillId="0" borderId="1" xfId="10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0" borderId="1" xfId="10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158" fillId="0" borderId="1" xfId="10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158" fillId="0" borderId="41" xfId="10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8" fillId="0" borderId="0" xfId="10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8" fillId="0" borderId="0" xfId="10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8" fillId="0" borderId="42" xfId="10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8" fillId="0" borderId="42" xfId="10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5" fontId="158" fillId="0" borderId="42" xfId="10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5" fontId="158" fillId="0" borderId="43" xfId="10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9" fillId="0" borderId="44" xfId="10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0" borderId="44" xfId="10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6" fontId="159" fillId="0" borderId="44" xfId="10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159" fillId="0" borderId="45" xfId="10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7" fontId="158" fillId="0" borderId="0" xfId="10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9" fillId="0" borderId="42" xfId="10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9" fillId="0" borderId="42" xfId="10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6" fontId="159" fillId="0" borderId="42" xfId="10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6" fontId="158" fillId="0" borderId="43" xfId="10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0" borderId="0" xfId="10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4" fontId="151" fillId="0" borderId="0" xfId="10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151" fillId="0" borderId="0" xfId="10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0" fillId="0" borderId="0" xfId="10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0" fillId="0" borderId="0" xfId="10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8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2" fillId="0" borderId="46" xfId="11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8" fillId="0" borderId="46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2" fillId="0" borderId="46" xfId="11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2" fillId="0" borderId="46" xfId="11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0" xfId="1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0" xfId="1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8" fillId="0" borderId="27" xfId="1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27" xfId="11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3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1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3" fontId="39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2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2" fillId="18" borderId="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48" fontId="39" fillId="18" borderId="1" xfId="11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48" fontId="39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3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47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64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47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0" borderId="0" xfId="11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2" fontId="94" fillId="0" borderId="0" xfId="1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49" fontId="152" fillId="0" borderId="0" xfId="11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5" fillId="60" borderId="48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60" borderId="49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60" borderId="49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60" borderId="49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65" fillId="60" borderId="49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27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27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11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6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6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6" fillId="60" borderId="1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64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23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9" fillId="23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69" fillId="23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0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0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0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70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0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2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48" fontId="171" fillId="0" borderId="0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6" fillId="0" borderId="3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6" fillId="60" borderId="5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6" fillId="60" borderId="5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116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2" fillId="0" borderId="1" xfId="1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3" fillId="23" borderId="1" xfId="1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4" fillId="23" borderId="1" xfId="1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4" fillId="23" borderId="1" xfId="11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3" fillId="23" borderId="1" xfId="1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74" fillId="23" borderId="1" xfId="1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2" fillId="0" borderId="0" xfId="11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2" fillId="0" borderId="0" xfId="116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2" fillId="0" borderId="0" xfId="116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2" fontId="172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3" fillId="61" borderId="1" xfId="1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3" fillId="61" borderId="1" xfId="1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5" fillId="61" borderId="1" xfId="1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75" fillId="61" borderId="1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3" fillId="0" borderId="0" xfId="116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3" fillId="0" borderId="0" xfId="116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3" fillId="0" borderId="0" xfId="116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2" fontId="173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6" fillId="0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0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6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6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6" fillId="0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76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76" fillId="18" borderId="1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76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202" fontId="98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7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8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7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7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7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7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7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9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9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0" fontId="179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9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0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0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0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0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50" fontId="180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0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0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6" fillId="61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66" fillId="61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0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1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1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1" fillId="0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81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81" fillId="18" borderId="1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1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1" fillId="0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66" fillId="61" borderId="1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179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3" fillId="61" borderId="1" xfId="11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3" fillId="0" borderId="1" xfId="1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177" fillId="0" borderId="1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62" fillId="23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8" fontId="179" fillId="0" borderId="1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4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5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5" fillId="0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85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86" fillId="42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85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7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8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9" fillId="0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88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97" fillId="42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89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7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6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7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202" fontId="167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7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0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97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97" fillId="18" borderId="1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97" fillId="42" borderId="1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1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0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7" fillId="0" borderId="0" xfId="11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14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14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52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27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53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33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3" fillId="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54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0" borderId="0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8" fontId="192" fillId="0" borderId="0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1" fillId="0" borderId="0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48" fontId="39" fillId="0" borderId="0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3" fontId="39" fillId="0" borderId="54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4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6" fillId="60" borderId="0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60" borderId="0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60" borderId="54" xfId="1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0" borderId="0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164" fillId="0" borderId="54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4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4" fillId="0" borderId="33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4" fillId="0" borderId="0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4" fillId="0" borderId="55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4" fillId="0" borderId="55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74" fillId="0" borderId="56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0" fillId="0" borderId="33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0" fillId="0" borderId="0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0" fillId="0" borderId="55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0" fillId="0" borderId="55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70" fillId="0" borderId="56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0" borderId="33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9" fillId="0" borderId="0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9" fillId="0" borderId="55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9" fillId="0" borderId="55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69" fillId="0" borderId="56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57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8" fillId="0" borderId="14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58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6" fillId="60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4" fillId="33" borderId="1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33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64" fillId="33" borderId="1" xfId="1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3" fillId="0" borderId="33" xfId="116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75" fillId="61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0" borderId="0" xfId="11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3" fillId="0" borderId="33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4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4" fillId="0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4" fillId="0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94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95" fillId="18" borderId="1" xfId="11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194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81" fillId="0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19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6" fillId="19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6" fillId="19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6" fillId="19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76" fillId="19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76" fillId="19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1" fillId="19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1" fillId="19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1" fillId="19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1" fillId="19" borderId="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0" fontId="181" fillId="19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181" fillId="19" borderId="1" xfId="11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0" fillId="0" borderId="1" xfId="11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4" fillId="61" borderId="1" xfId="1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6" fillId="61" borderId="1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174" fillId="61" borderId="1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02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10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10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2" fontId="0" fillId="0" borderId="0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2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5" fillId="0" borderId="0" xfId="11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6" fillId="0" borderId="0" xfId="10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2" fillId="0" borderId="0" xfId="11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1" fillId="0" borderId="0" xfId="10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1" fillId="0" borderId="0" xfId="10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8" fontId="151" fillId="0" borderId="0" xfId="10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48" fontId="151" fillId="42" borderId="1" xfId="10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2" fillId="49" borderId="11" xfId="10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2" fillId="49" borderId="59" xfId="10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2" fillId="49" borderId="60" xfId="10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142" fillId="49" borderId="40" xfId="8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2" fillId="49" borderId="61" xfId="10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2" fillId="49" borderId="62" xfId="10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2" fillId="49" borderId="62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12" fontId="142" fillId="49" borderId="42" xfId="8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142" fillId="49" borderId="63" xfId="8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4" xfId="10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2" xfId="10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7" fillId="0" borderId="0" xfId="1023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93" fontId="6" fillId="0" borderId="32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7" fontId="0" fillId="0" borderId="33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0" fillId="0" borderId="65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2" fillId="0" borderId="0" xfId="1023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82" fillId="0" borderId="0" xfId="10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47" fontId="0" fillId="18" borderId="33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6" xfId="10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2" xfId="10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42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" fillId="0" borderId="42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7" fontId="0" fillId="0" borderId="42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116" fillId="0" borderId="43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0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10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" fillId="0" borderId="0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47" fontId="0" fillId="0" borderId="0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116" fillId="0" borderId="0" xfId="8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10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248" fontId="171" fillId="0" borderId="0" xfId="11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10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0" xfId="10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7" fillId="0" borderId="0" xfId="11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202" fontId="0" fillId="6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0" fillId="5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200" fillId="5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1" fillId="6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201" fillId="6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2" fillId="4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202" fillId="4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0" fillId="6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200" fillId="6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201" fillId="6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3" fillId="2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203" fillId="2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1" fillId="6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2" fillId="42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202" fillId="42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248" fontId="171" fillId="0" borderId="0" xfId="116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10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1" fillId="0" borderId="0" xfId="104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2" fillId="51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2" fillId="51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202" fillId="51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3" fillId="2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3" fillId="2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203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2" fillId="4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2" fillId="42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202" fillId="4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0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4" fillId="6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4" fillId="65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204" fillId="6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5" fillId="6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5" fillId="66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205" fillId="6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04" fillId="6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202" fillId="4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6" fillId="2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6" fillId="23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206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2" fillId="4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2" fillId="42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2" fontId="202" fillId="4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8" fillId="0" borderId="0" xfId="1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9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0" borderId="70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0" borderId="7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0" borderId="71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72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3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9" fillId="0" borderId="38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9" fillId="0" borderId="50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9" fillId="0" borderId="51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9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9" fillId="0" borderId="64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0" borderId="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3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68" fillId="0" borderId="73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64" xfId="12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12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0" fillId="0" borderId="0" xfId="1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2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8" fillId="0" borderId="64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0" borderId="0" xfId="12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0" fillId="0" borderId="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23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8" fillId="0" borderId="0" xfId="1232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8" fillId="0" borderId="0" xfId="12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8" fillId="0" borderId="74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5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68" fillId="0" borderId="76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213" fillId="0" borderId="73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0" borderId="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61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17" xfId="12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62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3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12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0,0&#13;&#10;NA&#13;&#10;" xfId="21"/>
    <cellStyle name="1" xfId="22"/>
    <cellStyle name="1 000 Kč_~4285817" xfId="23"/>
    <cellStyle name="1 2" xfId="24"/>
    <cellStyle name="1ZN" xfId="25"/>
    <cellStyle name="1ZN 2" xfId="26"/>
    <cellStyle name="20 % – Zvýraznění 1 2" xfId="27"/>
    <cellStyle name="20 % – Zvýraznění 2 2" xfId="28"/>
    <cellStyle name="20 % – Zvýraznění 3 2" xfId="29"/>
    <cellStyle name="20 % – Zvýraznění 4 2" xfId="30"/>
    <cellStyle name="20 % – Zvýraznění 5 2" xfId="31"/>
    <cellStyle name="20 % – Zvýraznění 6 2" xfId="32"/>
    <cellStyle name="20 % – Zvýraznění1 2" xfId="33"/>
    <cellStyle name="20 % – Zvýraznění1 2 2" xfId="34"/>
    <cellStyle name="20 % – Zvýraznění1 2 2 2" xfId="35"/>
    <cellStyle name="20 % – Zvýraznění1 2 3" xfId="36"/>
    <cellStyle name="20 % – Zvýraznění2 2" xfId="37"/>
    <cellStyle name="20 % – Zvýraznění2 2 2" xfId="38"/>
    <cellStyle name="20 % – Zvýraznění2 2 2 2" xfId="39"/>
    <cellStyle name="20 % – Zvýraznění2 2 3" xfId="40"/>
    <cellStyle name="20 % – Zvýraznění3 2" xfId="41"/>
    <cellStyle name="20 % – Zvýraznění3 2 2" xfId="42"/>
    <cellStyle name="20 % – Zvýraznění3 2 2 2" xfId="43"/>
    <cellStyle name="20 % – Zvýraznění3 2 3" xfId="44"/>
    <cellStyle name="20 % – Zvýraznění4 2" xfId="45"/>
    <cellStyle name="20 % – Zvýraznění4 2 2" xfId="46"/>
    <cellStyle name="20 % – Zvýraznění4 2 2 2" xfId="47"/>
    <cellStyle name="20 % – Zvýraznění4 2 3" xfId="48"/>
    <cellStyle name="20 % – Zvýraznění5 2" xfId="49"/>
    <cellStyle name="20 % – Zvýraznění5 2 2" xfId="50"/>
    <cellStyle name="20 % – Zvýraznění5 2 2 2" xfId="51"/>
    <cellStyle name="20 % – Zvýraznění5 2 3" xfId="52"/>
    <cellStyle name="20 % – Zvýraznění6 2" xfId="53"/>
    <cellStyle name="20 % – Zvýraznění6 2 2" xfId="54"/>
    <cellStyle name="20 % – Zvýraznění6 2 2 2" xfId="55"/>
    <cellStyle name="20 % – Zvýraznění6 2 3" xfId="56"/>
    <cellStyle name="20% - Akzent1 2" xfId="57"/>
    <cellStyle name="20% - Akzent2 2" xfId="58"/>
    <cellStyle name="20% - Akzent3 2" xfId="59"/>
    <cellStyle name="20% - Akzent4 2" xfId="60"/>
    <cellStyle name="20% - Akzent5 2" xfId="61"/>
    <cellStyle name="20% - Akzent6 2" xfId="62"/>
    <cellStyle name="40 % – Zvýraznění 1 2" xfId="63"/>
    <cellStyle name="40 % – Zvýraznění 2 2" xfId="64"/>
    <cellStyle name="40 % – Zvýraznění 3 2" xfId="65"/>
    <cellStyle name="40 % – Zvýraznění 4 2" xfId="66"/>
    <cellStyle name="40 % – Zvýraznění 5 2" xfId="67"/>
    <cellStyle name="40 % – Zvýraznění 6 2" xfId="68"/>
    <cellStyle name="40 % – Zvýraznění1 2" xfId="69"/>
    <cellStyle name="40 % – Zvýraznění1 2 2" xfId="70"/>
    <cellStyle name="40 % – Zvýraznění1 2 2 2" xfId="71"/>
    <cellStyle name="40 % – Zvýraznění1 2 3" xfId="72"/>
    <cellStyle name="40 % – Zvýraznění2 2" xfId="73"/>
    <cellStyle name="40 % – Zvýraznění2 2 2" xfId="74"/>
    <cellStyle name="40 % – Zvýraznění2 2 2 2" xfId="75"/>
    <cellStyle name="40 % – Zvýraznění2 2 3" xfId="76"/>
    <cellStyle name="40 % – Zvýraznění3 2" xfId="77"/>
    <cellStyle name="40 % – Zvýraznění3 2 2" xfId="78"/>
    <cellStyle name="40 % – Zvýraznění3 2 2 2" xfId="79"/>
    <cellStyle name="40 % – Zvýraznění3 2 3" xfId="80"/>
    <cellStyle name="40 % – Zvýraznění4 2" xfId="81"/>
    <cellStyle name="40 % – Zvýraznění4 2 2" xfId="82"/>
    <cellStyle name="40 % – Zvýraznění4 2 2 2" xfId="83"/>
    <cellStyle name="40 % – Zvýraznění4 2 3" xfId="84"/>
    <cellStyle name="40 % – Zvýraznění5 2" xfId="85"/>
    <cellStyle name="40 % – Zvýraznění5 2 2" xfId="86"/>
    <cellStyle name="40 % – Zvýraznění5 2 2 2" xfId="87"/>
    <cellStyle name="40 % – Zvýraznění5 2 3" xfId="88"/>
    <cellStyle name="40 % – Zvýraznění6 2" xfId="89"/>
    <cellStyle name="40 % – Zvýraznění6 2 2" xfId="90"/>
    <cellStyle name="40 % – Zvýraznění6 2 2 2" xfId="91"/>
    <cellStyle name="40 % – Zvýraznění6 2 3" xfId="92"/>
    <cellStyle name="40% - Akzent1 2" xfId="93"/>
    <cellStyle name="40% - Akzent2 2" xfId="94"/>
    <cellStyle name="40% - Akzent3 2" xfId="95"/>
    <cellStyle name="40% - Akzent4 2" xfId="96"/>
    <cellStyle name="40% - Akzent5 2" xfId="97"/>
    <cellStyle name="40% - Akzent6 2" xfId="98"/>
    <cellStyle name="60 % – Zvýraznění 1 2" xfId="99"/>
    <cellStyle name="60 % – Zvýraznění 2 2" xfId="100"/>
    <cellStyle name="60 % – Zvýraznění 3 2" xfId="101"/>
    <cellStyle name="60 % – Zvýraznění 4 2" xfId="102"/>
    <cellStyle name="60 % – Zvýraznění 5 2" xfId="103"/>
    <cellStyle name="60 % – Zvýraznění 6 2" xfId="104"/>
    <cellStyle name="60 % – Zvýraznění1 2" xfId="105"/>
    <cellStyle name="60 % – Zvýraznění2 2" xfId="106"/>
    <cellStyle name="60 % – Zvýraznění3 2" xfId="107"/>
    <cellStyle name="60 % – Zvýraznění4 2" xfId="108"/>
    <cellStyle name="60 % – Zvýraznění5 2" xfId="109"/>
    <cellStyle name="60 % – Zvýraznění6 2" xfId="110"/>
    <cellStyle name="60% - Akzent1 2" xfId="111"/>
    <cellStyle name="60% - Akzent2 2" xfId="112"/>
    <cellStyle name="60% - Akzent3 2" xfId="113"/>
    <cellStyle name="60% - Akzent4 2" xfId="114"/>
    <cellStyle name="60% - Akzent5 2" xfId="115"/>
    <cellStyle name="60% - Akzent6 2" xfId="116"/>
    <cellStyle name="=C:\WINDOWS\SYSTEM32\COMMAND.COM" xfId="117"/>
    <cellStyle name="=C:\WINDOWS\SYSTEM32\COMMAND.COM 2" xfId="118"/>
    <cellStyle name="_2004_04_08_komplet" xfId="119"/>
    <cellStyle name="_2006 HiPath 3800 A.Budova Petrof HK1" xfId="120"/>
    <cellStyle name="_ASEC_Koleje_PPVVUTSLP_zmena_22_3_2004" xfId="121"/>
    <cellStyle name="_ASEC_Koleje_PPVVUTSLP_zmena_22_3_2004 2" xfId="122"/>
    <cellStyle name="_ASEC_Nabidka_SK_zmena_22_3_2004" xfId="123"/>
    <cellStyle name="_ASEC_Nabidka_SK_zmena_22_3_2004 2" xfId="124"/>
    <cellStyle name="_BOQ_KE 001" xfId="125"/>
    <cellStyle name="_BOQ_KE 001 2" xfId="126"/>
    <cellStyle name="_BOQ_KE 001-2004.12.14" xfId="127"/>
    <cellStyle name="_BOQ_KE 001-2004.12.14 2" xfId="128"/>
    <cellStyle name="_C_SO231" xfId="129"/>
    <cellStyle name="_C_SO231 2" xfId="130"/>
    <cellStyle name="_C_SO720" xfId="131"/>
    <cellStyle name="_C_SO720 2" xfId="132"/>
    <cellStyle name="_C_SO720B" xfId="133"/>
    <cellStyle name="_C_SO720B 2" xfId="134"/>
    <cellStyle name="_C_SO720C" xfId="135"/>
    <cellStyle name="_C_SO720C 2" xfId="136"/>
    <cellStyle name="_CCTV" xfId="137"/>
    <cellStyle name="_cenova_nabidka_tendrova_navysena" xfId="138"/>
    <cellStyle name="_cenova_nabidka_tendrova_navysena 2" xfId="139"/>
    <cellStyle name="_CTP_skrobarny_EPS_EZS_objekt_15" xfId="140"/>
    <cellStyle name="_CTP_skrobarny_EPS_EZS_objekt_15 2" xfId="141"/>
    <cellStyle name="_D 7.1_silnoproud" xfId="142"/>
    <cellStyle name="_Direct Cost BOQ_KE 04.12.151" xfId="143"/>
    <cellStyle name="_Direct Cost BOQ_KE 04.12.151 2" xfId="144"/>
    <cellStyle name="_Direct Cost BOQ_KE 04.12.151 2 2" xfId="145"/>
    <cellStyle name="_Direct Cost BOQ_KE 04.12.151 3" xfId="146"/>
    <cellStyle name="_DT" xfId="147"/>
    <cellStyle name="_e) Silnoproud" xfId="148"/>
    <cellStyle name="_EBC_vykaz_vymer" xfId="149"/>
    <cellStyle name="_EZS" xfId="150"/>
    <cellStyle name="_f) Slaboproud" xfId="151"/>
    <cellStyle name="_g) Hromosvod" xfId="152"/>
    <cellStyle name="_Inotex1" xfId="153"/>
    <cellStyle name="_Inotex1c" xfId="154"/>
    <cellStyle name="_Inotex2" xfId="155"/>
    <cellStyle name="_l) Technologické soubory - Park.systém+STA" xfId="156"/>
    <cellStyle name="_Ladronka_2_VV-DVD_kontrola_FINAL" xfId="157"/>
    <cellStyle name="_N020198A" xfId="158"/>
    <cellStyle name="_N02117-ELSYCO SK Socialnu Poistvnu Zilina SK" xfId="159"/>
    <cellStyle name="_N02129-Johnson Controls-EUROPAPIR Bratislava" xfId="160"/>
    <cellStyle name="_N02132-Johnson Controls-UNIPHARMA Bratislava - CCTV, ACCES" xfId="161"/>
    <cellStyle name="_N0214X-ROSS-EUROPAPIR Bratislava" xfId="162"/>
    <cellStyle name="_N06022-VATECH, Hotel Diplomat Plzeň" xfId="163"/>
    <cellStyle name="_N06156-1-Zimní stadion, Uherský Ostroh" xfId="164"/>
    <cellStyle name="_N07086-ESTE,ASKO Praha-Štěrboholy, slaboproud" xfId="165"/>
    <cellStyle name="_N0XXXX-Nabídky-vzor- new" xfId="166"/>
    <cellStyle name="_Nase_nabidka_EZS_Interkom_CCTV" xfId="167"/>
    <cellStyle name="_Nase_nabidka_EZS_Interkom_CCTV 2" xfId="168"/>
    <cellStyle name="_Nase_nabidka_EZS_objekt_18" xfId="169"/>
    <cellStyle name="_Nase_nabidka_EZS_objekt_18 2" xfId="170"/>
    <cellStyle name="_Nase_nabidka_Flexi_II_ACS_EZS_CCTV" xfId="171"/>
    <cellStyle name="_Nase_nabidka_Flexi_II_ACS_EZS_CCTV 2" xfId="172"/>
    <cellStyle name="_Nase_nabidka_O6R" xfId="173"/>
    <cellStyle name="_Nase_nabidka_O6R 2" xfId="174"/>
    <cellStyle name="_Np_00110a" xfId="175"/>
    <cellStyle name="_Np_00118a" xfId="176"/>
    <cellStyle name="_Np_00159" xfId="177"/>
    <cellStyle name="_Np_00164a" xfId="178"/>
    <cellStyle name="_NXXXXX-Johnson Controls -vzor cen pro SK, EZS, EPS" xfId="179"/>
    <cellStyle name="_PERSONAL" xfId="180"/>
    <cellStyle name="_PERSONAL_1" xfId="181"/>
    <cellStyle name="_Q-Sadovky-výkaz-2003-07-01" xfId="182"/>
    <cellStyle name="_Q-Sadovky-výkaz-2003-07-01_1" xfId="183"/>
    <cellStyle name="_Q-Sadovky-výkaz-2003-07-01_1 2" xfId="184"/>
    <cellStyle name="_Q-Sadovky-výkaz-2003-07-01_1 2 2" xfId="185"/>
    <cellStyle name="_Q-Sadovky-výkaz-2003-07-01_1 3" xfId="186"/>
    <cellStyle name="_Q-Sadovky-výkaz-2003-07-01_2" xfId="187"/>
    <cellStyle name="_Q-Sadovky-výkaz-2003-07-01_3" xfId="188"/>
    <cellStyle name="_Q-Sadovky-výkaz-2003-07-01_3 2" xfId="189"/>
    <cellStyle name="_Q-Sadovky-výkaz-2003-07-01_3 2 2" xfId="190"/>
    <cellStyle name="_Q-Sadovky-výkaz-2003-07-01_3 3" xfId="191"/>
    <cellStyle name="_rekapitulace ELEKTRO-Imperial" xfId="192"/>
    <cellStyle name="_River Diamond_D-Polyfunkční dům_VV_2.kolo_změny040820051" xfId="193"/>
    <cellStyle name="_SLP_B_elektro_vykaz" xfId="194"/>
    <cellStyle name="_SLP_B_elektro_vykaz 2" xfId="195"/>
    <cellStyle name="_SLP_C_elektro_vykaz" xfId="196"/>
    <cellStyle name="_SLP_C_elektro_vykaz 2" xfId="197"/>
    <cellStyle name="_SLP_Venkovni_rozvody_uprava " xfId="198"/>
    <cellStyle name="_SLP_Venkovni_rozvody_uprava  2" xfId="199"/>
    <cellStyle name="_SO710_R" xfId="200"/>
    <cellStyle name="_SO710_R 2" xfId="201"/>
    <cellStyle name="_SO720_VV_A" xfId="202"/>
    <cellStyle name="_SO720_VV_A 2" xfId="203"/>
    <cellStyle name="_u) Areálové osvětlení" xfId="204"/>
    <cellStyle name="_v) Veřejné osvětlení" xfId="205"/>
    <cellStyle name="_Vatech_Palladium_SLP" xfId="206"/>
    <cellStyle name="_Vatech_Palladium_SLP 2" xfId="207"/>
    <cellStyle name="_VATECH_SLP_Nák_centr_Prostejov" xfId="208"/>
    <cellStyle name="_VATECH_SLP_Nák_centr_Prostejov 2" xfId="209"/>
    <cellStyle name="_vyhodnocení-1.kolo" xfId="210"/>
    <cellStyle name="_vyhodnocení-2.kolo" xfId="211"/>
    <cellStyle name="_vyhodnocení-3.kolo " xfId="212"/>
    <cellStyle name="_vyhodnocení-3.kolo _1" xfId="213"/>
    <cellStyle name="_vyhodnocení-3.kolo _1_0-SZ-rozpočet" xfId="214"/>
    <cellStyle name="_vyhodnocení-3.kolo _1_0-SZ-rozpočet_0-SZ-SO08.2-Rozpočet" xfId="215"/>
    <cellStyle name="_vyhodnocení-3.kolo _1_0-SZ-rozpočet_0-SZ-SO08.2-Rozpočet_D1.01.4803-SZ-Rozpočet" xfId="216"/>
    <cellStyle name="_Z_00159A" xfId="217"/>
    <cellStyle name="_Zprac_Dusan_tendrova_navysena_060509" xfId="218"/>
    <cellStyle name="_Zprac_Dusan_tendrova_navysena_060509 2" xfId="219"/>
    <cellStyle name="Akzent1 2" xfId="220"/>
    <cellStyle name="Akzent2 2" xfId="221"/>
    <cellStyle name="Akzent3 2" xfId="222"/>
    <cellStyle name="Akzent4 2" xfId="223"/>
    <cellStyle name="Akzent5 2" xfId="224"/>
    <cellStyle name="Akzent6 2" xfId="225"/>
    <cellStyle name="args.style" xfId="226"/>
    <cellStyle name="args.style 2" xfId="227"/>
    <cellStyle name="args.style 2 2" xfId="228"/>
    <cellStyle name="args.style 3" xfId="229"/>
    <cellStyle name="Ausgabe 2" xfId="230"/>
    <cellStyle name="balicek" xfId="231"/>
    <cellStyle name="Berechnung 2" xfId="232"/>
    <cellStyle name="Besuchter Hyperlink" xfId="233"/>
    <cellStyle name="bezčárky_" xfId="234"/>
    <cellStyle name="blok_cen" xfId="235"/>
    <cellStyle name="blokcen" xfId="236"/>
    <cellStyle name="blokcen 2" xfId="237"/>
    <cellStyle name="Body" xfId="238"/>
    <cellStyle name="Bold 11" xfId="239"/>
    <cellStyle name="Calc Currency (0)" xfId="240"/>
    <cellStyle name="Calc Currency (0) 2" xfId="241"/>
    <cellStyle name="Calc Currency (0) 2 2" xfId="242"/>
    <cellStyle name="Calc Currency (0) 3" xfId="243"/>
    <cellStyle name="Calc Currency (2)" xfId="244"/>
    <cellStyle name="Calc Currency (2) 2" xfId="245"/>
    <cellStyle name="Calc Currency (2) 3" xfId="246"/>
    <cellStyle name="Calc Percent (0)" xfId="247"/>
    <cellStyle name="Calc Percent (0) 2" xfId="248"/>
    <cellStyle name="Calc Percent (0) 3" xfId="249"/>
    <cellStyle name="Calc Percent (1)" xfId="250"/>
    <cellStyle name="Calc Percent (1) 2" xfId="251"/>
    <cellStyle name="Calc Percent (1) 2 2" xfId="252"/>
    <cellStyle name="Calc Percent (1) 3" xfId="253"/>
    <cellStyle name="Calc Percent (1) 3 2" xfId="254"/>
    <cellStyle name="Calc Percent (1) 4" xfId="255"/>
    <cellStyle name="Calc Percent (2)" xfId="256"/>
    <cellStyle name="Calc Percent (2) 2" xfId="257"/>
    <cellStyle name="Calc Percent (2) 2 2" xfId="258"/>
    <cellStyle name="Calc Percent (2) 3" xfId="259"/>
    <cellStyle name="Calc Percent (2) 3 2" xfId="260"/>
    <cellStyle name="Calc Percent (2) 4" xfId="261"/>
    <cellStyle name="Calc Units (0)" xfId="262"/>
    <cellStyle name="Calc Units (0) 2" xfId="263"/>
    <cellStyle name="Calc Units (0) 3" xfId="264"/>
    <cellStyle name="Calc Units (1)" xfId="265"/>
    <cellStyle name="Calc Units (1) 2" xfId="266"/>
    <cellStyle name="Calc Units (1) 3" xfId="267"/>
    <cellStyle name="Calc Units (2)" xfId="268"/>
    <cellStyle name="Calc Units (2) 2" xfId="269"/>
    <cellStyle name="Calc Units (2) 3" xfId="270"/>
    <cellStyle name="cary" xfId="271"/>
    <cellStyle name="Celkem 2" xfId="272"/>
    <cellStyle name="Celkem 2 2" xfId="273"/>
    <cellStyle name="Celkem 3" xfId="274"/>
    <cellStyle name="Cena" xfId="275"/>
    <cellStyle name="cena 2" xfId="276"/>
    <cellStyle name="cena 3" xfId="277"/>
    <cellStyle name="cena 4" xfId="278"/>
    <cellStyle name="Cena 5" xfId="279"/>
    <cellStyle name="cena celkem" xfId="280"/>
    <cellStyle name="cena celkem 2" xfId="281"/>
    <cellStyle name="cena celkem 3" xfId="282"/>
    <cellStyle name="cena součet" xfId="283"/>
    <cellStyle name="cena_EPS" xfId="284"/>
    <cellStyle name="ceník" xfId="285"/>
    <cellStyle name="ceník 10" xfId="286"/>
    <cellStyle name="ceník 10 2" xfId="287"/>
    <cellStyle name="ceník 11" xfId="288"/>
    <cellStyle name="ceník 2" xfId="289"/>
    <cellStyle name="ceník 2 10" xfId="290"/>
    <cellStyle name="ceník 2 2" xfId="291"/>
    <cellStyle name="ceník 2 2 2" xfId="292"/>
    <cellStyle name="ceník 2 2 2 2" xfId="293"/>
    <cellStyle name="ceník 2 2 2 2 2" xfId="294"/>
    <cellStyle name="ceník 2 2 2 2 2 2" xfId="295"/>
    <cellStyle name="ceník 2 2 2 2 2 2 2" xfId="296"/>
    <cellStyle name="ceník 2 2 2 2 2 3" xfId="297"/>
    <cellStyle name="ceník 2 2 2 2 3" xfId="298"/>
    <cellStyle name="ceník 2 2 2 2 3 2" xfId="299"/>
    <cellStyle name="ceník 2 2 2 2 3 2 2" xfId="300"/>
    <cellStyle name="ceník 2 2 2 2 3 3" xfId="301"/>
    <cellStyle name="ceník 2 2 2 2 4" xfId="302"/>
    <cellStyle name="ceník 2 2 2 2 4 2" xfId="303"/>
    <cellStyle name="ceník 2 2 2 2 5" xfId="304"/>
    <cellStyle name="ceník 2 2 2 2 5 2" xfId="305"/>
    <cellStyle name="ceník 2 2 2 2 6" xfId="306"/>
    <cellStyle name="ceník 2 2 2 3" xfId="307"/>
    <cellStyle name="ceník 2 2 2 3 2" xfId="308"/>
    <cellStyle name="ceník 2 2 2 3 2 2" xfId="309"/>
    <cellStyle name="ceník 2 2 2 3 3" xfId="310"/>
    <cellStyle name="ceník 2 2 2 4" xfId="311"/>
    <cellStyle name="ceník 2 2 2 4 2" xfId="312"/>
    <cellStyle name="ceník 2 2 2 4 2 2" xfId="313"/>
    <cellStyle name="ceník 2 2 2 4 3" xfId="314"/>
    <cellStyle name="ceník 2 2 2 5" xfId="315"/>
    <cellStyle name="ceník 2 2 2 5 2" xfId="316"/>
    <cellStyle name="ceník 2 2 2 6" xfId="317"/>
    <cellStyle name="ceník 2 2 2 6 2" xfId="318"/>
    <cellStyle name="ceník 2 2 2 7" xfId="319"/>
    <cellStyle name="ceník 2 2 3" xfId="320"/>
    <cellStyle name="ceník 2 2 3 2" xfId="321"/>
    <cellStyle name="ceník 2 2 3 2 2" xfId="322"/>
    <cellStyle name="ceník 2 2 3 2 2 2" xfId="323"/>
    <cellStyle name="ceník 2 2 3 2 3" xfId="324"/>
    <cellStyle name="ceník 2 2 3 3" xfId="325"/>
    <cellStyle name="ceník 2 2 3 3 2" xfId="326"/>
    <cellStyle name="ceník 2 2 3 3 2 2" xfId="327"/>
    <cellStyle name="ceník 2 2 3 3 3" xfId="328"/>
    <cellStyle name="ceník 2 2 3 4" xfId="329"/>
    <cellStyle name="ceník 2 2 3 4 2" xfId="330"/>
    <cellStyle name="ceník 2 2 3 5" xfId="331"/>
    <cellStyle name="ceník 2 2 3 5 2" xfId="332"/>
    <cellStyle name="ceník 2 2 3 6" xfId="333"/>
    <cellStyle name="ceník 2 2 4" xfId="334"/>
    <cellStyle name="ceník 2 2 4 2" xfId="335"/>
    <cellStyle name="ceník 2 2 4 2 2" xfId="336"/>
    <cellStyle name="ceník 2 2 4 3" xfId="337"/>
    <cellStyle name="ceník 2 2 5" xfId="338"/>
    <cellStyle name="ceník 2 2 5 2" xfId="339"/>
    <cellStyle name="ceník 2 2 5 2 2" xfId="340"/>
    <cellStyle name="ceník 2 2 5 3" xfId="341"/>
    <cellStyle name="ceník 2 2 6" xfId="342"/>
    <cellStyle name="ceník 2 2 6 2" xfId="343"/>
    <cellStyle name="ceník 2 2 7" xfId="344"/>
    <cellStyle name="ceník 2 2 7 2" xfId="345"/>
    <cellStyle name="ceník 2 2 8" xfId="346"/>
    <cellStyle name="ceník 2 3" xfId="347"/>
    <cellStyle name="ceník 2 3 2" xfId="348"/>
    <cellStyle name="ceník 2 3 2 2" xfId="349"/>
    <cellStyle name="ceník 2 3 2 2 2" xfId="350"/>
    <cellStyle name="ceník 2 3 2 2 2 2" xfId="351"/>
    <cellStyle name="ceník 2 3 2 2 2 2 2" xfId="352"/>
    <cellStyle name="ceník 2 3 2 2 2 3" xfId="353"/>
    <cellStyle name="ceník 2 3 2 2 3" xfId="354"/>
    <cellStyle name="ceník 2 3 2 2 3 2" xfId="355"/>
    <cellStyle name="ceník 2 3 2 2 3 2 2" xfId="356"/>
    <cellStyle name="ceník 2 3 2 2 3 3" xfId="357"/>
    <cellStyle name="ceník 2 3 2 2 4" xfId="358"/>
    <cellStyle name="ceník 2 3 2 2 4 2" xfId="359"/>
    <cellStyle name="ceník 2 3 2 2 5" xfId="360"/>
    <cellStyle name="ceník 2 3 2 2 5 2" xfId="361"/>
    <cellStyle name="ceník 2 3 2 2 6" xfId="362"/>
    <cellStyle name="ceník 2 3 2 3" xfId="363"/>
    <cellStyle name="ceník 2 3 2 3 2" xfId="364"/>
    <cellStyle name="ceník 2 3 2 3 2 2" xfId="365"/>
    <cellStyle name="ceník 2 3 2 3 3" xfId="366"/>
    <cellStyle name="ceník 2 3 2 4" xfId="367"/>
    <cellStyle name="ceník 2 3 2 4 2" xfId="368"/>
    <cellStyle name="ceník 2 3 2 4 2 2" xfId="369"/>
    <cellStyle name="ceník 2 3 2 4 3" xfId="370"/>
    <cellStyle name="ceník 2 3 2 5" xfId="371"/>
    <cellStyle name="ceník 2 3 2 5 2" xfId="372"/>
    <cellStyle name="ceník 2 3 2 6" xfId="373"/>
    <cellStyle name="ceník 2 3 2 6 2" xfId="374"/>
    <cellStyle name="ceník 2 3 2 7" xfId="375"/>
    <cellStyle name="ceník 2 3 3" xfId="376"/>
    <cellStyle name="ceník 2 3 3 2" xfId="377"/>
    <cellStyle name="ceník 2 3 3 2 2" xfId="378"/>
    <cellStyle name="ceník 2 3 3 2 2 2" xfId="379"/>
    <cellStyle name="ceník 2 3 3 2 3" xfId="380"/>
    <cellStyle name="ceník 2 3 3 3" xfId="381"/>
    <cellStyle name="ceník 2 3 3 3 2" xfId="382"/>
    <cellStyle name="ceník 2 3 3 3 2 2" xfId="383"/>
    <cellStyle name="ceník 2 3 3 3 3" xfId="384"/>
    <cellStyle name="ceník 2 3 3 4" xfId="385"/>
    <cellStyle name="ceník 2 3 3 4 2" xfId="386"/>
    <cellStyle name="ceník 2 3 3 5" xfId="387"/>
    <cellStyle name="ceník 2 3 3 5 2" xfId="388"/>
    <cellStyle name="ceník 2 3 3 6" xfId="389"/>
    <cellStyle name="ceník 2 3 4" xfId="390"/>
    <cellStyle name="ceník 2 3 4 2" xfId="391"/>
    <cellStyle name="ceník 2 3 4 2 2" xfId="392"/>
    <cellStyle name="ceník 2 3 4 3" xfId="393"/>
    <cellStyle name="ceník 2 3 5" xfId="394"/>
    <cellStyle name="ceník 2 3 5 2" xfId="395"/>
    <cellStyle name="ceník 2 3 5 2 2" xfId="396"/>
    <cellStyle name="ceník 2 3 5 3" xfId="397"/>
    <cellStyle name="ceník 2 3 6" xfId="398"/>
    <cellStyle name="ceník 2 3 6 2" xfId="399"/>
    <cellStyle name="ceník 2 3 7" xfId="400"/>
    <cellStyle name="ceník 2 3 7 2" xfId="401"/>
    <cellStyle name="ceník 2 3 8" xfId="402"/>
    <cellStyle name="ceník 2 4" xfId="403"/>
    <cellStyle name="ceník 2 4 2" xfId="404"/>
    <cellStyle name="ceník 2 4 2 2" xfId="405"/>
    <cellStyle name="ceník 2 4 2 2 2" xfId="406"/>
    <cellStyle name="ceník 2 4 2 2 2 2" xfId="407"/>
    <cellStyle name="ceník 2 4 2 2 3" xfId="408"/>
    <cellStyle name="ceník 2 4 2 3" xfId="409"/>
    <cellStyle name="ceník 2 4 2 3 2" xfId="410"/>
    <cellStyle name="ceník 2 4 2 3 2 2" xfId="411"/>
    <cellStyle name="ceník 2 4 2 3 3" xfId="412"/>
    <cellStyle name="ceník 2 4 2 4" xfId="413"/>
    <cellStyle name="ceník 2 4 2 4 2" xfId="414"/>
    <cellStyle name="ceník 2 4 2 5" xfId="415"/>
    <cellStyle name="ceník 2 4 2 5 2" xfId="416"/>
    <cellStyle name="ceník 2 4 2 6" xfId="417"/>
    <cellStyle name="ceník 2 4 3" xfId="418"/>
    <cellStyle name="ceník 2 4 3 2" xfId="419"/>
    <cellStyle name="ceník 2 4 3 2 2" xfId="420"/>
    <cellStyle name="ceník 2 4 3 3" xfId="421"/>
    <cellStyle name="ceník 2 4 4" xfId="422"/>
    <cellStyle name="ceník 2 4 4 2" xfId="423"/>
    <cellStyle name="ceník 2 4 4 2 2" xfId="424"/>
    <cellStyle name="ceník 2 4 4 3" xfId="425"/>
    <cellStyle name="ceník 2 4 5" xfId="426"/>
    <cellStyle name="ceník 2 4 5 2" xfId="427"/>
    <cellStyle name="ceník 2 4 6" xfId="428"/>
    <cellStyle name="ceník 2 4 6 2" xfId="429"/>
    <cellStyle name="ceník 2 4 7" xfId="430"/>
    <cellStyle name="ceník 2 5" xfId="431"/>
    <cellStyle name="ceník 2 5 2" xfId="432"/>
    <cellStyle name="ceník 2 5 2 2" xfId="433"/>
    <cellStyle name="ceník 2 5 2 2 2" xfId="434"/>
    <cellStyle name="ceník 2 5 2 3" xfId="435"/>
    <cellStyle name="ceník 2 5 3" xfId="436"/>
    <cellStyle name="ceník 2 5 3 2" xfId="437"/>
    <cellStyle name="ceník 2 5 3 2 2" xfId="438"/>
    <cellStyle name="ceník 2 5 3 3" xfId="439"/>
    <cellStyle name="ceník 2 5 4" xfId="440"/>
    <cellStyle name="ceník 2 5 4 2" xfId="441"/>
    <cellStyle name="ceník 2 5 5" xfId="442"/>
    <cellStyle name="ceník 2 5 5 2" xfId="443"/>
    <cellStyle name="ceník 2 5 6" xfId="444"/>
    <cellStyle name="ceník 2 6" xfId="445"/>
    <cellStyle name="ceník 2 6 2" xfId="446"/>
    <cellStyle name="ceník 2 6 2 2" xfId="447"/>
    <cellStyle name="ceník 2 6 3" xfId="448"/>
    <cellStyle name="ceník 2 7" xfId="449"/>
    <cellStyle name="ceník 2 7 2" xfId="450"/>
    <cellStyle name="ceník 2 7 2 2" xfId="451"/>
    <cellStyle name="ceník 2 7 3" xfId="452"/>
    <cellStyle name="ceník 2 8" xfId="453"/>
    <cellStyle name="ceník 2 8 2" xfId="454"/>
    <cellStyle name="ceník 2 9" xfId="455"/>
    <cellStyle name="ceník 2 9 2" xfId="456"/>
    <cellStyle name="ceník 3" xfId="457"/>
    <cellStyle name="ceník 3 2" xfId="458"/>
    <cellStyle name="ceník 3 2 2" xfId="459"/>
    <cellStyle name="ceník 3 2 2 2" xfId="460"/>
    <cellStyle name="ceník 3 2 2 2 2" xfId="461"/>
    <cellStyle name="ceník 3 2 2 2 2 2" xfId="462"/>
    <cellStyle name="ceník 3 2 2 2 3" xfId="463"/>
    <cellStyle name="ceník 3 2 2 3" xfId="464"/>
    <cellStyle name="ceník 3 2 2 3 2" xfId="465"/>
    <cellStyle name="ceník 3 2 2 3 2 2" xfId="466"/>
    <cellStyle name="ceník 3 2 2 3 3" xfId="467"/>
    <cellStyle name="ceník 3 2 2 4" xfId="468"/>
    <cellStyle name="ceník 3 2 2 4 2" xfId="469"/>
    <cellStyle name="ceník 3 2 2 5" xfId="470"/>
    <cellStyle name="ceník 3 2 2 5 2" xfId="471"/>
    <cellStyle name="ceník 3 2 2 6" xfId="472"/>
    <cellStyle name="ceník 3 2 3" xfId="473"/>
    <cellStyle name="ceník 3 2 3 2" xfId="474"/>
    <cellStyle name="ceník 3 2 3 2 2" xfId="475"/>
    <cellStyle name="ceník 3 2 3 3" xfId="476"/>
    <cellStyle name="ceník 3 2 4" xfId="477"/>
    <cellStyle name="ceník 3 2 4 2" xfId="478"/>
    <cellStyle name="ceník 3 2 4 2 2" xfId="479"/>
    <cellStyle name="ceník 3 2 4 3" xfId="480"/>
    <cellStyle name="ceník 3 2 5" xfId="481"/>
    <cellStyle name="ceník 3 2 5 2" xfId="482"/>
    <cellStyle name="ceník 3 2 6" xfId="483"/>
    <cellStyle name="ceník 3 2 6 2" xfId="484"/>
    <cellStyle name="ceník 3 2 7" xfId="485"/>
    <cellStyle name="ceník 3 3" xfId="486"/>
    <cellStyle name="ceník 3 3 2" xfId="487"/>
    <cellStyle name="ceník 3 3 2 2" xfId="488"/>
    <cellStyle name="ceník 3 3 2 2 2" xfId="489"/>
    <cellStyle name="ceník 3 3 2 3" xfId="490"/>
    <cellStyle name="ceník 3 3 3" xfId="491"/>
    <cellStyle name="ceník 3 3 3 2" xfId="492"/>
    <cellStyle name="ceník 3 3 3 2 2" xfId="493"/>
    <cellStyle name="ceník 3 3 3 3" xfId="494"/>
    <cellStyle name="ceník 3 3 4" xfId="495"/>
    <cellStyle name="ceník 3 3 4 2" xfId="496"/>
    <cellStyle name="ceník 3 3 5" xfId="497"/>
    <cellStyle name="ceník 3 3 5 2" xfId="498"/>
    <cellStyle name="ceník 3 3 6" xfId="499"/>
    <cellStyle name="ceník 3 4" xfId="500"/>
    <cellStyle name="ceník 3 4 2" xfId="501"/>
    <cellStyle name="ceník 3 4 2 2" xfId="502"/>
    <cellStyle name="ceník 3 4 3" xfId="503"/>
    <cellStyle name="ceník 3 5" xfId="504"/>
    <cellStyle name="ceník 3 5 2" xfId="505"/>
    <cellStyle name="ceník 3 5 2 2" xfId="506"/>
    <cellStyle name="ceník 3 5 3" xfId="507"/>
    <cellStyle name="ceník 3 6" xfId="508"/>
    <cellStyle name="ceník 3 6 2" xfId="509"/>
    <cellStyle name="ceník 3 7" xfId="510"/>
    <cellStyle name="ceník 3 7 2" xfId="511"/>
    <cellStyle name="ceník 3 8" xfId="512"/>
    <cellStyle name="ceník 4" xfId="513"/>
    <cellStyle name="ceník 4 2" xfId="514"/>
    <cellStyle name="ceník 4 2 2" xfId="515"/>
    <cellStyle name="ceník 4 2 2 2" xfId="516"/>
    <cellStyle name="ceník 4 2 2 2 2" xfId="517"/>
    <cellStyle name="ceník 4 2 2 2 2 2" xfId="518"/>
    <cellStyle name="ceník 4 2 2 2 3" xfId="519"/>
    <cellStyle name="ceník 4 2 2 3" xfId="520"/>
    <cellStyle name="ceník 4 2 2 3 2" xfId="521"/>
    <cellStyle name="ceník 4 2 2 3 2 2" xfId="522"/>
    <cellStyle name="ceník 4 2 2 3 3" xfId="523"/>
    <cellStyle name="ceník 4 2 2 4" xfId="524"/>
    <cellStyle name="ceník 4 2 2 4 2" xfId="525"/>
    <cellStyle name="ceník 4 2 2 5" xfId="526"/>
    <cellStyle name="ceník 4 2 2 5 2" xfId="527"/>
    <cellStyle name="ceník 4 2 2 6" xfId="528"/>
    <cellStyle name="ceník 4 2 3" xfId="529"/>
    <cellStyle name="ceník 4 2 3 2" xfId="530"/>
    <cellStyle name="ceník 4 2 3 2 2" xfId="531"/>
    <cellStyle name="ceník 4 2 3 3" xfId="532"/>
    <cellStyle name="ceník 4 2 4" xfId="533"/>
    <cellStyle name="ceník 4 2 4 2" xfId="534"/>
    <cellStyle name="ceník 4 2 4 2 2" xfId="535"/>
    <cellStyle name="ceník 4 2 4 3" xfId="536"/>
    <cellStyle name="ceník 4 2 5" xfId="537"/>
    <cellStyle name="ceník 4 2 5 2" xfId="538"/>
    <cellStyle name="ceník 4 2 6" xfId="539"/>
    <cellStyle name="ceník 4 2 6 2" xfId="540"/>
    <cellStyle name="ceník 4 2 7" xfId="541"/>
    <cellStyle name="ceník 4 3" xfId="542"/>
    <cellStyle name="ceník 4 3 2" xfId="543"/>
    <cellStyle name="ceník 4 3 2 2" xfId="544"/>
    <cellStyle name="ceník 4 3 2 2 2" xfId="545"/>
    <cellStyle name="ceník 4 3 2 3" xfId="546"/>
    <cellStyle name="ceník 4 3 3" xfId="547"/>
    <cellStyle name="ceník 4 3 3 2" xfId="548"/>
    <cellStyle name="ceník 4 3 3 2 2" xfId="549"/>
    <cellStyle name="ceník 4 3 3 3" xfId="550"/>
    <cellStyle name="ceník 4 3 4" xfId="551"/>
    <cellStyle name="ceník 4 3 4 2" xfId="552"/>
    <cellStyle name="ceník 4 3 5" xfId="553"/>
    <cellStyle name="ceník 4 3 5 2" xfId="554"/>
    <cellStyle name="ceník 4 3 6" xfId="555"/>
    <cellStyle name="ceník 4 4" xfId="556"/>
    <cellStyle name="ceník 4 4 2" xfId="557"/>
    <cellStyle name="ceník 4 4 2 2" xfId="558"/>
    <cellStyle name="ceník 4 4 3" xfId="559"/>
    <cellStyle name="ceník 4 5" xfId="560"/>
    <cellStyle name="ceník 4 5 2" xfId="561"/>
    <cellStyle name="ceník 4 5 2 2" xfId="562"/>
    <cellStyle name="ceník 4 5 3" xfId="563"/>
    <cellStyle name="ceník 4 6" xfId="564"/>
    <cellStyle name="ceník 4 6 2" xfId="565"/>
    <cellStyle name="ceník 4 7" xfId="566"/>
    <cellStyle name="ceník 4 7 2" xfId="567"/>
    <cellStyle name="ceník 4 8" xfId="568"/>
    <cellStyle name="ceník 5" xfId="569"/>
    <cellStyle name="ceník 5 2" xfId="570"/>
    <cellStyle name="ceník 5 2 2" xfId="571"/>
    <cellStyle name="ceník 5 2 2 2" xfId="572"/>
    <cellStyle name="ceník 5 2 2 2 2" xfId="573"/>
    <cellStyle name="ceník 5 2 2 3" xfId="574"/>
    <cellStyle name="ceník 5 2 3" xfId="575"/>
    <cellStyle name="ceník 5 2 3 2" xfId="576"/>
    <cellStyle name="ceník 5 2 3 2 2" xfId="577"/>
    <cellStyle name="ceník 5 2 3 3" xfId="578"/>
    <cellStyle name="ceník 5 2 4" xfId="579"/>
    <cellStyle name="ceník 5 2 4 2" xfId="580"/>
    <cellStyle name="ceník 5 2 5" xfId="581"/>
    <cellStyle name="ceník 5 2 5 2" xfId="582"/>
    <cellStyle name="ceník 5 2 6" xfId="583"/>
    <cellStyle name="ceník 5 3" xfId="584"/>
    <cellStyle name="ceník 5 3 2" xfId="585"/>
    <cellStyle name="ceník 5 3 2 2" xfId="586"/>
    <cellStyle name="ceník 5 3 3" xfId="587"/>
    <cellStyle name="ceník 5 4" xfId="588"/>
    <cellStyle name="ceník 5 4 2" xfId="589"/>
    <cellStyle name="ceník 5 4 2 2" xfId="590"/>
    <cellStyle name="ceník 5 4 3" xfId="591"/>
    <cellStyle name="ceník 5 5" xfId="592"/>
    <cellStyle name="ceník 5 5 2" xfId="593"/>
    <cellStyle name="ceník 5 6" xfId="594"/>
    <cellStyle name="ceník 5 6 2" xfId="595"/>
    <cellStyle name="ceník 5 7" xfId="596"/>
    <cellStyle name="ceník 6" xfId="597"/>
    <cellStyle name="ceník 6 2" xfId="598"/>
    <cellStyle name="ceník 6 2 2" xfId="599"/>
    <cellStyle name="ceník 6 2 2 2" xfId="600"/>
    <cellStyle name="ceník 6 2 3" xfId="601"/>
    <cellStyle name="ceník 6 3" xfId="602"/>
    <cellStyle name="ceník 6 3 2" xfId="603"/>
    <cellStyle name="ceník 6 3 2 2" xfId="604"/>
    <cellStyle name="ceník 6 3 3" xfId="605"/>
    <cellStyle name="ceník 6 4" xfId="606"/>
    <cellStyle name="ceník 6 4 2" xfId="607"/>
    <cellStyle name="ceník 6 5" xfId="608"/>
    <cellStyle name="ceník 6 5 2" xfId="609"/>
    <cellStyle name="ceník 6 6" xfId="610"/>
    <cellStyle name="ceník 7" xfId="611"/>
    <cellStyle name="ceník 7 2" xfId="612"/>
    <cellStyle name="ceník 7 2 2" xfId="613"/>
    <cellStyle name="ceník 7 3" xfId="614"/>
    <cellStyle name="ceník 8" xfId="615"/>
    <cellStyle name="ceník 8 2" xfId="616"/>
    <cellStyle name="ceník 8 2 2" xfId="617"/>
    <cellStyle name="ceník 8 3" xfId="618"/>
    <cellStyle name="ceník 9" xfId="619"/>
    <cellStyle name="ceník 9 2" xfId="620"/>
    <cellStyle name="Chybně 2" xfId="621"/>
    <cellStyle name="Chybně 3" xfId="622"/>
    <cellStyle name="Comma  - Style1" xfId="623"/>
    <cellStyle name="Comma  - Style2" xfId="624"/>
    <cellStyle name="Comma  - Style3" xfId="625"/>
    <cellStyle name="Comma  - Style4" xfId="626"/>
    <cellStyle name="Comma  - Style5" xfId="627"/>
    <cellStyle name="Comma  - Style6" xfId="628"/>
    <cellStyle name="Comma  - Style7" xfId="629"/>
    <cellStyle name="Comma  - Style8" xfId="630"/>
    <cellStyle name="Comma [00]" xfId="631"/>
    <cellStyle name="Comma [00] 2" xfId="632"/>
    <cellStyle name="Comma [00] 3" xfId="633"/>
    <cellStyle name="Comma [0]_!!!GO" xfId="634"/>
    <cellStyle name="Comma_!!!GO" xfId="635"/>
    <cellStyle name="Copied" xfId="636"/>
    <cellStyle name="Copied 2" xfId="637"/>
    <cellStyle name="COST1" xfId="638"/>
    <cellStyle name="COST1 2" xfId="639"/>
    <cellStyle name="Currency (0)" xfId="640"/>
    <cellStyle name="Currency (2)" xfId="641"/>
    <cellStyle name="Currency [00]" xfId="642"/>
    <cellStyle name="Currency [00] 2" xfId="643"/>
    <cellStyle name="Currency [00] 3" xfId="644"/>
    <cellStyle name="Currency [0]_!!!GO" xfId="645"/>
    <cellStyle name="Currency0" xfId="646"/>
    <cellStyle name="Currency_!!!GO" xfId="647"/>
    <cellStyle name="cárkyd" xfId="648"/>
    <cellStyle name="Date" xfId="649"/>
    <cellStyle name="Date Short" xfId="650"/>
    <cellStyle name="Date Short 2" xfId="651"/>
    <cellStyle name="Date Short 3" xfId="652"/>
    <cellStyle name="Date-Time" xfId="653"/>
    <cellStyle name="daten" xfId="654"/>
    <cellStyle name="Decimal 1" xfId="655"/>
    <cellStyle name="Decimal 2" xfId="656"/>
    <cellStyle name="Decimal 3" xfId="657"/>
    <cellStyle name="definity" xfId="658"/>
    <cellStyle name="definity 2" xfId="659"/>
    <cellStyle name="Dolní index" xfId="660"/>
    <cellStyle name="Dolní index 2" xfId="661"/>
    <cellStyle name="Dziesiętny [0]_laroux" xfId="662"/>
    <cellStyle name="Dziesiętny_laroux" xfId="663"/>
    <cellStyle name="Eingabe 2" xfId="664"/>
    <cellStyle name="Enter Currency (0)" xfId="665"/>
    <cellStyle name="Enter Currency (0) 2" xfId="666"/>
    <cellStyle name="Enter Currency (0) 3" xfId="667"/>
    <cellStyle name="Enter Currency (2)" xfId="668"/>
    <cellStyle name="Enter Currency (2) 2" xfId="669"/>
    <cellStyle name="Enter Currency (2) 3" xfId="670"/>
    <cellStyle name="Enter Units (0)" xfId="671"/>
    <cellStyle name="Enter Units (0) 2" xfId="672"/>
    <cellStyle name="Enter Units (0) 3" xfId="673"/>
    <cellStyle name="Enter Units (1)" xfId="674"/>
    <cellStyle name="Enter Units (1) 2" xfId="675"/>
    <cellStyle name="Enter Units (1) 3" xfId="676"/>
    <cellStyle name="Enter Units (2)" xfId="677"/>
    <cellStyle name="Enter Units (2) 2" xfId="678"/>
    <cellStyle name="Enter Units (2) 3" xfId="679"/>
    <cellStyle name="Entered" xfId="680"/>
    <cellStyle name="Entered 2" xfId="681"/>
    <cellStyle name="entry box" xfId="682"/>
    <cellStyle name="Ergebnis 2" xfId="683"/>
    <cellStyle name="Erklärender Text 2" xfId="684"/>
    <cellStyle name="Euro" xfId="685"/>
    <cellStyle name="Grey" xfId="686"/>
    <cellStyle name="Grey 2" xfId="687"/>
    <cellStyle name="Grey 3" xfId="688"/>
    <cellStyle name="Grey 4" xfId="689"/>
    <cellStyle name="GroupHead" xfId="690"/>
    <cellStyle name="Gut 2" xfId="691"/>
    <cellStyle name="Halere" xfId="692"/>
    <cellStyle name="Halere 2" xfId="693"/>
    <cellStyle name="Head 1" xfId="694"/>
    <cellStyle name="HEADER" xfId="695"/>
    <cellStyle name="Header1" xfId="696"/>
    <cellStyle name="Header1 2" xfId="697"/>
    <cellStyle name="Header1 2 2" xfId="698"/>
    <cellStyle name="Header1 2 3" xfId="699"/>
    <cellStyle name="Header1 3" xfId="700"/>
    <cellStyle name="Header1 4" xfId="701"/>
    <cellStyle name="Header1 5" xfId="702"/>
    <cellStyle name="Header1 6" xfId="703"/>
    <cellStyle name="Header2" xfId="704"/>
    <cellStyle name="Header2 2" xfId="705"/>
    <cellStyle name="Header2 3" xfId="706"/>
    <cellStyle name="Header2 4" xfId="707"/>
    <cellStyle name="Hlavička" xfId="708"/>
    <cellStyle name="Horní index" xfId="709"/>
    <cellStyle name="Horní index 2" xfId="710"/>
    <cellStyle name="Hyperlink 1" xfId="711"/>
    <cellStyle name="Hyperlink 2" xfId="712"/>
    <cellStyle name="Hypertextový odkaz 10" xfId="713"/>
    <cellStyle name="Hypertextový odkaz 11" xfId="714"/>
    <cellStyle name="Hypertextový odkaz 2" xfId="715"/>
    <cellStyle name="Hypertextový odkaz 2 2" xfId="716"/>
    <cellStyle name="Hypertextový odkaz 2 3" xfId="717"/>
    <cellStyle name="Hypertextový odkaz 3" xfId="718"/>
    <cellStyle name="Hypertextový odkaz 3 2" xfId="719"/>
    <cellStyle name="Hypertextový odkaz 3_List1" xfId="720"/>
    <cellStyle name="Hypertextový odkaz 4" xfId="721"/>
    <cellStyle name="Hypertextový odkaz 5" xfId="722"/>
    <cellStyle name="Hypertextový odkaz 6" xfId="723"/>
    <cellStyle name="Hypertextový odkaz 7" xfId="724"/>
    <cellStyle name="Hypertextový odkaz 8" xfId="725"/>
    <cellStyle name="Hypertextový odkaz 9" xfId="726"/>
    <cellStyle name="Input" xfId="727"/>
    <cellStyle name="Input %" xfId="728"/>
    <cellStyle name="Input 1" xfId="729"/>
    <cellStyle name="Input 3" xfId="730"/>
    <cellStyle name="Input [yellow]" xfId="731"/>
    <cellStyle name="Input [yellow] 2" xfId="732"/>
    <cellStyle name="Input [yellow] 3" xfId="733"/>
    <cellStyle name="Input [yellow] 4" xfId="734"/>
    <cellStyle name="Input Cells" xfId="735"/>
    <cellStyle name="KAPITOLA" xfId="736"/>
    <cellStyle name="Kategorie" xfId="737"/>
    <cellStyle name="Kontrolní buňka 2" xfId="738"/>
    <cellStyle name="Kontrolní buňka 2 2" xfId="739"/>
    <cellStyle name="Kontrolní buňka 3" xfId="740"/>
    <cellStyle name="Lien hypertexte" xfId="741"/>
    <cellStyle name="Lien hypertexte 2" xfId="742"/>
    <cellStyle name="Lien hypertexte visité" xfId="743"/>
    <cellStyle name="Lien hypertexte visité 2" xfId="744"/>
    <cellStyle name="Link Currency (0)" xfId="745"/>
    <cellStyle name="Link Currency (0) 2" xfId="746"/>
    <cellStyle name="Link Currency (0) 3" xfId="747"/>
    <cellStyle name="Link Currency (2)" xfId="748"/>
    <cellStyle name="Link Currency (2) 2" xfId="749"/>
    <cellStyle name="Link Currency (2) 3" xfId="750"/>
    <cellStyle name="Link Units (0)" xfId="751"/>
    <cellStyle name="Link Units (0) 2" xfId="752"/>
    <cellStyle name="Link Units (0) 3" xfId="753"/>
    <cellStyle name="Link Units (1)" xfId="754"/>
    <cellStyle name="Link Units (1) 2" xfId="755"/>
    <cellStyle name="Link Units (1) 3" xfId="756"/>
    <cellStyle name="Link Units (2)" xfId="757"/>
    <cellStyle name="Link Units (2) 2" xfId="758"/>
    <cellStyle name="Link Units (2) 3" xfId="759"/>
    <cellStyle name="Linked Cells" xfId="760"/>
    <cellStyle name="Millares_Proyecto MINFAR 20020516" xfId="761"/>
    <cellStyle name="Milliers [0]_!!!GO" xfId="762"/>
    <cellStyle name="Milliers_!!!GO" xfId="763"/>
    <cellStyle name="Model" xfId="764"/>
    <cellStyle name="Month" xfId="765"/>
    <cellStyle name="Monétaire [0]_!!!GO" xfId="766"/>
    <cellStyle name="Monétaire_!!!GO" xfId="767"/>
    <cellStyle name="Měna 2" xfId="768"/>
    <cellStyle name="Měna 2 2" xfId="769"/>
    <cellStyle name="Měna 2 2 2" xfId="770"/>
    <cellStyle name="Měna 2 2 2 2" xfId="771"/>
    <cellStyle name="Měna 2 2 2 2 2" xfId="772"/>
    <cellStyle name="Měna 2 2 2 2 2 2" xfId="773"/>
    <cellStyle name="Měna 2 2 2 2 3" xfId="774"/>
    <cellStyle name="Měna 2 2 2 3" xfId="775"/>
    <cellStyle name="Měna 2 2 2 3 2" xfId="776"/>
    <cellStyle name="Měna 2 2 2 3 2 2" xfId="777"/>
    <cellStyle name="Měna 2 2 2 3 3" xfId="778"/>
    <cellStyle name="Měna 2 2 2 4" xfId="779"/>
    <cellStyle name="Měna 2 2 2 4 2" xfId="780"/>
    <cellStyle name="Měna 2 2 2 5" xfId="781"/>
    <cellStyle name="Měna 2 2 2 5 2" xfId="782"/>
    <cellStyle name="Měna 2 2 2 6" xfId="783"/>
    <cellStyle name="Měna 2 2 3" xfId="784"/>
    <cellStyle name="Měna 2 2 3 2" xfId="785"/>
    <cellStyle name="Měna 2 2 3 2 2" xfId="786"/>
    <cellStyle name="Měna 2 2 3 3" xfId="787"/>
    <cellStyle name="Měna 2 2 4" xfId="788"/>
    <cellStyle name="Měna 2 2 4 2" xfId="789"/>
    <cellStyle name="Měna 2 2 4 2 2" xfId="790"/>
    <cellStyle name="Měna 2 2 4 3" xfId="791"/>
    <cellStyle name="Měna 2 2 5" xfId="792"/>
    <cellStyle name="Měna 2 2 5 2" xfId="793"/>
    <cellStyle name="Měna 2 2 6" xfId="794"/>
    <cellStyle name="Měna 2 2 6 2" xfId="795"/>
    <cellStyle name="Měna 2 2 7" xfId="796"/>
    <cellStyle name="Měna 2 3" xfId="797"/>
    <cellStyle name="Měna 2 3 2" xfId="798"/>
    <cellStyle name="Měna 2 3 2 2" xfId="799"/>
    <cellStyle name="Měna 2 3 2 2 2" xfId="800"/>
    <cellStyle name="Měna 2 3 2 3" xfId="801"/>
    <cellStyle name="Měna 2 3 3" xfId="802"/>
    <cellStyle name="Měna 2 3 3 2" xfId="803"/>
    <cellStyle name="Měna 2 3 3 2 2" xfId="804"/>
    <cellStyle name="Měna 2 3 3 3" xfId="805"/>
    <cellStyle name="Měna 2 3 4" xfId="806"/>
    <cellStyle name="Měna 2 3 4 2" xfId="807"/>
    <cellStyle name="Měna 2 3 5" xfId="808"/>
    <cellStyle name="Měna 2 3 5 2" xfId="809"/>
    <cellStyle name="Měna 2 3 6" xfId="810"/>
    <cellStyle name="Měna 2 4" xfId="811"/>
    <cellStyle name="Měna 2 4 2" xfId="812"/>
    <cellStyle name="Měna 2 4 2 2" xfId="813"/>
    <cellStyle name="Měna 2 4 3" xfId="814"/>
    <cellStyle name="Měna 2 5" xfId="815"/>
    <cellStyle name="Měna 2 5 2" xfId="816"/>
    <cellStyle name="Měna 2 5 2 2" xfId="817"/>
    <cellStyle name="Měna 2 5 3" xfId="818"/>
    <cellStyle name="Měna 2 6" xfId="819"/>
    <cellStyle name="Měna 2 6 2" xfId="820"/>
    <cellStyle name="Měna 2 7" xfId="821"/>
    <cellStyle name="Měna 2 7 2" xfId="822"/>
    <cellStyle name="Měna 2 8" xfId="823"/>
    <cellStyle name="Měna 3" xfId="824"/>
    <cellStyle name="Měna 3 2" xfId="825"/>
    <cellStyle name="Měna 3 2 2" xfId="826"/>
    <cellStyle name="Měna 3 2 2 2" xfId="827"/>
    <cellStyle name="Měna 3 2 2 2 2" xfId="828"/>
    <cellStyle name="Měna 3 2 2 2 2 2" xfId="829"/>
    <cellStyle name="Měna 3 2 2 2 3" xfId="830"/>
    <cellStyle name="Měna 3 2 2 3" xfId="831"/>
    <cellStyle name="Měna 3 2 2 3 2" xfId="832"/>
    <cellStyle name="Měna 3 2 2 3 2 2" xfId="833"/>
    <cellStyle name="Měna 3 2 2 3 3" xfId="834"/>
    <cellStyle name="Měna 3 2 2 4" xfId="835"/>
    <cellStyle name="Měna 3 2 2 4 2" xfId="836"/>
    <cellStyle name="Měna 3 2 2 5" xfId="837"/>
    <cellStyle name="Měna 3 2 2 5 2" xfId="838"/>
    <cellStyle name="Měna 3 2 2 6" xfId="839"/>
    <cellStyle name="Měna 3 2 3" xfId="840"/>
    <cellStyle name="Měna 3 2 3 2" xfId="841"/>
    <cellStyle name="Měna 3 2 3 2 2" xfId="842"/>
    <cellStyle name="Měna 3 2 3 3" xfId="843"/>
    <cellStyle name="Měna 3 2 4" xfId="844"/>
    <cellStyle name="Měna 3 2 4 2" xfId="845"/>
    <cellStyle name="Měna 3 2 4 2 2" xfId="846"/>
    <cellStyle name="Měna 3 2 4 3" xfId="847"/>
    <cellStyle name="Měna 3 2 5" xfId="848"/>
    <cellStyle name="Měna 3 2 5 2" xfId="849"/>
    <cellStyle name="Měna 3 2 6" xfId="850"/>
    <cellStyle name="Měna 3 2 6 2" xfId="851"/>
    <cellStyle name="Měna 3 2 7" xfId="852"/>
    <cellStyle name="Měna 3 3" xfId="853"/>
    <cellStyle name="Měna 3 3 2" xfId="854"/>
    <cellStyle name="Měna 3 3 2 2" xfId="855"/>
    <cellStyle name="Měna 3 3 2 2 2" xfId="856"/>
    <cellStyle name="Měna 3 3 2 3" xfId="857"/>
    <cellStyle name="Měna 3 3 3" xfId="858"/>
    <cellStyle name="Měna 3 3 3 2" xfId="859"/>
    <cellStyle name="Měna 3 3 3 2 2" xfId="860"/>
    <cellStyle name="Měna 3 3 3 3" xfId="861"/>
    <cellStyle name="Měna 3 3 4" xfId="862"/>
    <cellStyle name="Měna 3 3 4 2" xfId="863"/>
    <cellStyle name="Měna 3 3 5" xfId="864"/>
    <cellStyle name="Měna 3 3 5 2" xfId="865"/>
    <cellStyle name="Měna 3 3 6" xfId="866"/>
    <cellStyle name="Měna 3 4" xfId="867"/>
    <cellStyle name="Měna 3 4 2" xfId="868"/>
    <cellStyle name="Měna 3 4 2 2" xfId="869"/>
    <cellStyle name="Měna 3 4 3" xfId="870"/>
    <cellStyle name="Měna 3 5" xfId="871"/>
    <cellStyle name="Měna 3 5 2" xfId="872"/>
    <cellStyle name="Měna 3 5 2 2" xfId="873"/>
    <cellStyle name="Měna 3 5 3" xfId="874"/>
    <cellStyle name="Měna 3 6" xfId="875"/>
    <cellStyle name="Měna 3 6 2" xfId="876"/>
    <cellStyle name="Měna 3 7" xfId="877"/>
    <cellStyle name="Měna 3 7 2" xfId="878"/>
    <cellStyle name="Měna 3 8" xfId="879"/>
    <cellStyle name="Měna 4" xfId="880"/>
    <cellStyle name="Měna 4 2" xfId="881"/>
    <cellStyle name="Měna 5" xfId="882"/>
    <cellStyle name="Měna 6" xfId="883"/>
    <cellStyle name="měny 2" xfId="884"/>
    <cellStyle name="Nadpis" xfId="885"/>
    <cellStyle name="Nadpis 1 2" xfId="886"/>
    <cellStyle name="nadpis 1 2 2" xfId="887"/>
    <cellStyle name="nadpis 1 2 3" xfId="888"/>
    <cellStyle name="Nadpis 1 2 4" xfId="889"/>
    <cellStyle name="Nadpis 1 2 5" xfId="890"/>
    <cellStyle name="Nadpis 1 2 6" xfId="891"/>
    <cellStyle name="Nadpis 1 2 7" xfId="892"/>
    <cellStyle name="Nadpis 1 2 8" xfId="893"/>
    <cellStyle name="nadpis 1 2 9" xfId="894"/>
    <cellStyle name="nadpis 1 2_List1" xfId="895"/>
    <cellStyle name="Nadpis 1 3" xfId="896"/>
    <cellStyle name="Nadpis 1 4" xfId="897"/>
    <cellStyle name="Nadpis 1 5" xfId="898"/>
    <cellStyle name="Nadpis 10" xfId="899"/>
    <cellStyle name="Nadpis 11" xfId="900"/>
    <cellStyle name="Nadpis 12" xfId="901"/>
    <cellStyle name="NADPIS 13" xfId="902"/>
    <cellStyle name="Nadpis 2 2" xfId="903"/>
    <cellStyle name="nadpis 2 2 2" xfId="904"/>
    <cellStyle name="nadpis 2 2 2 2" xfId="905"/>
    <cellStyle name="nadpis 2 2 2 3" xfId="906"/>
    <cellStyle name="nadpis 2 2 3" xfId="907"/>
    <cellStyle name="nadpis 2 2 3 2" xfId="908"/>
    <cellStyle name="nadpis 2 2 3 3" xfId="909"/>
    <cellStyle name="Nadpis 2 2 4" xfId="910"/>
    <cellStyle name="Nadpis 2 2 5" xfId="911"/>
    <cellStyle name="Nadpis 2 2 6" xfId="912"/>
    <cellStyle name="Nadpis 2 2 7" xfId="913"/>
    <cellStyle name="Nadpis 2 2 8" xfId="914"/>
    <cellStyle name="nadpis 2 2 9" xfId="915"/>
    <cellStyle name="nadpis 2 2_List1" xfId="916"/>
    <cellStyle name="Nadpis 2 3" xfId="917"/>
    <cellStyle name="Nadpis 2 4" xfId="918"/>
    <cellStyle name="Nadpis 2 5" xfId="919"/>
    <cellStyle name="Nadpis 3 2" xfId="920"/>
    <cellStyle name="Nadpis 3 2 2" xfId="921"/>
    <cellStyle name="Nadpis 3 3" xfId="922"/>
    <cellStyle name="Nadpis 4 2" xfId="923"/>
    <cellStyle name="Nadpis 4 2 2" xfId="924"/>
    <cellStyle name="Nadpis 4 3" xfId="925"/>
    <cellStyle name="NADPIS 5" xfId="926"/>
    <cellStyle name="NADPIS 6" xfId="927"/>
    <cellStyle name="NADPIS 7" xfId="928"/>
    <cellStyle name="NADPIS 8" xfId="929"/>
    <cellStyle name="Nadpis 9" xfId="930"/>
    <cellStyle name="nazev_skup" xfId="931"/>
    <cellStyle name="Nedefinován" xfId="932"/>
    <cellStyle name="Neutral 2" xfId="933"/>
    <cellStyle name="Neutrální 2" xfId="934"/>
    <cellStyle name="Neutrální 2 2" xfId="935"/>
    <cellStyle name="Neutrální 3" xfId="936"/>
    <cellStyle name="Neutrální 4" xfId="937"/>
    <cellStyle name="no dec" xfId="938"/>
    <cellStyle name="nor.cena" xfId="939"/>
    <cellStyle name="normal" xfId="940"/>
    <cellStyle name="Normal - Style1" xfId="941"/>
    <cellStyle name="Normal - Style1 2" xfId="942"/>
    <cellStyle name="Normal - Style1 3" xfId="943"/>
    <cellStyle name="Normal 10" xfId="944"/>
    <cellStyle name="Normal 11" xfId="945"/>
    <cellStyle name="Normal 11 2" xfId="946"/>
    <cellStyle name="Normal 12" xfId="947"/>
    <cellStyle name="Normal 13" xfId="948"/>
    <cellStyle name="Normal 14" xfId="949"/>
    <cellStyle name="Normal 15" xfId="950"/>
    <cellStyle name="Normal 16" xfId="951"/>
    <cellStyle name="normal 17" xfId="952"/>
    <cellStyle name="normal 18" xfId="953"/>
    <cellStyle name="normal 19" xfId="954"/>
    <cellStyle name="Normal 2" xfId="955"/>
    <cellStyle name="normal 2 2" xfId="956"/>
    <cellStyle name="normal 20" xfId="957"/>
    <cellStyle name="normal 21" xfId="958"/>
    <cellStyle name="normal 3" xfId="959"/>
    <cellStyle name="normal 4" xfId="960"/>
    <cellStyle name="normal 5" xfId="961"/>
    <cellStyle name="Normal 6" xfId="962"/>
    <cellStyle name="Normal 7" xfId="963"/>
    <cellStyle name="Normal 8" xfId="964"/>
    <cellStyle name="Normal 9" xfId="965"/>
    <cellStyle name="Normal_!!!GO" xfId="966"/>
    <cellStyle name="Normalny_Arkusz1" xfId="967"/>
    <cellStyle name="NormalText" xfId="968"/>
    <cellStyle name="normální 10" xfId="969"/>
    <cellStyle name="normální 10 10" xfId="970"/>
    <cellStyle name="normální 10 11" xfId="971"/>
    <cellStyle name="normální 10 12" xfId="972"/>
    <cellStyle name="normální 10 13" xfId="973"/>
    <cellStyle name="normální 10 14" xfId="974"/>
    <cellStyle name="normální 10 15" xfId="975"/>
    <cellStyle name="normální 10 16" xfId="976"/>
    <cellStyle name="normální 10 17" xfId="977"/>
    <cellStyle name="normální 10 18" xfId="978"/>
    <cellStyle name="normální 10 19" xfId="979"/>
    <cellStyle name="normální 10 2" xfId="980"/>
    <cellStyle name="Normální 10 2 2" xfId="981"/>
    <cellStyle name="Normální 10 2 2 2" xfId="982"/>
    <cellStyle name="Normální 10 2 2 2 2" xfId="983"/>
    <cellStyle name="Normální 10 2 2 2 2 2" xfId="984"/>
    <cellStyle name="Normální 10 2 2 2 3" xfId="985"/>
    <cellStyle name="Normální 10 2 2 3" xfId="986"/>
    <cellStyle name="Normální 10 2 2 3 2" xfId="987"/>
    <cellStyle name="Normální 10 2 2 4" xfId="988"/>
    <cellStyle name="Normální 10 2 3" xfId="989"/>
    <cellStyle name="Normální 10 2 3 2" xfId="990"/>
    <cellStyle name="Normální 10 2 3 2 2" xfId="991"/>
    <cellStyle name="Normální 10 2 3 3" xfId="992"/>
    <cellStyle name="Normální 10 2 4" xfId="993"/>
    <cellStyle name="Normální 10 2 4 2" xfId="994"/>
    <cellStyle name="Normální 10 2 5" xfId="995"/>
    <cellStyle name="normální 10 20" xfId="996"/>
    <cellStyle name="normální 10 21" xfId="997"/>
    <cellStyle name="normální 10 22" xfId="998"/>
    <cellStyle name="normální 10 23" xfId="999"/>
    <cellStyle name="normální 10 24" xfId="1000"/>
    <cellStyle name="normální 10 25" xfId="1001"/>
    <cellStyle name="Normální 10 26" xfId="1002"/>
    <cellStyle name="normální 10 3" xfId="1003"/>
    <cellStyle name="Normální 10 3 2" xfId="1004"/>
    <cellStyle name="Normální 10 3 2 2" xfId="1005"/>
    <cellStyle name="Normální 10 3 2 2 2" xfId="1006"/>
    <cellStyle name="Normální 10 3 2 3" xfId="1007"/>
    <cellStyle name="Normální 10 3 3" xfId="1008"/>
    <cellStyle name="Normální 10 3 3 2" xfId="1009"/>
    <cellStyle name="Normální 10 3 4" xfId="1010"/>
    <cellStyle name="normální 10 4" xfId="1011"/>
    <cellStyle name="Normální 10 4 2" xfId="1012"/>
    <cellStyle name="Normální 10 4 2 2" xfId="1013"/>
    <cellStyle name="Normální 10 4 3" xfId="1014"/>
    <cellStyle name="normální 10 5" xfId="1015"/>
    <cellStyle name="Normální 10 5 2" xfId="1016"/>
    <cellStyle name="normální 10 6" xfId="1017"/>
    <cellStyle name="Normální 10 6 2" xfId="1018"/>
    <cellStyle name="normální 10 7" xfId="1019"/>
    <cellStyle name="normální 10 8" xfId="1020"/>
    <cellStyle name="normální 10 9" xfId="1021"/>
    <cellStyle name="normální 11" xfId="1022"/>
    <cellStyle name="Normální 11 2" xfId="1023"/>
    <cellStyle name="Normální 11 3" xfId="1024"/>
    <cellStyle name="normální 12" xfId="1025"/>
    <cellStyle name="Normální 12 2" xfId="1026"/>
    <cellStyle name="Normální 12 2 2" xfId="1027"/>
    <cellStyle name="Normální 12 3" xfId="1028"/>
    <cellStyle name="Normální 12 3 2" xfId="1029"/>
    <cellStyle name="Normální 12 4" xfId="1030"/>
    <cellStyle name="Normální 12 4 2" xfId="1031"/>
    <cellStyle name="Normální 12 5" xfId="1032"/>
    <cellStyle name="normální 13" xfId="1033"/>
    <cellStyle name="Normální 13 2" xfId="1034"/>
    <cellStyle name="Normální 13 2 2" xfId="1035"/>
    <cellStyle name="normální 14" xfId="1036"/>
    <cellStyle name="normální 15" xfId="1037"/>
    <cellStyle name="normální 16" xfId="1038"/>
    <cellStyle name="normální 17" xfId="1039"/>
    <cellStyle name="Normální 17 2" xfId="1040"/>
    <cellStyle name="normální 18" xfId="1041"/>
    <cellStyle name="Normální 18 2" xfId="1042"/>
    <cellStyle name="normální 19" xfId="1043"/>
    <cellStyle name="Normální 19 2" xfId="1044"/>
    <cellStyle name="normální 2" xfId="1045"/>
    <cellStyle name="Normální 2 10" xfId="1046"/>
    <cellStyle name="Normální 2 11" xfId="1047"/>
    <cellStyle name="Normální 2 12" xfId="1048"/>
    <cellStyle name="Normální 2 13" xfId="1049"/>
    <cellStyle name="Normální 2 14" xfId="1050"/>
    <cellStyle name="Normální 2 15" xfId="1051"/>
    <cellStyle name="Normální 2 16" xfId="1052"/>
    <cellStyle name="Normální 2 17" xfId="1053"/>
    <cellStyle name="Normální 2 18" xfId="1054"/>
    <cellStyle name="Normální 2 19" xfId="1055"/>
    <cellStyle name="normální 2 2" xfId="1056"/>
    <cellStyle name="Normální 2 2 10" xfId="1057"/>
    <cellStyle name="Normální 2 2 2" xfId="1058"/>
    <cellStyle name="Normální 2 2 2 2" xfId="1059"/>
    <cellStyle name="Normální 2 2 2 2 2" xfId="1060"/>
    <cellStyle name="Normální 2 2 2 3" xfId="1061"/>
    <cellStyle name="Normální 2 2 3" xfId="1062"/>
    <cellStyle name="Normální 2 2 4" xfId="1063"/>
    <cellStyle name="Normální 2 2 5" xfId="1064"/>
    <cellStyle name="normální 2 2 6" xfId="1065"/>
    <cellStyle name="normální 2 2 7" xfId="1066"/>
    <cellStyle name="normální 2 2 8" xfId="1067"/>
    <cellStyle name="normální 2 2 9" xfId="1068"/>
    <cellStyle name="Normální 2 20" xfId="1069"/>
    <cellStyle name="Normální 2 21" xfId="1070"/>
    <cellStyle name="Normální 2 22" xfId="1071"/>
    <cellStyle name="Normální 2 23" xfId="1072"/>
    <cellStyle name="Normální 2 24" xfId="1073"/>
    <cellStyle name="Normální 2 25" xfId="1074"/>
    <cellStyle name="Normální 2 26" xfId="1075"/>
    <cellStyle name="Normální 2 27" xfId="1076"/>
    <cellStyle name="Normální 2 28" xfId="1077"/>
    <cellStyle name="Normální 2 29" xfId="1078"/>
    <cellStyle name="Normální 2 2_List1" xfId="1079"/>
    <cellStyle name="Normální 2 3" xfId="1080"/>
    <cellStyle name="normální 2 3 10" xfId="1081"/>
    <cellStyle name="Normální 2 3 2" xfId="1082"/>
    <cellStyle name="normální 2 3 3" xfId="1083"/>
    <cellStyle name="normální 2 3 3 2" xfId="1084"/>
    <cellStyle name="normální 2 3 4" xfId="1085"/>
    <cellStyle name="normální 2 3 4 2" xfId="1086"/>
    <cellStyle name="normální 2 3 5" xfId="1087"/>
    <cellStyle name="normální 2 3 5 2" xfId="1088"/>
    <cellStyle name="normální 2 3 6" xfId="1089"/>
    <cellStyle name="normální 2 3 6 2" xfId="1090"/>
    <cellStyle name="Normální 2 3 7" xfId="1091"/>
    <cellStyle name="normální 2 3 8" xfId="1092"/>
    <cellStyle name="normální 2 3 9" xfId="1093"/>
    <cellStyle name="Normální 2 30" xfId="1094"/>
    <cellStyle name="Normální 2 31" xfId="1095"/>
    <cellStyle name="Normální 2 32" xfId="1096"/>
    <cellStyle name="Normální 2 33" xfId="1097"/>
    <cellStyle name="Normální 2 34" xfId="1098"/>
    <cellStyle name="Normální 2 35" xfId="1099"/>
    <cellStyle name="Normální 2 36" xfId="1100"/>
    <cellStyle name="Normální 2 37" xfId="1101"/>
    <cellStyle name="Normální 2 38" xfId="1102"/>
    <cellStyle name="Normální 2 39" xfId="1103"/>
    <cellStyle name="Normální 2 4" xfId="1104"/>
    <cellStyle name="Normální 2 5" xfId="1105"/>
    <cellStyle name="Normální 2 6" xfId="1106"/>
    <cellStyle name="Normální 2 7" xfId="1107"/>
    <cellStyle name="Normální 2 8" xfId="1108"/>
    <cellStyle name="Normální 2 9" xfId="1109"/>
    <cellStyle name="normální 20" xfId="1110"/>
    <cellStyle name="normální 21" xfId="1111"/>
    <cellStyle name="normální 22" xfId="1112"/>
    <cellStyle name="normální 23" xfId="1113"/>
    <cellStyle name="normální 24" xfId="1114"/>
    <cellStyle name="normální 25" xfId="1115"/>
    <cellStyle name="normální 26" xfId="1116"/>
    <cellStyle name="normální 27" xfId="1117"/>
    <cellStyle name="Normální 27 2" xfId="1118"/>
    <cellStyle name="normální 28" xfId="1119"/>
    <cellStyle name="normální 29" xfId="1120"/>
    <cellStyle name="normální 3" xfId="1121"/>
    <cellStyle name="normální 3 10" xfId="1122"/>
    <cellStyle name="Normální 3 11" xfId="1123"/>
    <cellStyle name="Normální 3 11 2" xfId="1124"/>
    <cellStyle name="normální 3 12" xfId="1125"/>
    <cellStyle name="Normální 3 2" xfId="1126"/>
    <cellStyle name="Normální 3 2 2" xfId="1127"/>
    <cellStyle name="Normální 3 3" xfId="1128"/>
    <cellStyle name="Normální 3 3 2" xfId="1129"/>
    <cellStyle name="Normální 3 4" xfId="1130"/>
    <cellStyle name="Normální 3 4 2" xfId="1131"/>
    <cellStyle name="Normální 3 5" xfId="1132"/>
    <cellStyle name="Normální 3 6" xfId="1133"/>
    <cellStyle name="normální 3 7" xfId="1134"/>
    <cellStyle name="normální 3 8" xfId="1135"/>
    <cellStyle name="normální 3 9" xfId="1136"/>
    <cellStyle name="normální 30" xfId="1137"/>
    <cellStyle name="normální 31" xfId="1138"/>
    <cellStyle name="normální 32" xfId="1139"/>
    <cellStyle name="normální 33" xfId="1140"/>
    <cellStyle name="normální 34" xfId="1141"/>
    <cellStyle name="normální 35" xfId="1142"/>
    <cellStyle name="normální 36" xfId="1143"/>
    <cellStyle name="normální 37" xfId="1144"/>
    <cellStyle name="normální 38" xfId="1145"/>
    <cellStyle name="normální 39" xfId="1146"/>
    <cellStyle name="Normální 3_List1" xfId="1147"/>
    <cellStyle name="normální 4" xfId="1148"/>
    <cellStyle name="Normální 4 10" xfId="1149"/>
    <cellStyle name="Normální 4 11" xfId="1150"/>
    <cellStyle name="normální 4 12" xfId="1151"/>
    <cellStyle name="normální 4 12 2" xfId="1152"/>
    <cellStyle name="Normální 4 13" xfId="1153"/>
    <cellStyle name="Normální 4 2" xfId="1154"/>
    <cellStyle name="normální 4 2 2" xfId="1155"/>
    <cellStyle name="normální 4 3" xfId="1156"/>
    <cellStyle name="normální 4 3 2" xfId="1157"/>
    <cellStyle name="Normální 4 4" xfId="1158"/>
    <cellStyle name="Normální 4 5" xfId="1159"/>
    <cellStyle name="Normální 4 6" xfId="1160"/>
    <cellStyle name="Normální 4 7" xfId="1161"/>
    <cellStyle name="Normální 4 8" xfId="1162"/>
    <cellStyle name="Normální 4 9" xfId="1163"/>
    <cellStyle name="normální 40" xfId="1164"/>
    <cellStyle name="normální 41" xfId="1165"/>
    <cellStyle name="normální 42" xfId="1166"/>
    <cellStyle name="Normální 43" xfId="1167"/>
    <cellStyle name="Normální 43 2" xfId="1168"/>
    <cellStyle name="Normální 44" xfId="1169"/>
    <cellStyle name="Normální 45" xfId="1170"/>
    <cellStyle name="Normální 46" xfId="1171"/>
    <cellStyle name="Normální 47" xfId="1172"/>
    <cellStyle name="Normální 48" xfId="1173"/>
    <cellStyle name="normální 49" xfId="1174"/>
    <cellStyle name="normální 4_List1" xfId="1175"/>
    <cellStyle name="normální 5" xfId="1176"/>
    <cellStyle name="Normální 5 10" xfId="1177"/>
    <cellStyle name="normální 5 11" xfId="1178"/>
    <cellStyle name="normální 5 12" xfId="1179"/>
    <cellStyle name="normální 5 13" xfId="1180"/>
    <cellStyle name="normální 5 14" xfId="1181"/>
    <cellStyle name="normální 5 15" xfId="1182"/>
    <cellStyle name="normální 5 16" xfId="1183"/>
    <cellStyle name="normální 5 17" xfId="1184"/>
    <cellStyle name="normální 5 18" xfId="1185"/>
    <cellStyle name="Normální 5 2" xfId="1186"/>
    <cellStyle name="normální 5 3" xfId="1187"/>
    <cellStyle name="Normální 5 4" xfId="1188"/>
    <cellStyle name="Normální 5 4 2" xfId="1189"/>
    <cellStyle name="Normální 5 4 2 2" xfId="1190"/>
    <cellStyle name="Normální 5 4 3" xfId="1191"/>
    <cellStyle name="Normální 5 5" xfId="1192"/>
    <cellStyle name="Normální 5 5 2" xfId="1193"/>
    <cellStyle name="Normální 5 5 2 2" xfId="1194"/>
    <cellStyle name="Normální 5 5 3" xfId="1195"/>
    <cellStyle name="Normální 5 6" xfId="1196"/>
    <cellStyle name="Normální 5 6 2" xfId="1197"/>
    <cellStyle name="Normální 5 6 2 2" xfId="1198"/>
    <cellStyle name="Normální 5 6 3" xfId="1199"/>
    <cellStyle name="Normální 5 7" xfId="1200"/>
    <cellStyle name="Normální 5 7 2" xfId="1201"/>
    <cellStyle name="Normální 5 7 2 2" xfId="1202"/>
    <cellStyle name="Normální 5 7 3" xfId="1203"/>
    <cellStyle name="Normální 5 8" xfId="1204"/>
    <cellStyle name="Normální 5 8 2" xfId="1205"/>
    <cellStyle name="Normální 5 8 2 2" xfId="1206"/>
    <cellStyle name="Normální 5 8 3" xfId="1207"/>
    <cellStyle name="Normální 5 9" xfId="1208"/>
    <cellStyle name="Normální 50" xfId="1209"/>
    <cellStyle name="normální 54" xfId="1210"/>
    <cellStyle name="normální 55" xfId="1211"/>
    <cellStyle name="normální 56" xfId="1212"/>
    <cellStyle name="normální 57" xfId="1213"/>
    <cellStyle name="normální 59" xfId="1214"/>
    <cellStyle name="normální 5_List1" xfId="1215"/>
    <cellStyle name="normální 6" xfId="1216"/>
    <cellStyle name="normální 6 10" xfId="1217"/>
    <cellStyle name="normální 6 11" xfId="1218"/>
    <cellStyle name="Normální 6 12" xfId="1219"/>
    <cellStyle name="Normální 6 13" xfId="1220"/>
    <cellStyle name="Normální 6 14" xfId="1221"/>
    <cellStyle name="Normální 6 2" xfId="1222"/>
    <cellStyle name="Normální 6 2 2" xfId="1223"/>
    <cellStyle name="normální 6 2 3" xfId="1224"/>
    <cellStyle name="normální 6 3" xfId="1225"/>
    <cellStyle name="normální 6 4" xfId="1226"/>
    <cellStyle name="normální 6 5" xfId="1227"/>
    <cellStyle name="Normální 6 6" xfId="1228"/>
    <cellStyle name="Normální 6 7" xfId="1229"/>
    <cellStyle name="Normální 6 8" xfId="1230"/>
    <cellStyle name="Normální 6 9" xfId="1231"/>
    <cellStyle name="normální 7" xfId="1232"/>
    <cellStyle name="Normální 7 10" xfId="1233"/>
    <cellStyle name="normální 7 2" xfId="1234"/>
    <cellStyle name="Normální 7 3" xfId="1235"/>
    <cellStyle name="Normální 7 4" xfId="1236"/>
    <cellStyle name="Normální 7 5" xfId="1237"/>
    <cellStyle name="Normální 7 6" xfId="1238"/>
    <cellStyle name="normální 7 7" xfId="1239"/>
    <cellStyle name="Normální 7 8" xfId="1240"/>
    <cellStyle name="Normální 7 9" xfId="1241"/>
    <cellStyle name="normální 7_List1" xfId="1242"/>
    <cellStyle name="normální 8" xfId="1243"/>
    <cellStyle name="normální 8 2" xfId="1244"/>
    <cellStyle name="Normální 8 3" xfId="1245"/>
    <cellStyle name="Normální 8 3 2" xfId="1246"/>
    <cellStyle name="Normální 8 4" xfId="1247"/>
    <cellStyle name="normální 9" xfId="1248"/>
    <cellStyle name="Normální 9 2" xfId="1249"/>
    <cellStyle name="Normální 9 2 2" xfId="1250"/>
    <cellStyle name="Normální 9 2 2 2" xfId="1251"/>
    <cellStyle name="Normální 9 2 2 2 2" xfId="1252"/>
    <cellStyle name="Normální 9 2 2 2 2 2" xfId="1253"/>
    <cellStyle name="Normální 9 2 2 2 3" xfId="1254"/>
    <cellStyle name="Normální 9 2 2 3" xfId="1255"/>
    <cellStyle name="Normální 9 2 2 3 2" xfId="1256"/>
    <cellStyle name="Normální 9 2 2 4" xfId="1257"/>
    <cellStyle name="Normální 9 2 3" xfId="1258"/>
    <cellStyle name="Normální 9 2 3 2" xfId="1259"/>
    <cellStyle name="Normální 9 2 3 2 2" xfId="1260"/>
    <cellStyle name="Normální 9 2 3 3" xfId="1261"/>
    <cellStyle name="Normální 9 2 4" xfId="1262"/>
    <cellStyle name="Normální 9 2 4 2" xfId="1263"/>
    <cellStyle name="Normální 9 2 5" xfId="1264"/>
    <cellStyle name="Normální 9 3" xfId="1265"/>
    <cellStyle name="Normální 9 3 2" xfId="1266"/>
    <cellStyle name="Normální 9 3 2 2" xfId="1267"/>
    <cellStyle name="Normální 9 3 2 2 2" xfId="1268"/>
    <cellStyle name="Normální 9 3 2 3" xfId="1269"/>
    <cellStyle name="Normální 9 3 3" xfId="1270"/>
    <cellStyle name="Normální 9 3 3 2" xfId="1271"/>
    <cellStyle name="Normální 9 3 4" xfId="1272"/>
    <cellStyle name="Normální 9 4" xfId="1273"/>
    <cellStyle name="Normální 9 4 2" xfId="1274"/>
    <cellStyle name="Normální 9 4 2 2" xfId="1275"/>
    <cellStyle name="Normální 9 4 3" xfId="1276"/>
    <cellStyle name="Normální 9 5" xfId="1277"/>
    <cellStyle name="Normální 9 5 2" xfId="1278"/>
    <cellStyle name="Normální 9 6" xfId="1279"/>
    <cellStyle name="Normální 9 6 2" xfId="1280"/>
    <cellStyle name="Normální 9 7" xfId="1281"/>
    <cellStyle name="Notiz 2" xfId="1282"/>
    <cellStyle name="novinka" xfId="1283"/>
    <cellStyle name="Název 2" xfId="1284"/>
    <cellStyle name="Název 2 2" xfId="1285"/>
    <cellStyle name="Název 2 3" xfId="1286"/>
    <cellStyle name="Název 2 4" xfId="1287"/>
    <cellStyle name="Název 3" xfId="1288"/>
    <cellStyle name="Název 4" xfId="1289"/>
    <cellStyle name="O…‹aO‚e [0.00]_Region Orders (2)" xfId="1290"/>
    <cellStyle name="O…‹aO‚e_Region Orders (2)" xfId="1291"/>
    <cellStyle name="per.style" xfId="1292"/>
    <cellStyle name="per.style 2" xfId="1293"/>
    <cellStyle name="Percent ()" xfId="1294"/>
    <cellStyle name="Percent () 2" xfId="1295"/>
    <cellStyle name="Percent (0)" xfId="1296"/>
    <cellStyle name="Percent (1)" xfId="1297"/>
    <cellStyle name="Percent 1" xfId="1298"/>
    <cellStyle name="Percent 2" xfId="1299"/>
    <cellStyle name="Percent [00]" xfId="1300"/>
    <cellStyle name="Percent [00] 2" xfId="1301"/>
    <cellStyle name="Percent [00] 2 2" xfId="1302"/>
    <cellStyle name="Percent [00] 3" xfId="1303"/>
    <cellStyle name="Percent [00] 4" xfId="1304"/>
    <cellStyle name="Percent [0]" xfId="1305"/>
    <cellStyle name="Percent [0] 2" xfId="1306"/>
    <cellStyle name="Percent [0] 2 2" xfId="1307"/>
    <cellStyle name="Percent [0] 3" xfId="1308"/>
    <cellStyle name="Percent [0] 4" xfId="1309"/>
    <cellStyle name="Percent [2]" xfId="1310"/>
    <cellStyle name="Percent [2] 2" xfId="1311"/>
    <cellStyle name="Percent [2] 2 2" xfId="1312"/>
    <cellStyle name="Percent [2] 3" xfId="1313"/>
    <cellStyle name="Percent [2] 4" xfId="1314"/>
    <cellStyle name="Percent_#6 Temps &amp; Contractors" xfId="1315"/>
    <cellStyle name="podkapitola" xfId="1316"/>
    <cellStyle name="Polozka" xfId="1317"/>
    <cellStyle name="polozka 2" xfId="1318"/>
    <cellStyle name="Popis" xfId="1319"/>
    <cellStyle name="Popis 10" xfId="1320"/>
    <cellStyle name="POPIS 2" xfId="1321"/>
    <cellStyle name="Popis 3" xfId="1322"/>
    <cellStyle name="Popis 4" xfId="1323"/>
    <cellStyle name="Popis 5" xfId="1324"/>
    <cellStyle name="Popis 6" xfId="1325"/>
    <cellStyle name="POPIS 7" xfId="1326"/>
    <cellStyle name="Popis 8" xfId="1327"/>
    <cellStyle name="Popis 9" xfId="1328"/>
    <cellStyle name="Poznámka 2" xfId="1329"/>
    <cellStyle name="Poznámka 2 2" xfId="1330"/>
    <cellStyle name="Poznámka 3" xfId="1331"/>
    <cellStyle name="Prefilled" xfId="1332"/>
    <cellStyle name="PrePop Currency (0)" xfId="1333"/>
    <cellStyle name="PrePop Currency (0) 2" xfId="1334"/>
    <cellStyle name="PrePop Currency (0) 3" xfId="1335"/>
    <cellStyle name="PrePop Currency (2)" xfId="1336"/>
    <cellStyle name="PrePop Currency (2) 2" xfId="1337"/>
    <cellStyle name="PrePop Currency (2) 3" xfId="1338"/>
    <cellStyle name="PrePop Units (0)" xfId="1339"/>
    <cellStyle name="PrePop Units (0) 2" xfId="1340"/>
    <cellStyle name="PrePop Units (0) 3" xfId="1341"/>
    <cellStyle name="PrePop Units (1)" xfId="1342"/>
    <cellStyle name="PrePop Units (1) 2" xfId="1343"/>
    <cellStyle name="PrePop Units (1) 3" xfId="1344"/>
    <cellStyle name="PrePop Units (2)" xfId="1345"/>
    <cellStyle name="PrePop Units (2) 2" xfId="1346"/>
    <cellStyle name="PrePop Units (2) 3" xfId="1347"/>
    <cellStyle name="pricing" xfId="1348"/>
    <cellStyle name="pricing 2" xfId="1349"/>
    <cellStyle name="procent 2" xfId="1350"/>
    <cellStyle name="Procenta 2" xfId="1351"/>
    <cellStyle name="Procenta 2 2" xfId="1352"/>
    <cellStyle name="Procenta 2 3" xfId="1353"/>
    <cellStyle name="Procenta 2 4" xfId="1354"/>
    <cellStyle name="Procenta 3" xfId="1355"/>
    <cellStyle name="Procenta 4" xfId="1356"/>
    <cellStyle name="Procenta 4 2" xfId="1357"/>
    <cellStyle name="Propojená buňka 2" xfId="1358"/>
    <cellStyle name="Propojená buňka 2 2" xfId="1359"/>
    <cellStyle name="Propojená buňka 3" xfId="1360"/>
    <cellStyle name="Průměr" xfId="1361"/>
    <cellStyle name="Průměr 2" xfId="1362"/>
    <cellStyle name="PSChar" xfId="1363"/>
    <cellStyle name="PSChar 2" xfId="1364"/>
    <cellStyle name="R_price" xfId="1365"/>
    <cellStyle name="R_type" xfId="1366"/>
    <cellStyle name="RevList" xfId="1367"/>
    <cellStyle name="RevList 2" xfId="1368"/>
    <cellStyle name="Schlecht 2" xfId="1369"/>
    <cellStyle name="Shaded" xfId="1370"/>
    <cellStyle name="SKP" xfId="1371"/>
    <cellStyle name="SKP 2" xfId="1372"/>
    <cellStyle name="Skupina" xfId="1373"/>
    <cellStyle name="snizeni" xfId="1374"/>
    <cellStyle name="součet" xfId="1375"/>
    <cellStyle name="Specifikace" xfId="1376"/>
    <cellStyle name="Specifikace 2" xfId="1377"/>
    <cellStyle name="Správně 2" xfId="1378"/>
    <cellStyle name="Správně 2 2" xfId="1379"/>
    <cellStyle name="Správně 3" xfId="1380"/>
    <cellStyle name="Správně 4" xfId="1381"/>
    <cellStyle name="Standaard_Blad1_3" xfId="1382"/>
    <cellStyle name="Standard_aktuell" xfId="1383"/>
    <cellStyle name="Styl 1" xfId="1384"/>
    <cellStyle name="Styl 1 2" xfId="1385"/>
    <cellStyle name="Styl 1 3" xfId="1386"/>
    <cellStyle name="Styl 1 4" xfId="1387"/>
    <cellStyle name="subhead" xfId="1388"/>
    <cellStyle name="Subtotal" xfId="1389"/>
    <cellStyle name="Sum" xfId="1390"/>
    <cellStyle name="Sum %of HV" xfId="1391"/>
    <cellStyle name="tabulka cenník" xfId="1392"/>
    <cellStyle name="text 2" xfId="1393"/>
    <cellStyle name="Text Indent A" xfId="1394"/>
    <cellStyle name="Text Indent A 2" xfId="1395"/>
    <cellStyle name="Text Indent A 3" xfId="1396"/>
    <cellStyle name="Text Indent B" xfId="1397"/>
    <cellStyle name="Text Indent B 2" xfId="1398"/>
    <cellStyle name="Text Indent B 2 2" xfId="1399"/>
    <cellStyle name="Text Indent B 3" xfId="1400"/>
    <cellStyle name="Text Indent B 3 2" xfId="1401"/>
    <cellStyle name="Text Indent B 4" xfId="1402"/>
    <cellStyle name="Text Indent C" xfId="1403"/>
    <cellStyle name="Text Indent C 2" xfId="1404"/>
    <cellStyle name="Text Indent C 2 2" xfId="1405"/>
    <cellStyle name="Text Indent C 3" xfId="1406"/>
    <cellStyle name="Text Indent C 3 2" xfId="1407"/>
    <cellStyle name="Text Indent C 4" xfId="1408"/>
    <cellStyle name="Text upozornění 2" xfId="1409"/>
    <cellStyle name="Text upozornění 2 2" xfId="1410"/>
    <cellStyle name="Text upozornění 3" xfId="1411"/>
    <cellStyle name="Thousands (0)" xfId="1412"/>
    <cellStyle name="Thousands (1)" xfId="1413"/>
    <cellStyle name="time" xfId="1414"/>
    <cellStyle name="titre1" xfId="1415"/>
    <cellStyle name="titre1 2" xfId="1416"/>
    <cellStyle name="titre2" xfId="1417"/>
    <cellStyle name="titre2 2" xfId="1418"/>
    <cellStyle name="Total" xfId="1419"/>
    <cellStyle name="TYP ŘÁDKU_4(sloupceJ-L)" xfId="1420"/>
    <cellStyle name="Underline 2" xfId="1421"/>
    <cellStyle name="Verknüpfte Zelle 2" xfId="1422"/>
    <cellStyle name="Vstup 2" xfId="1423"/>
    <cellStyle name="Vstup 2 2" xfId="1424"/>
    <cellStyle name="Vstup 3" xfId="1425"/>
    <cellStyle name="Vysvětlující text 2" xfId="1426"/>
    <cellStyle name="Vysvětlující text 2 2" xfId="1427"/>
    <cellStyle name="Vysvětlující text 2 3" xfId="1428"/>
    <cellStyle name="Vysvětlující text 3" xfId="1429"/>
    <cellStyle name="Výpočet 2" xfId="1430"/>
    <cellStyle name="Výpočet 2 2" xfId="1431"/>
    <cellStyle name="Výpočet 3" xfId="1432"/>
    <cellStyle name="výprodej" xfId="1433"/>
    <cellStyle name="Výstup 2" xfId="1434"/>
    <cellStyle name="Výstup 2 2" xfId="1435"/>
    <cellStyle name="Výstup 3" xfId="1436"/>
    <cellStyle name="Walutowy [0]_laroux" xfId="1437"/>
    <cellStyle name="Walutowy_laroux" xfId="1438"/>
    <cellStyle name="Warnender Text 2" xfId="1439"/>
    <cellStyle name="Year" xfId="1440"/>
    <cellStyle name="Year 2" xfId="1441"/>
    <cellStyle name="zbozi_p" xfId="1442"/>
    <cellStyle name="Zboží" xfId="1443"/>
    <cellStyle name="Zboží 2" xfId="1444"/>
    <cellStyle name="Zelle überprüfen 2" xfId="1445"/>
    <cellStyle name="Zvýrazni" xfId="1446"/>
    <cellStyle name="Zvýraznění 1 2" xfId="1447"/>
    <cellStyle name="Zvýraznění 1 2 2" xfId="1448"/>
    <cellStyle name="Zvýraznění 1 3" xfId="1449"/>
    <cellStyle name="Zvýraznění 2 2" xfId="1450"/>
    <cellStyle name="Zvýraznění 2 2 2" xfId="1451"/>
    <cellStyle name="Zvýraznění 2 3" xfId="1452"/>
    <cellStyle name="Zvýraznění 3 2" xfId="1453"/>
    <cellStyle name="Zvýraznění 3 2 2" xfId="1454"/>
    <cellStyle name="Zvýraznění 3 3" xfId="1455"/>
    <cellStyle name="Zvýraznění 4 2" xfId="1456"/>
    <cellStyle name="Zvýraznění 4 2 2" xfId="1457"/>
    <cellStyle name="Zvýraznění 4 3" xfId="1458"/>
    <cellStyle name="Zvýraznění 5 2" xfId="1459"/>
    <cellStyle name="Zvýraznění 5 2 2" xfId="1460"/>
    <cellStyle name="Zvýraznění 5 3" xfId="1461"/>
    <cellStyle name="Zvýraznění 6 2" xfId="1462"/>
    <cellStyle name="Zvýraznění 6 2 2" xfId="1463"/>
    <cellStyle name="Zvýraznění 6 3" xfId="1464"/>
    <cellStyle name="ÄÞ¸¶ [0]_laroux" xfId="1465"/>
    <cellStyle name="ÄÞ¸¶_laroux" xfId="1466"/>
    <cellStyle name="Äåíåæíûé [0]_PERSONAL" xfId="1467"/>
    <cellStyle name="Äåíåæíûé_PERSONAL" xfId="1468"/>
    <cellStyle name="ÅëÈ­ [0]_laroux" xfId="1469"/>
    <cellStyle name="ÅëÈ­_laroux" xfId="1470"/>
    <cellStyle name="Ç¥ÁØ_ÀÎÀç°³¹ß¿ø" xfId="1471"/>
    <cellStyle name="Îáû÷íûé_PERSONAL" xfId="1472"/>
    <cellStyle name="Ôèíàíñîâûé [0]_PERSONAL" xfId="1473"/>
    <cellStyle name="Ôèíàíñîâûé_PERSONAL" xfId="1474"/>
    <cellStyle name="Überschrift 1 2" xfId="1475"/>
    <cellStyle name="Überschrift 2 2" xfId="1476"/>
    <cellStyle name="Überschrift 3 2" xfId="1477"/>
    <cellStyle name="Überschrift 4 2" xfId="1478"/>
    <cellStyle name="Überschrift 5" xfId="1479"/>
    <cellStyle name="Čárka 2" xfId="1480"/>
    <cellStyle name="Čárka 2 2" xfId="1481"/>
    <cellStyle name="Čárka 2 3" xfId="1482"/>
    <cellStyle name="čárky 2" xfId="1483"/>
    <cellStyle name="čárky [0]_~4285817" xfId="1484"/>
    <cellStyle name="číslo" xfId="1485"/>
    <cellStyle name="číslo.00_" xfId="1486"/>
    <cellStyle name="Œ…‹æØ‚è [0.00]_laroux" xfId="1487"/>
    <cellStyle name="Œ…‹æØ‚è_laroux" xfId="1488"/>
    <cellStyle name="Špatně 2" xfId="1489"/>
    <cellStyle name="•W_laroux" xfId="1490"/>
    <cellStyle name="千位[0]_laroux" xfId="1491"/>
    <cellStyle name="千位_laroux" xfId="1492"/>
    <cellStyle name="千分位[0]_laroux" xfId="1493"/>
    <cellStyle name="千分位_laroux" xfId="1494"/>
    <cellStyle name="常规_~0053317" xfId="1495"/>
    <cellStyle name="普通_laroux" xfId="1496"/>
    <cellStyle name="桁区切り [0.00]_22Oct01Toyota Indirect Cost Summary Package-F(P&amp;W shop)" xfId="1497"/>
    <cellStyle name="桁区切り_Package -F PROPOSED STAFF SCHEDULE 27,July,01" xfId="1498"/>
    <cellStyle name="標準_22Oct01Toyota Indirect Cost Summary Package-F(P&amp;W shop)" xfId="1499"/>
  </cellStyles>
  <dxfs count="1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B9CDE5"/>
        </patternFill>
      </fill>
    </dxf>
    <dxf>
      <fill>
        <patternFill patternType="solid">
          <fgColor rgb="FFE6B9B8"/>
        </patternFill>
      </fill>
    </dxf>
    <dxf>
      <fill>
        <patternFill patternType="solid">
          <fgColor rgb="FFFAC09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D0000"/>
      <rgbColor rgb="FF007600"/>
      <rgbColor rgb="FF000080"/>
      <rgbColor rgb="FFE6B9B8"/>
      <rgbColor rgb="FF800080"/>
      <rgbColor rgb="FFD9D9D9"/>
      <rgbColor rgb="FFC0C0C0"/>
      <rgbColor rgb="FF808080"/>
      <rgbColor rgb="FFA4B0D8"/>
      <rgbColor rgb="FFCCC1DA"/>
      <rgbColor rgb="FFFFFFCC"/>
      <rgbColor rgb="FFCCFFFF"/>
      <rgbColor rgb="FFFDEADA"/>
      <rgbColor rgb="FFFD8484"/>
      <rgbColor rgb="FF0757B0"/>
      <rgbColor rgb="FFC9D6FB"/>
      <rgbColor rgb="FFFFFFE0"/>
      <rgbColor rgb="FFFDD5B8"/>
      <rgbColor rgb="FFD5E3B6"/>
      <rgbColor rgb="FFDBEEF4"/>
      <rgbColor rgb="FFE6E0EC"/>
      <rgbColor rgb="FFEBF1DE"/>
      <rgbColor rgb="FFDCE6F2"/>
      <rgbColor rgb="FFF8F1F8"/>
      <rgbColor rgb="FFB7DEE8"/>
      <rgbColor rgb="FFE0FEE0"/>
      <rgbColor rgb="FFCBFECD"/>
      <rgbColor rgb="FFFFFE99"/>
      <rgbColor rgb="FF98CCFD"/>
      <rgbColor rgb="FFFF99CC"/>
      <rgbColor rgb="FFCC99FF"/>
      <rgbColor rgb="FFFFCC99"/>
      <rgbColor rgb="FFB9CDE5"/>
      <rgbColor rgb="FF35C9CB"/>
      <rgbColor rgb="FFA3B188"/>
      <rgbColor rgb="FFFAC090"/>
      <rgbColor rgb="FFFF9804"/>
      <rgbColor rgb="FFFF6C00"/>
      <rgbColor rgb="FF6B79A2"/>
      <rgbColor rgb="FF969696"/>
      <rgbColor rgb="FF003366"/>
      <rgbColor rgb="FF339966"/>
      <rgbColor rgb="FFF4F8CD"/>
      <rgbColor rgb="FFF2DCDB"/>
      <rgbColor rgb="FFAE4809"/>
      <rgbColor rgb="FFD2D2D2"/>
      <rgbColor rgb="FF343496"/>
      <rgbColor rgb="FF37373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384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pfaffj/Documents/_Controls/_Pricing/Pricing%20FY21/Business%20Ops%20Review%2003092020%20Price%20impact%20JPP%20rev7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2544MV13/Users$/Users/cpfaffj/Documents/_Controls/_Pricing%20MLP/20180509%20Prepare%20other%20regions/Dietmar%20Region%20PENN%20Products%20rev5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2544MV13/Users$/Users/cpfaffj/Documents/_Controls/_Pricing%20MLP/20181001%20PENN%20and%20HVAC/EU%20PENN%20Products%20rev2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2544MV13/Users$/Users/chumnat/Desktop/Nab&#237;dky/cen&#237;ky/Cen&#237;k2018/Intern&#237;%20cen&#237;k%20k%20editaci/Cenik2018_CZ_int-edi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kce/19051-AURORA-studie_ubytovani/19051-AURORA_studie_pristavba-2020_21/7-ROZPOCTY/ARC_rozpocty/19051-2o%20-%20Zv&#253;&#353;en&#237;%20ubytovac&#237;%20kapacity%20Sever%20&#8211;%20l&#225;ze&#328;sk&#253;%20d&#367;m%20Auro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T&#218;/STAVBY/A%2024%20STAVBY%20LA%202024/A%2024%20001%20Lymfodren&#225;&#382;e/01%20-%20V&#221;B&#282;ROV&#201;%20&#344;&#205;ZEN&#205;/V&#344;%20na%20stavbu/P&#345;edpokl&#225;dan&#225;%20hodnota%20Rozpo&#269;et/EI/DO%20ZD/EI_rozpo&#269;et_LDA_lymfomas_exc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Channel"/>
      <sheetName val="MTD Channel"/>
      <sheetName val="YTD - NBU Europe"/>
      <sheetName val="MTD - NBU Europe"/>
      <sheetName val="By Sales Person"/>
      <sheetName val="Sales Person Exception"/>
      <sheetName val="YoY Data"/>
      <sheetName val="Top Customers"/>
      <sheetName val="Partners"/>
      <sheetName val="Sales Variance"/>
      <sheetName val="PM Analysis"/>
      <sheetName val="Impact Price increase"/>
      <sheetName val="Indirect_Data"/>
      <sheetName val="Direct_Data"/>
      <sheetName val="EU Products &amp; Prices"/>
      <sheetName val="D_Chk"/>
      <sheetName val="Bus_Plan"/>
      <sheetName val="Acct_Plan"/>
      <sheetName val="Direct Plan"/>
      <sheetName val="NPI_Plan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 Output"/>
      <sheetName val="2 Scenario"/>
      <sheetName val="Draft 5 Scenrios"/>
      <sheetName val="New LP"/>
      <sheetName val="Discount_Matrix"/>
      <sheetName val="DATA"/>
      <sheetName val="Analysis"/>
      <sheetName val="Competition"/>
      <sheetName val="Opti_Discount"/>
      <sheetName val="Customer "/>
      <sheetName val="Product Selection"/>
      <sheetName val="existing Discounts"/>
      <sheetName val="List_PENN"/>
      <sheetName val="LP NL Full"/>
      <sheetName val="LP NL 2018"/>
      <sheetName val="LP DE Full"/>
      <sheetName val="LP AT CH DE 2018"/>
      <sheetName val="Cross References PENN"/>
      <sheetName val="EU Products &amp; Prices"/>
      <sheetName val="Items Classification"/>
      <sheetName val="Sheet2"/>
      <sheetName val="Final PENN Price List 2018"/>
      <sheetName val="Indirect_Data"/>
      <sheetName val="Direct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  <sheetName val="New PENN LP"/>
      <sheetName val="Multiplier"/>
      <sheetName val="Standard NSP"/>
      <sheetName val="DATA"/>
      <sheetName val="Comparison"/>
      <sheetName val="Customer"/>
      <sheetName val="Sheet2"/>
      <sheetName val="DATA Beijer REF"/>
      <sheetName val="Beijer REF"/>
      <sheetName val="Discount"/>
      <sheetName val="2New LP Central"/>
      <sheetName val="1New LP Central"/>
      <sheetName val="BTP"/>
      <sheetName val="CZ LP Full"/>
      <sheetName val="ES LP Full WHS"/>
      <sheetName val="FR LP Full"/>
      <sheetName val="NO LP Full"/>
      <sheetName val="PL LP Full"/>
      <sheetName val="Top20"/>
      <sheetName val="Input Output"/>
      <sheetName val="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lacement"/>
      <sheetName val="ceník Building"/>
      <sheetName val="koef"/>
      <sheetName val="Kontakty"/>
      <sheetName val="GSPEC18"/>
      <sheetName val="PSPEC18"/>
      <sheetName val="CSPEC2018"/>
      <sheetName val="VB"/>
      <sheetName val="Intcenik"/>
      <sheetName val="Ceník ABCS"/>
      <sheetName val="Ceník Velkoobchody MaR"/>
      <sheetName val="Klapkové pohony"/>
      <sheetName val="struktura kódu"/>
      <sheetName val="P499"/>
      <sheetName val="P77"/>
      <sheetName val="LDM"/>
      <sheetName val="Discount"/>
      <sheetName val="pl lp fu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19051-2o - Zvýšení ubytov..."/>
    </sheetNames>
    <sheetDataSet>
      <sheetData sheetId="0">
        <row r="11">
          <cell r="E11" t="str">
            <v> </v>
          </cell>
        </row>
        <row r="14">
          <cell r="E14" t="str">
            <v> </v>
          </cell>
        </row>
        <row r="17">
          <cell r="E17" t="str">
            <v> 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Rozpočet"/>
      <sheetName val="Parametry"/>
    </sheetNames>
    <sheetDataSet>
      <sheetData sheetId="0"/>
      <sheetData sheetId="1"/>
      <sheetData sheetId="2">
        <row r="15">
          <cell r="B15" t="str">
            <v>3,60</v>
          </cell>
        </row>
        <row r="16">
          <cell r="B16" t="str">
            <v>1,00</v>
          </cell>
        </row>
        <row r="17">
          <cell r="B17" t="str">
            <v>6,00</v>
          </cell>
        </row>
        <row r="18">
          <cell r="B18" t="str">
            <v>0,00</v>
          </cell>
        </row>
        <row r="19">
          <cell r="B19" t="str">
            <v>0,00</v>
          </cell>
        </row>
        <row r="20">
          <cell r="B20" t="str">
            <v>0,00</v>
          </cell>
        </row>
        <row r="21">
          <cell r="B21" t="str">
            <v>0,00</v>
          </cell>
        </row>
        <row r="30">
          <cell r="B30" t="str">
            <v>0</v>
          </cell>
        </row>
        <row r="31">
          <cell r="B31" t="str">
            <v>0</v>
          </cell>
        </row>
        <row r="32">
          <cell r="B32">
            <v>5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0.86"/>
    <col collapsed="false" customWidth="false" hidden="false" outlineLevel="0" max="16384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76.5" hidden="false" customHeight="true" outlineLevel="0" collapsed="false">
      <c r="A2" s="3" t="s">
        <v>1</v>
      </c>
    </row>
  </sheetData>
  <sheetProtection algorithmName="SHA-512" hashValue="fd2jgM3wchesj1e9SOa3yvNQCIY4y8mTpnGhv8UUqy4c0uec265h0lZFKDxxZ7ji5JiGK3bjy21pfuBMkCWKSw==" saltValue="ffN2b0FeSGVnwxO07dX8q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4" width="12"/>
    <col collapsed="false" customWidth="true" hidden="false" outlineLevel="0" max="2" min="2" style="5" width="40.85"/>
    <col collapsed="false" customWidth="true" hidden="false" outlineLevel="0" max="3" min="3" style="4" width="14.42"/>
    <col collapsed="false" customWidth="true" hidden="false" outlineLevel="0" max="4" min="4" style="4" width="17.57"/>
    <col collapsed="false" customWidth="true" hidden="false" outlineLevel="0" max="5" min="5" style="4" width="16"/>
    <col collapsed="false" customWidth="true" hidden="false" outlineLevel="0" max="6" min="6" style="4" width="11.43"/>
    <col collapsed="false" customWidth="true" hidden="false" outlineLevel="0" max="7" min="7" style="4" width="11.71"/>
    <col collapsed="false" customWidth="true" hidden="false" outlineLevel="0" max="8" min="8" style="4" width="11"/>
    <col collapsed="false" customWidth="true" hidden="false" outlineLevel="0" max="22" min="9" style="4" width="7.57"/>
    <col collapsed="false" customWidth="false" hidden="false" outlineLevel="0" max="256" min="23" style="4" width="15.14"/>
    <col collapsed="false" customWidth="true" hidden="false" outlineLevel="0" max="257" min="257" style="4" width="28"/>
    <col collapsed="false" customWidth="true" hidden="false" outlineLevel="0" max="258" min="258" style="4" width="6.57"/>
    <col collapsed="false" customWidth="true" hidden="false" outlineLevel="0" max="259" min="259" style="4" width="9.14"/>
    <col collapsed="false" customWidth="true" hidden="false" outlineLevel="0" max="260" min="260" style="4" width="16.85"/>
    <col collapsed="false" customWidth="true" hidden="false" outlineLevel="0" max="262" min="261" style="4" width="11.43"/>
    <col collapsed="false" customWidth="true" hidden="false" outlineLevel="0" max="263" min="263" style="4" width="11.71"/>
    <col collapsed="false" customWidth="true" hidden="false" outlineLevel="0" max="264" min="264" style="4" width="11"/>
    <col collapsed="false" customWidth="true" hidden="false" outlineLevel="0" max="278" min="265" style="4" width="7.57"/>
    <col collapsed="false" customWidth="false" hidden="false" outlineLevel="0" max="512" min="279" style="4" width="15.14"/>
    <col collapsed="false" customWidth="true" hidden="false" outlineLevel="0" max="513" min="513" style="4" width="28"/>
    <col collapsed="false" customWidth="true" hidden="false" outlineLevel="0" max="514" min="514" style="4" width="6.57"/>
    <col collapsed="false" customWidth="true" hidden="false" outlineLevel="0" max="515" min="515" style="4" width="9.14"/>
    <col collapsed="false" customWidth="true" hidden="false" outlineLevel="0" max="516" min="516" style="4" width="16.85"/>
    <col collapsed="false" customWidth="true" hidden="false" outlineLevel="0" max="518" min="517" style="4" width="11.43"/>
    <col collapsed="false" customWidth="true" hidden="false" outlineLevel="0" max="519" min="519" style="4" width="11.71"/>
    <col collapsed="false" customWidth="true" hidden="false" outlineLevel="0" max="520" min="520" style="4" width="11"/>
    <col collapsed="false" customWidth="true" hidden="false" outlineLevel="0" max="534" min="521" style="4" width="7.57"/>
    <col collapsed="false" customWidth="false" hidden="false" outlineLevel="0" max="768" min="535" style="4" width="15.14"/>
    <col collapsed="false" customWidth="true" hidden="false" outlineLevel="0" max="769" min="769" style="4" width="28"/>
    <col collapsed="false" customWidth="true" hidden="false" outlineLevel="0" max="770" min="770" style="4" width="6.57"/>
    <col collapsed="false" customWidth="true" hidden="false" outlineLevel="0" max="771" min="771" style="4" width="9.14"/>
    <col collapsed="false" customWidth="true" hidden="false" outlineLevel="0" max="772" min="772" style="4" width="16.85"/>
    <col collapsed="false" customWidth="true" hidden="false" outlineLevel="0" max="774" min="773" style="4" width="11.43"/>
    <col collapsed="false" customWidth="true" hidden="false" outlineLevel="0" max="775" min="775" style="4" width="11.71"/>
    <col collapsed="false" customWidth="true" hidden="false" outlineLevel="0" max="776" min="776" style="4" width="11"/>
    <col collapsed="false" customWidth="true" hidden="false" outlineLevel="0" max="790" min="777" style="4" width="7.57"/>
    <col collapsed="false" customWidth="false" hidden="false" outlineLevel="0" max="1024" min="791" style="4" width="15.14"/>
    <col collapsed="false" customWidth="true" hidden="false" outlineLevel="0" max="1025" min="1025" style="4" width="28"/>
    <col collapsed="false" customWidth="true" hidden="false" outlineLevel="0" max="1026" min="1026" style="4" width="6.57"/>
    <col collapsed="false" customWidth="true" hidden="false" outlineLevel="0" max="1027" min="1027" style="4" width="9.14"/>
    <col collapsed="false" customWidth="true" hidden="false" outlineLevel="0" max="1028" min="1028" style="4" width="16.85"/>
    <col collapsed="false" customWidth="true" hidden="false" outlineLevel="0" max="1030" min="1029" style="4" width="11.43"/>
    <col collapsed="false" customWidth="true" hidden="false" outlineLevel="0" max="1031" min="1031" style="4" width="11.71"/>
    <col collapsed="false" customWidth="true" hidden="false" outlineLevel="0" max="1032" min="1032" style="4" width="11"/>
    <col collapsed="false" customWidth="true" hidden="false" outlineLevel="0" max="1046" min="1033" style="4" width="7.57"/>
    <col collapsed="false" customWidth="false" hidden="false" outlineLevel="0" max="1280" min="1047" style="4" width="15.14"/>
    <col collapsed="false" customWidth="true" hidden="false" outlineLevel="0" max="1281" min="1281" style="4" width="28"/>
    <col collapsed="false" customWidth="true" hidden="false" outlineLevel="0" max="1282" min="1282" style="4" width="6.57"/>
    <col collapsed="false" customWidth="true" hidden="false" outlineLevel="0" max="1283" min="1283" style="4" width="9.14"/>
    <col collapsed="false" customWidth="true" hidden="false" outlineLevel="0" max="1284" min="1284" style="4" width="16.85"/>
    <col collapsed="false" customWidth="true" hidden="false" outlineLevel="0" max="1286" min="1285" style="4" width="11.43"/>
    <col collapsed="false" customWidth="true" hidden="false" outlineLevel="0" max="1287" min="1287" style="4" width="11.71"/>
    <col collapsed="false" customWidth="true" hidden="false" outlineLevel="0" max="1288" min="1288" style="4" width="11"/>
    <col collapsed="false" customWidth="true" hidden="false" outlineLevel="0" max="1302" min="1289" style="4" width="7.57"/>
    <col collapsed="false" customWidth="false" hidden="false" outlineLevel="0" max="1536" min="1303" style="4" width="15.14"/>
    <col collapsed="false" customWidth="true" hidden="false" outlineLevel="0" max="1537" min="1537" style="4" width="28"/>
    <col collapsed="false" customWidth="true" hidden="false" outlineLevel="0" max="1538" min="1538" style="4" width="6.57"/>
    <col collapsed="false" customWidth="true" hidden="false" outlineLevel="0" max="1539" min="1539" style="4" width="9.14"/>
    <col collapsed="false" customWidth="true" hidden="false" outlineLevel="0" max="1540" min="1540" style="4" width="16.85"/>
    <col collapsed="false" customWidth="true" hidden="false" outlineLevel="0" max="1542" min="1541" style="4" width="11.43"/>
    <col collapsed="false" customWidth="true" hidden="false" outlineLevel="0" max="1543" min="1543" style="4" width="11.71"/>
    <col collapsed="false" customWidth="true" hidden="false" outlineLevel="0" max="1544" min="1544" style="4" width="11"/>
    <col collapsed="false" customWidth="true" hidden="false" outlineLevel="0" max="1558" min="1545" style="4" width="7.57"/>
    <col collapsed="false" customWidth="false" hidden="false" outlineLevel="0" max="1792" min="1559" style="4" width="15.14"/>
    <col collapsed="false" customWidth="true" hidden="false" outlineLevel="0" max="1793" min="1793" style="4" width="28"/>
    <col collapsed="false" customWidth="true" hidden="false" outlineLevel="0" max="1794" min="1794" style="4" width="6.57"/>
    <col collapsed="false" customWidth="true" hidden="false" outlineLevel="0" max="1795" min="1795" style="4" width="9.14"/>
    <col collapsed="false" customWidth="true" hidden="false" outlineLevel="0" max="1796" min="1796" style="4" width="16.85"/>
    <col collapsed="false" customWidth="true" hidden="false" outlineLevel="0" max="1798" min="1797" style="4" width="11.43"/>
    <col collapsed="false" customWidth="true" hidden="false" outlineLevel="0" max="1799" min="1799" style="4" width="11.71"/>
    <col collapsed="false" customWidth="true" hidden="false" outlineLevel="0" max="1800" min="1800" style="4" width="11"/>
    <col collapsed="false" customWidth="true" hidden="false" outlineLevel="0" max="1814" min="1801" style="4" width="7.57"/>
    <col collapsed="false" customWidth="false" hidden="false" outlineLevel="0" max="2048" min="1815" style="4" width="15.14"/>
    <col collapsed="false" customWidth="true" hidden="false" outlineLevel="0" max="2049" min="2049" style="4" width="28"/>
    <col collapsed="false" customWidth="true" hidden="false" outlineLevel="0" max="2050" min="2050" style="4" width="6.57"/>
    <col collapsed="false" customWidth="true" hidden="false" outlineLevel="0" max="2051" min="2051" style="4" width="9.14"/>
    <col collapsed="false" customWidth="true" hidden="false" outlineLevel="0" max="2052" min="2052" style="4" width="16.85"/>
    <col collapsed="false" customWidth="true" hidden="false" outlineLevel="0" max="2054" min="2053" style="4" width="11.43"/>
    <col collapsed="false" customWidth="true" hidden="false" outlineLevel="0" max="2055" min="2055" style="4" width="11.71"/>
    <col collapsed="false" customWidth="true" hidden="false" outlineLevel="0" max="2056" min="2056" style="4" width="11"/>
    <col collapsed="false" customWidth="true" hidden="false" outlineLevel="0" max="2070" min="2057" style="4" width="7.57"/>
    <col collapsed="false" customWidth="false" hidden="false" outlineLevel="0" max="2304" min="2071" style="4" width="15.14"/>
    <col collapsed="false" customWidth="true" hidden="false" outlineLevel="0" max="2305" min="2305" style="4" width="28"/>
    <col collapsed="false" customWidth="true" hidden="false" outlineLevel="0" max="2306" min="2306" style="4" width="6.57"/>
    <col collapsed="false" customWidth="true" hidden="false" outlineLevel="0" max="2307" min="2307" style="4" width="9.14"/>
    <col collapsed="false" customWidth="true" hidden="false" outlineLevel="0" max="2308" min="2308" style="4" width="16.85"/>
    <col collapsed="false" customWidth="true" hidden="false" outlineLevel="0" max="2310" min="2309" style="4" width="11.43"/>
    <col collapsed="false" customWidth="true" hidden="false" outlineLevel="0" max="2311" min="2311" style="4" width="11.71"/>
    <col collapsed="false" customWidth="true" hidden="false" outlineLevel="0" max="2312" min="2312" style="4" width="11"/>
    <col collapsed="false" customWidth="true" hidden="false" outlineLevel="0" max="2326" min="2313" style="4" width="7.57"/>
    <col collapsed="false" customWidth="false" hidden="false" outlineLevel="0" max="2560" min="2327" style="4" width="15.14"/>
    <col collapsed="false" customWidth="true" hidden="false" outlineLevel="0" max="2561" min="2561" style="4" width="28"/>
    <col collapsed="false" customWidth="true" hidden="false" outlineLevel="0" max="2562" min="2562" style="4" width="6.57"/>
    <col collapsed="false" customWidth="true" hidden="false" outlineLevel="0" max="2563" min="2563" style="4" width="9.14"/>
    <col collapsed="false" customWidth="true" hidden="false" outlineLevel="0" max="2564" min="2564" style="4" width="16.85"/>
    <col collapsed="false" customWidth="true" hidden="false" outlineLevel="0" max="2566" min="2565" style="4" width="11.43"/>
    <col collapsed="false" customWidth="true" hidden="false" outlineLevel="0" max="2567" min="2567" style="4" width="11.71"/>
    <col collapsed="false" customWidth="true" hidden="false" outlineLevel="0" max="2568" min="2568" style="4" width="11"/>
    <col collapsed="false" customWidth="true" hidden="false" outlineLevel="0" max="2582" min="2569" style="4" width="7.57"/>
    <col collapsed="false" customWidth="false" hidden="false" outlineLevel="0" max="2816" min="2583" style="4" width="15.14"/>
    <col collapsed="false" customWidth="true" hidden="false" outlineLevel="0" max="2817" min="2817" style="4" width="28"/>
    <col collapsed="false" customWidth="true" hidden="false" outlineLevel="0" max="2818" min="2818" style="4" width="6.57"/>
    <col collapsed="false" customWidth="true" hidden="false" outlineLevel="0" max="2819" min="2819" style="4" width="9.14"/>
    <col collapsed="false" customWidth="true" hidden="false" outlineLevel="0" max="2820" min="2820" style="4" width="16.85"/>
    <col collapsed="false" customWidth="true" hidden="false" outlineLevel="0" max="2822" min="2821" style="4" width="11.43"/>
    <col collapsed="false" customWidth="true" hidden="false" outlineLevel="0" max="2823" min="2823" style="4" width="11.71"/>
    <col collapsed="false" customWidth="true" hidden="false" outlineLevel="0" max="2824" min="2824" style="4" width="11"/>
    <col collapsed="false" customWidth="true" hidden="false" outlineLevel="0" max="2838" min="2825" style="4" width="7.57"/>
    <col collapsed="false" customWidth="false" hidden="false" outlineLevel="0" max="3072" min="2839" style="4" width="15.14"/>
    <col collapsed="false" customWidth="true" hidden="false" outlineLevel="0" max="3073" min="3073" style="4" width="28"/>
    <col collapsed="false" customWidth="true" hidden="false" outlineLevel="0" max="3074" min="3074" style="4" width="6.57"/>
    <col collapsed="false" customWidth="true" hidden="false" outlineLevel="0" max="3075" min="3075" style="4" width="9.14"/>
    <col collapsed="false" customWidth="true" hidden="false" outlineLevel="0" max="3076" min="3076" style="4" width="16.85"/>
    <col collapsed="false" customWidth="true" hidden="false" outlineLevel="0" max="3078" min="3077" style="4" width="11.43"/>
    <col collapsed="false" customWidth="true" hidden="false" outlineLevel="0" max="3079" min="3079" style="4" width="11.71"/>
    <col collapsed="false" customWidth="true" hidden="false" outlineLevel="0" max="3080" min="3080" style="4" width="11"/>
    <col collapsed="false" customWidth="true" hidden="false" outlineLevel="0" max="3094" min="3081" style="4" width="7.57"/>
    <col collapsed="false" customWidth="false" hidden="false" outlineLevel="0" max="3328" min="3095" style="4" width="15.14"/>
    <col collapsed="false" customWidth="true" hidden="false" outlineLevel="0" max="3329" min="3329" style="4" width="28"/>
    <col collapsed="false" customWidth="true" hidden="false" outlineLevel="0" max="3330" min="3330" style="4" width="6.57"/>
    <col collapsed="false" customWidth="true" hidden="false" outlineLevel="0" max="3331" min="3331" style="4" width="9.14"/>
    <col collapsed="false" customWidth="true" hidden="false" outlineLevel="0" max="3332" min="3332" style="4" width="16.85"/>
    <col collapsed="false" customWidth="true" hidden="false" outlineLevel="0" max="3334" min="3333" style="4" width="11.43"/>
    <col collapsed="false" customWidth="true" hidden="false" outlineLevel="0" max="3335" min="3335" style="4" width="11.71"/>
    <col collapsed="false" customWidth="true" hidden="false" outlineLevel="0" max="3336" min="3336" style="4" width="11"/>
    <col collapsed="false" customWidth="true" hidden="false" outlineLevel="0" max="3350" min="3337" style="4" width="7.57"/>
    <col collapsed="false" customWidth="false" hidden="false" outlineLevel="0" max="3584" min="3351" style="4" width="15.14"/>
    <col collapsed="false" customWidth="true" hidden="false" outlineLevel="0" max="3585" min="3585" style="4" width="28"/>
    <col collapsed="false" customWidth="true" hidden="false" outlineLevel="0" max="3586" min="3586" style="4" width="6.57"/>
    <col collapsed="false" customWidth="true" hidden="false" outlineLevel="0" max="3587" min="3587" style="4" width="9.14"/>
    <col collapsed="false" customWidth="true" hidden="false" outlineLevel="0" max="3588" min="3588" style="4" width="16.85"/>
    <col collapsed="false" customWidth="true" hidden="false" outlineLevel="0" max="3590" min="3589" style="4" width="11.43"/>
    <col collapsed="false" customWidth="true" hidden="false" outlineLevel="0" max="3591" min="3591" style="4" width="11.71"/>
    <col collapsed="false" customWidth="true" hidden="false" outlineLevel="0" max="3592" min="3592" style="4" width="11"/>
    <col collapsed="false" customWidth="true" hidden="false" outlineLevel="0" max="3606" min="3593" style="4" width="7.57"/>
    <col collapsed="false" customWidth="false" hidden="false" outlineLevel="0" max="3840" min="3607" style="4" width="15.14"/>
    <col collapsed="false" customWidth="true" hidden="false" outlineLevel="0" max="3841" min="3841" style="4" width="28"/>
    <col collapsed="false" customWidth="true" hidden="false" outlineLevel="0" max="3842" min="3842" style="4" width="6.57"/>
    <col collapsed="false" customWidth="true" hidden="false" outlineLevel="0" max="3843" min="3843" style="4" width="9.14"/>
    <col collapsed="false" customWidth="true" hidden="false" outlineLevel="0" max="3844" min="3844" style="4" width="16.85"/>
    <col collapsed="false" customWidth="true" hidden="false" outlineLevel="0" max="3846" min="3845" style="4" width="11.43"/>
    <col collapsed="false" customWidth="true" hidden="false" outlineLevel="0" max="3847" min="3847" style="4" width="11.71"/>
    <col collapsed="false" customWidth="true" hidden="false" outlineLevel="0" max="3848" min="3848" style="4" width="11"/>
    <col collapsed="false" customWidth="true" hidden="false" outlineLevel="0" max="3862" min="3849" style="4" width="7.57"/>
    <col collapsed="false" customWidth="false" hidden="false" outlineLevel="0" max="4096" min="3863" style="4" width="15.14"/>
    <col collapsed="false" customWidth="true" hidden="false" outlineLevel="0" max="4097" min="4097" style="4" width="28"/>
    <col collapsed="false" customWidth="true" hidden="false" outlineLevel="0" max="4098" min="4098" style="4" width="6.57"/>
    <col collapsed="false" customWidth="true" hidden="false" outlineLevel="0" max="4099" min="4099" style="4" width="9.14"/>
    <col collapsed="false" customWidth="true" hidden="false" outlineLevel="0" max="4100" min="4100" style="4" width="16.85"/>
    <col collapsed="false" customWidth="true" hidden="false" outlineLevel="0" max="4102" min="4101" style="4" width="11.43"/>
    <col collapsed="false" customWidth="true" hidden="false" outlineLevel="0" max="4103" min="4103" style="4" width="11.71"/>
    <col collapsed="false" customWidth="true" hidden="false" outlineLevel="0" max="4104" min="4104" style="4" width="11"/>
    <col collapsed="false" customWidth="true" hidden="false" outlineLevel="0" max="4118" min="4105" style="4" width="7.57"/>
    <col collapsed="false" customWidth="false" hidden="false" outlineLevel="0" max="4352" min="4119" style="4" width="15.14"/>
    <col collapsed="false" customWidth="true" hidden="false" outlineLevel="0" max="4353" min="4353" style="4" width="28"/>
    <col collapsed="false" customWidth="true" hidden="false" outlineLevel="0" max="4354" min="4354" style="4" width="6.57"/>
    <col collapsed="false" customWidth="true" hidden="false" outlineLevel="0" max="4355" min="4355" style="4" width="9.14"/>
    <col collapsed="false" customWidth="true" hidden="false" outlineLevel="0" max="4356" min="4356" style="4" width="16.85"/>
    <col collapsed="false" customWidth="true" hidden="false" outlineLevel="0" max="4358" min="4357" style="4" width="11.43"/>
    <col collapsed="false" customWidth="true" hidden="false" outlineLevel="0" max="4359" min="4359" style="4" width="11.71"/>
    <col collapsed="false" customWidth="true" hidden="false" outlineLevel="0" max="4360" min="4360" style="4" width="11"/>
    <col collapsed="false" customWidth="true" hidden="false" outlineLevel="0" max="4374" min="4361" style="4" width="7.57"/>
    <col collapsed="false" customWidth="false" hidden="false" outlineLevel="0" max="4608" min="4375" style="4" width="15.14"/>
    <col collapsed="false" customWidth="true" hidden="false" outlineLevel="0" max="4609" min="4609" style="4" width="28"/>
    <col collapsed="false" customWidth="true" hidden="false" outlineLevel="0" max="4610" min="4610" style="4" width="6.57"/>
    <col collapsed="false" customWidth="true" hidden="false" outlineLevel="0" max="4611" min="4611" style="4" width="9.14"/>
    <col collapsed="false" customWidth="true" hidden="false" outlineLevel="0" max="4612" min="4612" style="4" width="16.85"/>
    <col collapsed="false" customWidth="true" hidden="false" outlineLevel="0" max="4614" min="4613" style="4" width="11.43"/>
    <col collapsed="false" customWidth="true" hidden="false" outlineLevel="0" max="4615" min="4615" style="4" width="11.71"/>
    <col collapsed="false" customWidth="true" hidden="false" outlineLevel="0" max="4616" min="4616" style="4" width="11"/>
    <col collapsed="false" customWidth="true" hidden="false" outlineLevel="0" max="4630" min="4617" style="4" width="7.57"/>
    <col collapsed="false" customWidth="false" hidden="false" outlineLevel="0" max="4864" min="4631" style="4" width="15.14"/>
    <col collapsed="false" customWidth="true" hidden="false" outlineLevel="0" max="4865" min="4865" style="4" width="28"/>
    <col collapsed="false" customWidth="true" hidden="false" outlineLevel="0" max="4866" min="4866" style="4" width="6.57"/>
    <col collapsed="false" customWidth="true" hidden="false" outlineLevel="0" max="4867" min="4867" style="4" width="9.14"/>
    <col collapsed="false" customWidth="true" hidden="false" outlineLevel="0" max="4868" min="4868" style="4" width="16.85"/>
    <col collapsed="false" customWidth="true" hidden="false" outlineLevel="0" max="4870" min="4869" style="4" width="11.43"/>
    <col collapsed="false" customWidth="true" hidden="false" outlineLevel="0" max="4871" min="4871" style="4" width="11.71"/>
    <col collapsed="false" customWidth="true" hidden="false" outlineLevel="0" max="4872" min="4872" style="4" width="11"/>
    <col collapsed="false" customWidth="true" hidden="false" outlineLevel="0" max="4886" min="4873" style="4" width="7.57"/>
    <col collapsed="false" customWidth="false" hidden="false" outlineLevel="0" max="5120" min="4887" style="4" width="15.14"/>
    <col collapsed="false" customWidth="true" hidden="false" outlineLevel="0" max="5121" min="5121" style="4" width="28"/>
    <col collapsed="false" customWidth="true" hidden="false" outlineLevel="0" max="5122" min="5122" style="4" width="6.57"/>
    <col collapsed="false" customWidth="true" hidden="false" outlineLevel="0" max="5123" min="5123" style="4" width="9.14"/>
    <col collapsed="false" customWidth="true" hidden="false" outlineLevel="0" max="5124" min="5124" style="4" width="16.85"/>
    <col collapsed="false" customWidth="true" hidden="false" outlineLevel="0" max="5126" min="5125" style="4" width="11.43"/>
    <col collapsed="false" customWidth="true" hidden="false" outlineLevel="0" max="5127" min="5127" style="4" width="11.71"/>
    <col collapsed="false" customWidth="true" hidden="false" outlineLevel="0" max="5128" min="5128" style="4" width="11"/>
    <col collapsed="false" customWidth="true" hidden="false" outlineLevel="0" max="5142" min="5129" style="4" width="7.57"/>
    <col collapsed="false" customWidth="false" hidden="false" outlineLevel="0" max="5376" min="5143" style="4" width="15.14"/>
    <col collapsed="false" customWidth="true" hidden="false" outlineLevel="0" max="5377" min="5377" style="4" width="28"/>
    <col collapsed="false" customWidth="true" hidden="false" outlineLevel="0" max="5378" min="5378" style="4" width="6.57"/>
    <col collapsed="false" customWidth="true" hidden="false" outlineLevel="0" max="5379" min="5379" style="4" width="9.14"/>
    <col collapsed="false" customWidth="true" hidden="false" outlineLevel="0" max="5380" min="5380" style="4" width="16.85"/>
    <col collapsed="false" customWidth="true" hidden="false" outlineLevel="0" max="5382" min="5381" style="4" width="11.43"/>
    <col collapsed="false" customWidth="true" hidden="false" outlineLevel="0" max="5383" min="5383" style="4" width="11.71"/>
    <col collapsed="false" customWidth="true" hidden="false" outlineLevel="0" max="5384" min="5384" style="4" width="11"/>
    <col collapsed="false" customWidth="true" hidden="false" outlineLevel="0" max="5398" min="5385" style="4" width="7.57"/>
    <col collapsed="false" customWidth="false" hidden="false" outlineLevel="0" max="5632" min="5399" style="4" width="15.14"/>
    <col collapsed="false" customWidth="true" hidden="false" outlineLevel="0" max="5633" min="5633" style="4" width="28"/>
    <col collapsed="false" customWidth="true" hidden="false" outlineLevel="0" max="5634" min="5634" style="4" width="6.57"/>
    <col collapsed="false" customWidth="true" hidden="false" outlineLevel="0" max="5635" min="5635" style="4" width="9.14"/>
    <col collapsed="false" customWidth="true" hidden="false" outlineLevel="0" max="5636" min="5636" style="4" width="16.85"/>
    <col collapsed="false" customWidth="true" hidden="false" outlineLevel="0" max="5638" min="5637" style="4" width="11.43"/>
    <col collapsed="false" customWidth="true" hidden="false" outlineLevel="0" max="5639" min="5639" style="4" width="11.71"/>
    <col collapsed="false" customWidth="true" hidden="false" outlineLevel="0" max="5640" min="5640" style="4" width="11"/>
    <col collapsed="false" customWidth="true" hidden="false" outlineLevel="0" max="5654" min="5641" style="4" width="7.57"/>
    <col collapsed="false" customWidth="false" hidden="false" outlineLevel="0" max="5888" min="5655" style="4" width="15.14"/>
    <col collapsed="false" customWidth="true" hidden="false" outlineLevel="0" max="5889" min="5889" style="4" width="28"/>
    <col collapsed="false" customWidth="true" hidden="false" outlineLevel="0" max="5890" min="5890" style="4" width="6.57"/>
    <col collapsed="false" customWidth="true" hidden="false" outlineLevel="0" max="5891" min="5891" style="4" width="9.14"/>
    <col collapsed="false" customWidth="true" hidden="false" outlineLevel="0" max="5892" min="5892" style="4" width="16.85"/>
    <col collapsed="false" customWidth="true" hidden="false" outlineLevel="0" max="5894" min="5893" style="4" width="11.43"/>
    <col collapsed="false" customWidth="true" hidden="false" outlineLevel="0" max="5895" min="5895" style="4" width="11.71"/>
    <col collapsed="false" customWidth="true" hidden="false" outlineLevel="0" max="5896" min="5896" style="4" width="11"/>
    <col collapsed="false" customWidth="true" hidden="false" outlineLevel="0" max="5910" min="5897" style="4" width="7.57"/>
    <col collapsed="false" customWidth="false" hidden="false" outlineLevel="0" max="6144" min="5911" style="4" width="15.14"/>
    <col collapsed="false" customWidth="true" hidden="false" outlineLevel="0" max="6145" min="6145" style="4" width="28"/>
    <col collapsed="false" customWidth="true" hidden="false" outlineLevel="0" max="6146" min="6146" style="4" width="6.57"/>
    <col collapsed="false" customWidth="true" hidden="false" outlineLevel="0" max="6147" min="6147" style="4" width="9.14"/>
    <col collapsed="false" customWidth="true" hidden="false" outlineLevel="0" max="6148" min="6148" style="4" width="16.85"/>
    <col collapsed="false" customWidth="true" hidden="false" outlineLevel="0" max="6150" min="6149" style="4" width="11.43"/>
    <col collapsed="false" customWidth="true" hidden="false" outlineLevel="0" max="6151" min="6151" style="4" width="11.71"/>
    <col collapsed="false" customWidth="true" hidden="false" outlineLevel="0" max="6152" min="6152" style="4" width="11"/>
    <col collapsed="false" customWidth="true" hidden="false" outlineLevel="0" max="6166" min="6153" style="4" width="7.57"/>
    <col collapsed="false" customWidth="false" hidden="false" outlineLevel="0" max="6400" min="6167" style="4" width="15.14"/>
    <col collapsed="false" customWidth="true" hidden="false" outlineLevel="0" max="6401" min="6401" style="4" width="28"/>
    <col collapsed="false" customWidth="true" hidden="false" outlineLevel="0" max="6402" min="6402" style="4" width="6.57"/>
    <col collapsed="false" customWidth="true" hidden="false" outlineLevel="0" max="6403" min="6403" style="4" width="9.14"/>
    <col collapsed="false" customWidth="true" hidden="false" outlineLevel="0" max="6404" min="6404" style="4" width="16.85"/>
    <col collapsed="false" customWidth="true" hidden="false" outlineLevel="0" max="6406" min="6405" style="4" width="11.43"/>
    <col collapsed="false" customWidth="true" hidden="false" outlineLevel="0" max="6407" min="6407" style="4" width="11.71"/>
    <col collapsed="false" customWidth="true" hidden="false" outlineLevel="0" max="6408" min="6408" style="4" width="11"/>
    <col collapsed="false" customWidth="true" hidden="false" outlineLevel="0" max="6422" min="6409" style="4" width="7.57"/>
    <col collapsed="false" customWidth="false" hidden="false" outlineLevel="0" max="6656" min="6423" style="4" width="15.14"/>
    <col collapsed="false" customWidth="true" hidden="false" outlineLevel="0" max="6657" min="6657" style="4" width="28"/>
    <col collapsed="false" customWidth="true" hidden="false" outlineLevel="0" max="6658" min="6658" style="4" width="6.57"/>
    <col collapsed="false" customWidth="true" hidden="false" outlineLevel="0" max="6659" min="6659" style="4" width="9.14"/>
    <col collapsed="false" customWidth="true" hidden="false" outlineLevel="0" max="6660" min="6660" style="4" width="16.85"/>
    <col collapsed="false" customWidth="true" hidden="false" outlineLevel="0" max="6662" min="6661" style="4" width="11.43"/>
    <col collapsed="false" customWidth="true" hidden="false" outlineLevel="0" max="6663" min="6663" style="4" width="11.71"/>
    <col collapsed="false" customWidth="true" hidden="false" outlineLevel="0" max="6664" min="6664" style="4" width="11"/>
    <col collapsed="false" customWidth="true" hidden="false" outlineLevel="0" max="6678" min="6665" style="4" width="7.57"/>
    <col collapsed="false" customWidth="false" hidden="false" outlineLevel="0" max="6912" min="6679" style="4" width="15.14"/>
    <col collapsed="false" customWidth="true" hidden="false" outlineLevel="0" max="6913" min="6913" style="4" width="28"/>
    <col collapsed="false" customWidth="true" hidden="false" outlineLevel="0" max="6914" min="6914" style="4" width="6.57"/>
    <col collapsed="false" customWidth="true" hidden="false" outlineLevel="0" max="6915" min="6915" style="4" width="9.14"/>
    <col collapsed="false" customWidth="true" hidden="false" outlineLevel="0" max="6916" min="6916" style="4" width="16.85"/>
    <col collapsed="false" customWidth="true" hidden="false" outlineLevel="0" max="6918" min="6917" style="4" width="11.43"/>
    <col collapsed="false" customWidth="true" hidden="false" outlineLevel="0" max="6919" min="6919" style="4" width="11.71"/>
    <col collapsed="false" customWidth="true" hidden="false" outlineLevel="0" max="6920" min="6920" style="4" width="11"/>
    <col collapsed="false" customWidth="true" hidden="false" outlineLevel="0" max="6934" min="6921" style="4" width="7.57"/>
    <col collapsed="false" customWidth="false" hidden="false" outlineLevel="0" max="7168" min="6935" style="4" width="15.14"/>
    <col collapsed="false" customWidth="true" hidden="false" outlineLevel="0" max="7169" min="7169" style="4" width="28"/>
    <col collapsed="false" customWidth="true" hidden="false" outlineLevel="0" max="7170" min="7170" style="4" width="6.57"/>
    <col collapsed="false" customWidth="true" hidden="false" outlineLevel="0" max="7171" min="7171" style="4" width="9.14"/>
    <col collapsed="false" customWidth="true" hidden="false" outlineLevel="0" max="7172" min="7172" style="4" width="16.85"/>
    <col collapsed="false" customWidth="true" hidden="false" outlineLevel="0" max="7174" min="7173" style="4" width="11.43"/>
    <col collapsed="false" customWidth="true" hidden="false" outlineLevel="0" max="7175" min="7175" style="4" width="11.71"/>
    <col collapsed="false" customWidth="true" hidden="false" outlineLevel="0" max="7176" min="7176" style="4" width="11"/>
    <col collapsed="false" customWidth="true" hidden="false" outlineLevel="0" max="7190" min="7177" style="4" width="7.57"/>
    <col collapsed="false" customWidth="false" hidden="false" outlineLevel="0" max="7424" min="7191" style="4" width="15.14"/>
    <col collapsed="false" customWidth="true" hidden="false" outlineLevel="0" max="7425" min="7425" style="4" width="28"/>
    <col collapsed="false" customWidth="true" hidden="false" outlineLevel="0" max="7426" min="7426" style="4" width="6.57"/>
    <col collapsed="false" customWidth="true" hidden="false" outlineLevel="0" max="7427" min="7427" style="4" width="9.14"/>
    <col collapsed="false" customWidth="true" hidden="false" outlineLevel="0" max="7428" min="7428" style="4" width="16.85"/>
    <col collapsed="false" customWidth="true" hidden="false" outlineLevel="0" max="7430" min="7429" style="4" width="11.43"/>
    <col collapsed="false" customWidth="true" hidden="false" outlineLevel="0" max="7431" min="7431" style="4" width="11.71"/>
    <col collapsed="false" customWidth="true" hidden="false" outlineLevel="0" max="7432" min="7432" style="4" width="11"/>
    <col collapsed="false" customWidth="true" hidden="false" outlineLevel="0" max="7446" min="7433" style="4" width="7.57"/>
    <col collapsed="false" customWidth="false" hidden="false" outlineLevel="0" max="7680" min="7447" style="4" width="15.14"/>
    <col collapsed="false" customWidth="true" hidden="false" outlineLevel="0" max="7681" min="7681" style="4" width="28"/>
    <col collapsed="false" customWidth="true" hidden="false" outlineLevel="0" max="7682" min="7682" style="4" width="6.57"/>
    <col collapsed="false" customWidth="true" hidden="false" outlineLevel="0" max="7683" min="7683" style="4" width="9.14"/>
    <col collapsed="false" customWidth="true" hidden="false" outlineLevel="0" max="7684" min="7684" style="4" width="16.85"/>
    <col collapsed="false" customWidth="true" hidden="false" outlineLevel="0" max="7686" min="7685" style="4" width="11.43"/>
    <col collapsed="false" customWidth="true" hidden="false" outlineLevel="0" max="7687" min="7687" style="4" width="11.71"/>
    <col collapsed="false" customWidth="true" hidden="false" outlineLevel="0" max="7688" min="7688" style="4" width="11"/>
    <col collapsed="false" customWidth="true" hidden="false" outlineLevel="0" max="7702" min="7689" style="4" width="7.57"/>
    <col collapsed="false" customWidth="false" hidden="false" outlineLevel="0" max="7936" min="7703" style="4" width="15.14"/>
    <col collapsed="false" customWidth="true" hidden="false" outlineLevel="0" max="7937" min="7937" style="4" width="28"/>
    <col collapsed="false" customWidth="true" hidden="false" outlineLevel="0" max="7938" min="7938" style="4" width="6.57"/>
    <col collapsed="false" customWidth="true" hidden="false" outlineLevel="0" max="7939" min="7939" style="4" width="9.14"/>
    <col collapsed="false" customWidth="true" hidden="false" outlineLevel="0" max="7940" min="7940" style="4" width="16.85"/>
    <col collapsed="false" customWidth="true" hidden="false" outlineLevel="0" max="7942" min="7941" style="4" width="11.43"/>
    <col collapsed="false" customWidth="true" hidden="false" outlineLevel="0" max="7943" min="7943" style="4" width="11.71"/>
    <col collapsed="false" customWidth="true" hidden="false" outlineLevel="0" max="7944" min="7944" style="4" width="11"/>
    <col collapsed="false" customWidth="true" hidden="false" outlineLevel="0" max="7958" min="7945" style="4" width="7.57"/>
    <col collapsed="false" customWidth="false" hidden="false" outlineLevel="0" max="8192" min="7959" style="4" width="15.14"/>
    <col collapsed="false" customWidth="true" hidden="false" outlineLevel="0" max="8193" min="8193" style="4" width="28"/>
    <col collapsed="false" customWidth="true" hidden="false" outlineLevel="0" max="8194" min="8194" style="4" width="6.57"/>
    <col collapsed="false" customWidth="true" hidden="false" outlineLevel="0" max="8195" min="8195" style="4" width="9.14"/>
    <col collapsed="false" customWidth="true" hidden="false" outlineLevel="0" max="8196" min="8196" style="4" width="16.85"/>
    <col collapsed="false" customWidth="true" hidden="false" outlineLevel="0" max="8198" min="8197" style="4" width="11.43"/>
    <col collapsed="false" customWidth="true" hidden="false" outlineLevel="0" max="8199" min="8199" style="4" width="11.71"/>
    <col collapsed="false" customWidth="true" hidden="false" outlineLevel="0" max="8200" min="8200" style="4" width="11"/>
    <col collapsed="false" customWidth="true" hidden="false" outlineLevel="0" max="8214" min="8201" style="4" width="7.57"/>
    <col collapsed="false" customWidth="false" hidden="false" outlineLevel="0" max="8448" min="8215" style="4" width="15.14"/>
    <col collapsed="false" customWidth="true" hidden="false" outlineLevel="0" max="8449" min="8449" style="4" width="28"/>
    <col collapsed="false" customWidth="true" hidden="false" outlineLevel="0" max="8450" min="8450" style="4" width="6.57"/>
    <col collapsed="false" customWidth="true" hidden="false" outlineLevel="0" max="8451" min="8451" style="4" width="9.14"/>
    <col collapsed="false" customWidth="true" hidden="false" outlineLevel="0" max="8452" min="8452" style="4" width="16.85"/>
    <col collapsed="false" customWidth="true" hidden="false" outlineLevel="0" max="8454" min="8453" style="4" width="11.43"/>
    <col collapsed="false" customWidth="true" hidden="false" outlineLevel="0" max="8455" min="8455" style="4" width="11.71"/>
    <col collapsed="false" customWidth="true" hidden="false" outlineLevel="0" max="8456" min="8456" style="4" width="11"/>
    <col collapsed="false" customWidth="true" hidden="false" outlineLevel="0" max="8470" min="8457" style="4" width="7.57"/>
    <col collapsed="false" customWidth="false" hidden="false" outlineLevel="0" max="8704" min="8471" style="4" width="15.14"/>
    <col collapsed="false" customWidth="true" hidden="false" outlineLevel="0" max="8705" min="8705" style="4" width="28"/>
    <col collapsed="false" customWidth="true" hidden="false" outlineLevel="0" max="8706" min="8706" style="4" width="6.57"/>
    <col collapsed="false" customWidth="true" hidden="false" outlineLevel="0" max="8707" min="8707" style="4" width="9.14"/>
    <col collapsed="false" customWidth="true" hidden="false" outlineLevel="0" max="8708" min="8708" style="4" width="16.85"/>
    <col collapsed="false" customWidth="true" hidden="false" outlineLevel="0" max="8710" min="8709" style="4" width="11.43"/>
    <col collapsed="false" customWidth="true" hidden="false" outlineLevel="0" max="8711" min="8711" style="4" width="11.71"/>
    <col collapsed="false" customWidth="true" hidden="false" outlineLevel="0" max="8712" min="8712" style="4" width="11"/>
    <col collapsed="false" customWidth="true" hidden="false" outlineLevel="0" max="8726" min="8713" style="4" width="7.57"/>
    <col collapsed="false" customWidth="false" hidden="false" outlineLevel="0" max="8960" min="8727" style="4" width="15.14"/>
    <col collapsed="false" customWidth="true" hidden="false" outlineLevel="0" max="8961" min="8961" style="4" width="28"/>
    <col collapsed="false" customWidth="true" hidden="false" outlineLevel="0" max="8962" min="8962" style="4" width="6.57"/>
    <col collapsed="false" customWidth="true" hidden="false" outlineLevel="0" max="8963" min="8963" style="4" width="9.14"/>
    <col collapsed="false" customWidth="true" hidden="false" outlineLevel="0" max="8964" min="8964" style="4" width="16.85"/>
    <col collapsed="false" customWidth="true" hidden="false" outlineLevel="0" max="8966" min="8965" style="4" width="11.43"/>
    <col collapsed="false" customWidth="true" hidden="false" outlineLevel="0" max="8967" min="8967" style="4" width="11.71"/>
    <col collapsed="false" customWidth="true" hidden="false" outlineLevel="0" max="8968" min="8968" style="4" width="11"/>
    <col collapsed="false" customWidth="true" hidden="false" outlineLevel="0" max="8982" min="8969" style="4" width="7.57"/>
    <col collapsed="false" customWidth="false" hidden="false" outlineLevel="0" max="9216" min="8983" style="4" width="15.14"/>
    <col collapsed="false" customWidth="true" hidden="false" outlineLevel="0" max="9217" min="9217" style="4" width="28"/>
    <col collapsed="false" customWidth="true" hidden="false" outlineLevel="0" max="9218" min="9218" style="4" width="6.57"/>
    <col collapsed="false" customWidth="true" hidden="false" outlineLevel="0" max="9219" min="9219" style="4" width="9.14"/>
    <col collapsed="false" customWidth="true" hidden="false" outlineLevel="0" max="9220" min="9220" style="4" width="16.85"/>
    <col collapsed="false" customWidth="true" hidden="false" outlineLevel="0" max="9222" min="9221" style="4" width="11.43"/>
    <col collapsed="false" customWidth="true" hidden="false" outlineLevel="0" max="9223" min="9223" style="4" width="11.71"/>
    <col collapsed="false" customWidth="true" hidden="false" outlineLevel="0" max="9224" min="9224" style="4" width="11"/>
    <col collapsed="false" customWidth="true" hidden="false" outlineLevel="0" max="9238" min="9225" style="4" width="7.57"/>
    <col collapsed="false" customWidth="false" hidden="false" outlineLevel="0" max="9472" min="9239" style="4" width="15.14"/>
    <col collapsed="false" customWidth="true" hidden="false" outlineLevel="0" max="9473" min="9473" style="4" width="28"/>
    <col collapsed="false" customWidth="true" hidden="false" outlineLevel="0" max="9474" min="9474" style="4" width="6.57"/>
    <col collapsed="false" customWidth="true" hidden="false" outlineLevel="0" max="9475" min="9475" style="4" width="9.14"/>
    <col collapsed="false" customWidth="true" hidden="false" outlineLevel="0" max="9476" min="9476" style="4" width="16.85"/>
    <col collapsed="false" customWidth="true" hidden="false" outlineLevel="0" max="9478" min="9477" style="4" width="11.43"/>
    <col collapsed="false" customWidth="true" hidden="false" outlineLevel="0" max="9479" min="9479" style="4" width="11.71"/>
    <col collapsed="false" customWidth="true" hidden="false" outlineLevel="0" max="9480" min="9480" style="4" width="11"/>
    <col collapsed="false" customWidth="true" hidden="false" outlineLevel="0" max="9494" min="9481" style="4" width="7.57"/>
    <col collapsed="false" customWidth="false" hidden="false" outlineLevel="0" max="9728" min="9495" style="4" width="15.14"/>
    <col collapsed="false" customWidth="true" hidden="false" outlineLevel="0" max="9729" min="9729" style="4" width="28"/>
    <col collapsed="false" customWidth="true" hidden="false" outlineLevel="0" max="9730" min="9730" style="4" width="6.57"/>
    <col collapsed="false" customWidth="true" hidden="false" outlineLevel="0" max="9731" min="9731" style="4" width="9.14"/>
    <col collapsed="false" customWidth="true" hidden="false" outlineLevel="0" max="9732" min="9732" style="4" width="16.85"/>
    <col collapsed="false" customWidth="true" hidden="false" outlineLevel="0" max="9734" min="9733" style="4" width="11.43"/>
    <col collapsed="false" customWidth="true" hidden="false" outlineLevel="0" max="9735" min="9735" style="4" width="11.71"/>
    <col collapsed="false" customWidth="true" hidden="false" outlineLevel="0" max="9736" min="9736" style="4" width="11"/>
    <col collapsed="false" customWidth="true" hidden="false" outlineLevel="0" max="9750" min="9737" style="4" width="7.57"/>
    <col collapsed="false" customWidth="false" hidden="false" outlineLevel="0" max="9984" min="9751" style="4" width="15.14"/>
    <col collapsed="false" customWidth="true" hidden="false" outlineLevel="0" max="9985" min="9985" style="4" width="28"/>
    <col collapsed="false" customWidth="true" hidden="false" outlineLevel="0" max="9986" min="9986" style="4" width="6.57"/>
    <col collapsed="false" customWidth="true" hidden="false" outlineLevel="0" max="9987" min="9987" style="4" width="9.14"/>
    <col collapsed="false" customWidth="true" hidden="false" outlineLevel="0" max="9988" min="9988" style="4" width="16.85"/>
    <col collapsed="false" customWidth="true" hidden="false" outlineLevel="0" max="9990" min="9989" style="4" width="11.43"/>
    <col collapsed="false" customWidth="true" hidden="false" outlineLevel="0" max="9991" min="9991" style="4" width="11.71"/>
    <col collapsed="false" customWidth="true" hidden="false" outlineLevel="0" max="9992" min="9992" style="4" width="11"/>
    <col collapsed="false" customWidth="true" hidden="false" outlineLevel="0" max="10006" min="9993" style="4" width="7.57"/>
    <col collapsed="false" customWidth="false" hidden="false" outlineLevel="0" max="10240" min="10007" style="4" width="15.14"/>
    <col collapsed="false" customWidth="true" hidden="false" outlineLevel="0" max="10241" min="10241" style="4" width="28"/>
    <col collapsed="false" customWidth="true" hidden="false" outlineLevel="0" max="10242" min="10242" style="4" width="6.57"/>
    <col collapsed="false" customWidth="true" hidden="false" outlineLevel="0" max="10243" min="10243" style="4" width="9.14"/>
    <col collapsed="false" customWidth="true" hidden="false" outlineLevel="0" max="10244" min="10244" style="4" width="16.85"/>
    <col collapsed="false" customWidth="true" hidden="false" outlineLevel="0" max="10246" min="10245" style="4" width="11.43"/>
    <col collapsed="false" customWidth="true" hidden="false" outlineLevel="0" max="10247" min="10247" style="4" width="11.71"/>
    <col collapsed="false" customWidth="true" hidden="false" outlineLevel="0" max="10248" min="10248" style="4" width="11"/>
    <col collapsed="false" customWidth="true" hidden="false" outlineLevel="0" max="10262" min="10249" style="4" width="7.57"/>
    <col collapsed="false" customWidth="false" hidden="false" outlineLevel="0" max="10496" min="10263" style="4" width="15.14"/>
    <col collapsed="false" customWidth="true" hidden="false" outlineLevel="0" max="10497" min="10497" style="4" width="28"/>
    <col collapsed="false" customWidth="true" hidden="false" outlineLevel="0" max="10498" min="10498" style="4" width="6.57"/>
    <col collapsed="false" customWidth="true" hidden="false" outlineLevel="0" max="10499" min="10499" style="4" width="9.14"/>
    <col collapsed="false" customWidth="true" hidden="false" outlineLevel="0" max="10500" min="10500" style="4" width="16.85"/>
    <col collapsed="false" customWidth="true" hidden="false" outlineLevel="0" max="10502" min="10501" style="4" width="11.43"/>
    <col collapsed="false" customWidth="true" hidden="false" outlineLevel="0" max="10503" min="10503" style="4" width="11.71"/>
    <col collapsed="false" customWidth="true" hidden="false" outlineLevel="0" max="10504" min="10504" style="4" width="11"/>
    <col collapsed="false" customWidth="true" hidden="false" outlineLevel="0" max="10518" min="10505" style="4" width="7.57"/>
    <col collapsed="false" customWidth="false" hidden="false" outlineLevel="0" max="10752" min="10519" style="4" width="15.14"/>
    <col collapsed="false" customWidth="true" hidden="false" outlineLevel="0" max="10753" min="10753" style="4" width="28"/>
    <col collapsed="false" customWidth="true" hidden="false" outlineLevel="0" max="10754" min="10754" style="4" width="6.57"/>
    <col collapsed="false" customWidth="true" hidden="false" outlineLevel="0" max="10755" min="10755" style="4" width="9.14"/>
    <col collapsed="false" customWidth="true" hidden="false" outlineLevel="0" max="10756" min="10756" style="4" width="16.85"/>
    <col collapsed="false" customWidth="true" hidden="false" outlineLevel="0" max="10758" min="10757" style="4" width="11.43"/>
    <col collapsed="false" customWidth="true" hidden="false" outlineLevel="0" max="10759" min="10759" style="4" width="11.71"/>
    <col collapsed="false" customWidth="true" hidden="false" outlineLevel="0" max="10760" min="10760" style="4" width="11"/>
    <col collapsed="false" customWidth="true" hidden="false" outlineLevel="0" max="10774" min="10761" style="4" width="7.57"/>
    <col collapsed="false" customWidth="false" hidden="false" outlineLevel="0" max="11008" min="10775" style="4" width="15.14"/>
    <col collapsed="false" customWidth="true" hidden="false" outlineLevel="0" max="11009" min="11009" style="4" width="28"/>
    <col collapsed="false" customWidth="true" hidden="false" outlineLevel="0" max="11010" min="11010" style="4" width="6.57"/>
    <col collapsed="false" customWidth="true" hidden="false" outlineLevel="0" max="11011" min="11011" style="4" width="9.14"/>
    <col collapsed="false" customWidth="true" hidden="false" outlineLevel="0" max="11012" min="11012" style="4" width="16.85"/>
    <col collapsed="false" customWidth="true" hidden="false" outlineLevel="0" max="11014" min="11013" style="4" width="11.43"/>
    <col collapsed="false" customWidth="true" hidden="false" outlineLevel="0" max="11015" min="11015" style="4" width="11.71"/>
    <col collapsed="false" customWidth="true" hidden="false" outlineLevel="0" max="11016" min="11016" style="4" width="11"/>
    <col collapsed="false" customWidth="true" hidden="false" outlineLevel="0" max="11030" min="11017" style="4" width="7.57"/>
    <col collapsed="false" customWidth="false" hidden="false" outlineLevel="0" max="11264" min="11031" style="4" width="15.14"/>
    <col collapsed="false" customWidth="true" hidden="false" outlineLevel="0" max="11265" min="11265" style="4" width="28"/>
    <col collapsed="false" customWidth="true" hidden="false" outlineLevel="0" max="11266" min="11266" style="4" width="6.57"/>
    <col collapsed="false" customWidth="true" hidden="false" outlineLevel="0" max="11267" min="11267" style="4" width="9.14"/>
    <col collapsed="false" customWidth="true" hidden="false" outlineLevel="0" max="11268" min="11268" style="4" width="16.85"/>
    <col collapsed="false" customWidth="true" hidden="false" outlineLevel="0" max="11270" min="11269" style="4" width="11.43"/>
    <col collapsed="false" customWidth="true" hidden="false" outlineLevel="0" max="11271" min="11271" style="4" width="11.71"/>
    <col collapsed="false" customWidth="true" hidden="false" outlineLevel="0" max="11272" min="11272" style="4" width="11"/>
    <col collapsed="false" customWidth="true" hidden="false" outlineLevel="0" max="11286" min="11273" style="4" width="7.57"/>
    <col collapsed="false" customWidth="false" hidden="false" outlineLevel="0" max="11520" min="11287" style="4" width="15.14"/>
    <col collapsed="false" customWidth="true" hidden="false" outlineLevel="0" max="11521" min="11521" style="4" width="28"/>
    <col collapsed="false" customWidth="true" hidden="false" outlineLevel="0" max="11522" min="11522" style="4" width="6.57"/>
    <col collapsed="false" customWidth="true" hidden="false" outlineLevel="0" max="11523" min="11523" style="4" width="9.14"/>
    <col collapsed="false" customWidth="true" hidden="false" outlineLevel="0" max="11524" min="11524" style="4" width="16.85"/>
    <col collapsed="false" customWidth="true" hidden="false" outlineLevel="0" max="11526" min="11525" style="4" width="11.43"/>
    <col collapsed="false" customWidth="true" hidden="false" outlineLevel="0" max="11527" min="11527" style="4" width="11.71"/>
    <col collapsed="false" customWidth="true" hidden="false" outlineLevel="0" max="11528" min="11528" style="4" width="11"/>
    <col collapsed="false" customWidth="true" hidden="false" outlineLevel="0" max="11542" min="11529" style="4" width="7.57"/>
    <col collapsed="false" customWidth="false" hidden="false" outlineLevel="0" max="11776" min="11543" style="4" width="15.14"/>
    <col collapsed="false" customWidth="true" hidden="false" outlineLevel="0" max="11777" min="11777" style="4" width="28"/>
    <col collapsed="false" customWidth="true" hidden="false" outlineLevel="0" max="11778" min="11778" style="4" width="6.57"/>
    <col collapsed="false" customWidth="true" hidden="false" outlineLevel="0" max="11779" min="11779" style="4" width="9.14"/>
    <col collapsed="false" customWidth="true" hidden="false" outlineLevel="0" max="11780" min="11780" style="4" width="16.85"/>
    <col collapsed="false" customWidth="true" hidden="false" outlineLevel="0" max="11782" min="11781" style="4" width="11.43"/>
    <col collapsed="false" customWidth="true" hidden="false" outlineLevel="0" max="11783" min="11783" style="4" width="11.71"/>
    <col collapsed="false" customWidth="true" hidden="false" outlineLevel="0" max="11784" min="11784" style="4" width="11"/>
    <col collapsed="false" customWidth="true" hidden="false" outlineLevel="0" max="11798" min="11785" style="4" width="7.57"/>
    <col collapsed="false" customWidth="false" hidden="false" outlineLevel="0" max="12032" min="11799" style="4" width="15.14"/>
    <col collapsed="false" customWidth="true" hidden="false" outlineLevel="0" max="12033" min="12033" style="4" width="28"/>
    <col collapsed="false" customWidth="true" hidden="false" outlineLevel="0" max="12034" min="12034" style="4" width="6.57"/>
    <col collapsed="false" customWidth="true" hidden="false" outlineLevel="0" max="12035" min="12035" style="4" width="9.14"/>
    <col collapsed="false" customWidth="true" hidden="false" outlineLevel="0" max="12036" min="12036" style="4" width="16.85"/>
    <col collapsed="false" customWidth="true" hidden="false" outlineLevel="0" max="12038" min="12037" style="4" width="11.43"/>
    <col collapsed="false" customWidth="true" hidden="false" outlineLevel="0" max="12039" min="12039" style="4" width="11.71"/>
    <col collapsed="false" customWidth="true" hidden="false" outlineLevel="0" max="12040" min="12040" style="4" width="11"/>
    <col collapsed="false" customWidth="true" hidden="false" outlineLevel="0" max="12054" min="12041" style="4" width="7.57"/>
    <col collapsed="false" customWidth="false" hidden="false" outlineLevel="0" max="12288" min="12055" style="4" width="15.14"/>
    <col collapsed="false" customWidth="true" hidden="false" outlineLevel="0" max="12289" min="12289" style="4" width="28"/>
    <col collapsed="false" customWidth="true" hidden="false" outlineLevel="0" max="12290" min="12290" style="4" width="6.57"/>
    <col collapsed="false" customWidth="true" hidden="false" outlineLevel="0" max="12291" min="12291" style="4" width="9.14"/>
    <col collapsed="false" customWidth="true" hidden="false" outlineLevel="0" max="12292" min="12292" style="4" width="16.85"/>
    <col collapsed="false" customWidth="true" hidden="false" outlineLevel="0" max="12294" min="12293" style="4" width="11.43"/>
    <col collapsed="false" customWidth="true" hidden="false" outlineLevel="0" max="12295" min="12295" style="4" width="11.71"/>
    <col collapsed="false" customWidth="true" hidden="false" outlineLevel="0" max="12296" min="12296" style="4" width="11"/>
    <col collapsed="false" customWidth="true" hidden="false" outlineLevel="0" max="12310" min="12297" style="4" width="7.57"/>
    <col collapsed="false" customWidth="false" hidden="false" outlineLevel="0" max="12544" min="12311" style="4" width="15.14"/>
    <col collapsed="false" customWidth="true" hidden="false" outlineLevel="0" max="12545" min="12545" style="4" width="28"/>
    <col collapsed="false" customWidth="true" hidden="false" outlineLevel="0" max="12546" min="12546" style="4" width="6.57"/>
    <col collapsed="false" customWidth="true" hidden="false" outlineLevel="0" max="12547" min="12547" style="4" width="9.14"/>
    <col collapsed="false" customWidth="true" hidden="false" outlineLevel="0" max="12548" min="12548" style="4" width="16.85"/>
    <col collapsed="false" customWidth="true" hidden="false" outlineLevel="0" max="12550" min="12549" style="4" width="11.43"/>
    <col collapsed="false" customWidth="true" hidden="false" outlineLevel="0" max="12551" min="12551" style="4" width="11.71"/>
    <col collapsed="false" customWidth="true" hidden="false" outlineLevel="0" max="12552" min="12552" style="4" width="11"/>
    <col collapsed="false" customWidth="true" hidden="false" outlineLevel="0" max="12566" min="12553" style="4" width="7.57"/>
    <col collapsed="false" customWidth="false" hidden="false" outlineLevel="0" max="12800" min="12567" style="4" width="15.14"/>
    <col collapsed="false" customWidth="true" hidden="false" outlineLevel="0" max="12801" min="12801" style="4" width="28"/>
    <col collapsed="false" customWidth="true" hidden="false" outlineLevel="0" max="12802" min="12802" style="4" width="6.57"/>
    <col collapsed="false" customWidth="true" hidden="false" outlineLevel="0" max="12803" min="12803" style="4" width="9.14"/>
    <col collapsed="false" customWidth="true" hidden="false" outlineLevel="0" max="12804" min="12804" style="4" width="16.85"/>
    <col collapsed="false" customWidth="true" hidden="false" outlineLevel="0" max="12806" min="12805" style="4" width="11.43"/>
    <col collapsed="false" customWidth="true" hidden="false" outlineLevel="0" max="12807" min="12807" style="4" width="11.71"/>
    <col collapsed="false" customWidth="true" hidden="false" outlineLevel="0" max="12808" min="12808" style="4" width="11"/>
    <col collapsed="false" customWidth="true" hidden="false" outlineLevel="0" max="12822" min="12809" style="4" width="7.57"/>
    <col collapsed="false" customWidth="false" hidden="false" outlineLevel="0" max="13056" min="12823" style="4" width="15.14"/>
    <col collapsed="false" customWidth="true" hidden="false" outlineLevel="0" max="13057" min="13057" style="4" width="28"/>
    <col collapsed="false" customWidth="true" hidden="false" outlineLevel="0" max="13058" min="13058" style="4" width="6.57"/>
    <col collapsed="false" customWidth="true" hidden="false" outlineLevel="0" max="13059" min="13059" style="4" width="9.14"/>
    <col collapsed="false" customWidth="true" hidden="false" outlineLevel="0" max="13060" min="13060" style="4" width="16.85"/>
    <col collapsed="false" customWidth="true" hidden="false" outlineLevel="0" max="13062" min="13061" style="4" width="11.43"/>
    <col collapsed="false" customWidth="true" hidden="false" outlineLevel="0" max="13063" min="13063" style="4" width="11.71"/>
    <col collapsed="false" customWidth="true" hidden="false" outlineLevel="0" max="13064" min="13064" style="4" width="11"/>
    <col collapsed="false" customWidth="true" hidden="false" outlineLevel="0" max="13078" min="13065" style="4" width="7.57"/>
    <col collapsed="false" customWidth="false" hidden="false" outlineLevel="0" max="13312" min="13079" style="4" width="15.14"/>
    <col collapsed="false" customWidth="true" hidden="false" outlineLevel="0" max="13313" min="13313" style="4" width="28"/>
    <col collapsed="false" customWidth="true" hidden="false" outlineLevel="0" max="13314" min="13314" style="4" width="6.57"/>
    <col collapsed="false" customWidth="true" hidden="false" outlineLevel="0" max="13315" min="13315" style="4" width="9.14"/>
    <col collapsed="false" customWidth="true" hidden="false" outlineLevel="0" max="13316" min="13316" style="4" width="16.85"/>
    <col collapsed="false" customWidth="true" hidden="false" outlineLevel="0" max="13318" min="13317" style="4" width="11.43"/>
    <col collapsed="false" customWidth="true" hidden="false" outlineLevel="0" max="13319" min="13319" style="4" width="11.71"/>
    <col collapsed="false" customWidth="true" hidden="false" outlineLevel="0" max="13320" min="13320" style="4" width="11"/>
    <col collapsed="false" customWidth="true" hidden="false" outlineLevel="0" max="13334" min="13321" style="4" width="7.57"/>
    <col collapsed="false" customWidth="false" hidden="false" outlineLevel="0" max="13568" min="13335" style="4" width="15.14"/>
    <col collapsed="false" customWidth="true" hidden="false" outlineLevel="0" max="13569" min="13569" style="4" width="28"/>
    <col collapsed="false" customWidth="true" hidden="false" outlineLevel="0" max="13570" min="13570" style="4" width="6.57"/>
    <col collapsed="false" customWidth="true" hidden="false" outlineLevel="0" max="13571" min="13571" style="4" width="9.14"/>
    <col collapsed="false" customWidth="true" hidden="false" outlineLevel="0" max="13572" min="13572" style="4" width="16.85"/>
    <col collapsed="false" customWidth="true" hidden="false" outlineLevel="0" max="13574" min="13573" style="4" width="11.43"/>
    <col collapsed="false" customWidth="true" hidden="false" outlineLevel="0" max="13575" min="13575" style="4" width="11.71"/>
    <col collapsed="false" customWidth="true" hidden="false" outlineLevel="0" max="13576" min="13576" style="4" width="11"/>
    <col collapsed="false" customWidth="true" hidden="false" outlineLevel="0" max="13590" min="13577" style="4" width="7.57"/>
    <col collapsed="false" customWidth="false" hidden="false" outlineLevel="0" max="13824" min="13591" style="4" width="15.14"/>
    <col collapsed="false" customWidth="true" hidden="false" outlineLevel="0" max="13825" min="13825" style="4" width="28"/>
    <col collapsed="false" customWidth="true" hidden="false" outlineLevel="0" max="13826" min="13826" style="4" width="6.57"/>
    <col collapsed="false" customWidth="true" hidden="false" outlineLevel="0" max="13827" min="13827" style="4" width="9.14"/>
    <col collapsed="false" customWidth="true" hidden="false" outlineLevel="0" max="13828" min="13828" style="4" width="16.85"/>
    <col collapsed="false" customWidth="true" hidden="false" outlineLevel="0" max="13830" min="13829" style="4" width="11.43"/>
    <col collapsed="false" customWidth="true" hidden="false" outlineLevel="0" max="13831" min="13831" style="4" width="11.71"/>
    <col collapsed="false" customWidth="true" hidden="false" outlineLevel="0" max="13832" min="13832" style="4" width="11"/>
    <col collapsed="false" customWidth="true" hidden="false" outlineLevel="0" max="13846" min="13833" style="4" width="7.57"/>
    <col collapsed="false" customWidth="false" hidden="false" outlineLevel="0" max="14080" min="13847" style="4" width="15.14"/>
    <col collapsed="false" customWidth="true" hidden="false" outlineLevel="0" max="14081" min="14081" style="4" width="28"/>
    <col collapsed="false" customWidth="true" hidden="false" outlineLevel="0" max="14082" min="14082" style="4" width="6.57"/>
    <col collapsed="false" customWidth="true" hidden="false" outlineLevel="0" max="14083" min="14083" style="4" width="9.14"/>
    <col collapsed="false" customWidth="true" hidden="false" outlineLevel="0" max="14084" min="14084" style="4" width="16.85"/>
    <col collapsed="false" customWidth="true" hidden="false" outlineLevel="0" max="14086" min="14085" style="4" width="11.43"/>
    <col collapsed="false" customWidth="true" hidden="false" outlineLevel="0" max="14087" min="14087" style="4" width="11.71"/>
    <col collapsed="false" customWidth="true" hidden="false" outlineLevel="0" max="14088" min="14088" style="4" width="11"/>
    <col collapsed="false" customWidth="true" hidden="false" outlineLevel="0" max="14102" min="14089" style="4" width="7.57"/>
    <col collapsed="false" customWidth="false" hidden="false" outlineLevel="0" max="14336" min="14103" style="4" width="15.14"/>
    <col collapsed="false" customWidth="true" hidden="false" outlineLevel="0" max="14337" min="14337" style="4" width="28"/>
    <col collapsed="false" customWidth="true" hidden="false" outlineLevel="0" max="14338" min="14338" style="4" width="6.57"/>
    <col collapsed="false" customWidth="true" hidden="false" outlineLevel="0" max="14339" min="14339" style="4" width="9.14"/>
    <col collapsed="false" customWidth="true" hidden="false" outlineLevel="0" max="14340" min="14340" style="4" width="16.85"/>
    <col collapsed="false" customWidth="true" hidden="false" outlineLevel="0" max="14342" min="14341" style="4" width="11.43"/>
    <col collapsed="false" customWidth="true" hidden="false" outlineLevel="0" max="14343" min="14343" style="4" width="11.71"/>
    <col collapsed="false" customWidth="true" hidden="false" outlineLevel="0" max="14344" min="14344" style="4" width="11"/>
    <col collapsed="false" customWidth="true" hidden="false" outlineLevel="0" max="14358" min="14345" style="4" width="7.57"/>
    <col collapsed="false" customWidth="false" hidden="false" outlineLevel="0" max="14592" min="14359" style="4" width="15.14"/>
    <col collapsed="false" customWidth="true" hidden="false" outlineLevel="0" max="14593" min="14593" style="4" width="28"/>
    <col collapsed="false" customWidth="true" hidden="false" outlineLevel="0" max="14594" min="14594" style="4" width="6.57"/>
    <col collapsed="false" customWidth="true" hidden="false" outlineLevel="0" max="14595" min="14595" style="4" width="9.14"/>
    <col collapsed="false" customWidth="true" hidden="false" outlineLevel="0" max="14596" min="14596" style="4" width="16.85"/>
    <col collapsed="false" customWidth="true" hidden="false" outlineLevel="0" max="14598" min="14597" style="4" width="11.43"/>
    <col collapsed="false" customWidth="true" hidden="false" outlineLevel="0" max="14599" min="14599" style="4" width="11.71"/>
    <col collapsed="false" customWidth="true" hidden="false" outlineLevel="0" max="14600" min="14600" style="4" width="11"/>
    <col collapsed="false" customWidth="true" hidden="false" outlineLevel="0" max="14614" min="14601" style="4" width="7.57"/>
    <col collapsed="false" customWidth="false" hidden="false" outlineLevel="0" max="14848" min="14615" style="4" width="15.14"/>
    <col collapsed="false" customWidth="true" hidden="false" outlineLevel="0" max="14849" min="14849" style="4" width="28"/>
    <col collapsed="false" customWidth="true" hidden="false" outlineLevel="0" max="14850" min="14850" style="4" width="6.57"/>
    <col collapsed="false" customWidth="true" hidden="false" outlineLevel="0" max="14851" min="14851" style="4" width="9.14"/>
    <col collapsed="false" customWidth="true" hidden="false" outlineLevel="0" max="14852" min="14852" style="4" width="16.85"/>
    <col collapsed="false" customWidth="true" hidden="false" outlineLevel="0" max="14854" min="14853" style="4" width="11.43"/>
    <col collapsed="false" customWidth="true" hidden="false" outlineLevel="0" max="14855" min="14855" style="4" width="11.71"/>
    <col collapsed="false" customWidth="true" hidden="false" outlineLevel="0" max="14856" min="14856" style="4" width="11"/>
    <col collapsed="false" customWidth="true" hidden="false" outlineLevel="0" max="14870" min="14857" style="4" width="7.57"/>
    <col collapsed="false" customWidth="false" hidden="false" outlineLevel="0" max="15104" min="14871" style="4" width="15.14"/>
    <col collapsed="false" customWidth="true" hidden="false" outlineLevel="0" max="15105" min="15105" style="4" width="28"/>
    <col collapsed="false" customWidth="true" hidden="false" outlineLevel="0" max="15106" min="15106" style="4" width="6.57"/>
    <col collapsed="false" customWidth="true" hidden="false" outlineLevel="0" max="15107" min="15107" style="4" width="9.14"/>
    <col collapsed="false" customWidth="true" hidden="false" outlineLevel="0" max="15108" min="15108" style="4" width="16.85"/>
    <col collapsed="false" customWidth="true" hidden="false" outlineLevel="0" max="15110" min="15109" style="4" width="11.43"/>
    <col collapsed="false" customWidth="true" hidden="false" outlineLevel="0" max="15111" min="15111" style="4" width="11.71"/>
    <col collapsed="false" customWidth="true" hidden="false" outlineLevel="0" max="15112" min="15112" style="4" width="11"/>
    <col collapsed="false" customWidth="true" hidden="false" outlineLevel="0" max="15126" min="15113" style="4" width="7.57"/>
    <col collapsed="false" customWidth="false" hidden="false" outlineLevel="0" max="15360" min="15127" style="4" width="15.14"/>
    <col collapsed="false" customWidth="true" hidden="false" outlineLevel="0" max="15361" min="15361" style="4" width="28"/>
    <col collapsed="false" customWidth="true" hidden="false" outlineLevel="0" max="15362" min="15362" style="4" width="6.57"/>
    <col collapsed="false" customWidth="true" hidden="false" outlineLevel="0" max="15363" min="15363" style="4" width="9.14"/>
    <col collapsed="false" customWidth="true" hidden="false" outlineLevel="0" max="15364" min="15364" style="4" width="16.85"/>
    <col collapsed="false" customWidth="true" hidden="false" outlineLevel="0" max="15366" min="15365" style="4" width="11.43"/>
    <col collapsed="false" customWidth="true" hidden="false" outlineLevel="0" max="15367" min="15367" style="4" width="11.71"/>
    <col collapsed="false" customWidth="true" hidden="false" outlineLevel="0" max="15368" min="15368" style="4" width="11"/>
    <col collapsed="false" customWidth="true" hidden="false" outlineLevel="0" max="15382" min="15369" style="4" width="7.57"/>
    <col collapsed="false" customWidth="false" hidden="false" outlineLevel="0" max="15616" min="15383" style="4" width="15.14"/>
    <col collapsed="false" customWidth="true" hidden="false" outlineLevel="0" max="15617" min="15617" style="4" width="28"/>
    <col collapsed="false" customWidth="true" hidden="false" outlineLevel="0" max="15618" min="15618" style="4" width="6.57"/>
    <col collapsed="false" customWidth="true" hidden="false" outlineLevel="0" max="15619" min="15619" style="4" width="9.14"/>
    <col collapsed="false" customWidth="true" hidden="false" outlineLevel="0" max="15620" min="15620" style="4" width="16.85"/>
    <col collapsed="false" customWidth="true" hidden="false" outlineLevel="0" max="15622" min="15621" style="4" width="11.43"/>
    <col collapsed="false" customWidth="true" hidden="false" outlineLevel="0" max="15623" min="15623" style="4" width="11.71"/>
    <col collapsed="false" customWidth="true" hidden="false" outlineLevel="0" max="15624" min="15624" style="4" width="11"/>
    <col collapsed="false" customWidth="true" hidden="false" outlineLevel="0" max="15638" min="15625" style="4" width="7.57"/>
    <col collapsed="false" customWidth="false" hidden="false" outlineLevel="0" max="15872" min="15639" style="4" width="15.14"/>
    <col collapsed="false" customWidth="true" hidden="false" outlineLevel="0" max="15873" min="15873" style="4" width="28"/>
    <col collapsed="false" customWidth="true" hidden="false" outlineLevel="0" max="15874" min="15874" style="4" width="6.57"/>
    <col collapsed="false" customWidth="true" hidden="false" outlineLevel="0" max="15875" min="15875" style="4" width="9.14"/>
    <col collapsed="false" customWidth="true" hidden="false" outlineLevel="0" max="15876" min="15876" style="4" width="16.85"/>
    <col collapsed="false" customWidth="true" hidden="false" outlineLevel="0" max="15878" min="15877" style="4" width="11.43"/>
    <col collapsed="false" customWidth="true" hidden="false" outlineLevel="0" max="15879" min="15879" style="4" width="11.71"/>
    <col collapsed="false" customWidth="true" hidden="false" outlineLevel="0" max="15880" min="15880" style="4" width="11"/>
    <col collapsed="false" customWidth="true" hidden="false" outlineLevel="0" max="15894" min="15881" style="4" width="7.57"/>
    <col collapsed="false" customWidth="false" hidden="false" outlineLevel="0" max="16128" min="15895" style="4" width="15.14"/>
    <col collapsed="false" customWidth="true" hidden="false" outlineLevel="0" max="16129" min="16129" style="4" width="28"/>
    <col collapsed="false" customWidth="true" hidden="false" outlineLevel="0" max="16130" min="16130" style="4" width="6.57"/>
    <col collapsed="false" customWidth="true" hidden="false" outlineLevel="0" max="16131" min="16131" style="4" width="9.14"/>
    <col collapsed="false" customWidth="true" hidden="false" outlineLevel="0" max="16132" min="16132" style="4" width="16.85"/>
    <col collapsed="false" customWidth="true" hidden="false" outlineLevel="0" max="16134" min="16133" style="4" width="11.43"/>
    <col collapsed="false" customWidth="true" hidden="false" outlineLevel="0" max="16135" min="16135" style="4" width="11.71"/>
    <col collapsed="false" customWidth="true" hidden="false" outlineLevel="0" max="16136" min="16136" style="4" width="11"/>
    <col collapsed="false" customWidth="true" hidden="false" outlineLevel="0" max="16150" min="16137" style="4" width="7.57"/>
    <col collapsed="false" customWidth="false" hidden="false" outlineLevel="0" max="16384" min="16151" style="4" width="15.14"/>
  </cols>
  <sheetData>
    <row r="1" customFormat="false" ht="15" hidden="false" customHeight="true" outlineLevel="0" collapsed="false">
      <c r="A1" s="6" t="s">
        <v>2</v>
      </c>
      <c r="B1" s="7" t="s">
        <v>3</v>
      </c>
      <c r="C1" s="7"/>
      <c r="D1" s="7"/>
      <c r="E1" s="8"/>
    </row>
    <row r="2" customFormat="false" ht="27.75" hidden="false" customHeight="true" outlineLevel="0" collapsed="false">
      <c r="A2" s="9"/>
      <c r="B2" s="10" t="s">
        <v>4</v>
      </c>
      <c r="C2" s="10"/>
      <c r="D2" s="10"/>
      <c r="E2" s="10"/>
      <c r="F2" s="11"/>
    </row>
    <row r="3" customFormat="false" ht="15" hidden="false" customHeight="true" outlineLevel="0" collapsed="false">
      <c r="A3" s="9"/>
      <c r="B3" s="12"/>
      <c r="C3" s="9"/>
      <c r="D3" s="9"/>
      <c r="E3" s="9"/>
    </row>
    <row r="4" customFormat="false" ht="15" hidden="false" customHeight="true" outlineLevel="0" collapsed="false">
      <c r="A4" s="6" t="s">
        <v>5</v>
      </c>
      <c r="B4" s="13" t="s">
        <v>6</v>
      </c>
      <c r="C4" s="9"/>
      <c r="D4" s="6" t="s">
        <v>7</v>
      </c>
      <c r="E4" s="14"/>
    </row>
    <row r="5" customFormat="false" ht="15" hidden="false" customHeight="true" outlineLevel="0" collapsed="false">
      <c r="A5" s="6" t="s">
        <v>8</v>
      </c>
      <c r="B5" s="13" t="s">
        <v>9</v>
      </c>
      <c r="C5" s="9"/>
      <c r="D5" s="6" t="s">
        <v>10</v>
      </c>
      <c r="E5" s="13" t="n">
        <v>25179896</v>
      </c>
    </row>
    <row r="6" customFormat="false" ht="15" hidden="false" customHeight="true" outlineLevel="0" collapsed="false">
      <c r="A6" s="9"/>
      <c r="B6" s="15" t="s">
        <v>11</v>
      </c>
      <c r="C6" s="9"/>
      <c r="D6" s="6" t="s">
        <v>12</v>
      </c>
      <c r="E6" s="13" t="s">
        <v>13</v>
      </c>
    </row>
    <row r="7" customFormat="false" ht="15" hidden="false" customHeight="true" outlineLevel="0" collapsed="false">
      <c r="A7" s="6" t="s">
        <v>14</v>
      </c>
      <c r="B7" s="16"/>
      <c r="C7" s="17"/>
      <c r="D7" s="6" t="s">
        <v>10</v>
      </c>
      <c r="E7" s="18"/>
    </row>
    <row r="8" customFormat="false" ht="15" hidden="false" customHeight="true" outlineLevel="0" collapsed="false">
      <c r="A8" s="9"/>
      <c r="B8" s="16"/>
      <c r="C8" s="17"/>
      <c r="D8" s="6" t="s">
        <v>12</v>
      </c>
      <c r="E8" s="18"/>
    </row>
    <row r="9" customFormat="false" ht="15" hidden="false" customHeight="true" outlineLevel="0" collapsed="false">
      <c r="A9" s="6" t="s">
        <v>15</v>
      </c>
      <c r="B9" s="13" t="s">
        <v>16</v>
      </c>
      <c r="C9" s="9"/>
      <c r="D9" s="6" t="s">
        <v>10</v>
      </c>
      <c r="E9" s="13" t="n">
        <v>63245574</v>
      </c>
    </row>
    <row r="10" customFormat="false" ht="15" hidden="false" customHeight="true" outlineLevel="0" collapsed="false">
      <c r="A10" s="9"/>
      <c r="B10" s="19" t="s">
        <v>17</v>
      </c>
      <c r="C10" s="9"/>
      <c r="D10" s="6" t="s">
        <v>12</v>
      </c>
      <c r="E10" s="13"/>
    </row>
    <row r="11" customFormat="false" ht="24.75" hidden="false" customHeight="true" outlineLevel="0" collapsed="false">
      <c r="A11" s="9"/>
      <c r="B11" s="12"/>
      <c r="C11" s="9"/>
      <c r="D11" s="9"/>
      <c r="E11" s="9"/>
      <c r="F11" s="20"/>
    </row>
    <row r="12" customFormat="false" ht="24.75" hidden="false" customHeight="true" outlineLevel="0" collapsed="false">
      <c r="A12" s="21" t="s">
        <v>18</v>
      </c>
      <c r="B12" s="21"/>
      <c r="C12" s="21"/>
      <c r="D12" s="21"/>
      <c r="E12" s="21"/>
      <c r="F12" s="20"/>
    </row>
    <row r="13" customFormat="false" ht="15" hidden="false" customHeight="true" outlineLevel="0" collapsed="false">
      <c r="A13" s="22" t="s">
        <v>19</v>
      </c>
      <c r="B13" s="23" t="s">
        <v>20</v>
      </c>
      <c r="C13" s="23"/>
      <c r="D13" s="23"/>
      <c r="E13" s="24" t="s">
        <v>21</v>
      </c>
      <c r="F13" s="25"/>
    </row>
    <row r="14" customFormat="false" ht="28.5" hidden="false" customHeight="true" outlineLevel="0" collapsed="false">
      <c r="A14" s="22"/>
      <c r="B14" s="26" t="s">
        <v>22</v>
      </c>
      <c r="C14" s="27" t="s">
        <v>23</v>
      </c>
      <c r="D14" s="28" t="s">
        <v>24</v>
      </c>
      <c r="E14" s="29" t="n">
        <v>0.21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s="37" customFormat="true" ht="15" hidden="false" customHeight="true" outlineLevel="0" collapsed="false">
      <c r="A15" s="22"/>
      <c r="B15" s="32" t="s">
        <v>25</v>
      </c>
      <c r="C15" s="33" t="s">
        <v>26</v>
      </c>
      <c r="D15" s="34" t="n">
        <f aca="false">ARC!H35</f>
        <v>0</v>
      </c>
      <c r="E15" s="35" t="n">
        <f aca="false">D15*$E$14</f>
        <v>0</v>
      </c>
      <c r="F15" s="36"/>
    </row>
    <row r="16" s="37" customFormat="true" ht="15" hidden="false" customHeight="true" outlineLevel="0" collapsed="false">
      <c r="A16" s="22"/>
      <c r="B16" s="32" t="s">
        <v>27</v>
      </c>
      <c r="C16" s="33" t="s">
        <v>28</v>
      </c>
      <c r="D16" s="34" t="n">
        <f aca="false">ZTI!J19</f>
        <v>0</v>
      </c>
      <c r="E16" s="35" t="n">
        <f aca="false">D16*$E$14</f>
        <v>0</v>
      </c>
      <c r="F16" s="36"/>
    </row>
    <row r="17" s="37" customFormat="true" ht="15" hidden="false" customHeight="true" outlineLevel="0" collapsed="false">
      <c r="A17" s="22"/>
      <c r="B17" s="32" t="s">
        <v>29</v>
      </c>
      <c r="C17" s="33" t="s">
        <v>30</v>
      </c>
      <c r="D17" s="34" t="n">
        <f aca="false">Klimatizace!G25</f>
        <v>0</v>
      </c>
      <c r="E17" s="35" t="n">
        <f aca="false">D17*$E$14</f>
        <v>0</v>
      </c>
      <c r="F17" s="36"/>
    </row>
    <row r="18" s="37" customFormat="true" ht="15" hidden="false" customHeight="true" outlineLevel="0" collapsed="false">
      <c r="A18" s="22"/>
      <c r="B18" s="38" t="s">
        <v>31</v>
      </c>
      <c r="C18" s="39" t="s">
        <v>32</v>
      </c>
      <c r="D18" s="40" t="n">
        <f aca="false">'EI Rekapitulace'!D35</f>
        <v>0</v>
      </c>
      <c r="E18" s="41" t="n">
        <f aca="false">D18*$E$14</f>
        <v>0</v>
      </c>
      <c r="F18" s="36"/>
    </row>
    <row r="19" s="37" customFormat="true" ht="15" hidden="false" customHeight="false" outlineLevel="0" collapsed="false">
      <c r="A19" s="22"/>
      <c r="B19" s="42" t="s">
        <v>33</v>
      </c>
      <c r="C19" s="43"/>
      <c r="D19" s="44" t="n">
        <f aca="false">SUM(D15:D18)</f>
        <v>0</v>
      </c>
      <c r="E19" s="45" t="n">
        <f aca="false">SUM(E15:E18)</f>
        <v>0</v>
      </c>
      <c r="F19" s="46"/>
    </row>
    <row r="20" s="37" customFormat="true" ht="15.75" hidden="false" customHeight="false" outlineLevel="0" collapsed="false">
      <c r="A20" s="22"/>
      <c r="B20" s="47" t="s">
        <v>34</v>
      </c>
      <c r="C20" s="48"/>
      <c r="D20" s="49" t="n">
        <f aca="false">D19+E19</f>
        <v>0</v>
      </c>
      <c r="E20" s="50"/>
      <c r="F20" s="36"/>
    </row>
    <row r="21" customFormat="false" ht="6" hidden="false" customHeight="true" outlineLevel="0" collapsed="false">
      <c r="C21" s="51"/>
      <c r="D21" s="52"/>
      <c r="E21" s="53"/>
      <c r="F21" s="53"/>
    </row>
    <row r="22" customFormat="false" ht="12.75" hidden="true" customHeight="false" outlineLevel="0" collapsed="false">
      <c r="C22" s="51"/>
      <c r="D22" s="52"/>
      <c r="E22" s="54"/>
      <c r="F22" s="53"/>
    </row>
    <row r="23" customFormat="false" ht="12.75" hidden="false" customHeight="false" outlineLevel="0" collapsed="false">
      <c r="B23" s="55"/>
      <c r="C23" s="51"/>
      <c r="D23" s="51"/>
      <c r="E23" s="51"/>
      <c r="F23" s="51"/>
    </row>
    <row r="24" s="61" customFormat="true" ht="12.75" hidden="false" customHeight="false" outlineLevel="0" collapsed="false">
      <c r="A24" s="56"/>
      <c r="B24" s="57"/>
      <c r="C24" s="58"/>
      <c r="D24" s="59"/>
      <c r="E24" s="57"/>
      <c r="F24" s="58"/>
      <c r="G24" s="58"/>
      <c r="H24" s="60"/>
    </row>
    <row r="25" customFormat="false" ht="12.75" hidden="false" customHeight="false" outlineLevel="0" collapsed="false">
      <c r="B25" s="55"/>
      <c r="C25" s="51"/>
      <c r="D25" s="51"/>
      <c r="E25" s="51"/>
      <c r="F25" s="51"/>
    </row>
    <row r="26" customFormat="false" ht="12.75" hidden="false" customHeight="false" outlineLevel="0" collapsed="false">
      <c r="B26" s="55"/>
      <c r="C26" s="51"/>
      <c r="D26" s="51"/>
      <c r="E26" s="51"/>
      <c r="F26" s="51"/>
    </row>
    <row r="27" customFormat="false" ht="12.75" hidden="false" customHeight="false" outlineLevel="0" collapsed="false">
      <c r="B27" s="55"/>
      <c r="C27" s="51"/>
      <c r="D27" s="51"/>
      <c r="E27" s="51"/>
      <c r="F27" s="51"/>
    </row>
    <row r="28" customFormat="false" ht="12.75" hidden="false" customHeight="false" outlineLevel="0" collapsed="false">
      <c r="B28" s="55"/>
      <c r="C28" s="51"/>
      <c r="D28" s="51"/>
      <c r="E28" s="51"/>
      <c r="F28" s="51"/>
    </row>
    <row r="29" customFormat="false" ht="12.75" hidden="false" customHeight="false" outlineLevel="0" collapsed="false">
      <c r="B29" s="55"/>
      <c r="C29" s="51"/>
      <c r="D29" s="51"/>
      <c r="E29" s="51"/>
      <c r="F29" s="51"/>
    </row>
    <row r="30" customFormat="false" ht="12.75" hidden="false" customHeight="false" outlineLevel="0" collapsed="false">
      <c r="B30" s="55"/>
      <c r="C30" s="51"/>
      <c r="D30" s="51"/>
      <c r="E30" s="51"/>
      <c r="F30" s="51"/>
    </row>
    <row r="31" customFormat="false" ht="12.75" hidden="false" customHeight="false" outlineLevel="0" collapsed="false">
      <c r="B31" s="55"/>
      <c r="C31" s="51"/>
      <c r="D31" s="51"/>
      <c r="E31" s="51"/>
      <c r="F31" s="51"/>
    </row>
    <row r="32" customFormat="false" ht="12.75" hidden="false" customHeight="false" outlineLevel="0" collapsed="false">
      <c r="C32" s="51"/>
      <c r="D32" s="51"/>
      <c r="E32" s="53"/>
      <c r="F32" s="51"/>
    </row>
    <row r="33" customFormat="false" ht="12.75" hidden="false" customHeight="false" outlineLevel="0" collapsed="false">
      <c r="C33" s="51"/>
      <c r="D33" s="51"/>
      <c r="E33" s="53"/>
      <c r="F33" s="53"/>
    </row>
    <row r="34" customFormat="false" ht="12.75" hidden="false" customHeight="false" outlineLevel="0" collapsed="false">
      <c r="C34" s="51"/>
      <c r="D34" s="52"/>
      <c r="E34" s="53"/>
      <c r="F34" s="53"/>
    </row>
    <row r="35" customFormat="false" ht="12.75" hidden="false" customHeight="false" outlineLevel="0" collapsed="false">
      <c r="C35" s="51"/>
      <c r="D35" s="52"/>
      <c r="E35" s="53"/>
      <c r="F35" s="53"/>
    </row>
    <row r="36" customFormat="false" ht="12.75" hidden="false" customHeight="false" outlineLevel="0" collapsed="false">
      <c r="C36" s="51"/>
      <c r="D36" s="52"/>
      <c r="E36" s="53"/>
      <c r="F36" s="53"/>
    </row>
    <row r="37" customFormat="false" ht="12.75" hidden="false" customHeight="false" outlineLevel="0" collapsed="false">
      <c r="C37" s="51"/>
      <c r="D37" s="52"/>
      <c r="E37" s="53"/>
      <c r="F37" s="53"/>
    </row>
    <row r="38" customFormat="false" ht="12.75" hidden="false" customHeight="false" outlineLevel="0" collapsed="false">
      <c r="C38" s="51"/>
      <c r="D38" s="52"/>
      <c r="E38" s="53"/>
      <c r="F38" s="53"/>
    </row>
    <row r="39" customFormat="false" ht="12.75" hidden="false" customHeight="false" outlineLevel="0" collapsed="false">
      <c r="C39" s="51"/>
      <c r="D39" s="52"/>
      <c r="E39" s="53"/>
      <c r="F39" s="53"/>
    </row>
    <row r="40" customFormat="false" ht="12.75" hidden="false" customHeight="false" outlineLevel="0" collapsed="false">
      <c r="C40" s="51"/>
      <c r="D40" s="52"/>
      <c r="E40" s="53"/>
      <c r="F40" s="53"/>
    </row>
    <row r="41" customFormat="false" ht="12.75" hidden="false" customHeight="false" outlineLevel="0" collapsed="false">
      <c r="C41" s="51"/>
      <c r="D41" s="52"/>
      <c r="E41" s="53"/>
      <c r="F41" s="53"/>
    </row>
    <row r="42" customFormat="false" ht="12.75" hidden="false" customHeight="false" outlineLevel="0" collapsed="false">
      <c r="C42" s="51"/>
      <c r="D42" s="52"/>
      <c r="E42" s="53"/>
      <c r="F42" s="53"/>
    </row>
    <row r="43" customFormat="false" ht="12.75" hidden="false" customHeight="false" outlineLevel="0" collapsed="false">
      <c r="C43" s="51"/>
      <c r="D43" s="52"/>
      <c r="E43" s="53"/>
      <c r="F43" s="53"/>
    </row>
    <row r="44" customFormat="false" ht="12.75" hidden="false" customHeight="false" outlineLevel="0" collapsed="false">
      <c r="C44" s="51"/>
      <c r="D44" s="52"/>
      <c r="E44" s="53"/>
      <c r="F44" s="53"/>
    </row>
    <row r="45" customFormat="false" ht="12.75" hidden="false" customHeight="false" outlineLevel="0" collapsed="false">
      <c r="C45" s="51"/>
      <c r="D45" s="52"/>
      <c r="E45" s="53"/>
      <c r="F45" s="53"/>
    </row>
    <row r="46" customFormat="false" ht="12.75" hidden="false" customHeight="false" outlineLevel="0" collapsed="false">
      <c r="C46" s="51"/>
      <c r="D46" s="52"/>
      <c r="E46" s="53"/>
      <c r="F46" s="53"/>
    </row>
    <row r="47" customFormat="false" ht="12.75" hidden="false" customHeight="false" outlineLevel="0" collapsed="false">
      <c r="C47" s="51"/>
      <c r="D47" s="52"/>
      <c r="E47" s="53"/>
      <c r="F47" s="53"/>
    </row>
    <row r="48" customFormat="false" ht="12.75" hidden="false" customHeight="false" outlineLevel="0" collapsed="false">
      <c r="C48" s="51"/>
      <c r="D48" s="52"/>
      <c r="E48" s="53"/>
      <c r="F48" s="53"/>
    </row>
    <row r="49" customFormat="false" ht="12.75" hidden="false" customHeight="false" outlineLevel="0" collapsed="false">
      <c r="C49" s="51"/>
      <c r="D49" s="52"/>
      <c r="E49" s="53"/>
      <c r="F49" s="53"/>
    </row>
    <row r="50" customFormat="false" ht="12.75" hidden="false" customHeight="false" outlineLevel="0" collapsed="false">
      <c r="C50" s="51"/>
      <c r="D50" s="52"/>
      <c r="E50" s="53"/>
      <c r="F50" s="53"/>
    </row>
    <row r="51" customFormat="false" ht="12.75" hidden="false" customHeight="false" outlineLevel="0" collapsed="false">
      <c r="C51" s="51"/>
      <c r="D51" s="52"/>
      <c r="E51" s="53"/>
      <c r="F51" s="53"/>
    </row>
    <row r="52" customFormat="false" ht="12.75" hidden="false" customHeight="false" outlineLevel="0" collapsed="false">
      <c r="C52" s="51"/>
      <c r="D52" s="52"/>
      <c r="E52" s="53"/>
      <c r="F52" s="53"/>
    </row>
    <row r="53" customFormat="false" ht="12.75" hidden="false" customHeight="false" outlineLevel="0" collapsed="false">
      <c r="C53" s="51"/>
      <c r="D53" s="52"/>
      <c r="E53" s="53"/>
      <c r="F53" s="53"/>
    </row>
    <row r="54" customFormat="false" ht="12.75" hidden="false" customHeight="false" outlineLevel="0" collapsed="false">
      <c r="C54" s="51"/>
      <c r="D54" s="52"/>
      <c r="E54" s="53"/>
      <c r="F54" s="53"/>
    </row>
    <row r="55" customFormat="false" ht="12.75" hidden="false" customHeight="false" outlineLevel="0" collapsed="false">
      <c r="C55" s="51"/>
      <c r="D55" s="52"/>
      <c r="E55" s="53"/>
      <c r="F55" s="53"/>
    </row>
    <row r="56" customFormat="false" ht="12.75" hidden="false" customHeight="false" outlineLevel="0" collapsed="false">
      <c r="C56" s="51"/>
      <c r="D56" s="52"/>
      <c r="E56" s="53"/>
      <c r="F56" s="53"/>
    </row>
    <row r="57" customFormat="false" ht="12.75" hidden="false" customHeight="false" outlineLevel="0" collapsed="false">
      <c r="C57" s="51"/>
      <c r="D57" s="52"/>
      <c r="E57" s="53"/>
      <c r="F57" s="53"/>
    </row>
    <row r="58" customFormat="false" ht="12.75" hidden="false" customHeight="false" outlineLevel="0" collapsed="false">
      <c r="C58" s="51"/>
      <c r="D58" s="52"/>
      <c r="E58" s="53"/>
      <c r="F58" s="53"/>
    </row>
    <row r="59" customFormat="false" ht="12.75" hidden="false" customHeight="false" outlineLevel="0" collapsed="false">
      <c r="C59" s="51"/>
      <c r="D59" s="52"/>
      <c r="E59" s="53"/>
      <c r="F59" s="53"/>
    </row>
    <row r="60" customFormat="false" ht="12.75" hidden="false" customHeight="false" outlineLevel="0" collapsed="false">
      <c r="C60" s="51"/>
      <c r="D60" s="52"/>
      <c r="E60" s="53"/>
      <c r="F60" s="53"/>
    </row>
    <row r="61" customFormat="false" ht="12.75" hidden="false" customHeight="false" outlineLevel="0" collapsed="false">
      <c r="C61" s="51"/>
      <c r="D61" s="52"/>
      <c r="E61" s="53"/>
      <c r="F61" s="53"/>
    </row>
    <row r="62" customFormat="false" ht="12.75" hidden="false" customHeight="false" outlineLevel="0" collapsed="false">
      <c r="C62" s="51"/>
      <c r="D62" s="52"/>
      <c r="E62" s="53"/>
      <c r="F62" s="53"/>
    </row>
    <row r="63" customFormat="false" ht="12.75" hidden="false" customHeight="false" outlineLevel="0" collapsed="false">
      <c r="C63" s="51"/>
      <c r="D63" s="52"/>
      <c r="E63" s="53"/>
      <c r="F63" s="53"/>
    </row>
    <row r="64" customFormat="false" ht="12.75" hidden="false" customHeight="false" outlineLevel="0" collapsed="false">
      <c r="C64" s="51"/>
      <c r="D64" s="52"/>
      <c r="E64" s="53"/>
      <c r="F64" s="53"/>
    </row>
    <row r="65" customFormat="false" ht="12.75" hidden="false" customHeight="false" outlineLevel="0" collapsed="false">
      <c r="C65" s="51"/>
      <c r="D65" s="52"/>
      <c r="E65" s="53"/>
      <c r="F65" s="53"/>
    </row>
    <row r="66" customFormat="false" ht="12.75" hidden="false" customHeight="false" outlineLevel="0" collapsed="false">
      <c r="C66" s="51"/>
      <c r="D66" s="52"/>
      <c r="E66" s="53"/>
      <c r="F66" s="53"/>
    </row>
    <row r="67" customFormat="false" ht="12.75" hidden="false" customHeight="false" outlineLevel="0" collapsed="false">
      <c r="C67" s="51"/>
      <c r="D67" s="52"/>
      <c r="E67" s="53"/>
      <c r="F67" s="53"/>
    </row>
    <row r="68" customFormat="false" ht="12.75" hidden="false" customHeight="false" outlineLevel="0" collapsed="false">
      <c r="C68" s="51"/>
      <c r="D68" s="52"/>
      <c r="E68" s="53"/>
      <c r="F68" s="53"/>
    </row>
    <row r="69" customFormat="false" ht="12.75" hidden="false" customHeight="false" outlineLevel="0" collapsed="false">
      <c r="C69" s="51"/>
      <c r="D69" s="52"/>
      <c r="E69" s="53"/>
      <c r="F69" s="53"/>
    </row>
    <row r="70" customFormat="false" ht="12.75" hidden="false" customHeight="false" outlineLevel="0" collapsed="false">
      <c r="C70" s="51"/>
      <c r="D70" s="52"/>
      <c r="E70" s="53"/>
      <c r="F70" s="53"/>
    </row>
    <row r="71" customFormat="false" ht="12.75" hidden="false" customHeight="false" outlineLevel="0" collapsed="false">
      <c r="C71" s="51"/>
      <c r="D71" s="52"/>
      <c r="E71" s="53"/>
      <c r="F71" s="53"/>
    </row>
    <row r="72" customFormat="false" ht="12.75" hidden="false" customHeight="false" outlineLevel="0" collapsed="false">
      <c r="C72" s="51"/>
      <c r="D72" s="52"/>
      <c r="E72" s="53"/>
      <c r="F72" s="53"/>
    </row>
    <row r="73" customFormat="false" ht="12.75" hidden="false" customHeight="false" outlineLevel="0" collapsed="false">
      <c r="C73" s="51"/>
      <c r="D73" s="52"/>
      <c r="E73" s="53"/>
      <c r="F73" s="53"/>
    </row>
    <row r="74" customFormat="false" ht="12.75" hidden="false" customHeight="false" outlineLevel="0" collapsed="false">
      <c r="C74" s="51"/>
      <c r="D74" s="52"/>
      <c r="E74" s="53"/>
      <c r="F74" s="53"/>
    </row>
    <row r="75" customFormat="false" ht="12.75" hidden="false" customHeight="false" outlineLevel="0" collapsed="false">
      <c r="C75" s="51"/>
      <c r="D75" s="52"/>
      <c r="E75" s="53"/>
      <c r="F75" s="53"/>
    </row>
    <row r="76" customFormat="false" ht="12.75" hidden="false" customHeight="false" outlineLevel="0" collapsed="false">
      <c r="C76" s="51"/>
      <c r="D76" s="52"/>
      <c r="E76" s="53"/>
      <c r="F76" s="53"/>
    </row>
    <row r="77" customFormat="false" ht="12.75" hidden="false" customHeight="false" outlineLevel="0" collapsed="false">
      <c r="C77" s="51"/>
      <c r="D77" s="52"/>
      <c r="E77" s="53"/>
      <c r="F77" s="53"/>
    </row>
    <row r="78" customFormat="false" ht="12.75" hidden="false" customHeight="false" outlineLevel="0" collapsed="false">
      <c r="C78" s="51"/>
      <c r="D78" s="52"/>
      <c r="E78" s="53"/>
      <c r="F78" s="53"/>
    </row>
    <row r="79" customFormat="false" ht="12.75" hidden="false" customHeight="false" outlineLevel="0" collapsed="false">
      <c r="C79" s="51"/>
      <c r="D79" s="52"/>
      <c r="E79" s="53"/>
      <c r="F79" s="53"/>
    </row>
    <row r="80" customFormat="false" ht="12.75" hidden="false" customHeight="false" outlineLevel="0" collapsed="false">
      <c r="C80" s="51"/>
      <c r="D80" s="52"/>
      <c r="E80" s="53"/>
      <c r="F80" s="53"/>
    </row>
    <row r="81" customFormat="false" ht="12.75" hidden="false" customHeight="false" outlineLevel="0" collapsed="false">
      <c r="C81" s="51"/>
      <c r="D81" s="52"/>
      <c r="E81" s="53"/>
      <c r="F81" s="53"/>
    </row>
    <row r="82" customFormat="false" ht="12.75" hidden="false" customHeight="false" outlineLevel="0" collapsed="false">
      <c r="C82" s="51"/>
      <c r="D82" s="52"/>
      <c r="E82" s="53"/>
      <c r="F82" s="53"/>
    </row>
    <row r="83" customFormat="false" ht="12.75" hidden="false" customHeight="false" outlineLevel="0" collapsed="false">
      <c r="C83" s="51"/>
      <c r="D83" s="52"/>
      <c r="E83" s="53"/>
      <c r="F83" s="53"/>
    </row>
    <row r="84" customFormat="false" ht="12.75" hidden="false" customHeight="false" outlineLevel="0" collapsed="false">
      <c r="C84" s="51"/>
      <c r="D84" s="52"/>
      <c r="E84" s="53"/>
      <c r="F84" s="53"/>
    </row>
    <row r="85" customFormat="false" ht="12.75" hidden="false" customHeight="false" outlineLevel="0" collapsed="false">
      <c r="C85" s="51"/>
      <c r="D85" s="52"/>
      <c r="E85" s="53"/>
      <c r="F85" s="53"/>
    </row>
    <row r="86" customFormat="false" ht="12.75" hidden="false" customHeight="false" outlineLevel="0" collapsed="false">
      <c r="C86" s="51"/>
      <c r="D86" s="52"/>
      <c r="E86" s="53"/>
      <c r="F86" s="53"/>
    </row>
    <row r="87" customFormat="false" ht="12.75" hidden="false" customHeight="false" outlineLevel="0" collapsed="false">
      <c r="C87" s="51"/>
      <c r="D87" s="52"/>
      <c r="E87" s="53"/>
      <c r="F87" s="53"/>
    </row>
    <row r="88" customFormat="false" ht="12.75" hidden="false" customHeight="false" outlineLevel="0" collapsed="false">
      <c r="C88" s="51"/>
      <c r="D88" s="52"/>
      <c r="E88" s="53"/>
      <c r="F88" s="53"/>
    </row>
    <row r="89" customFormat="false" ht="12.75" hidden="false" customHeight="false" outlineLevel="0" collapsed="false">
      <c r="C89" s="51"/>
      <c r="D89" s="52"/>
      <c r="E89" s="53"/>
      <c r="F89" s="53"/>
    </row>
    <row r="90" customFormat="false" ht="12.75" hidden="false" customHeight="false" outlineLevel="0" collapsed="false">
      <c r="C90" s="51"/>
      <c r="D90" s="52"/>
      <c r="E90" s="53"/>
      <c r="F90" s="53"/>
    </row>
    <row r="91" customFormat="false" ht="12.75" hidden="false" customHeight="false" outlineLevel="0" collapsed="false">
      <c r="C91" s="51"/>
      <c r="D91" s="52"/>
      <c r="E91" s="53"/>
      <c r="F91" s="53"/>
    </row>
    <row r="92" customFormat="false" ht="12.75" hidden="false" customHeight="false" outlineLevel="0" collapsed="false">
      <c r="C92" s="51"/>
      <c r="D92" s="52"/>
      <c r="E92" s="53"/>
      <c r="F92" s="53"/>
    </row>
    <row r="93" customFormat="false" ht="12.75" hidden="false" customHeight="false" outlineLevel="0" collapsed="false">
      <c r="C93" s="51"/>
      <c r="D93" s="52"/>
      <c r="E93" s="53"/>
      <c r="F93" s="53"/>
    </row>
    <row r="94" customFormat="false" ht="12.75" hidden="false" customHeight="false" outlineLevel="0" collapsed="false">
      <c r="C94" s="51"/>
      <c r="D94" s="52"/>
      <c r="E94" s="53"/>
      <c r="F94" s="53"/>
    </row>
    <row r="95" customFormat="false" ht="12.75" hidden="false" customHeight="false" outlineLevel="0" collapsed="false">
      <c r="C95" s="51"/>
      <c r="D95" s="52"/>
      <c r="E95" s="53"/>
      <c r="F95" s="53"/>
    </row>
    <row r="96" customFormat="false" ht="12.75" hidden="false" customHeight="false" outlineLevel="0" collapsed="false">
      <c r="C96" s="51"/>
      <c r="D96" s="52"/>
      <c r="E96" s="53"/>
      <c r="F96" s="53"/>
    </row>
    <row r="97" customFormat="false" ht="12.75" hidden="false" customHeight="false" outlineLevel="0" collapsed="false">
      <c r="C97" s="51"/>
      <c r="D97" s="52"/>
      <c r="E97" s="53"/>
      <c r="F97" s="53"/>
    </row>
    <row r="98" customFormat="false" ht="12.75" hidden="false" customHeight="false" outlineLevel="0" collapsed="false">
      <c r="C98" s="51"/>
      <c r="D98" s="52"/>
      <c r="E98" s="53"/>
      <c r="F98" s="53"/>
    </row>
    <row r="99" customFormat="false" ht="12.75" hidden="false" customHeight="false" outlineLevel="0" collapsed="false">
      <c r="C99" s="51"/>
      <c r="D99" s="52"/>
      <c r="E99" s="53"/>
      <c r="F99" s="53"/>
    </row>
    <row r="100" customFormat="false" ht="12.75" hidden="false" customHeight="false" outlineLevel="0" collapsed="false">
      <c r="C100" s="51"/>
      <c r="D100" s="52"/>
      <c r="E100" s="53"/>
      <c r="F100" s="53"/>
    </row>
    <row r="101" customFormat="false" ht="12.75" hidden="false" customHeight="false" outlineLevel="0" collapsed="false">
      <c r="C101" s="51"/>
      <c r="D101" s="52"/>
      <c r="E101" s="53"/>
      <c r="F101" s="53"/>
    </row>
    <row r="102" customFormat="false" ht="12.75" hidden="false" customHeight="false" outlineLevel="0" collapsed="false">
      <c r="C102" s="51"/>
      <c r="D102" s="52"/>
      <c r="E102" s="53"/>
      <c r="F102" s="53"/>
    </row>
    <row r="103" customFormat="false" ht="12.75" hidden="false" customHeight="false" outlineLevel="0" collapsed="false">
      <c r="C103" s="51"/>
      <c r="D103" s="52"/>
      <c r="E103" s="53"/>
      <c r="F103" s="53"/>
    </row>
    <row r="104" customFormat="false" ht="12.75" hidden="false" customHeight="false" outlineLevel="0" collapsed="false">
      <c r="C104" s="51"/>
      <c r="D104" s="52"/>
      <c r="E104" s="53"/>
      <c r="F104" s="53"/>
    </row>
    <row r="105" customFormat="false" ht="12.75" hidden="false" customHeight="false" outlineLevel="0" collapsed="false">
      <c r="C105" s="51"/>
      <c r="D105" s="52"/>
      <c r="E105" s="53"/>
      <c r="F105" s="53"/>
    </row>
    <row r="106" customFormat="false" ht="12.75" hidden="false" customHeight="false" outlineLevel="0" collapsed="false">
      <c r="C106" s="51"/>
      <c r="D106" s="52"/>
      <c r="E106" s="53"/>
      <c r="F106" s="53"/>
    </row>
    <row r="107" customFormat="false" ht="12.75" hidden="false" customHeight="false" outlineLevel="0" collapsed="false">
      <c r="C107" s="51"/>
      <c r="D107" s="52"/>
      <c r="E107" s="53"/>
      <c r="F107" s="53"/>
    </row>
    <row r="108" customFormat="false" ht="12.75" hidden="false" customHeight="false" outlineLevel="0" collapsed="false">
      <c r="C108" s="51"/>
      <c r="D108" s="52"/>
      <c r="E108" s="53"/>
      <c r="F108" s="53"/>
    </row>
    <row r="109" customFormat="false" ht="12.75" hidden="false" customHeight="false" outlineLevel="0" collapsed="false">
      <c r="C109" s="51"/>
      <c r="D109" s="52"/>
      <c r="E109" s="53"/>
      <c r="F109" s="53"/>
    </row>
    <row r="110" customFormat="false" ht="12.75" hidden="false" customHeight="false" outlineLevel="0" collapsed="false">
      <c r="C110" s="51"/>
      <c r="D110" s="52"/>
      <c r="E110" s="53"/>
      <c r="F110" s="53"/>
    </row>
    <row r="111" customFormat="false" ht="12.75" hidden="false" customHeight="false" outlineLevel="0" collapsed="false">
      <c r="C111" s="51"/>
      <c r="D111" s="52"/>
      <c r="E111" s="53"/>
      <c r="F111" s="53"/>
    </row>
    <row r="112" customFormat="false" ht="12.75" hidden="false" customHeight="false" outlineLevel="0" collapsed="false">
      <c r="C112" s="51"/>
      <c r="D112" s="52"/>
      <c r="E112" s="53"/>
      <c r="F112" s="53"/>
    </row>
    <row r="113" customFormat="false" ht="12.75" hidden="false" customHeight="false" outlineLevel="0" collapsed="false">
      <c r="C113" s="51"/>
      <c r="D113" s="52"/>
      <c r="E113" s="53"/>
      <c r="F113" s="53"/>
    </row>
    <row r="114" customFormat="false" ht="12.75" hidden="false" customHeight="false" outlineLevel="0" collapsed="false">
      <c r="C114" s="51"/>
      <c r="D114" s="52"/>
      <c r="E114" s="53"/>
      <c r="F114" s="53"/>
    </row>
    <row r="115" customFormat="false" ht="12.75" hidden="false" customHeight="false" outlineLevel="0" collapsed="false">
      <c r="C115" s="51"/>
      <c r="D115" s="52"/>
      <c r="E115" s="53"/>
      <c r="F115" s="53"/>
    </row>
    <row r="116" customFormat="false" ht="12.75" hidden="false" customHeight="false" outlineLevel="0" collapsed="false">
      <c r="C116" s="51"/>
      <c r="D116" s="52"/>
      <c r="E116" s="53"/>
      <c r="F116" s="53"/>
    </row>
    <row r="117" customFormat="false" ht="12.75" hidden="false" customHeight="false" outlineLevel="0" collapsed="false">
      <c r="C117" s="51"/>
      <c r="D117" s="52"/>
      <c r="E117" s="53"/>
      <c r="F117" s="53"/>
    </row>
    <row r="118" customFormat="false" ht="12.75" hidden="false" customHeight="false" outlineLevel="0" collapsed="false">
      <c r="C118" s="51"/>
      <c r="D118" s="52"/>
      <c r="E118" s="53"/>
      <c r="F118" s="53"/>
    </row>
    <row r="119" customFormat="false" ht="12.75" hidden="false" customHeight="false" outlineLevel="0" collapsed="false">
      <c r="C119" s="51"/>
      <c r="D119" s="52"/>
      <c r="E119" s="53"/>
      <c r="F119" s="53"/>
    </row>
    <row r="120" customFormat="false" ht="12.75" hidden="false" customHeight="false" outlineLevel="0" collapsed="false">
      <c r="C120" s="51"/>
      <c r="D120" s="52"/>
      <c r="E120" s="53"/>
      <c r="F120" s="53"/>
    </row>
    <row r="121" customFormat="false" ht="12.75" hidden="false" customHeight="false" outlineLevel="0" collapsed="false">
      <c r="C121" s="51"/>
      <c r="D121" s="52"/>
      <c r="E121" s="53"/>
      <c r="F121" s="53"/>
    </row>
    <row r="122" customFormat="false" ht="12.75" hidden="false" customHeight="false" outlineLevel="0" collapsed="false">
      <c r="C122" s="51"/>
      <c r="D122" s="52"/>
      <c r="E122" s="53"/>
      <c r="F122" s="53"/>
    </row>
    <row r="123" customFormat="false" ht="12.75" hidden="false" customHeight="false" outlineLevel="0" collapsed="false">
      <c r="C123" s="51"/>
      <c r="D123" s="52"/>
      <c r="E123" s="53"/>
      <c r="F123" s="53"/>
    </row>
    <row r="124" customFormat="false" ht="12.75" hidden="false" customHeight="false" outlineLevel="0" collapsed="false">
      <c r="C124" s="51"/>
      <c r="D124" s="52"/>
      <c r="E124" s="53"/>
      <c r="F124" s="53"/>
    </row>
    <row r="125" customFormat="false" ht="12.75" hidden="false" customHeight="false" outlineLevel="0" collapsed="false">
      <c r="C125" s="51"/>
      <c r="D125" s="52"/>
      <c r="E125" s="53"/>
      <c r="F125" s="53"/>
    </row>
    <row r="126" customFormat="false" ht="12.75" hidden="false" customHeight="false" outlineLevel="0" collapsed="false">
      <c r="C126" s="51"/>
      <c r="D126" s="52"/>
      <c r="E126" s="53"/>
      <c r="F126" s="53"/>
    </row>
    <row r="127" customFormat="false" ht="12.75" hidden="false" customHeight="false" outlineLevel="0" collapsed="false">
      <c r="C127" s="51"/>
      <c r="D127" s="52"/>
      <c r="E127" s="53"/>
      <c r="F127" s="53"/>
    </row>
    <row r="128" customFormat="false" ht="12.75" hidden="false" customHeight="false" outlineLevel="0" collapsed="false">
      <c r="C128" s="51"/>
      <c r="D128" s="52"/>
      <c r="E128" s="53"/>
      <c r="F128" s="53"/>
    </row>
    <row r="129" customFormat="false" ht="12.75" hidden="false" customHeight="false" outlineLevel="0" collapsed="false">
      <c r="C129" s="51"/>
      <c r="D129" s="52"/>
      <c r="E129" s="53"/>
      <c r="F129" s="53"/>
    </row>
    <row r="130" customFormat="false" ht="12.75" hidden="false" customHeight="false" outlineLevel="0" collapsed="false">
      <c r="C130" s="51"/>
      <c r="D130" s="52"/>
      <c r="E130" s="53"/>
      <c r="F130" s="53"/>
    </row>
    <row r="131" customFormat="false" ht="12.75" hidden="false" customHeight="false" outlineLevel="0" collapsed="false">
      <c r="C131" s="51"/>
      <c r="D131" s="52"/>
      <c r="E131" s="53"/>
      <c r="F131" s="53"/>
    </row>
    <row r="132" customFormat="false" ht="12.75" hidden="false" customHeight="false" outlineLevel="0" collapsed="false">
      <c r="C132" s="51"/>
      <c r="D132" s="52"/>
      <c r="E132" s="53"/>
      <c r="F132" s="53"/>
    </row>
    <row r="133" customFormat="false" ht="12.75" hidden="false" customHeight="false" outlineLevel="0" collapsed="false">
      <c r="C133" s="51"/>
      <c r="D133" s="52"/>
      <c r="E133" s="53"/>
      <c r="F133" s="53"/>
    </row>
    <row r="134" customFormat="false" ht="12.75" hidden="false" customHeight="false" outlineLevel="0" collapsed="false">
      <c r="C134" s="51"/>
      <c r="D134" s="52"/>
      <c r="E134" s="53"/>
      <c r="F134" s="53"/>
    </row>
    <row r="135" customFormat="false" ht="12.75" hidden="false" customHeight="false" outlineLevel="0" collapsed="false">
      <c r="C135" s="51"/>
      <c r="D135" s="52"/>
      <c r="E135" s="53"/>
      <c r="F135" s="53"/>
    </row>
    <row r="136" customFormat="false" ht="12.75" hidden="false" customHeight="false" outlineLevel="0" collapsed="false">
      <c r="C136" s="51"/>
      <c r="D136" s="52"/>
      <c r="E136" s="53"/>
      <c r="F136" s="53"/>
    </row>
    <row r="137" customFormat="false" ht="12.75" hidden="false" customHeight="false" outlineLevel="0" collapsed="false">
      <c r="C137" s="51"/>
      <c r="D137" s="52"/>
      <c r="E137" s="53"/>
      <c r="F137" s="53"/>
    </row>
    <row r="138" customFormat="false" ht="12.75" hidden="false" customHeight="false" outlineLevel="0" collapsed="false">
      <c r="C138" s="51"/>
      <c r="D138" s="52"/>
      <c r="E138" s="53"/>
      <c r="F138" s="53"/>
    </row>
    <row r="139" customFormat="false" ht="12.75" hidden="false" customHeight="false" outlineLevel="0" collapsed="false">
      <c r="C139" s="51"/>
      <c r="D139" s="52"/>
      <c r="E139" s="53"/>
      <c r="F139" s="53"/>
    </row>
    <row r="140" customFormat="false" ht="12.75" hidden="false" customHeight="false" outlineLevel="0" collapsed="false">
      <c r="C140" s="51"/>
      <c r="D140" s="52"/>
      <c r="E140" s="53"/>
      <c r="F140" s="53"/>
    </row>
    <row r="141" customFormat="false" ht="12.75" hidden="false" customHeight="false" outlineLevel="0" collapsed="false">
      <c r="C141" s="51"/>
      <c r="D141" s="52"/>
      <c r="E141" s="53"/>
      <c r="F141" s="53"/>
    </row>
    <row r="142" customFormat="false" ht="12.75" hidden="false" customHeight="false" outlineLevel="0" collapsed="false">
      <c r="C142" s="51"/>
      <c r="D142" s="52"/>
      <c r="E142" s="53"/>
      <c r="F142" s="53"/>
    </row>
    <row r="143" customFormat="false" ht="12.75" hidden="false" customHeight="false" outlineLevel="0" collapsed="false">
      <c r="C143" s="51"/>
      <c r="D143" s="52"/>
      <c r="E143" s="53"/>
      <c r="F143" s="53"/>
    </row>
    <row r="144" customFormat="false" ht="12.75" hidden="false" customHeight="false" outlineLevel="0" collapsed="false">
      <c r="C144" s="51"/>
      <c r="D144" s="52"/>
      <c r="E144" s="53"/>
      <c r="F144" s="53"/>
    </row>
    <row r="145" customFormat="false" ht="12.75" hidden="false" customHeight="false" outlineLevel="0" collapsed="false">
      <c r="C145" s="51"/>
      <c r="D145" s="52"/>
      <c r="E145" s="53"/>
      <c r="F145" s="53"/>
    </row>
    <row r="146" customFormat="false" ht="12.75" hidden="false" customHeight="false" outlineLevel="0" collapsed="false">
      <c r="C146" s="51"/>
      <c r="D146" s="52"/>
      <c r="E146" s="53"/>
      <c r="F146" s="53"/>
    </row>
    <row r="147" customFormat="false" ht="12.75" hidden="false" customHeight="false" outlineLevel="0" collapsed="false">
      <c r="C147" s="51"/>
      <c r="D147" s="52"/>
      <c r="E147" s="53"/>
      <c r="F147" s="53"/>
    </row>
    <row r="148" customFormat="false" ht="12.75" hidden="false" customHeight="false" outlineLevel="0" collapsed="false">
      <c r="C148" s="51"/>
      <c r="D148" s="52"/>
      <c r="E148" s="53"/>
      <c r="F148" s="53"/>
    </row>
    <row r="149" customFormat="false" ht="12.75" hidden="false" customHeight="false" outlineLevel="0" collapsed="false">
      <c r="C149" s="51"/>
      <c r="D149" s="52"/>
      <c r="E149" s="53"/>
      <c r="F149" s="53"/>
    </row>
    <row r="150" customFormat="false" ht="12.75" hidden="false" customHeight="false" outlineLevel="0" collapsed="false">
      <c r="C150" s="51"/>
      <c r="D150" s="52"/>
      <c r="E150" s="53"/>
      <c r="F150" s="53"/>
    </row>
    <row r="151" customFormat="false" ht="12.75" hidden="false" customHeight="false" outlineLevel="0" collapsed="false">
      <c r="C151" s="51"/>
      <c r="D151" s="52"/>
      <c r="E151" s="53"/>
      <c r="F151" s="53"/>
    </row>
    <row r="152" customFormat="false" ht="12.75" hidden="false" customHeight="false" outlineLevel="0" collapsed="false">
      <c r="C152" s="51"/>
      <c r="D152" s="52"/>
      <c r="E152" s="53"/>
      <c r="F152" s="53"/>
    </row>
    <row r="153" customFormat="false" ht="12.75" hidden="false" customHeight="false" outlineLevel="0" collapsed="false">
      <c r="C153" s="51"/>
      <c r="D153" s="52"/>
      <c r="E153" s="53"/>
      <c r="F153" s="53"/>
    </row>
    <row r="154" customFormat="false" ht="12.75" hidden="false" customHeight="false" outlineLevel="0" collapsed="false">
      <c r="C154" s="51"/>
      <c r="D154" s="52"/>
      <c r="E154" s="53"/>
      <c r="F154" s="53"/>
    </row>
    <row r="155" customFormat="false" ht="12.75" hidden="false" customHeight="false" outlineLevel="0" collapsed="false">
      <c r="C155" s="51"/>
      <c r="D155" s="52"/>
      <c r="E155" s="53"/>
      <c r="F155" s="53"/>
    </row>
    <row r="156" customFormat="false" ht="12.75" hidden="false" customHeight="false" outlineLevel="0" collapsed="false">
      <c r="C156" s="51"/>
      <c r="D156" s="52"/>
      <c r="E156" s="53"/>
      <c r="F156" s="53"/>
    </row>
    <row r="157" customFormat="false" ht="12.75" hidden="false" customHeight="false" outlineLevel="0" collapsed="false">
      <c r="C157" s="51"/>
      <c r="D157" s="52"/>
      <c r="E157" s="53"/>
      <c r="F157" s="53"/>
    </row>
    <row r="158" customFormat="false" ht="12.75" hidden="false" customHeight="false" outlineLevel="0" collapsed="false">
      <c r="C158" s="51"/>
      <c r="D158" s="52"/>
      <c r="E158" s="53"/>
      <c r="F158" s="53"/>
    </row>
    <row r="159" customFormat="false" ht="12.75" hidden="false" customHeight="false" outlineLevel="0" collapsed="false">
      <c r="C159" s="51"/>
      <c r="D159" s="52"/>
      <c r="E159" s="53"/>
      <c r="F159" s="53"/>
    </row>
    <row r="160" customFormat="false" ht="12.75" hidden="false" customHeight="false" outlineLevel="0" collapsed="false">
      <c r="C160" s="51"/>
      <c r="D160" s="52"/>
      <c r="E160" s="53"/>
      <c r="F160" s="53"/>
    </row>
    <row r="161" customFormat="false" ht="12.75" hidden="false" customHeight="false" outlineLevel="0" collapsed="false">
      <c r="C161" s="51"/>
      <c r="D161" s="52"/>
      <c r="E161" s="53"/>
      <c r="F161" s="53"/>
    </row>
    <row r="162" customFormat="false" ht="12.75" hidden="false" customHeight="false" outlineLevel="0" collapsed="false">
      <c r="C162" s="51"/>
      <c r="D162" s="52"/>
      <c r="E162" s="53"/>
      <c r="F162" s="53"/>
    </row>
    <row r="163" customFormat="false" ht="12.75" hidden="false" customHeight="false" outlineLevel="0" collapsed="false">
      <c r="C163" s="51"/>
      <c r="D163" s="52"/>
      <c r="E163" s="53"/>
      <c r="F163" s="53"/>
    </row>
    <row r="164" customFormat="false" ht="12.75" hidden="false" customHeight="false" outlineLevel="0" collapsed="false">
      <c r="C164" s="51"/>
      <c r="D164" s="52"/>
      <c r="E164" s="53"/>
      <c r="F164" s="53"/>
    </row>
    <row r="165" customFormat="false" ht="12.75" hidden="false" customHeight="false" outlineLevel="0" collapsed="false">
      <c r="C165" s="51"/>
      <c r="D165" s="52"/>
      <c r="E165" s="53"/>
      <c r="F165" s="53"/>
    </row>
    <row r="166" customFormat="false" ht="12.75" hidden="false" customHeight="false" outlineLevel="0" collapsed="false">
      <c r="C166" s="51"/>
      <c r="D166" s="52"/>
      <c r="E166" s="53"/>
      <c r="F166" s="53"/>
    </row>
    <row r="167" customFormat="false" ht="12.75" hidden="false" customHeight="false" outlineLevel="0" collapsed="false">
      <c r="C167" s="51"/>
      <c r="D167" s="52"/>
      <c r="E167" s="53"/>
      <c r="F167" s="53"/>
    </row>
    <row r="168" customFormat="false" ht="12.75" hidden="false" customHeight="false" outlineLevel="0" collapsed="false">
      <c r="C168" s="51"/>
      <c r="D168" s="52"/>
      <c r="E168" s="53"/>
      <c r="F168" s="53"/>
    </row>
    <row r="169" customFormat="false" ht="12.75" hidden="false" customHeight="false" outlineLevel="0" collapsed="false">
      <c r="C169" s="51"/>
      <c r="D169" s="52"/>
      <c r="E169" s="53"/>
      <c r="F169" s="53"/>
    </row>
    <row r="170" customFormat="false" ht="12.75" hidden="false" customHeight="false" outlineLevel="0" collapsed="false">
      <c r="C170" s="51"/>
      <c r="D170" s="52"/>
      <c r="E170" s="53"/>
      <c r="F170" s="53"/>
    </row>
    <row r="171" customFormat="false" ht="12.75" hidden="false" customHeight="false" outlineLevel="0" collapsed="false">
      <c r="C171" s="51"/>
      <c r="D171" s="52"/>
      <c r="E171" s="53"/>
      <c r="F171" s="53"/>
    </row>
    <row r="172" customFormat="false" ht="12.75" hidden="false" customHeight="false" outlineLevel="0" collapsed="false">
      <c r="C172" s="51"/>
      <c r="D172" s="52"/>
      <c r="E172" s="53"/>
      <c r="F172" s="53"/>
    </row>
    <row r="173" customFormat="false" ht="12.75" hidden="false" customHeight="false" outlineLevel="0" collapsed="false">
      <c r="C173" s="51"/>
      <c r="D173" s="52"/>
      <c r="E173" s="53"/>
      <c r="F173" s="53"/>
    </row>
    <row r="174" customFormat="false" ht="12.75" hidden="false" customHeight="false" outlineLevel="0" collapsed="false">
      <c r="C174" s="51"/>
      <c r="D174" s="52"/>
      <c r="E174" s="53"/>
      <c r="F174" s="53"/>
    </row>
    <row r="175" customFormat="false" ht="12.75" hidden="false" customHeight="false" outlineLevel="0" collapsed="false">
      <c r="C175" s="51"/>
      <c r="D175" s="52"/>
      <c r="E175" s="53"/>
      <c r="F175" s="53"/>
    </row>
    <row r="176" customFormat="false" ht="12.75" hidden="false" customHeight="false" outlineLevel="0" collapsed="false">
      <c r="C176" s="51"/>
      <c r="D176" s="52"/>
      <c r="E176" s="53"/>
      <c r="F176" s="53"/>
    </row>
    <row r="177" customFormat="false" ht="12.75" hidden="false" customHeight="false" outlineLevel="0" collapsed="false">
      <c r="C177" s="51"/>
      <c r="D177" s="52"/>
      <c r="E177" s="53"/>
      <c r="F177" s="53"/>
    </row>
    <row r="178" customFormat="false" ht="12.75" hidden="false" customHeight="false" outlineLevel="0" collapsed="false">
      <c r="C178" s="51"/>
      <c r="D178" s="52"/>
      <c r="E178" s="53"/>
      <c r="F178" s="53"/>
    </row>
    <row r="179" customFormat="false" ht="12.75" hidden="false" customHeight="false" outlineLevel="0" collapsed="false">
      <c r="C179" s="51"/>
      <c r="D179" s="52"/>
      <c r="E179" s="53"/>
      <c r="F179" s="53"/>
    </row>
    <row r="180" customFormat="false" ht="12.75" hidden="false" customHeight="false" outlineLevel="0" collapsed="false">
      <c r="C180" s="51"/>
      <c r="D180" s="52"/>
      <c r="E180" s="53"/>
      <c r="F180" s="53"/>
    </row>
    <row r="181" customFormat="false" ht="12.75" hidden="false" customHeight="false" outlineLevel="0" collapsed="false">
      <c r="C181" s="51"/>
      <c r="D181" s="52"/>
      <c r="E181" s="53"/>
      <c r="F181" s="53"/>
    </row>
    <row r="182" customFormat="false" ht="12.75" hidden="false" customHeight="false" outlineLevel="0" collapsed="false">
      <c r="C182" s="51"/>
      <c r="D182" s="52"/>
      <c r="E182" s="53"/>
      <c r="F182" s="53"/>
    </row>
    <row r="183" customFormat="false" ht="12.75" hidden="false" customHeight="false" outlineLevel="0" collapsed="false">
      <c r="C183" s="51"/>
      <c r="D183" s="52"/>
      <c r="E183" s="53"/>
      <c r="F183" s="53"/>
    </row>
    <row r="184" customFormat="false" ht="12.75" hidden="false" customHeight="false" outlineLevel="0" collapsed="false">
      <c r="C184" s="51"/>
      <c r="D184" s="52"/>
      <c r="E184" s="53"/>
      <c r="F184" s="53"/>
    </row>
    <row r="185" customFormat="false" ht="12.75" hidden="false" customHeight="false" outlineLevel="0" collapsed="false">
      <c r="C185" s="51"/>
      <c r="D185" s="52"/>
      <c r="E185" s="53"/>
      <c r="F185" s="53"/>
    </row>
    <row r="186" customFormat="false" ht="12.75" hidden="false" customHeight="false" outlineLevel="0" collapsed="false">
      <c r="C186" s="51"/>
      <c r="D186" s="52"/>
      <c r="E186" s="53"/>
      <c r="F186" s="53"/>
    </row>
    <row r="187" customFormat="false" ht="12.75" hidden="false" customHeight="false" outlineLevel="0" collapsed="false">
      <c r="C187" s="51"/>
      <c r="D187" s="52"/>
      <c r="E187" s="53"/>
      <c r="F187" s="53"/>
    </row>
    <row r="188" customFormat="false" ht="12.75" hidden="false" customHeight="false" outlineLevel="0" collapsed="false">
      <c r="C188" s="51"/>
      <c r="D188" s="52"/>
      <c r="E188" s="53"/>
      <c r="F188" s="53"/>
    </row>
    <row r="189" customFormat="false" ht="12.75" hidden="false" customHeight="false" outlineLevel="0" collapsed="false">
      <c r="C189" s="51"/>
      <c r="D189" s="52"/>
      <c r="E189" s="53"/>
      <c r="F189" s="53"/>
    </row>
    <row r="190" customFormat="false" ht="12.75" hidden="false" customHeight="false" outlineLevel="0" collapsed="false">
      <c r="C190" s="51"/>
      <c r="D190" s="52"/>
      <c r="E190" s="53"/>
      <c r="F190" s="53"/>
    </row>
    <row r="191" customFormat="false" ht="12.75" hidden="false" customHeight="false" outlineLevel="0" collapsed="false">
      <c r="C191" s="51"/>
      <c r="D191" s="52"/>
      <c r="E191" s="53"/>
      <c r="F191" s="53"/>
    </row>
    <row r="192" customFormat="false" ht="12.75" hidden="false" customHeight="false" outlineLevel="0" collapsed="false">
      <c r="C192" s="51"/>
      <c r="D192" s="52"/>
      <c r="E192" s="53"/>
      <c r="F192" s="53"/>
    </row>
    <row r="193" customFormat="false" ht="12.75" hidden="false" customHeight="false" outlineLevel="0" collapsed="false">
      <c r="C193" s="51"/>
      <c r="D193" s="52"/>
      <c r="E193" s="53"/>
      <c r="F193" s="53"/>
    </row>
    <row r="194" customFormat="false" ht="12.75" hidden="false" customHeight="false" outlineLevel="0" collapsed="false">
      <c r="C194" s="51"/>
      <c r="D194" s="52"/>
      <c r="E194" s="53"/>
      <c r="F194" s="53"/>
    </row>
    <row r="195" customFormat="false" ht="12.75" hidden="false" customHeight="false" outlineLevel="0" collapsed="false">
      <c r="C195" s="51"/>
      <c r="D195" s="52"/>
      <c r="E195" s="53"/>
      <c r="F195" s="53"/>
    </row>
    <row r="196" customFormat="false" ht="12.75" hidden="false" customHeight="false" outlineLevel="0" collapsed="false">
      <c r="C196" s="51"/>
      <c r="D196" s="52"/>
      <c r="E196" s="53"/>
      <c r="F196" s="53"/>
    </row>
    <row r="197" customFormat="false" ht="12.75" hidden="false" customHeight="false" outlineLevel="0" collapsed="false">
      <c r="C197" s="51"/>
      <c r="D197" s="52"/>
      <c r="E197" s="53"/>
      <c r="F197" s="53"/>
    </row>
    <row r="198" customFormat="false" ht="12.75" hidden="false" customHeight="false" outlineLevel="0" collapsed="false">
      <c r="C198" s="51"/>
      <c r="D198" s="52"/>
      <c r="E198" s="53"/>
      <c r="F198" s="53"/>
    </row>
    <row r="199" customFormat="false" ht="12.75" hidden="false" customHeight="false" outlineLevel="0" collapsed="false">
      <c r="C199" s="51"/>
      <c r="D199" s="52"/>
      <c r="E199" s="53"/>
      <c r="F199" s="53"/>
    </row>
    <row r="200" customFormat="false" ht="12.75" hidden="false" customHeight="false" outlineLevel="0" collapsed="false">
      <c r="C200" s="51"/>
      <c r="D200" s="52"/>
      <c r="E200" s="53"/>
      <c r="F200" s="53"/>
    </row>
    <row r="201" customFormat="false" ht="12.75" hidden="false" customHeight="false" outlineLevel="0" collapsed="false">
      <c r="C201" s="51"/>
      <c r="D201" s="52"/>
      <c r="E201" s="53"/>
      <c r="F201" s="53"/>
    </row>
    <row r="202" customFormat="false" ht="12.75" hidden="false" customHeight="false" outlineLevel="0" collapsed="false">
      <c r="C202" s="51"/>
      <c r="D202" s="52"/>
      <c r="E202" s="53"/>
      <c r="F202" s="53"/>
    </row>
    <row r="203" customFormat="false" ht="12.75" hidden="false" customHeight="false" outlineLevel="0" collapsed="false">
      <c r="C203" s="51"/>
      <c r="D203" s="52"/>
      <c r="E203" s="53"/>
      <c r="F203" s="53"/>
    </row>
    <row r="204" customFormat="false" ht="12.75" hidden="false" customHeight="false" outlineLevel="0" collapsed="false">
      <c r="C204" s="51"/>
      <c r="D204" s="52"/>
      <c r="E204" s="53"/>
      <c r="F204" s="53"/>
    </row>
    <row r="205" customFormat="false" ht="12.75" hidden="false" customHeight="false" outlineLevel="0" collapsed="false">
      <c r="C205" s="51"/>
      <c r="D205" s="52"/>
      <c r="E205" s="53"/>
      <c r="F205" s="53"/>
    </row>
    <row r="206" customFormat="false" ht="12.75" hidden="false" customHeight="false" outlineLevel="0" collapsed="false">
      <c r="C206" s="51"/>
      <c r="D206" s="52"/>
      <c r="E206" s="53"/>
      <c r="F206" s="53"/>
    </row>
    <row r="207" customFormat="false" ht="12.75" hidden="false" customHeight="false" outlineLevel="0" collapsed="false">
      <c r="C207" s="51"/>
      <c r="D207" s="52"/>
      <c r="E207" s="53"/>
      <c r="F207" s="53"/>
    </row>
    <row r="208" customFormat="false" ht="12.75" hidden="false" customHeight="false" outlineLevel="0" collapsed="false">
      <c r="C208" s="51"/>
      <c r="D208" s="52"/>
      <c r="E208" s="53"/>
      <c r="F208" s="53"/>
    </row>
    <row r="209" customFormat="false" ht="12.75" hidden="false" customHeight="false" outlineLevel="0" collapsed="false">
      <c r="C209" s="51"/>
      <c r="D209" s="52"/>
      <c r="E209" s="53"/>
      <c r="F209" s="53"/>
    </row>
    <row r="210" customFormat="false" ht="12.75" hidden="false" customHeight="false" outlineLevel="0" collapsed="false">
      <c r="C210" s="51"/>
      <c r="D210" s="52"/>
      <c r="E210" s="53"/>
      <c r="F210" s="53"/>
    </row>
    <row r="211" customFormat="false" ht="12.75" hidden="false" customHeight="false" outlineLevel="0" collapsed="false">
      <c r="C211" s="51"/>
      <c r="D211" s="52"/>
      <c r="E211" s="53"/>
      <c r="F211" s="53"/>
    </row>
    <row r="212" customFormat="false" ht="12.75" hidden="false" customHeight="false" outlineLevel="0" collapsed="false">
      <c r="C212" s="51"/>
      <c r="D212" s="52"/>
      <c r="E212" s="53"/>
      <c r="F212" s="53"/>
    </row>
    <row r="213" customFormat="false" ht="12.75" hidden="false" customHeight="false" outlineLevel="0" collapsed="false">
      <c r="C213" s="51"/>
      <c r="D213" s="52"/>
      <c r="E213" s="53"/>
      <c r="F213" s="53"/>
    </row>
    <row r="214" customFormat="false" ht="12.75" hidden="false" customHeight="false" outlineLevel="0" collapsed="false">
      <c r="C214" s="51"/>
      <c r="D214" s="52"/>
      <c r="E214" s="53"/>
      <c r="F214" s="53"/>
    </row>
    <row r="215" customFormat="false" ht="12.75" hidden="false" customHeight="false" outlineLevel="0" collapsed="false">
      <c r="C215" s="51"/>
      <c r="D215" s="52"/>
      <c r="E215" s="53"/>
      <c r="F215" s="53"/>
    </row>
    <row r="216" customFormat="false" ht="12.75" hidden="false" customHeight="false" outlineLevel="0" collapsed="false">
      <c r="C216" s="51"/>
      <c r="D216" s="52"/>
      <c r="E216" s="53"/>
      <c r="F216" s="53"/>
    </row>
    <row r="217" customFormat="false" ht="12.75" hidden="false" customHeight="false" outlineLevel="0" collapsed="false">
      <c r="C217" s="51"/>
      <c r="D217" s="52"/>
      <c r="E217" s="53"/>
      <c r="F217" s="53"/>
    </row>
    <row r="218" customFormat="false" ht="12.75" hidden="false" customHeight="false" outlineLevel="0" collapsed="false">
      <c r="C218" s="51"/>
      <c r="D218" s="52"/>
      <c r="E218" s="53"/>
      <c r="F218" s="53"/>
    </row>
    <row r="219" customFormat="false" ht="12.75" hidden="false" customHeight="false" outlineLevel="0" collapsed="false">
      <c r="C219" s="51"/>
      <c r="D219" s="52"/>
      <c r="E219" s="53"/>
      <c r="F219" s="53"/>
    </row>
    <row r="220" customFormat="false" ht="12.75" hidden="false" customHeight="false" outlineLevel="0" collapsed="false">
      <c r="C220" s="51"/>
      <c r="D220" s="52"/>
      <c r="E220" s="53"/>
      <c r="F220" s="53"/>
    </row>
    <row r="221" customFormat="false" ht="12.75" hidden="false" customHeight="false" outlineLevel="0" collapsed="false">
      <c r="C221" s="51"/>
      <c r="D221" s="52"/>
      <c r="E221" s="53"/>
      <c r="F221" s="53"/>
    </row>
    <row r="222" customFormat="false" ht="12.75" hidden="false" customHeight="false" outlineLevel="0" collapsed="false">
      <c r="C222" s="51"/>
      <c r="D222" s="52"/>
      <c r="E222" s="53"/>
      <c r="F222" s="53"/>
    </row>
    <row r="223" customFormat="false" ht="12.75" hidden="false" customHeight="false" outlineLevel="0" collapsed="false">
      <c r="C223" s="51"/>
      <c r="D223" s="52"/>
      <c r="E223" s="53"/>
      <c r="F223" s="53"/>
    </row>
    <row r="224" customFormat="false" ht="12.75" hidden="false" customHeight="false" outlineLevel="0" collapsed="false">
      <c r="C224" s="51"/>
      <c r="D224" s="52"/>
      <c r="E224" s="53"/>
      <c r="F224" s="53"/>
    </row>
    <row r="225" customFormat="false" ht="12.75" hidden="false" customHeight="false" outlineLevel="0" collapsed="false">
      <c r="C225" s="51"/>
      <c r="D225" s="52"/>
      <c r="E225" s="53"/>
      <c r="F225" s="53"/>
    </row>
    <row r="226" customFormat="false" ht="12.75" hidden="false" customHeight="false" outlineLevel="0" collapsed="false">
      <c r="C226" s="51"/>
      <c r="D226" s="52"/>
      <c r="E226" s="53"/>
      <c r="F226" s="53"/>
    </row>
    <row r="227" customFormat="false" ht="12.75" hidden="false" customHeight="false" outlineLevel="0" collapsed="false">
      <c r="C227" s="51"/>
      <c r="D227" s="52"/>
      <c r="E227" s="53"/>
      <c r="F227" s="53"/>
    </row>
    <row r="228" customFormat="false" ht="12.75" hidden="false" customHeight="false" outlineLevel="0" collapsed="false">
      <c r="C228" s="51"/>
      <c r="D228" s="52"/>
      <c r="E228" s="53"/>
      <c r="F228" s="53"/>
    </row>
    <row r="229" customFormat="false" ht="12.75" hidden="false" customHeight="false" outlineLevel="0" collapsed="false">
      <c r="C229" s="51"/>
      <c r="D229" s="52"/>
      <c r="E229" s="53"/>
      <c r="F229" s="53"/>
    </row>
    <row r="230" customFormat="false" ht="12.75" hidden="false" customHeight="false" outlineLevel="0" collapsed="false">
      <c r="C230" s="51"/>
      <c r="D230" s="52"/>
      <c r="E230" s="53"/>
      <c r="F230" s="53"/>
    </row>
    <row r="231" customFormat="false" ht="12.75" hidden="false" customHeight="false" outlineLevel="0" collapsed="false">
      <c r="C231" s="51"/>
      <c r="D231" s="52"/>
      <c r="E231" s="53"/>
      <c r="F231" s="53"/>
    </row>
    <row r="232" customFormat="false" ht="12.75" hidden="false" customHeight="false" outlineLevel="0" collapsed="false">
      <c r="C232" s="51"/>
      <c r="D232" s="52"/>
      <c r="E232" s="53"/>
      <c r="F232" s="53"/>
    </row>
    <row r="233" customFormat="false" ht="12.75" hidden="false" customHeight="false" outlineLevel="0" collapsed="false">
      <c r="C233" s="51"/>
      <c r="D233" s="52"/>
      <c r="E233" s="53"/>
      <c r="F233" s="53"/>
    </row>
    <row r="234" customFormat="false" ht="12.75" hidden="false" customHeight="false" outlineLevel="0" collapsed="false">
      <c r="C234" s="51"/>
      <c r="D234" s="52"/>
      <c r="E234" s="53"/>
      <c r="F234" s="53"/>
    </row>
    <row r="235" customFormat="false" ht="12.75" hidden="false" customHeight="false" outlineLevel="0" collapsed="false">
      <c r="C235" s="51"/>
      <c r="D235" s="52"/>
      <c r="E235" s="53"/>
      <c r="F235" s="53"/>
    </row>
    <row r="236" customFormat="false" ht="12.75" hidden="false" customHeight="false" outlineLevel="0" collapsed="false">
      <c r="C236" s="51"/>
      <c r="D236" s="52"/>
      <c r="E236" s="53"/>
      <c r="F236" s="53"/>
    </row>
    <row r="237" customFormat="false" ht="12.75" hidden="false" customHeight="false" outlineLevel="0" collapsed="false">
      <c r="C237" s="51"/>
      <c r="D237" s="52"/>
      <c r="E237" s="53"/>
      <c r="F237" s="53"/>
    </row>
    <row r="238" customFormat="false" ht="12.75" hidden="false" customHeight="false" outlineLevel="0" collapsed="false">
      <c r="C238" s="51"/>
      <c r="D238" s="52"/>
      <c r="E238" s="53"/>
      <c r="F238" s="53"/>
    </row>
    <row r="239" customFormat="false" ht="12.75" hidden="false" customHeight="false" outlineLevel="0" collapsed="false">
      <c r="C239" s="51"/>
      <c r="D239" s="52"/>
      <c r="E239" s="53"/>
      <c r="F239" s="53"/>
    </row>
    <row r="240" customFormat="false" ht="12.75" hidden="false" customHeight="false" outlineLevel="0" collapsed="false">
      <c r="C240" s="51"/>
      <c r="D240" s="52"/>
      <c r="E240" s="53"/>
      <c r="F240" s="53"/>
    </row>
    <row r="241" customFormat="false" ht="12.75" hidden="false" customHeight="false" outlineLevel="0" collapsed="false">
      <c r="C241" s="51"/>
      <c r="D241" s="52"/>
      <c r="E241" s="53"/>
      <c r="F241" s="53"/>
    </row>
    <row r="242" customFormat="false" ht="12.75" hidden="false" customHeight="false" outlineLevel="0" collapsed="false">
      <c r="C242" s="51"/>
      <c r="D242" s="52"/>
      <c r="E242" s="53"/>
      <c r="F242" s="53"/>
    </row>
    <row r="243" customFormat="false" ht="12.75" hidden="false" customHeight="false" outlineLevel="0" collapsed="false">
      <c r="C243" s="51"/>
      <c r="D243" s="52"/>
      <c r="E243" s="53"/>
      <c r="F243" s="53"/>
    </row>
    <row r="244" customFormat="false" ht="12.75" hidden="false" customHeight="false" outlineLevel="0" collapsed="false">
      <c r="C244" s="51"/>
      <c r="D244" s="52"/>
      <c r="E244" s="53"/>
      <c r="F244" s="53"/>
    </row>
    <row r="245" customFormat="false" ht="12.75" hidden="false" customHeight="false" outlineLevel="0" collapsed="false">
      <c r="C245" s="51"/>
      <c r="D245" s="52"/>
      <c r="E245" s="53"/>
      <c r="F245" s="53"/>
    </row>
    <row r="246" customFormat="false" ht="12.75" hidden="false" customHeight="false" outlineLevel="0" collapsed="false">
      <c r="C246" s="51"/>
      <c r="D246" s="52"/>
      <c r="E246" s="53"/>
      <c r="F246" s="53"/>
    </row>
    <row r="247" customFormat="false" ht="12.75" hidden="false" customHeight="false" outlineLevel="0" collapsed="false">
      <c r="C247" s="51"/>
      <c r="D247" s="52"/>
      <c r="E247" s="53"/>
      <c r="F247" s="53"/>
    </row>
    <row r="248" customFormat="false" ht="12.75" hidden="false" customHeight="false" outlineLevel="0" collapsed="false">
      <c r="C248" s="51"/>
      <c r="D248" s="52"/>
      <c r="E248" s="53"/>
      <c r="F248" s="53"/>
    </row>
    <row r="249" customFormat="false" ht="12.75" hidden="false" customHeight="false" outlineLevel="0" collapsed="false">
      <c r="C249" s="51"/>
      <c r="D249" s="52"/>
      <c r="E249" s="53"/>
      <c r="F249" s="53"/>
    </row>
    <row r="250" customFormat="false" ht="12.75" hidden="false" customHeight="false" outlineLevel="0" collapsed="false">
      <c r="C250" s="51"/>
      <c r="D250" s="52"/>
      <c r="E250" s="53"/>
      <c r="F250" s="53"/>
    </row>
    <row r="251" customFormat="false" ht="12.75" hidden="false" customHeight="false" outlineLevel="0" collapsed="false">
      <c r="C251" s="51"/>
      <c r="D251" s="52"/>
      <c r="E251" s="53"/>
      <c r="F251" s="53"/>
    </row>
    <row r="252" customFormat="false" ht="12.75" hidden="false" customHeight="false" outlineLevel="0" collapsed="false">
      <c r="C252" s="51"/>
      <c r="D252" s="52"/>
      <c r="E252" s="53"/>
      <c r="F252" s="53"/>
    </row>
    <row r="253" customFormat="false" ht="12.75" hidden="false" customHeight="false" outlineLevel="0" collapsed="false">
      <c r="C253" s="51"/>
      <c r="D253" s="52"/>
      <c r="E253" s="53"/>
      <c r="F253" s="53"/>
    </row>
    <row r="254" customFormat="false" ht="12.75" hidden="false" customHeight="false" outlineLevel="0" collapsed="false">
      <c r="C254" s="51"/>
      <c r="D254" s="52"/>
      <c r="E254" s="53"/>
      <c r="F254" s="53"/>
    </row>
    <row r="255" customFormat="false" ht="12.75" hidden="false" customHeight="false" outlineLevel="0" collapsed="false">
      <c r="C255" s="51"/>
      <c r="D255" s="52"/>
      <c r="E255" s="53"/>
      <c r="F255" s="53"/>
    </row>
    <row r="256" customFormat="false" ht="12.75" hidden="false" customHeight="false" outlineLevel="0" collapsed="false">
      <c r="C256" s="51"/>
      <c r="D256" s="52"/>
      <c r="E256" s="53"/>
      <c r="F256" s="53"/>
    </row>
    <row r="257" customFormat="false" ht="12.75" hidden="false" customHeight="false" outlineLevel="0" collapsed="false">
      <c r="C257" s="51"/>
      <c r="D257" s="52"/>
      <c r="E257" s="53"/>
      <c r="F257" s="53"/>
    </row>
    <row r="258" customFormat="false" ht="12.75" hidden="false" customHeight="false" outlineLevel="0" collapsed="false">
      <c r="C258" s="51"/>
      <c r="D258" s="52"/>
      <c r="E258" s="53"/>
      <c r="F258" s="53"/>
    </row>
    <row r="259" customFormat="false" ht="12.75" hidden="false" customHeight="false" outlineLevel="0" collapsed="false">
      <c r="C259" s="51"/>
      <c r="D259" s="52"/>
      <c r="E259" s="53"/>
      <c r="F259" s="53"/>
    </row>
    <row r="260" customFormat="false" ht="12.75" hidden="false" customHeight="false" outlineLevel="0" collapsed="false">
      <c r="C260" s="51"/>
      <c r="D260" s="52"/>
      <c r="E260" s="53"/>
      <c r="F260" s="53"/>
    </row>
    <row r="261" customFormat="false" ht="12.75" hidden="false" customHeight="false" outlineLevel="0" collapsed="false">
      <c r="C261" s="51"/>
      <c r="D261" s="52"/>
      <c r="E261" s="53"/>
      <c r="F261" s="53"/>
    </row>
    <row r="262" customFormat="false" ht="12.75" hidden="false" customHeight="false" outlineLevel="0" collapsed="false">
      <c r="C262" s="51"/>
      <c r="D262" s="52"/>
      <c r="E262" s="53"/>
      <c r="F262" s="53"/>
    </row>
    <row r="263" customFormat="false" ht="12.75" hidden="false" customHeight="false" outlineLevel="0" collapsed="false">
      <c r="C263" s="51"/>
      <c r="D263" s="52"/>
      <c r="E263" s="53"/>
      <c r="F263" s="53"/>
    </row>
    <row r="264" customFormat="false" ht="12.75" hidden="false" customHeight="false" outlineLevel="0" collapsed="false">
      <c r="C264" s="51"/>
      <c r="D264" s="52"/>
      <c r="E264" s="53"/>
      <c r="F264" s="53"/>
    </row>
    <row r="265" customFormat="false" ht="12.75" hidden="false" customHeight="false" outlineLevel="0" collapsed="false">
      <c r="C265" s="51"/>
      <c r="D265" s="52"/>
      <c r="E265" s="53"/>
      <c r="F265" s="53"/>
    </row>
    <row r="266" customFormat="false" ht="12.75" hidden="false" customHeight="false" outlineLevel="0" collapsed="false">
      <c r="C266" s="51"/>
      <c r="D266" s="52"/>
      <c r="E266" s="53"/>
      <c r="F266" s="53"/>
    </row>
    <row r="267" customFormat="false" ht="12.75" hidden="false" customHeight="false" outlineLevel="0" collapsed="false">
      <c r="C267" s="51"/>
      <c r="D267" s="52"/>
      <c r="E267" s="53"/>
      <c r="F267" s="53"/>
    </row>
    <row r="268" customFormat="false" ht="12.75" hidden="false" customHeight="false" outlineLevel="0" collapsed="false">
      <c r="C268" s="51"/>
      <c r="D268" s="52"/>
      <c r="E268" s="53"/>
      <c r="F268" s="53"/>
    </row>
    <row r="269" customFormat="false" ht="12.75" hidden="false" customHeight="false" outlineLevel="0" collapsed="false">
      <c r="C269" s="51"/>
      <c r="D269" s="52"/>
      <c r="E269" s="53"/>
      <c r="F269" s="53"/>
    </row>
    <row r="270" customFormat="false" ht="12.75" hidden="false" customHeight="false" outlineLevel="0" collapsed="false">
      <c r="C270" s="51"/>
      <c r="D270" s="52"/>
      <c r="E270" s="53"/>
      <c r="F270" s="53"/>
    </row>
    <row r="271" customFormat="false" ht="12.75" hidden="false" customHeight="false" outlineLevel="0" collapsed="false">
      <c r="C271" s="51"/>
      <c r="D271" s="52"/>
      <c r="E271" s="53"/>
      <c r="F271" s="53"/>
    </row>
    <row r="272" customFormat="false" ht="12.75" hidden="false" customHeight="false" outlineLevel="0" collapsed="false">
      <c r="C272" s="51"/>
      <c r="D272" s="52"/>
      <c r="E272" s="53"/>
      <c r="F272" s="53"/>
    </row>
    <row r="273" customFormat="false" ht="12.75" hidden="false" customHeight="false" outlineLevel="0" collapsed="false">
      <c r="C273" s="51"/>
      <c r="D273" s="52"/>
      <c r="E273" s="53"/>
      <c r="F273" s="53"/>
    </row>
    <row r="274" customFormat="false" ht="12.75" hidden="false" customHeight="false" outlineLevel="0" collapsed="false">
      <c r="C274" s="51"/>
      <c r="D274" s="52"/>
      <c r="E274" s="53"/>
      <c r="F274" s="53"/>
    </row>
    <row r="275" customFormat="false" ht="12.75" hidden="false" customHeight="false" outlineLevel="0" collapsed="false">
      <c r="C275" s="51"/>
      <c r="D275" s="52"/>
      <c r="E275" s="53"/>
      <c r="F275" s="53"/>
    </row>
    <row r="276" customFormat="false" ht="12.75" hidden="false" customHeight="false" outlineLevel="0" collapsed="false">
      <c r="C276" s="51"/>
      <c r="D276" s="52"/>
      <c r="E276" s="53"/>
      <c r="F276" s="53"/>
    </row>
    <row r="277" customFormat="false" ht="12.75" hidden="false" customHeight="false" outlineLevel="0" collapsed="false">
      <c r="C277" s="51"/>
      <c r="D277" s="52"/>
      <c r="E277" s="53"/>
      <c r="F277" s="53"/>
    </row>
    <row r="278" customFormat="false" ht="12.75" hidden="false" customHeight="false" outlineLevel="0" collapsed="false">
      <c r="C278" s="51"/>
      <c r="D278" s="52"/>
      <c r="E278" s="53"/>
      <c r="F278" s="53"/>
    </row>
    <row r="279" customFormat="false" ht="12.75" hidden="false" customHeight="false" outlineLevel="0" collapsed="false">
      <c r="C279" s="51"/>
      <c r="D279" s="52"/>
      <c r="E279" s="53"/>
      <c r="F279" s="53"/>
    </row>
    <row r="280" customFormat="false" ht="12.75" hidden="false" customHeight="false" outlineLevel="0" collapsed="false">
      <c r="C280" s="51"/>
      <c r="D280" s="52"/>
      <c r="E280" s="53"/>
      <c r="F280" s="53"/>
    </row>
    <row r="281" customFormat="false" ht="12.75" hidden="false" customHeight="false" outlineLevel="0" collapsed="false">
      <c r="C281" s="51"/>
      <c r="D281" s="52"/>
      <c r="E281" s="53"/>
      <c r="F281" s="53"/>
    </row>
    <row r="282" customFormat="false" ht="12.75" hidden="false" customHeight="false" outlineLevel="0" collapsed="false">
      <c r="C282" s="51"/>
      <c r="D282" s="52"/>
      <c r="E282" s="53"/>
      <c r="F282" s="53"/>
    </row>
    <row r="283" customFormat="false" ht="12.75" hidden="false" customHeight="false" outlineLevel="0" collapsed="false">
      <c r="C283" s="51"/>
      <c r="D283" s="52"/>
      <c r="E283" s="53"/>
      <c r="F283" s="53"/>
    </row>
    <row r="284" customFormat="false" ht="12.75" hidden="false" customHeight="false" outlineLevel="0" collapsed="false">
      <c r="C284" s="51"/>
      <c r="D284" s="52"/>
      <c r="E284" s="53"/>
      <c r="F284" s="53"/>
    </row>
    <row r="285" customFormat="false" ht="12.75" hidden="false" customHeight="false" outlineLevel="0" collapsed="false">
      <c r="C285" s="51"/>
      <c r="D285" s="52"/>
      <c r="E285" s="53"/>
      <c r="F285" s="53"/>
    </row>
    <row r="286" customFormat="false" ht="12.75" hidden="false" customHeight="false" outlineLevel="0" collapsed="false">
      <c r="C286" s="51"/>
      <c r="D286" s="52"/>
      <c r="E286" s="53"/>
      <c r="F286" s="53"/>
    </row>
    <row r="287" customFormat="false" ht="12.75" hidden="false" customHeight="false" outlineLevel="0" collapsed="false">
      <c r="C287" s="51"/>
      <c r="D287" s="52"/>
      <c r="E287" s="53"/>
      <c r="F287" s="53"/>
    </row>
    <row r="288" customFormat="false" ht="12.75" hidden="false" customHeight="false" outlineLevel="0" collapsed="false">
      <c r="C288" s="51"/>
      <c r="D288" s="52"/>
      <c r="E288" s="53"/>
      <c r="F288" s="53"/>
    </row>
    <row r="289" customFormat="false" ht="12.75" hidden="false" customHeight="false" outlineLevel="0" collapsed="false">
      <c r="C289" s="51"/>
      <c r="D289" s="52"/>
      <c r="E289" s="53"/>
      <c r="F289" s="53"/>
    </row>
    <row r="290" customFormat="false" ht="12.75" hidden="false" customHeight="false" outlineLevel="0" collapsed="false">
      <c r="C290" s="51"/>
      <c r="D290" s="52"/>
      <c r="E290" s="53"/>
      <c r="F290" s="53"/>
    </row>
    <row r="291" customFormat="false" ht="12.75" hidden="false" customHeight="false" outlineLevel="0" collapsed="false">
      <c r="C291" s="51"/>
      <c r="D291" s="52"/>
      <c r="E291" s="53"/>
      <c r="F291" s="53"/>
    </row>
    <row r="292" customFormat="false" ht="12.75" hidden="false" customHeight="false" outlineLevel="0" collapsed="false">
      <c r="C292" s="51"/>
      <c r="D292" s="52"/>
      <c r="E292" s="53"/>
      <c r="F292" s="53"/>
    </row>
    <row r="293" customFormat="false" ht="12.75" hidden="false" customHeight="false" outlineLevel="0" collapsed="false">
      <c r="C293" s="51"/>
      <c r="D293" s="52"/>
      <c r="E293" s="53"/>
      <c r="F293" s="53"/>
    </row>
    <row r="294" customFormat="false" ht="12.75" hidden="false" customHeight="false" outlineLevel="0" collapsed="false">
      <c r="C294" s="51"/>
      <c r="D294" s="52"/>
      <c r="E294" s="53"/>
      <c r="F294" s="53"/>
    </row>
    <row r="295" customFormat="false" ht="12.75" hidden="false" customHeight="false" outlineLevel="0" collapsed="false">
      <c r="C295" s="51"/>
      <c r="D295" s="52"/>
      <c r="E295" s="53"/>
      <c r="F295" s="53"/>
    </row>
    <row r="296" customFormat="false" ht="12.75" hidden="false" customHeight="false" outlineLevel="0" collapsed="false">
      <c r="C296" s="51"/>
      <c r="D296" s="52"/>
      <c r="E296" s="53"/>
      <c r="F296" s="53"/>
    </row>
    <row r="297" customFormat="false" ht="12.75" hidden="false" customHeight="false" outlineLevel="0" collapsed="false">
      <c r="C297" s="51"/>
      <c r="D297" s="52"/>
      <c r="E297" s="53"/>
      <c r="F297" s="53"/>
    </row>
    <row r="298" customFormat="false" ht="12.75" hidden="false" customHeight="false" outlineLevel="0" collapsed="false">
      <c r="C298" s="51"/>
      <c r="D298" s="52"/>
      <c r="E298" s="53"/>
      <c r="F298" s="53"/>
    </row>
    <row r="299" customFormat="false" ht="12.75" hidden="false" customHeight="false" outlineLevel="0" collapsed="false">
      <c r="C299" s="51"/>
      <c r="D299" s="52"/>
      <c r="E299" s="53"/>
      <c r="F299" s="53"/>
    </row>
    <row r="300" customFormat="false" ht="12.75" hidden="false" customHeight="false" outlineLevel="0" collapsed="false">
      <c r="C300" s="51"/>
      <c r="D300" s="52"/>
      <c r="E300" s="53"/>
      <c r="F300" s="53"/>
    </row>
    <row r="301" customFormat="false" ht="12.75" hidden="false" customHeight="false" outlineLevel="0" collapsed="false">
      <c r="C301" s="51"/>
      <c r="D301" s="52"/>
      <c r="E301" s="53"/>
      <c r="F301" s="53"/>
    </row>
    <row r="302" customFormat="false" ht="12.75" hidden="false" customHeight="false" outlineLevel="0" collapsed="false">
      <c r="C302" s="51"/>
      <c r="D302" s="52"/>
      <c r="E302" s="53"/>
      <c r="F302" s="53"/>
    </row>
    <row r="303" customFormat="false" ht="12.75" hidden="false" customHeight="false" outlineLevel="0" collapsed="false">
      <c r="C303" s="51"/>
      <c r="D303" s="52"/>
      <c r="E303" s="53"/>
      <c r="F303" s="53"/>
    </row>
    <row r="304" customFormat="false" ht="12.75" hidden="false" customHeight="false" outlineLevel="0" collapsed="false">
      <c r="C304" s="51"/>
      <c r="D304" s="52"/>
      <c r="E304" s="53"/>
      <c r="F304" s="53"/>
    </row>
    <row r="305" customFormat="false" ht="12.75" hidden="false" customHeight="false" outlineLevel="0" collapsed="false">
      <c r="C305" s="51"/>
      <c r="D305" s="52"/>
      <c r="E305" s="53"/>
      <c r="F305" s="53"/>
    </row>
    <row r="306" customFormat="false" ht="12.75" hidden="false" customHeight="false" outlineLevel="0" collapsed="false">
      <c r="C306" s="51"/>
      <c r="D306" s="52"/>
      <c r="E306" s="53"/>
      <c r="F306" s="53"/>
    </row>
    <row r="307" customFormat="false" ht="12.75" hidden="false" customHeight="false" outlineLevel="0" collapsed="false">
      <c r="C307" s="51"/>
      <c r="D307" s="52"/>
      <c r="E307" s="53"/>
      <c r="F307" s="53"/>
    </row>
    <row r="308" customFormat="false" ht="12.75" hidden="false" customHeight="false" outlineLevel="0" collapsed="false">
      <c r="C308" s="51"/>
      <c r="D308" s="52"/>
      <c r="E308" s="53"/>
      <c r="F308" s="53"/>
    </row>
    <row r="309" customFormat="false" ht="12.75" hidden="false" customHeight="false" outlineLevel="0" collapsed="false">
      <c r="C309" s="51"/>
      <c r="D309" s="52"/>
      <c r="E309" s="53"/>
      <c r="F309" s="53"/>
    </row>
    <row r="310" customFormat="false" ht="12.75" hidden="false" customHeight="false" outlineLevel="0" collapsed="false">
      <c r="C310" s="51"/>
      <c r="D310" s="52"/>
      <c r="E310" s="53"/>
      <c r="F310" s="53"/>
    </row>
    <row r="311" customFormat="false" ht="12.75" hidden="false" customHeight="false" outlineLevel="0" collapsed="false">
      <c r="C311" s="51"/>
      <c r="D311" s="52"/>
      <c r="E311" s="53"/>
      <c r="F311" s="53"/>
    </row>
    <row r="312" customFormat="false" ht="12.75" hidden="false" customHeight="false" outlineLevel="0" collapsed="false">
      <c r="C312" s="51"/>
      <c r="D312" s="52"/>
      <c r="E312" s="53"/>
      <c r="F312" s="53"/>
    </row>
    <row r="313" customFormat="false" ht="12.75" hidden="false" customHeight="false" outlineLevel="0" collapsed="false">
      <c r="C313" s="51"/>
      <c r="D313" s="52"/>
      <c r="E313" s="53"/>
      <c r="F313" s="53"/>
    </row>
    <row r="314" customFormat="false" ht="12.75" hidden="false" customHeight="false" outlineLevel="0" collapsed="false">
      <c r="C314" s="51"/>
      <c r="D314" s="52"/>
      <c r="E314" s="53"/>
      <c r="F314" s="53"/>
    </row>
    <row r="315" customFormat="false" ht="12.75" hidden="false" customHeight="false" outlineLevel="0" collapsed="false">
      <c r="C315" s="51"/>
      <c r="D315" s="52"/>
      <c r="E315" s="53"/>
      <c r="F315" s="53"/>
    </row>
    <row r="316" customFormat="false" ht="12.75" hidden="false" customHeight="false" outlineLevel="0" collapsed="false">
      <c r="C316" s="51"/>
      <c r="D316" s="52"/>
      <c r="E316" s="53"/>
      <c r="F316" s="53"/>
    </row>
    <row r="317" customFormat="false" ht="12.75" hidden="false" customHeight="false" outlineLevel="0" collapsed="false">
      <c r="C317" s="51"/>
      <c r="D317" s="52"/>
      <c r="E317" s="53"/>
      <c r="F317" s="53"/>
    </row>
    <row r="318" customFormat="false" ht="12.75" hidden="false" customHeight="false" outlineLevel="0" collapsed="false">
      <c r="C318" s="51"/>
      <c r="D318" s="52"/>
      <c r="E318" s="53"/>
      <c r="F318" s="53"/>
    </row>
    <row r="319" customFormat="false" ht="12.75" hidden="false" customHeight="false" outlineLevel="0" collapsed="false">
      <c r="C319" s="51"/>
      <c r="D319" s="52"/>
      <c r="E319" s="53"/>
      <c r="F319" s="53"/>
    </row>
    <row r="320" customFormat="false" ht="12.75" hidden="false" customHeight="false" outlineLevel="0" collapsed="false">
      <c r="C320" s="51"/>
      <c r="D320" s="52"/>
      <c r="E320" s="53"/>
      <c r="F320" s="53"/>
    </row>
    <row r="321" customFormat="false" ht="12.75" hidden="false" customHeight="false" outlineLevel="0" collapsed="false">
      <c r="C321" s="51"/>
      <c r="D321" s="52"/>
      <c r="E321" s="53"/>
      <c r="F321" s="53"/>
    </row>
    <row r="322" customFormat="false" ht="12.75" hidden="false" customHeight="false" outlineLevel="0" collapsed="false">
      <c r="C322" s="51"/>
      <c r="D322" s="52"/>
      <c r="E322" s="53"/>
      <c r="F322" s="53"/>
    </row>
    <row r="323" customFormat="false" ht="12.75" hidden="false" customHeight="false" outlineLevel="0" collapsed="false">
      <c r="C323" s="51"/>
      <c r="D323" s="52"/>
      <c r="E323" s="53"/>
      <c r="F323" s="53"/>
    </row>
    <row r="324" customFormat="false" ht="12.75" hidden="false" customHeight="false" outlineLevel="0" collapsed="false">
      <c r="C324" s="51"/>
      <c r="D324" s="52"/>
      <c r="E324" s="53"/>
      <c r="F324" s="53"/>
    </row>
    <row r="325" customFormat="false" ht="12.75" hidden="false" customHeight="false" outlineLevel="0" collapsed="false">
      <c r="C325" s="51"/>
      <c r="D325" s="52"/>
      <c r="E325" s="53"/>
      <c r="F325" s="53"/>
    </row>
    <row r="326" customFormat="false" ht="12.75" hidden="false" customHeight="false" outlineLevel="0" collapsed="false">
      <c r="C326" s="51"/>
      <c r="D326" s="52"/>
      <c r="E326" s="53"/>
      <c r="F326" s="53"/>
    </row>
    <row r="327" customFormat="false" ht="12.75" hidden="false" customHeight="false" outlineLevel="0" collapsed="false">
      <c r="C327" s="51"/>
      <c r="D327" s="52"/>
      <c r="E327" s="53"/>
      <c r="F327" s="53"/>
    </row>
    <row r="328" customFormat="false" ht="12.75" hidden="false" customHeight="false" outlineLevel="0" collapsed="false">
      <c r="C328" s="51"/>
      <c r="D328" s="52"/>
      <c r="E328" s="53"/>
      <c r="F328" s="53"/>
    </row>
    <row r="329" customFormat="false" ht="12.75" hidden="false" customHeight="false" outlineLevel="0" collapsed="false">
      <c r="C329" s="51"/>
      <c r="D329" s="52"/>
      <c r="E329" s="53"/>
      <c r="F329" s="53"/>
    </row>
    <row r="330" customFormat="false" ht="12.75" hidden="false" customHeight="false" outlineLevel="0" collapsed="false">
      <c r="C330" s="51"/>
      <c r="D330" s="52"/>
      <c r="E330" s="53"/>
      <c r="F330" s="53"/>
    </row>
    <row r="331" customFormat="false" ht="12.75" hidden="false" customHeight="false" outlineLevel="0" collapsed="false">
      <c r="C331" s="51"/>
      <c r="D331" s="52"/>
      <c r="E331" s="53"/>
      <c r="F331" s="53"/>
    </row>
    <row r="332" customFormat="false" ht="12.75" hidden="false" customHeight="false" outlineLevel="0" collapsed="false">
      <c r="C332" s="51"/>
      <c r="D332" s="52"/>
      <c r="E332" s="53"/>
      <c r="F332" s="53"/>
    </row>
    <row r="333" customFormat="false" ht="12.75" hidden="false" customHeight="false" outlineLevel="0" collapsed="false">
      <c r="C333" s="51"/>
      <c r="D333" s="52"/>
      <c r="E333" s="53"/>
      <c r="F333" s="53"/>
    </row>
    <row r="334" customFormat="false" ht="12.75" hidden="false" customHeight="false" outlineLevel="0" collapsed="false">
      <c r="C334" s="51"/>
      <c r="D334" s="52"/>
      <c r="E334" s="53"/>
      <c r="F334" s="53"/>
    </row>
    <row r="335" customFormat="false" ht="12.75" hidden="false" customHeight="false" outlineLevel="0" collapsed="false">
      <c r="C335" s="51"/>
      <c r="D335" s="52"/>
      <c r="E335" s="53"/>
      <c r="F335" s="53"/>
    </row>
    <row r="336" customFormat="false" ht="12.75" hidden="false" customHeight="false" outlineLevel="0" collapsed="false">
      <c r="C336" s="51"/>
      <c r="D336" s="52"/>
      <c r="E336" s="53"/>
      <c r="F336" s="53"/>
    </row>
    <row r="337" customFormat="false" ht="12.75" hidden="false" customHeight="false" outlineLevel="0" collapsed="false">
      <c r="C337" s="51"/>
      <c r="D337" s="52"/>
      <c r="E337" s="53"/>
      <c r="F337" s="53"/>
    </row>
    <row r="338" customFormat="false" ht="12.75" hidden="false" customHeight="false" outlineLevel="0" collapsed="false">
      <c r="C338" s="51"/>
      <c r="D338" s="52"/>
      <c r="E338" s="53"/>
      <c r="F338" s="53"/>
    </row>
    <row r="339" customFormat="false" ht="12.75" hidden="false" customHeight="false" outlineLevel="0" collapsed="false">
      <c r="C339" s="51"/>
      <c r="D339" s="52"/>
      <c r="E339" s="53"/>
      <c r="F339" s="53"/>
    </row>
    <row r="340" customFormat="false" ht="12.75" hidden="false" customHeight="false" outlineLevel="0" collapsed="false">
      <c r="C340" s="51"/>
      <c r="D340" s="52"/>
      <c r="E340" s="53"/>
      <c r="F340" s="53"/>
    </row>
    <row r="341" customFormat="false" ht="12.75" hidden="false" customHeight="false" outlineLevel="0" collapsed="false">
      <c r="C341" s="51"/>
      <c r="D341" s="52"/>
      <c r="E341" s="53"/>
      <c r="F341" s="53"/>
    </row>
    <row r="342" customFormat="false" ht="12.75" hidden="false" customHeight="false" outlineLevel="0" collapsed="false">
      <c r="C342" s="51"/>
      <c r="D342" s="52"/>
      <c r="E342" s="53"/>
      <c r="F342" s="53"/>
    </row>
    <row r="343" customFormat="false" ht="12.75" hidden="false" customHeight="false" outlineLevel="0" collapsed="false">
      <c r="C343" s="51"/>
      <c r="D343" s="52"/>
      <c r="E343" s="53"/>
      <c r="F343" s="53"/>
    </row>
    <row r="344" customFormat="false" ht="12.75" hidden="false" customHeight="false" outlineLevel="0" collapsed="false">
      <c r="C344" s="51"/>
      <c r="D344" s="52"/>
      <c r="E344" s="53"/>
      <c r="F344" s="53"/>
    </row>
    <row r="345" customFormat="false" ht="12.75" hidden="false" customHeight="false" outlineLevel="0" collapsed="false">
      <c r="C345" s="51"/>
      <c r="D345" s="52"/>
      <c r="E345" s="53"/>
      <c r="F345" s="53"/>
    </row>
    <row r="346" customFormat="false" ht="12.75" hidden="false" customHeight="false" outlineLevel="0" collapsed="false">
      <c r="C346" s="51"/>
      <c r="D346" s="52"/>
      <c r="E346" s="53"/>
      <c r="F346" s="53"/>
    </row>
    <row r="347" customFormat="false" ht="12.75" hidden="false" customHeight="false" outlineLevel="0" collapsed="false">
      <c r="C347" s="51"/>
      <c r="D347" s="52"/>
      <c r="E347" s="53"/>
      <c r="F347" s="53"/>
    </row>
    <row r="348" customFormat="false" ht="12.75" hidden="false" customHeight="false" outlineLevel="0" collapsed="false">
      <c r="C348" s="51"/>
      <c r="D348" s="52"/>
      <c r="E348" s="53"/>
      <c r="F348" s="53"/>
    </row>
    <row r="349" customFormat="false" ht="12.75" hidden="false" customHeight="false" outlineLevel="0" collapsed="false">
      <c r="C349" s="51"/>
      <c r="D349" s="52"/>
      <c r="E349" s="53"/>
      <c r="F349" s="53"/>
    </row>
    <row r="350" customFormat="false" ht="12.75" hidden="false" customHeight="false" outlineLevel="0" collapsed="false">
      <c r="C350" s="51"/>
      <c r="D350" s="52"/>
      <c r="E350" s="53"/>
      <c r="F350" s="53"/>
    </row>
    <row r="351" customFormat="false" ht="12.75" hidden="false" customHeight="false" outlineLevel="0" collapsed="false">
      <c r="C351" s="51"/>
      <c r="D351" s="52"/>
      <c r="E351" s="53"/>
      <c r="F351" s="53"/>
    </row>
    <row r="352" customFormat="false" ht="12.75" hidden="false" customHeight="false" outlineLevel="0" collapsed="false">
      <c r="C352" s="51"/>
      <c r="D352" s="52"/>
      <c r="E352" s="53"/>
      <c r="F352" s="53"/>
    </row>
    <row r="353" customFormat="false" ht="12.75" hidden="false" customHeight="false" outlineLevel="0" collapsed="false">
      <c r="C353" s="51"/>
      <c r="D353" s="52"/>
      <c r="E353" s="53"/>
      <c r="F353" s="53"/>
    </row>
    <row r="354" customFormat="false" ht="12.75" hidden="false" customHeight="false" outlineLevel="0" collapsed="false">
      <c r="C354" s="51"/>
      <c r="D354" s="52"/>
      <c r="E354" s="53"/>
      <c r="F354" s="53"/>
    </row>
    <row r="355" customFormat="false" ht="12.75" hidden="false" customHeight="false" outlineLevel="0" collapsed="false">
      <c r="C355" s="51"/>
      <c r="D355" s="52"/>
      <c r="E355" s="53"/>
      <c r="F355" s="53"/>
    </row>
    <row r="356" customFormat="false" ht="12.75" hidden="false" customHeight="false" outlineLevel="0" collapsed="false">
      <c r="C356" s="51"/>
      <c r="D356" s="52"/>
      <c r="E356" s="53"/>
      <c r="F356" s="53"/>
    </row>
    <row r="357" customFormat="false" ht="12.75" hidden="false" customHeight="false" outlineLevel="0" collapsed="false">
      <c r="C357" s="51"/>
      <c r="D357" s="52"/>
      <c r="E357" s="53"/>
      <c r="F357" s="53"/>
    </row>
    <row r="358" customFormat="false" ht="12.75" hidden="false" customHeight="false" outlineLevel="0" collapsed="false">
      <c r="C358" s="51"/>
      <c r="D358" s="52"/>
      <c r="E358" s="53"/>
      <c r="F358" s="53"/>
    </row>
    <row r="359" customFormat="false" ht="12.75" hidden="false" customHeight="false" outlineLevel="0" collapsed="false">
      <c r="C359" s="51"/>
      <c r="D359" s="52"/>
      <c r="E359" s="53"/>
      <c r="F359" s="53"/>
    </row>
    <row r="360" customFormat="false" ht="12.75" hidden="false" customHeight="false" outlineLevel="0" collapsed="false">
      <c r="C360" s="51"/>
      <c r="D360" s="52"/>
      <c r="E360" s="53"/>
      <c r="F360" s="53"/>
    </row>
    <row r="361" customFormat="false" ht="12.75" hidden="false" customHeight="false" outlineLevel="0" collapsed="false">
      <c r="C361" s="51"/>
      <c r="D361" s="52"/>
      <c r="E361" s="53"/>
      <c r="F361" s="53"/>
    </row>
    <row r="362" customFormat="false" ht="12.75" hidden="false" customHeight="false" outlineLevel="0" collapsed="false">
      <c r="C362" s="51"/>
      <c r="D362" s="52"/>
      <c r="E362" s="53"/>
      <c r="F362" s="53"/>
    </row>
    <row r="363" customFormat="false" ht="12.75" hidden="false" customHeight="false" outlineLevel="0" collapsed="false">
      <c r="C363" s="51"/>
      <c r="D363" s="52"/>
      <c r="E363" s="53"/>
      <c r="F363" s="53"/>
    </row>
    <row r="364" customFormat="false" ht="12.75" hidden="false" customHeight="false" outlineLevel="0" collapsed="false">
      <c r="C364" s="51"/>
      <c r="D364" s="52"/>
      <c r="E364" s="53"/>
      <c r="F364" s="53"/>
    </row>
    <row r="365" customFormat="false" ht="12.75" hidden="false" customHeight="false" outlineLevel="0" collapsed="false">
      <c r="C365" s="51"/>
      <c r="D365" s="52"/>
      <c r="E365" s="53"/>
      <c r="F365" s="53"/>
    </row>
    <row r="366" customFormat="false" ht="12.75" hidden="false" customHeight="false" outlineLevel="0" collapsed="false">
      <c r="C366" s="51"/>
      <c r="D366" s="52"/>
      <c r="E366" s="53"/>
      <c r="F366" s="53"/>
    </row>
    <row r="367" customFormat="false" ht="12.75" hidden="false" customHeight="false" outlineLevel="0" collapsed="false">
      <c r="C367" s="51"/>
      <c r="D367" s="52"/>
      <c r="E367" s="53"/>
      <c r="F367" s="53"/>
    </row>
    <row r="368" customFormat="false" ht="12.75" hidden="false" customHeight="false" outlineLevel="0" collapsed="false">
      <c r="C368" s="51"/>
      <c r="D368" s="52"/>
      <c r="E368" s="53"/>
      <c r="F368" s="53"/>
    </row>
    <row r="369" customFormat="false" ht="12.75" hidden="false" customHeight="false" outlineLevel="0" collapsed="false">
      <c r="C369" s="51"/>
      <c r="D369" s="52"/>
      <c r="E369" s="53"/>
      <c r="F369" s="53"/>
    </row>
    <row r="370" customFormat="false" ht="12.75" hidden="false" customHeight="false" outlineLevel="0" collapsed="false">
      <c r="C370" s="51"/>
      <c r="D370" s="52"/>
      <c r="E370" s="53"/>
      <c r="F370" s="53"/>
    </row>
    <row r="371" customFormat="false" ht="12.75" hidden="false" customHeight="false" outlineLevel="0" collapsed="false">
      <c r="C371" s="51"/>
      <c r="D371" s="52"/>
      <c r="E371" s="53"/>
      <c r="F371" s="53"/>
    </row>
    <row r="372" customFormat="false" ht="12.75" hidden="false" customHeight="false" outlineLevel="0" collapsed="false">
      <c r="C372" s="51"/>
      <c r="D372" s="52"/>
      <c r="E372" s="53"/>
      <c r="F372" s="53"/>
    </row>
    <row r="373" customFormat="false" ht="12.75" hidden="false" customHeight="false" outlineLevel="0" collapsed="false">
      <c r="C373" s="51"/>
      <c r="D373" s="52"/>
      <c r="E373" s="53"/>
      <c r="F373" s="53"/>
    </row>
    <row r="374" customFormat="false" ht="12.75" hidden="false" customHeight="false" outlineLevel="0" collapsed="false">
      <c r="C374" s="51"/>
      <c r="D374" s="52"/>
      <c r="E374" s="53"/>
      <c r="F374" s="53"/>
    </row>
    <row r="375" customFormat="false" ht="12.75" hidden="false" customHeight="false" outlineLevel="0" collapsed="false">
      <c r="C375" s="51"/>
      <c r="D375" s="52"/>
      <c r="E375" s="53"/>
      <c r="F375" s="53"/>
    </row>
    <row r="376" customFormat="false" ht="12.75" hidden="false" customHeight="false" outlineLevel="0" collapsed="false">
      <c r="C376" s="51"/>
      <c r="D376" s="52"/>
      <c r="E376" s="53"/>
      <c r="F376" s="53"/>
    </row>
    <row r="377" customFormat="false" ht="12.75" hidden="false" customHeight="false" outlineLevel="0" collapsed="false">
      <c r="C377" s="51"/>
      <c r="D377" s="52"/>
      <c r="E377" s="53"/>
      <c r="F377" s="53"/>
    </row>
    <row r="378" customFormat="false" ht="12.75" hidden="false" customHeight="false" outlineLevel="0" collapsed="false">
      <c r="C378" s="51"/>
      <c r="D378" s="52"/>
      <c r="E378" s="53"/>
      <c r="F378" s="53"/>
    </row>
    <row r="379" customFormat="false" ht="12.75" hidden="false" customHeight="false" outlineLevel="0" collapsed="false">
      <c r="C379" s="51"/>
      <c r="D379" s="52"/>
      <c r="E379" s="53"/>
      <c r="F379" s="53"/>
    </row>
    <row r="380" customFormat="false" ht="12.75" hidden="false" customHeight="false" outlineLevel="0" collapsed="false">
      <c r="C380" s="51"/>
      <c r="D380" s="52"/>
      <c r="E380" s="53"/>
      <c r="F380" s="53"/>
    </row>
    <row r="381" customFormat="false" ht="12.75" hidden="false" customHeight="false" outlineLevel="0" collapsed="false">
      <c r="C381" s="51"/>
      <c r="D381" s="52"/>
      <c r="E381" s="53"/>
      <c r="F381" s="53"/>
    </row>
    <row r="382" customFormat="false" ht="12.75" hidden="false" customHeight="false" outlineLevel="0" collapsed="false">
      <c r="C382" s="51"/>
      <c r="D382" s="52"/>
      <c r="E382" s="53"/>
      <c r="F382" s="53"/>
    </row>
    <row r="383" customFormat="false" ht="12.75" hidden="false" customHeight="false" outlineLevel="0" collapsed="false">
      <c r="C383" s="51"/>
      <c r="D383" s="52"/>
      <c r="E383" s="53"/>
      <c r="F383" s="53"/>
    </row>
    <row r="384" customFormat="false" ht="12.75" hidden="false" customHeight="false" outlineLevel="0" collapsed="false">
      <c r="C384" s="51"/>
      <c r="D384" s="52"/>
      <c r="E384" s="53"/>
      <c r="F384" s="53"/>
    </row>
    <row r="385" customFormat="false" ht="12.75" hidden="false" customHeight="false" outlineLevel="0" collapsed="false">
      <c r="C385" s="51"/>
      <c r="D385" s="52"/>
      <c r="E385" s="53"/>
      <c r="F385" s="53"/>
    </row>
    <row r="386" customFormat="false" ht="12.75" hidden="false" customHeight="false" outlineLevel="0" collapsed="false">
      <c r="C386" s="51"/>
      <c r="D386" s="52"/>
      <c r="E386" s="53"/>
      <c r="F386" s="53"/>
    </row>
    <row r="387" customFormat="false" ht="12.75" hidden="false" customHeight="false" outlineLevel="0" collapsed="false">
      <c r="C387" s="51"/>
      <c r="D387" s="52"/>
      <c r="E387" s="53"/>
      <c r="F387" s="53"/>
    </row>
    <row r="388" customFormat="false" ht="12.75" hidden="false" customHeight="false" outlineLevel="0" collapsed="false">
      <c r="C388" s="51"/>
      <c r="D388" s="52"/>
      <c r="E388" s="53"/>
      <c r="F388" s="53"/>
    </row>
    <row r="389" customFormat="false" ht="12.75" hidden="false" customHeight="false" outlineLevel="0" collapsed="false">
      <c r="C389" s="51"/>
      <c r="D389" s="52"/>
      <c r="E389" s="53"/>
      <c r="F389" s="53"/>
    </row>
    <row r="390" customFormat="false" ht="12.75" hidden="false" customHeight="false" outlineLevel="0" collapsed="false">
      <c r="C390" s="51"/>
      <c r="D390" s="52"/>
      <c r="E390" s="53"/>
      <c r="F390" s="53"/>
    </row>
    <row r="391" customFormat="false" ht="12.75" hidden="false" customHeight="false" outlineLevel="0" collapsed="false">
      <c r="C391" s="51"/>
      <c r="D391" s="52"/>
      <c r="E391" s="53"/>
      <c r="F391" s="53"/>
    </row>
    <row r="392" customFormat="false" ht="12.75" hidden="false" customHeight="false" outlineLevel="0" collapsed="false">
      <c r="C392" s="51"/>
      <c r="D392" s="52"/>
      <c r="E392" s="53"/>
      <c r="F392" s="53"/>
    </row>
    <row r="393" customFormat="false" ht="12.75" hidden="false" customHeight="false" outlineLevel="0" collapsed="false">
      <c r="C393" s="51"/>
      <c r="D393" s="52"/>
      <c r="E393" s="53"/>
      <c r="F393" s="53"/>
    </row>
    <row r="394" customFormat="false" ht="12.75" hidden="false" customHeight="false" outlineLevel="0" collapsed="false">
      <c r="C394" s="51"/>
      <c r="D394" s="52"/>
      <c r="E394" s="53"/>
      <c r="F394" s="53"/>
    </row>
    <row r="395" customFormat="false" ht="12.75" hidden="false" customHeight="false" outlineLevel="0" collapsed="false">
      <c r="C395" s="51"/>
      <c r="D395" s="52"/>
      <c r="E395" s="53"/>
      <c r="F395" s="53"/>
    </row>
    <row r="396" customFormat="false" ht="12.75" hidden="false" customHeight="false" outlineLevel="0" collapsed="false">
      <c r="C396" s="51"/>
      <c r="D396" s="52"/>
      <c r="E396" s="53"/>
      <c r="F396" s="53"/>
    </row>
    <row r="397" customFormat="false" ht="12.75" hidden="false" customHeight="false" outlineLevel="0" collapsed="false">
      <c r="C397" s="51"/>
      <c r="D397" s="52"/>
      <c r="E397" s="53"/>
      <c r="F397" s="53"/>
    </row>
    <row r="398" customFormat="false" ht="12.75" hidden="false" customHeight="false" outlineLevel="0" collapsed="false">
      <c r="C398" s="51"/>
      <c r="D398" s="52"/>
      <c r="E398" s="53"/>
      <c r="F398" s="53"/>
    </row>
    <row r="399" customFormat="false" ht="12.75" hidden="false" customHeight="false" outlineLevel="0" collapsed="false">
      <c r="C399" s="51"/>
      <c r="D399" s="52"/>
      <c r="E399" s="53"/>
      <c r="F399" s="53"/>
    </row>
    <row r="400" customFormat="false" ht="12.75" hidden="false" customHeight="false" outlineLevel="0" collapsed="false">
      <c r="C400" s="51"/>
      <c r="D400" s="52"/>
      <c r="E400" s="53"/>
      <c r="F400" s="53"/>
    </row>
    <row r="401" customFormat="false" ht="12.75" hidden="false" customHeight="false" outlineLevel="0" collapsed="false">
      <c r="C401" s="51"/>
      <c r="D401" s="52"/>
      <c r="E401" s="53"/>
      <c r="F401" s="53"/>
    </row>
    <row r="402" customFormat="false" ht="12.75" hidden="false" customHeight="false" outlineLevel="0" collapsed="false">
      <c r="C402" s="51"/>
      <c r="D402" s="52"/>
      <c r="E402" s="53"/>
      <c r="F402" s="53"/>
    </row>
    <row r="403" customFormat="false" ht="12.75" hidden="false" customHeight="false" outlineLevel="0" collapsed="false">
      <c r="C403" s="51"/>
      <c r="D403" s="52"/>
      <c r="E403" s="53"/>
      <c r="F403" s="53"/>
    </row>
    <row r="404" customFormat="false" ht="12.75" hidden="false" customHeight="false" outlineLevel="0" collapsed="false">
      <c r="C404" s="51"/>
      <c r="D404" s="52"/>
      <c r="E404" s="53"/>
      <c r="F404" s="53"/>
    </row>
    <row r="405" customFormat="false" ht="12.75" hidden="false" customHeight="false" outlineLevel="0" collapsed="false">
      <c r="C405" s="51"/>
      <c r="D405" s="52"/>
      <c r="E405" s="53"/>
      <c r="F405" s="53"/>
    </row>
    <row r="406" customFormat="false" ht="12.75" hidden="false" customHeight="false" outlineLevel="0" collapsed="false">
      <c r="C406" s="51"/>
      <c r="D406" s="52"/>
      <c r="E406" s="53"/>
      <c r="F406" s="53"/>
    </row>
    <row r="407" customFormat="false" ht="12.75" hidden="false" customHeight="false" outlineLevel="0" collapsed="false">
      <c r="C407" s="51"/>
      <c r="D407" s="52"/>
      <c r="E407" s="53"/>
      <c r="F407" s="53"/>
    </row>
    <row r="408" customFormat="false" ht="12.75" hidden="false" customHeight="false" outlineLevel="0" collapsed="false">
      <c r="C408" s="51"/>
      <c r="D408" s="52"/>
      <c r="E408" s="53"/>
      <c r="F408" s="53"/>
    </row>
    <row r="409" customFormat="false" ht="12.75" hidden="false" customHeight="false" outlineLevel="0" collapsed="false">
      <c r="C409" s="51"/>
      <c r="D409" s="52"/>
      <c r="E409" s="53"/>
      <c r="F409" s="53"/>
    </row>
    <row r="410" customFormat="false" ht="12.75" hidden="false" customHeight="false" outlineLevel="0" collapsed="false">
      <c r="C410" s="51"/>
      <c r="D410" s="52"/>
      <c r="E410" s="53"/>
      <c r="F410" s="53"/>
    </row>
    <row r="411" customFormat="false" ht="12.75" hidden="false" customHeight="false" outlineLevel="0" collapsed="false">
      <c r="C411" s="51"/>
      <c r="D411" s="52"/>
      <c r="E411" s="53"/>
      <c r="F411" s="53"/>
    </row>
    <row r="412" customFormat="false" ht="12.75" hidden="false" customHeight="false" outlineLevel="0" collapsed="false">
      <c r="C412" s="51"/>
      <c r="D412" s="52"/>
      <c r="E412" s="53"/>
      <c r="F412" s="53"/>
    </row>
    <row r="413" customFormat="false" ht="12.75" hidden="false" customHeight="false" outlineLevel="0" collapsed="false">
      <c r="C413" s="51"/>
      <c r="D413" s="52"/>
      <c r="E413" s="53"/>
      <c r="F413" s="53"/>
    </row>
    <row r="414" customFormat="false" ht="12.75" hidden="false" customHeight="false" outlineLevel="0" collapsed="false">
      <c r="C414" s="51"/>
      <c r="D414" s="52"/>
      <c r="E414" s="53"/>
      <c r="F414" s="53"/>
    </row>
    <row r="415" customFormat="false" ht="12.75" hidden="false" customHeight="false" outlineLevel="0" collapsed="false">
      <c r="C415" s="51"/>
      <c r="D415" s="52"/>
      <c r="E415" s="53"/>
      <c r="F415" s="53"/>
    </row>
    <row r="416" customFormat="false" ht="12.75" hidden="false" customHeight="false" outlineLevel="0" collapsed="false">
      <c r="C416" s="51"/>
      <c r="D416" s="52"/>
      <c r="E416" s="53"/>
      <c r="F416" s="53"/>
    </row>
    <row r="417" customFormat="false" ht="12.75" hidden="false" customHeight="false" outlineLevel="0" collapsed="false">
      <c r="C417" s="51"/>
      <c r="D417" s="52"/>
      <c r="E417" s="53"/>
      <c r="F417" s="53"/>
    </row>
    <row r="418" customFormat="false" ht="12.75" hidden="false" customHeight="false" outlineLevel="0" collapsed="false">
      <c r="C418" s="51"/>
      <c r="D418" s="52"/>
      <c r="E418" s="53"/>
      <c r="F418" s="53"/>
    </row>
    <row r="419" customFormat="false" ht="12.75" hidden="false" customHeight="false" outlineLevel="0" collapsed="false">
      <c r="C419" s="51"/>
      <c r="D419" s="52"/>
      <c r="E419" s="53"/>
      <c r="F419" s="53"/>
    </row>
    <row r="420" customFormat="false" ht="12.75" hidden="false" customHeight="false" outlineLevel="0" collapsed="false">
      <c r="C420" s="51"/>
      <c r="D420" s="52"/>
      <c r="E420" s="53"/>
      <c r="F420" s="53"/>
    </row>
    <row r="421" customFormat="false" ht="12.75" hidden="false" customHeight="false" outlineLevel="0" collapsed="false">
      <c r="C421" s="51"/>
      <c r="D421" s="52"/>
      <c r="E421" s="53"/>
      <c r="F421" s="53"/>
    </row>
    <row r="422" customFormat="false" ht="12.75" hidden="false" customHeight="false" outlineLevel="0" collapsed="false">
      <c r="C422" s="51"/>
      <c r="D422" s="52"/>
      <c r="E422" s="53"/>
      <c r="F422" s="53"/>
    </row>
    <row r="423" customFormat="false" ht="12.75" hidden="false" customHeight="false" outlineLevel="0" collapsed="false">
      <c r="C423" s="51"/>
      <c r="D423" s="52"/>
      <c r="E423" s="53"/>
      <c r="F423" s="53"/>
    </row>
    <row r="424" customFormat="false" ht="12.75" hidden="false" customHeight="false" outlineLevel="0" collapsed="false">
      <c r="C424" s="51"/>
      <c r="D424" s="52"/>
      <c r="E424" s="53"/>
      <c r="F424" s="53"/>
    </row>
    <row r="425" customFormat="false" ht="12.75" hidden="false" customHeight="false" outlineLevel="0" collapsed="false">
      <c r="C425" s="51"/>
      <c r="D425" s="52"/>
      <c r="E425" s="53"/>
      <c r="F425" s="53"/>
    </row>
    <row r="426" customFormat="false" ht="12.75" hidden="false" customHeight="false" outlineLevel="0" collapsed="false">
      <c r="C426" s="51"/>
      <c r="D426" s="52"/>
      <c r="E426" s="53"/>
      <c r="F426" s="53"/>
    </row>
    <row r="427" customFormat="false" ht="12.75" hidden="false" customHeight="false" outlineLevel="0" collapsed="false">
      <c r="C427" s="51"/>
      <c r="D427" s="52"/>
      <c r="E427" s="53"/>
      <c r="F427" s="53"/>
    </row>
    <row r="428" customFormat="false" ht="12.75" hidden="false" customHeight="false" outlineLevel="0" collapsed="false">
      <c r="C428" s="51"/>
      <c r="D428" s="52"/>
      <c r="E428" s="53"/>
      <c r="F428" s="53"/>
    </row>
    <row r="429" customFormat="false" ht="12.75" hidden="false" customHeight="false" outlineLevel="0" collapsed="false">
      <c r="C429" s="51"/>
      <c r="D429" s="52"/>
      <c r="E429" s="53"/>
      <c r="F429" s="53"/>
    </row>
    <row r="430" customFormat="false" ht="12.75" hidden="false" customHeight="false" outlineLevel="0" collapsed="false">
      <c r="C430" s="51"/>
      <c r="D430" s="52"/>
      <c r="E430" s="53"/>
      <c r="F430" s="53"/>
    </row>
    <row r="431" customFormat="false" ht="12.75" hidden="false" customHeight="false" outlineLevel="0" collapsed="false">
      <c r="C431" s="51"/>
      <c r="D431" s="52"/>
      <c r="E431" s="53"/>
      <c r="F431" s="53"/>
    </row>
    <row r="432" customFormat="false" ht="12.75" hidden="false" customHeight="false" outlineLevel="0" collapsed="false">
      <c r="C432" s="51"/>
      <c r="D432" s="52"/>
      <c r="E432" s="53"/>
      <c r="F432" s="53"/>
    </row>
    <row r="433" customFormat="false" ht="12.75" hidden="false" customHeight="false" outlineLevel="0" collapsed="false">
      <c r="C433" s="51"/>
      <c r="D433" s="52"/>
      <c r="E433" s="53"/>
      <c r="F433" s="53"/>
    </row>
    <row r="434" customFormat="false" ht="12.75" hidden="false" customHeight="false" outlineLevel="0" collapsed="false">
      <c r="C434" s="51"/>
      <c r="D434" s="52"/>
      <c r="E434" s="53"/>
      <c r="F434" s="53"/>
    </row>
    <row r="435" customFormat="false" ht="12.75" hidden="false" customHeight="false" outlineLevel="0" collapsed="false">
      <c r="C435" s="51"/>
      <c r="D435" s="52"/>
      <c r="E435" s="53"/>
      <c r="F435" s="53"/>
    </row>
    <row r="436" customFormat="false" ht="12.75" hidden="false" customHeight="false" outlineLevel="0" collapsed="false">
      <c r="C436" s="51"/>
      <c r="D436" s="52"/>
      <c r="E436" s="53"/>
      <c r="F436" s="53"/>
    </row>
    <row r="437" customFormat="false" ht="12.75" hidden="false" customHeight="false" outlineLevel="0" collapsed="false">
      <c r="C437" s="51"/>
      <c r="D437" s="52"/>
      <c r="E437" s="53"/>
      <c r="F437" s="53"/>
    </row>
    <row r="438" customFormat="false" ht="12.75" hidden="false" customHeight="false" outlineLevel="0" collapsed="false">
      <c r="C438" s="51"/>
      <c r="D438" s="52"/>
      <c r="E438" s="53"/>
      <c r="F438" s="53"/>
    </row>
    <row r="439" customFormat="false" ht="12.75" hidden="false" customHeight="false" outlineLevel="0" collapsed="false">
      <c r="C439" s="51"/>
      <c r="D439" s="52"/>
      <c r="E439" s="53"/>
      <c r="F439" s="53"/>
    </row>
    <row r="440" customFormat="false" ht="12.75" hidden="false" customHeight="false" outlineLevel="0" collapsed="false">
      <c r="C440" s="51"/>
      <c r="D440" s="52"/>
      <c r="E440" s="53"/>
      <c r="F440" s="53"/>
    </row>
    <row r="441" customFormat="false" ht="12.75" hidden="false" customHeight="false" outlineLevel="0" collapsed="false">
      <c r="C441" s="51"/>
      <c r="D441" s="52"/>
      <c r="E441" s="53"/>
      <c r="F441" s="53"/>
    </row>
    <row r="442" customFormat="false" ht="12.75" hidden="false" customHeight="false" outlineLevel="0" collapsed="false">
      <c r="C442" s="51"/>
      <c r="D442" s="52"/>
      <c r="E442" s="53"/>
      <c r="F442" s="53"/>
    </row>
    <row r="443" customFormat="false" ht="12.75" hidden="false" customHeight="false" outlineLevel="0" collapsed="false">
      <c r="C443" s="51"/>
      <c r="D443" s="52"/>
      <c r="E443" s="53"/>
      <c r="F443" s="53"/>
    </row>
    <row r="444" customFormat="false" ht="12.75" hidden="false" customHeight="false" outlineLevel="0" collapsed="false">
      <c r="C444" s="51"/>
      <c r="D444" s="52"/>
      <c r="E444" s="53"/>
      <c r="F444" s="53"/>
    </row>
    <row r="445" customFormat="false" ht="12.75" hidden="false" customHeight="false" outlineLevel="0" collapsed="false">
      <c r="C445" s="51"/>
      <c r="D445" s="52"/>
      <c r="E445" s="53"/>
      <c r="F445" s="53"/>
    </row>
    <row r="446" customFormat="false" ht="12.75" hidden="false" customHeight="false" outlineLevel="0" collapsed="false">
      <c r="C446" s="51"/>
      <c r="D446" s="52"/>
      <c r="E446" s="53"/>
      <c r="F446" s="53"/>
    </row>
    <row r="447" customFormat="false" ht="12.75" hidden="false" customHeight="false" outlineLevel="0" collapsed="false">
      <c r="C447" s="51"/>
      <c r="D447" s="52"/>
      <c r="E447" s="53"/>
      <c r="F447" s="53"/>
    </row>
    <row r="448" customFormat="false" ht="12.75" hidden="false" customHeight="false" outlineLevel="0" collapsed="false">
      <c r="C448" s="51"/>
      <c r="D448" s="52"/>
      <c r="E448" s="53"/>
      <c r="F448" s="53"/>
    </row>
    <row r="449" customFormat="false" ht="12.75" hidden="false" customHeight="false" outlineLevel="0" collapsed="false">
      <c r="C449" s="51"/>
      <c r="D449" s="52"/>
      <c r="E449" s="53"/>
      <c r="F449" s="53"/>
    </row>
    <row r="450" customFormat="false" ht="12.75" hidden="false" customHeight="false" outlineLevel="0" collapsed="false">
      <c r="C450" s="51"/>
      <c r="D450" s="52"/>
      <c r="E450" s="53"/>
      <c r="F450" s="53"/>
    </row>
    <row r="451" customFormat="false" ht="12.75" hidden="false" customHeight="false" outlineLevel="0" collapsed="false">
      <c r="C451" s="51"/>
      <c r="D451" s="52"/>
      <c r="E451" s="53"/>
      <c r="F451" s="53"/>
    </row>
    <row r="452" customFormat="false" ht="12.75" hidden="false" customHeight="false" outlineLevel="0" collapsed="false">
      <c r="C452" s="51"/>
      <c r="D452" s="52"/>
      <c r="E452" s="53"/>
      <c r="F452" s="53"/>
    </row>
    <row r="453" customFormat="false" ht="12.75" hidden="false" customHeight="false" outlineLevel="0" collapsed="false">
      <c r="C453" s="51"/>
      <c r="D453" s="52"/>
      <c r="E453" s="53"/>
      <c r="F453" s="53"/>
    </row>
    <row r="454" customFormat="false" ht="12.75" hidden="false" customHeight="false" outlineLevel="0" collapsed="false">
      <c r="C454" s="51"/>
      <c r="D454" s="52"/>
      <c r="E454" s="53"/>
      <c r="F454" s="53"/>
    </row>
    <row r="455" customFormat="false" ht="12.75" hidden="false" customHeight="false" outlineLevel="0" collapsed="false">
      <c r="C455" s="51"/>
      <c r="D455" s="52"/>
      <c r="E455" s="53"/>
      <c r="F455" s="53"/>
    </row>
    <row r="456" customFormat="false" ht="12.75" hidden="false" customHeight="false" outlineLevel="0" collapsed="false">
      <c r="C456" s="51"/>
      <c r="D456" s="52"/>
      <c r="E456" s="53"/>
      <c r="F456" s="53"/>
    </row>
    <row r="457" customFormat="false" ht="12.75" hidden="false" customHeight="false" outlineLevel="0" collapsed="false">
      <c r="C457" s="51"/>
      <c r="D457" s="52"/>
      <c r="E457" s="53"/>
      <c r="F457" s="53"/>
    </row>
    <row r="458" customFormat="false" ht="12.75" hidden="false" customHeight="false" outlineLevel="0" collapsed="false">
      <c r="C458" s="51"/>
      <c r="D458" s="52"/>
      <c r="E458" s="53"/>
      <c r="F458" s="53"/>
    </row>
    <row r="459" customFormat="false" ht="12.75" hidden="false" customHeight="false" outlineLevel="0" collapsed="false">
      <c r="C459" s="51"/>
      <c r="D459" s="52"/>
      <c r="E459" s="53"/>
      <c r="F459" s="53"/>
    </row>
    <row r="460" customFormat="false" ht="12.75" hidden="false" customHeight="false" outlineLevel="0" collapsed="false">
      <c r="C460" s="51"/>
      <c r="D460" s="52"/>
      <c r="E460" s="53"/>
      <c r="F460" s="53"/>
    </row>
    <row r="461" customFormat="false" ht="12.75" hidden="false" customHeight="false" outlineLevel="0" collapsed="false">
      <c r="C461" s="51"/>
      <c r="D461" s="52"/>
      <c r="E461" s="53"/>
      <c r="F461" s="53"/>
    </row>
    <row r="462" customFormat="false" ht="12.75" hidden="false" customHeight="false" outlineLevel="0" collapsed="false">
      <c r="C462" s="51"/>
      <c r="D462" s="52"/>
      <c r="E462" s="53"/>
      <c r="F462" s="53"/>
    </row>
    <row r="463" customFormat="false" ht="12.75" hidden="false" customHeight="false" outlineLevel="0" collapsed="false">
      <c r="C463" s="51"/>
      <c r="D463" s="52"/>
      <c r="E463" s="53"/>
      <c r="F463" s="53"/>
    </row>
    <row r="464" customFormat="false" ht="12.75" hidden="false" customHeight="false" outlineLevel="0" collapsed="false">
      <c r="C464" s="51"/>
      <c r="D464" s="52"/>
      <c r="E464" s="53"/>
      <c r="F464" s="53"/>
    </row>
    <row r="465" customFormat="false" ht="12.75" hidden="false" customHeight="false" outlineLevel="0" collapsed="false">
      <c r="C465" s="51"/>
      <c r="D465" s="52"/>
      <c r="E465" s="53"/>
      <c r="F465" s="53"/>
    </row>
    <row r="466" customFormat="false" ht="12.75" hidden="false" customHeight="false" outlineLevel="0" collapsed="false">
      <c r="C466" s="51"/>
      <c r="D466" s="52"/>
      <c r="E466" s="53"/>
      <c r="F466" s="53"/>
    </row>
    <row r="467" customFormat="false" ht="12.75" hidden="false" customHeight="false" outlineLevel="0" collapsed="false">
      <c r="C467" s="51"/>
      <c r="D467" s="52"/>
      <c r="E467" s="53"/>
      <c r="F467" s="53"/>
    </row>
    <row r="468" customFormat="false" ht="12.75" hidden="false" customHeight="false" outlineLevel="0" collapsed="false">
      <c r="C468" s="51"/>
      <c r="D468" s="52"/>
      <c r="E468" s="53"/>
      <c r="F468" s="53"/>
    </row>
    <row r="469" customFormat="false" ht="12.75" hidden="false" customHeight="false" outlineLevel="0" collapsed="false">
      <c r="C469" s="51"/>
      <c r="D469" s="52"/>
      <c r="E469" s="53"/>
      <c r="F469" s="53"/>
    </row>
    <row r="470" customFormat="false" ht="12.75" hidden="false" customHeight="false" outlineLevel="0" collapsed="false">
      <c r="C470" s="51"/>
      <c r="D470" s="52"/>
      <c r="E470" s="53"/>
      <c r="F470" s="53"/>
    </row>
    <row r="471" customFormat="false" ht="12.75" hidden="false" customHeight="false" outlineLevel="0" collapsed="false">
      <c r="C471" s="51"/>
      <c r="D471" s="52"/>
      <c r="E471" s="53"/>
      <c r="F471" s="53"/>
    </row>
    <row r="472" customFormat="false" ht="12.75" hidden="false" customHeight="false" outlineLevel="0" collapsed="false">
      <c r="C472" s="51"/>
      <c r="D472" s="52"/>
      <c r="E472" s="53"/>
      <c r="F472" s="53"/>
    </row>
    <row r="473" customFormat="false" ht="12.75" hidden="false" customHeight="false" outlineLevel="0" collapsed="false">
      <c r="C473" s="51"/>
      <c r="D473" s="52"/>
      <c r="E473" s="53"/>
      <c r="F473" s="53"/>
    </row>
    <row r="474" customFormat="false" ht="12.75" hidden="false" customHeight="false" outlineLevel="0" collapsed="false">
      <c r="C474" s="51"/>
      <c r="D474" s="52"/>
      <c r="E474" s="53"/>
      <c r="F474" s="53"/>
    </row>
    <row r="475" customFormat="false" ht="12.75" hidden="false" customHeight="false" outlineLevel="0" collapsed="false">
      <c r="C475" s="51"/>
      <c r="D475" s="52"/>
      <c r="E475" s="53"/>
      <c r="F475" s="53"/>
    </row>
    <row r="476" customFormat="false" ht="12.75" hidden="false" customHeight="false" outlineLevel="0" collapsed="false">
      <c r="C476" s="51"/>
      <c r="D476" s="52"/>
      <c r="E476" s="53"/>
      <c r="F476" s="53"/>
    </row>
    <row r="477" customFormat="false" ht="12.75" hidden="false" customHeight="false" outlineLevel="0" collapsed="false">
      <c r="C477" s="51"/>
      <c r="D477" s="52"/>
      <c r="E477" s="53"/>
      <c r="F477" s="53"/>
    </row>
    <row r="478" customFormat="false" ht="12.75" hidden="false" customHeight="false" outlineLevel="0" collapsed="false">
      <c r="C478" s="51"/>
      <c r="D478" s="52"/>
      <c r="E478" s="53"/>
      <c r="F478" s="53"/>
    </row>
    <row r="479" customFormat="false" ht="12.75" hidden="false" customHeight="false" outlineLevel="0" collapsed="false">
      <c r="C479" s="51"/>
      <c r="D479" s="52"/>
      <c r="E479" s="53"/>
      <c r="F479" s="53"/>
    </row>
    <row r="480" customFormat="false" ht="12.75" hidden="false" customHeight="false" outlineLevel="0" collapsed="false">
      <c r="C480" s="51"/>
      <c r="D480" s="52"/>
      <c r="E480" s="53"/>
      <c r="F480" s="53"/>
    </row>
    <row r="481" customFormat="false" ht="12.75" hidden="false" customHeight="false" outlineLevel="0" collapsed="false">
      <c r="C481" s="51"/>
      <c r="D481" s="52"/>
      <c r="E481" s="53"/>
      <c r="F481" s="53"/>
    </row>
    <row r="482" customFormat="false" ht="12.75" hidden="false" customHeight="false" outlineLevel="0" collapsed="false">
      <c r="C482" s="51"/>
      <c r="D482" s="52"/>
      <c r="E482" s="53"/>
      <c r="F482" s="53"/>
    </row>
    <row r="483" customFormat="false" ht="12.75" hidden="false" customHeight="false" outlineLevel="0" collapsed="false">
      <c r="C483" s="51"/>
      <c r="D483" s="52"/>
      <c r="E483" s="53"/>
      <c r="F483" s="53"/>
    </row>
    <row r="484" customFormat="false" ht="12.75" hidden="false" customHeight="false" outlineLevel="0" collapsed="false">
      <c r="C484" s="51"/>
      <c r="D484" s="52"/>
      <c r="E484" s="53"/>
      <c r="F484" s="53"/>
    </row>
    <row r="485" customFormat="false" ht="12.75" hidden="false" customHeight="false" outlineLevel="0" collapsed="false">
      <c r="C485" s="51"/>
      <c r="D485" s="52"/>
      <c r="E485" s="53"/>
      <c r="F485" s="53"/>
    </row>
    <row r="486" customFormat="false" ht="12.75" hidden="false" customHeight="false" outlineLevel="0" collapsed="false">
      <c r="C486" s="51"/>
      <c r="D486" s="52"/>
      <c r="E486" s="53"/>
      <c r="F486" s="53"/>
    </row>
    <row r="487" customFormat="false" ht="12.75" hidden="false" customHeight="false" outlineLevel="0" collapsed="false">
      <c r="C487" s="51"/>
      <c r="D487" s="52"/>
      <c r="E487" s="53"/>
      <c r="F487" s="53"/>
    </row>
    <row r="488" customFormat="false" ht="12.75" hidden="false" customHeight="false" outlineLevel="0" collapsed="false">
      <c r="C488" s="51"/>
      <c r="D488" s="52"/>
      <c r="E488" s="53"/>
      <c r="F488" s="53"/>
    </row>
    <row r="489" customFormat="false" ht="12.75" hidden="false" customHeight="false" outlineLevel="0" collapsed="false">
      <c r="C489" s="51"/>
      <c r="D489" s="52"/>
      <c r="E489" s="53"/>
      <c r="F489" s="53"/>
    </row>
    <row r="490" customFormat="false" ht="12.75" hidden="false" customHeight="false" outlineLevel="0" collapsed="false">
      <c r="C490" s="51"/>
      <c r="D490" s="52"/>
      <c r="E490" s="53"/>
      <c r="F490" s="53"/>
    </row>
    <row r="491" customFormat="false" ht="12.75" hidden="false" customHeight="false" outlineLevel="0" collapsed="false">
      <c r="C491" s="51"/>
      <c r="D491" s="52"/>
      <c r="E491" s="53"/>
      <c r="F491" s="53"/>
    </row>
    <row r="492" customFormat="false" ht="12.75" hidden="false" customHeight="false" outlineLevel="0" collapsed="false">
      <c r="C492" s="51"/>
      <c r="D492" s="52"/>
      <c r="E492" s="53"/>
      <c r="F492" s="53"/>
    </row>
    <row r="493" customFormat="false" ht="12.75" hidden="false" customHeight="false" outlineLevel="0" collapsed="false">
      <c r="C493" s="51"/>
      <c r="D493" s="52"/>
      <c r="E493" s="53"/>
      <c r="F493" s="53"/>
    </row>
    <row r="494" customFormat="false" ht="12.75" hidden="false" customHeight="false" outlineLevel="0" collapsed="false">
      <c r="C494" s="51"/>
      <c r="D494" s="52"/>
      <c r="E494" s="53"/>
      <c r="F494" s="53"/>
    </row>
    <row r="495" customFormat="false" ht="12.75" hidden="false" customHeight="false" outlineLevel="0" collapsed="false">
      <c r="C495" s="51"/>
      <c r="D495" s="52"/>
      <c r="E495" s="53"/>
      <c r="F495" s="53"/>
    </row>
    <row r="496" customFormat="false" ht="12.75" hidden="false" customHeight="false" outlineLevel="0" collapsed="false">
      <c r="C496" s="51"/>
      <c r="D496" s="52"/>
      <c r="E496" s="53"/>
      <c r="F496" s="53"/>
    </row>
    <row r="497" customFormat="false" ht="12.75" hidden="false" customHeight="false" outlineLevel="0" collapsed="false">
      <c r="C497" s="51"/>
      <c r="D497" s="52"/>
      <c r="E497" s="53"/>
      <c r="F497" s="53"/>
    </row>
    <row r="498" customFormat="false" ht="12.75" hidden="false" customHeight="false" outlineLevel="0" collapsed="false">
      <c r="C498" s="51"/>
      <c r="D498" s="52"/>
      <c r="E498" s="53"/>
      <c r="F498" s="53"/>
    </row>
    <row r="499" customFormat="false" ht="12.75" hidden="false" customHeight="false" outlineLevel="0" collapsed="false">
      <c r="C499" s="51"/>
      <c r="D499" s="52"/>
      <c r="E499" s="53"/>
      <c r="F499" s="53"/>
    </row>
    <row r="500" customFormat="false" ht="12.75" hidden="false" customHeight="false" outlineLevel="0" collapsed="false">
      <c r="C500" s="51"/>
      <c r="D500" s="52"/>
      <c r="E500" s="53"/>
      <c r="F500" s="53"/>
    </row>
    <row r="501" customFormat="false" ht="12.75" hidden="false" customHeight="false" outlineLevel="0" collapsed="false">
      <c r="C501" s="51"/>
      <c r="D501" s="52"/>
      <c r="E501" s="53"/>
      <c r="F501" s="53"/>
    </row>
    <row r="502" customFormat="false" ht="12.75" hidden="false" customHeight="false" outlineLevel="0" collapsed="false">
      <c r="C502" s="51"/>
      <c r="D502" s="52"/>
      <c r="E502" s="53"/>
      <c r="F502" s="53"/>
    </row>
    <row r="503" customFormat="false" ht="12.75" hidden="false" customHeight="false" outlineLevel="0" collapsed="false">
      <c r="C503" s="51"/>
      <c r="D503" s="52"/>
      <c r="E503" s="53"/>
      <c r="F503" s="53"/>
    </row>
    <row r="504" customFormat="false" ht="12.75" hidden="false" customHeight="false" outlineLevel="0" collapsed="false">
      <c r="C504" s="51"/>
      <c r="D504" s="52"/>
      <c r="E504" s="53"/>
      <c r="F504" s="53"/>
    </row>
    <row r="505" customFormat="false" ht="12.75" hidden="false" customHeight="false" outlineLevel="0" collapsed="false">
      <c r="C505" s="51"/>
      <c r="D505" s="52"/>
      <c r="E505" s="53"/>
      <c r="F505" s="53"/>
    </row>
    <row r="506" customFormat="false" ht="12.75" hidden="false" customHeight="false" outlineLevel="0" collapsed="false">
      <c r="C506" s="51"/>
      <c r="D506" s="52"/>
      <c r="E506" s="53"/>
      <c r="F506" s="53"/>
    </row>
    <row r="507" customFormat="false" ht="12.75" hidden="false" customHeight="false" outlineLevel="0" collapsed="false">
      <c r="C507" s="51"/>
      <c r="D507" s="52"/>
      <c r="E507" s="53"/>
      <c r="F507" s="53"/>
    </row>
    <row r="508" customFormat="false" ht="12.75" hidden="false" customHeight="false" outlineLevel="0" collapsed="false">
      <c r="C508" s="51"/>
      <c r="D508" s="52"/>
      <c r="E508" s="53"/>
      <c r="F508" s="53"/>
    </row>
    <row r="509" customFormat="false" ht="12.75" hidden="false" customHeight="false" outlineLevel="0" collapsed="false">
      <c r="C509" s="51"/>
      <c r="D509" s="52"/>
      <c r="E509" s="53"/>
      <c r="F509" s="53"/>
    </row>
    <row r="510" customFormat="false" ht="12.75" hidden="false" customHeight="false" outlineLevel="0" collapsed="false">
      <c r="C510" s="51"/>
      <c r="D510" s="52"/>
      <c r="E510" s="53"/>
      <c r="F510" s="53"/>
    </row>
    <row r="511" customFormat="false" ht="12.75" hidden="false" customHeight="false" outlineLevel="0" collapsed="false">
      <c r="C511" s="51"/>
      <c r="D511" s="52"/>
      <c r="E511" s="53"/>
      <c r="F511" s="53"/>
    </row>
    <row r="512" customFormat="false" ht="12.75" hidden="false" customHeight="false" outlineLevel="0" collapsed="false">
      <c r="C512" s="51"/>
      <c r="D512" s="52"/>
      <c r="E512" s="53"/>
      <c r="F512" s="53"/>
    </row>
    <row r="513" customFormat="false" ht="12.75" hidden="false" customHeight="false" outlineLevel="0" collapsed="false">
      <c r="C513" s="51"/>
      <c r="D513" s="52"/>
      <c r="E513" s="53"/>
      <c r="F513" s="53"/>
    </row>
    <row r="514" customFormat="false" ht="12.75" hidden="false" customHeight="false" outlineLevel="0" collapsed="false">
      <c r="C514" s="51"/>
      <c r="D514" s="52"/>
      <c r="E514" s="53"/>
      <c r="F514" s="53"/>
    </row>
    <row r="515" customFormat="false" ht="12.75" hidden="false" customHeight="false" outlineLevel="0" collapsed="false">
      <c r="C515" s="51"/>
      <c r="D515" s="52"/>
      <c r="E515" s="53"/>
      <c r="F515" s="53"/>
    </row>
    <row r="516" customFormat="false" ht="12.75" hidden="false" customHeight="false" outlineLevel="0" collapsed="false">
      <c r="C516" s="51"/>
      <c r="D516" s="52"/>
      <c r="E516" s="53"/>
      <c r="F516" s="53"/>
    </row>
    <row r="517" customFormat="false" ht="12.75" hidden="false" customHeight="false" outlineLevel="0" collapsed="false">
      <c r="C517" s="51"/>
      <c r="D517" s="52"/>
      <c r="E517" s="53"/>
      <c r="F517" s="53"/>
    </row>
    <row r="518" customFormat="false" ht="12.75" hidden="false" customHeight="false" outlineLevel="0" collapsed="false">
      <c r="C518" s="51"/>
      <c r="D518" s="52"/>
      <c r="E518" s="53"/>
      <c r="F518" s="53"/>
    </row>
    <row r="519" customFormat="false" ht="12.75" hidden="false" customHeight="false" outlineLevel="0" collapsed="false">
      <c r="C519" s="51"/>
      <c r="D519" s="52"/>
      <c r="E519" s="53"/>
      <c r="F519" s="53"/>
    </row>
    <row r="520" customFormat="false" ht="12.75" hidden="false" customHeight="false" outlineLevel="0" collapsed="false">
      <c r="C520" s="51"/>
      <c r="D520" s="52"/>
      <c r="E520" s="53"/>
      <c r="F520" s="53"/>
    </row>
    <row r="521" customFormat="false" ht="12.75" hidden="false" customHeight="false" outlineLevel="0" collapsed="false">
      <c r="C521" s="51"/>
      <c r="D521" s="52"/>
      <c r="E521" s="53"/>
      <c r="F521" s="53"/>
    </row>
    <row r="522" customFormat="false" ht="12.75" hidden="false" customHeight="false" outlineLevel="0" collapsed="false">
      <c r="C522" s="51"/>
      <c r="D522" s="52"/>
      <c r="E522" s="53"/>
      <c r="F522" s="53"/>
    </row>
    <row r="523" customFormat="false" ht="12.75" hidden="false" customHeight="false" outlineLevel="0" collapsed="false">
      <c r="C523" s="51"/>
      <c r="D523" s="52"/>
      <c r="E523" s="53"/>
      <c r="F523" s="53"/>
    </row>
    <row r="524" customFormat="false" ht="12.75" hidden="false" customHeight="false" outlineLevel="0" collapsed="false">
      <c r="C524" s="51"/>
      <c r="D524" s="52"/>
      <c r="E524" s="53"/>
      <c r="F524" s="53"/>
    </row>
    <row r="525" customFormat="false" ht="12.75" hidden="false" customHeight="false" outlineLevel="0" collapsed="false">
      <c r="C525" s="51"/>
      <c r="D525" s="52"/>
      <c r="E525" s="53"/>
      <c r="F525" s="53"/>
    </row>
    <row r="526" customFormat="false" ht="12.75" hidden="false" customHeight="false" outlineLevel="0" collapsed="false">
      <c r="C526" s="51"/>
      <c r="D526" s="52"/>
      <c r="E526" s="53"/>
      <c r="F526" s="53"/>
    </row>
    <row r="527" customFormat="false" ht="12.75" hidden="false" customHeight="false" outlineLevel="0" collapsed="false">
      <c r="C527" s="51"/>
      <c r="D527" s="52"/>
      <c r="E527" s="53"/>
      <c r="F527" s="53"/>
    </row>
    <row r="528" customFormat="false" ht="12.75" hidden="false" customHeight="false" outlineLevel="0" collapsed="false">
      <c r="C528" s="51"/>
      <c r="D528" s="52"/>
      <c r="E528" s="53"/>
      <c r="F528" s="53"/>
    </row>
    <row r="529" customFormat="false" ht="12.75" hidden="false" customHeight="false" outlineLevel="0" collapsed="false">
      <c r="C529" s="51"/>
      <c r="D529" s="52"/>
      <c r="E529" s="53"/>
      <c r="F529" s="53"/>
    </row>
    <row r="530" customFormat="false" ht="12.75" hidden="false" customHeight="false" outlineLevel="0" collapsed="false">
      <c r="C530" s="51"/>
      <c r="D530" s="52"/>
      <c r="E530" s="53"/>
      <c r="F530" s="53"/>
    </row>
    <row r="531" customFormat="false" ht="12.75" hidden="false" customHeight="false" outlineLevel="0" collapsed="false">
      <c r="C531" s="51"/>
      <c r="D531" s="52"/>
      <c r="E531" s="53"/>
      <c r="F531" s="53"/>
    </row>
    <row r="532" customFormat="false" ht="12.75" hidden="false" customHeight="false" outlineLevel="0" collapsed="false">
      <c r="C532" s="51"/>
      <c r="D532" s="52"/>
      <c r="E532" s="53"/>
      <c r="F532" s="53"/>
    </row>
    <row r="533" customFormat="false" ht="12.75" hidden="false" customHeight="false" outlineLevel="0" collapsed="false">
      <c r="C533" s="51"/>
      <c r="D533" s="52"/>
      <c r="E533" s="53"/>
      <c r="F533" s="53"/>
    </row>
    <row r="534" customFormat="false" ht="12.75" hidden="false" customHeight="false" outlineLevel="0" collapsed="false">
      <c r="C534" s="51"/>
      <c r="D534" s="52"/>
      <c r="E534" s="53"/>
      <c r="F534" s="53"/>
    </row>
    <row r="535" customFormat="false" ht="12.75" hidden="false" customHeight="false" outlineLevel="0" collapsed="false">
      <c r="C535" s="51"/>
      <c r="D535" s="52"/>
      <c r="E535" s="53"/>
      <c r="F535" s="53"/>
    </row>
    <row r="536" customFormat="false" ht="12.75" hidden="false" customHeight="false" outlineLevel="0" collapsed="false">
      <c r="C536" s="51"/>
      <c r="D536" s="52"/>
      <c r="E536" s="53"/>
      <c r="F536" s="53"/>
    </row>
    <row r="537" customFormat="false" ht="12.75" hidden="false" customHeight="false" outlineLevel="0" collapsed="false">
      <c r="C537" s="51"/>
      <c r="D537" s="52"/>
      <c r="E537" s="53"/>
      <c r="F537" s="53"/>
    </row>
    <row r="538" customFormat="false" ht="12.75" hidden="false" customHeight="false" outlineLevel="0" collapsed="false">
      <c r="C538" s="51"/>
      <c r="D538" s="52"/>
      <c r="E538" s="53"/>
      <c r="F538" s="53"/>
    </row>
    <row r="539" customFormat="false" ht="12.75" hidden="false" customHeight="false" outlineLevel="0" collapsed="false">
      <c r="C539" s="51"/>
      <c r="D539" s="52"/>
      <c r="E539" s="53"/>
      <c r="F539" s="53"/>
    </row>
    <row r="540" customFormat="false" ht="12.75" hidden="false" customHeight="false" outlineLevel="0" collapsed="false">
      <c r="C540" s="51"/>
      <c r="D540" s="52"/>
      <c r="E540" s="53"/>
      <c r="F540" s="53"/>
    </row>
    <row r="541" customFormat="false" ht="12.75" hidden="false" customHeight="false" outlineLevel="0" collapsed="false">
      <c r="C541" s="51"/>
      <c r="D541" s="52"/>
      <c r="E541" s="53"/>
      <c r="F541" s="53"/>
    </row>
    <row r="542" customFormat="false" ht="12.75" hidden="false" customHeight="false" outlineLevel="0" collapsed="false">
      <c r="C542" s="51"/>
      <c r="D542" s="52"/>
      <c r="E542" s="53"/>
      <c r="F542" s="53"/>
    </row>
    <row r="543" customFormat="false" ht="12.75" hidden="false" customHeight="false" outlineLevel="0" collapsed="false">
      <c r="C543" s="51"/>
      <c r="D543" s="52"/>
      <c r="E543" s="53"/>
      <c r="F543" s="53"/>
    </row>
    <row r="544" customFormat="false" ht="12.75" hidden="false" customHeight="false" outlineLevel="0" collapsed="false">
      <c r="C544" s="51"/>
      <c r="D544" s="52"/>
      <c r="E544" s="53"/>
      <c r="F544" s="53"/>
    </row>
    <row r="545" customFormat="false" ht="12.75" hidden="false" customHeight="false" outlineLevel="0" collapsed="false">
      <c r="C545" s="51"/>
      <c r="D545" s="52"/>
      <c r="E545" s="53"/>
      <c r="F545" s="53"/>
    </row>
    <row r="546" customFormat="false" ht="12.75" hidden="false" customHeight="false" outlineLevel="0" collapsed="false">
      <c r="C546" s="51"/>
      <c r="D546" s="52"/>
      <c r="E546" s="53"/>
      <c r="F546" s="53"/>
    </row>
    <row r="547" customFormat="false" ht="12.75" hidden="false" customHeight="false" outlineLevel="0" collapsed="false">
      <c r="C547" s="51"/>
      <c r="D547" s="52"/>
      <c r="E547" s="53"/>
      <c r="F547" s="53"/>
    </row>
    <row r="548" customFormat="false" ht="12.75" hidden="false" customHeight="false" outlineLevel="0" collapsed="false">
      <c r="C548" s="51"/>
      <c r="D548" s="52"/>
      <c r="E548" s="53"/>
      <c r="F548" s="53"/>
    </row>
    <row r="549" customFormat="false" ht="12.75" hidden="false" customHeight="false" outlineLevel="0" collapsed="false">
      <c r="C549" s="51"/>
      <c r="D549" s="52"/>
      <c r="E549" s="53"/>
      <c r="F549" s="53"/>
    </row>
    <row r="550" customFormat="false" ht="12.75" hidden="false" customHeight="false" outlineLevel="0" collapsed="false">
      <c r="C550" s="51"/>
      <c r="D550" s="52"/>
      <c r="E550" s="53"/>
      <c r="F550" s="53"/>
    </row>
    <row r="551" customFormat="false" ht="12.75" hidden="false" customHeight="false" outlineLevel="0" collapsed="false">
      <c r="C551" s="51"/>
      <c r="D551" s="52"/>
      <c r="E551" s="53"/>
      <c r="F551" s="53"/>
    </row>
    <row r="552" customFormat="false" ht="12.75" hidden="false" customHeight="false" outlineLevel="0" collapsed="false">
      <c r="C552" s="51"/>
      <c r="D552" s="52"/>
      <c r="E552" s="53"/>
      <c r="F552" s="53"/>
    </row>
    <row r="553" customFormat="false" ht="12.75" hidden="false" customHeight="false" outlineLevel="0" collapsed="false">
      <c r="C553" s="51"/>
      <c r="D553" s="52"/>
      <c r="E553" s="53"/>
      <c r="F553" s="53"/>
    </row>
    <row r="554" customFormat="false" ht="12.75" hidden="false" customHeight="false" outlineLevel="0" collapsed="false">
      <c r="C554" s="51"/>
      <c r="D554" s="52"/>
      <c r="E554" s="53"/>
      <c r="F554" s="53"/>
    </row>
    <row r="555" customFormat="false" ht="12.75" hidden="false" customHeight="false" outlineLevel="0" collapsed="false">
      <c r="C555" s="51"/>
      <c r="D555" s="52"/>
      <c r="E555" s="53"/>
      <c r="F555" s="53"/>
    </row>
    <row r="556" customFormat="false" ht="12.75" hidden="false" customHeight="false" outlineLevel="0" collapsed="false">
      <c r="C556" s="51"/>
      <c r="D556" s="52"/>
      <c r="E556" s="53"/>
      <c r="F556" s="53"/>
    </row>
    <row r="557" customFormat="false" ht="12.75" hidden="false" customHeight="false" outlineLevel="0" collapsed="false">
      <c r="C557" s="51"/>
      <c r="D557" s="52"/>
      <c r="E557" s="53"/>
      <c r="F557" s="53"/>
    </row>
    <row r="558" customFormat="false" ht="12.75" hidden="false" customHeight="false" outlineLevel="0" collapsed="false">
      <c r="C558" s="51"/>
      <c r="D558" s="52"/>
      <c r="E558" s="53"/>
      <c r="F558" s="53"/>
    </row>
    <row r="559" customFormat="false" ht="12.75" hidden="false" customHeight="false" outlineLevel="0" collapsed="false">
      <c r="C559" s="51"/>
      <c r="D559" s="52"/>
      <c r="E559" s="53"/>
      <c r="F559" s="53"/>
    </row>
    <row r="560" customFormat="false" ht="12.75" hidden="false" customHeight="false" outlineLevel="0" collapsed="false">
      <c r="C560" s="51"/>
      <c r="D560" s="52"/>
      <c r="E560" s="53"/>
      <c r="F560" s="53"/>
    </row>
    <row r="561" customFormat="false" ht="12.75" hidden="false" customHeight="false" outlineLevel="0" collapsed="false">
      <c r="C561" s="51"/>
      <c r="D561" s="52"/>
      <c r="E561" s="53"/>
      <c r="F561" s="53"/>
    </row>
    <row r="562" customFormat="false" ht="12.75" hidden="false" customHeight="false" outlineLevel="0" collapsed="false">
      <c r="C562" s="51"/>
      <c r="D562" s="52"/>
      <c r="E562" s="53"/>
      <c r="F562" s="53"/>
    </row>
    <row r="563" customFormat="false" ht="12.75" hidden="false" customHeight="false" outlineLevel="0" collapsed="false">
      <c r="C563" s="51"/>
      <c r="D563" s="52"/>
      <c r="E563" s="53"/>
      <c r="F563" s="53"/>
    </row>
    <row r="564" customFormat="false" ht="12.75" hidden="false" customHeight="false" outlineLevel="0" collapsed="false">
      <c r="C564" s="51"/>
      <c r="D564" s="52"/>
      <c r="E564" s="53"/>
      <c r="F564" s="53"/>
    </row>
    <row r="565" customFormat="false" ht="12.75" hidden="false" customHeight="false" outlineLevel="0" collapsed="false">
      <c r="C565" s="51"/>
      <c r="D565" s="52"/>
      <c r="E565" s="53"/>
      <c r="F565" s="53"/>
    </row>
    <row r="566" customFormat="false" ht="12.75" hidden="false" customHeight="false" outlineLevel="0" collapsed="false">
      <c r="C566" s="51"/>
      <c r="D566" s="52"/>
      <c r="E566" s="53"/>
      <c r="F566" s="53"/>
    </row>
    <row r="567" customFormat="false" ht="12.75" hidden="false" customHeight="false" outlineLevel="0" collapsed="false">
      <c r="C567" s="51"/>
      <c r="D567" s="52"/>
      <c r="E567" s="53"/>
      <c r="F567" s="53"/>
    </row>
    <row r="568" customFormat="false" ht="12.75" hidden="false" customHeight="false" outlineLevel="0" collapsed="false">
      <c r="C568" s="51"/>
      <c r="D568" s="52"/>
      <c r="E568" s="53"/>
      <c r="F568" s="53"/>
    </row>
    <row r="569" customFormat="false" ht="12.75" hidden="false" customHeight="false" outlineLevel="0" collapsed="false">
      <c r="C569" s="51"/>
      <c r="D569" s="52"/>
      <c r="E569" s="53"/>
      <c r="F569" s="53"/>
    </row>
    <row r="570" customFormat="false" ht="12.75" hidden="false" customHeight="false" outlineLevel="0" collapsed="false">
      <c r="C570" s="51"/>
      <c r="D570" s="52"/>
      <c r="E570" s="53"/>
      <c r="F570" s="53"/>
    </row>
    <row r="571" customFormat="false" ht="12.75" hidden="false" customHeight="false" outlineLevel="0" collapsed="false">
      <c r="C571" s="51"/>
      <c r="D571" s="52"/>
      <c r="E571" s="53"/>
      <c r="F571" s="53"/>
    </row>
    <row r="572" customFormat="false" ht="12.75" hidden="false" customHeight="false" outlineLevel="0" collapsed="false">
      <c r="C572" s="51"/>
      <c r="D572" s="52"/>
      <c r="E572" s="53"/>
      <c r="F572" s="53"/>
    </row>
    <row r="573" customFormat="false" ht="12.75" hidden="false" customHeight="false" outlineLevel="0" collapsed="false">
      <c r="C573" s="51"/>
      <c r="D573" s="52"/>
      <c r="E573" s="53"/>
      <c r="F573" s="53"/>
    </row>
    <row r="574" customFormat="false" ht="12.75" hidden="false" customHeight="false" outlineLevel="0" collapsed="false">
      <c r="C574" s="51"/>
      <c r="D574" s="52"/>
      <c r="E574" s="53"/>
      <c r="F574" s="53"/>
    </row>
    <row r="575" customFormat="false" ht="12.75" hidden="false" customHeight="false" outlineLevel="0" collapsed="false">
      <c r="C575" s="51"/>
      <c r="D575" s="52"/>
      <c r="E575" s="53"/>
      <c r="F575" s="53"/>
    </row>
    <row r="576" customFormat="false" ht="12.75" hidden="false" customHeight="false" outlineLevel="0" collapsed="false">
      <c r="C576" s="51"/>
      <c r="D576" s="52"/>
      <c r="E576" s="53"/>
      <c r="F576" s="53"/>
    </row>
    <row r="577" customFormat="false" ht="12.75" hidden="false" customHeight="false" outlineLevel="0" collapsed="false">
      <c r="C577" s="51"/>
      <c r="D577" s="52"/>
      <c r="E577" s="53"/>
      <c r="F577" s="53"/>
    </row>
    <row r="578" customFormat="false" ht="12.75" hidden="false" customHeight="false" outlineLevel="0" collapsed="false">
      <c r="C578" s="51"/>
      <c r="D578" s="52"/>
      <c r="E578" s="53"/>
      <c r="F578" s="53"/>
    </row>
    <row r="579" customFormat="false" ht="12.75" hidden="false" customHeight="false" outlineLevel="0" collapsed="false">
      <c r="C579" s="51"/>
      <c r="D579" s="52"/>
      <c r="E579" s="53"/>
      <c r="F579" s="53"/>
    </row>
    <row r="580" customFormat="false" ht="12.75" hidden="false" customHeight="false" outlineLevel="0" collapsed="false">
      <c r="C580" s="51"/>
      <c r="D580" s="52"/>
      <c r="E580" s="53"/>
      <c r="F580" s="53"/>
    </row>
    <row r="581" customFormat="false" ht="12.75" hidden="false" customHeight="false" outlineLevel="0" collapsed="false">
      <c r="C581" s="51"/>
      <c r="D581" s="52"/>
      <c r="E581" s="53"/>
      <c r="F581" s="53"/>
    </row>
    <row r="582" customFormat="false" ht="12.75" hidden="false" customHeight="false" outlineLevel="0" collapsed="false">
      <c r="C582" s="51"/>
      <c r="D582" s="52"/>
      <c r="E582" s="53"/>
      <c r="F582" s="53"/>
    </row>
    <row r="583" customFormat="false" ht="12.75" hidden="false" customHeight="false" outlineLevel="0" collapsed="false">
      <c r="C583" s="51"/>
      <c r="D583" s="52"/>
      <c r="E583" s="53"/>
      <c r="F583" s="53"/>
    </row>
    <row r="584" customFormat="false" ht="12.75" hidden="false" customHeight="false" outlineLevel="0" collapsed="false">
      <c r="C584" s="51"/>
      <c r="D584" s="52"/>
      <c r="E584" s="53"/>
      <c r="F584" s="53"/>
    </row>
    <row r="585" customFormat="false" ht="12.75" hidden="false" customHeight="false" outlineLevel="0" collapsed="false">
      <c r="C585" s="51"/>
      <c r="D585" s="52"/>
      <c r="E585" s="53"/>
      <c r="F585" s="53"/>
    </row>
    <row r="586" customFormat="false" ht="12.75" hidden="false" customHeight="false" outlineLevel="0" collapsed="false">
      <c r="C586" s="51"/>
      <c r="D586" s="52"/>
      <c r="E586" s="53"/>
      <c r="F586" s="53"/>
    </row>
    <row r="587" customFormat="false" ht="12.75" hidden="false" customHeight="false" outlineLevel="0" collapsed="false">
      <c r="C587" s="51"/>
      <c r="D587" s="52"/>
      <c r="E587" s="53"/>
      <c r="F587" s="53"/>
    </row>
    <row r="588" customFormat="false" ht="12.75" hidden="false" customHeight="false" outlineLevel="0" collapsed="false">
      <c r="C588" s="51"/>
      <c r="D588" s="52"/>
      <c r="E588" s="53"/>
      <c r="F588" s="53"/>
    </row>
    <row r="589" customFormat="false" ht="12.75" hidden="false" customHeight="false" outlineLevel="0" collapsed="false">
      <c r="C589" s="51"/>
      <c r="D589" s="52"/>
      <c r="E589" s="53"/>
      <c r="F589" s="53"/>
    </row>
    <row r="590" customFormat="false" ht="12.75" hidden="false" customHeight="false" outlineLevel="0" collapsed="false">
      <c r="C590" s="51"/>
      <c r="D590" s="52"/>
      <c r="E590" s="53"/>
      <c r="F590" s="53"/>
    </row>
    <row r="591" customFormat="false" ht="12.75" hidden="false" customHeight="false" outlineLevel="0" collapsed="false">
      <c r="C591" s="51"/>
      <c r="D591" s="52"/>
      <c r="E591" s="53"/>
      <c r="F591" s="53"/>
    </row>
    <row r="592" customFormat="false" ht="12.75" hidden="false" customHeight="false" outlineLevel="0" collapsed="false">
      <c r="C592" s="51"/>
      <c r="D592" s="52"/>
      <c r="E592" s="53"/>
      <c r="F592" s="53"/>
    </row>
    <row r="593" customFormat="false" ht="12.75" hidden="false" customHeight="false" outlineLevel="0" collapsed="false">
      <c r="C593" s="51"/>
      <c r="D593" s="52"/>
      <c r="E593" s="53"/>
      <c r="F593" s="53"/>
    </row>
    <row r="594" customFormat="false" ht="12.75" hidden="false" customHeight="false" outlineLevel="0" collapsed="false">
      <c r="C594" s="51"/>
      <c r="D594" s="52"/>
      <c r="E594" s="53"/>
      <c r="F594" s="53"/>
    </row>
    <row r="595" customFormat="false" ht="12.75" hidden="false" customHeight="false" outlineLevel="0" collapsed="false">
      <c r="C595" s="51"/>
      <c r="D595" s="52"/>
      <c r="E595" s="53"/>
      <c r="F595" s="53"/>
    </row>
    <row r="596" customFormat="false" ht="12.75" hidden="false" customHeight="false" outlineLevel="0" collapsed="false">
      <c r="C596" s="51"/>
      <c r="D596" s="52"/>
      <c r="E596" s="53"/>
      <c r="F596" s="53"/>
    </row>
    <row r="597" customFormat="false" ht="12.75" hidden="false" customHeight="false" outlineLevel="0" collapsed="false">
      <c r="C597" s="51"/>
      <c r="D597" s="52"/>
      <c r="E597" s="53"/>
      <c r="F597" s="53"/>
    </row>
    <row r="598" customFormat="false" ht="12.75" hidden="false" customHeight="false" outlineLevel="0" collapsed="false">
      <c r="C598" s="51"/>
      <c r="D598" s="52"/>
      <c r="E598" s="53"/>
      <c r="F598" s="53"/>
    </row>
    <row r="599" customFormat="false" ht="12.75" hidden="false" customHeight="false" outlineLevel="0" collapsed="false">
      <c r="C599" s="51"/>
      <c r="D599" s="52"/>
      <c r="E599" s="53"/>
      <c r="F599" s="53"/>
    </row>
    <row r="600" customFormat="false" ht="12.75" hidden="false" customHeight="false" outlineLevel="0" collapsed="false">
      <c r="C600" s="51"/>
      <c r="D600" s="52"/>
      <c r="E600" s="53"/>
      <c r="F600" s="53"/>
    </row>
    <row r="601" customFormat="false" ht="12.75" hidden="false" customHeight="false" outlineLevel="0" collapsed="false">
      <c r="C601" s="51"/>
      <c r="D601" s="52"/>
      <c r="E601" s="53"/>
      <c r="F601" s="53"/>
    </row>
    <row r="602" customFormat="false" ht="12.75" hidden="false" customHeight="false" outlineLevel="0" collapsed="false">
      <c r="C602" s="51"/>
      <c r="D602" s="52"/>
      <c r="E602" s="53"/>
      <c r="F602" s="53"/>
    </row>
    <row r="603" customFormat="false" ht="12.75" hidden="false" customHeight="false" outlineLevel="0" collapsed="false">
      <c r="C603" s="51"/>
      <c r="D603" s="52"/>
      <c r="E603" s="53"/>
      <c r="F603" s="53"/>
    </row>
    <row r="604" customFormat="false" ht="12.75" hidden="false" customHeight="false" outlineLevel="0" collapsed="false">
      <c r="C604" s="51"/>
      <c r="D604" s="52"/>
      <c r="E604" s="53"/>
      <c r="F604" s="53"/>
    </row>
    <row r="605" customFormat="false" ht="12.75" hidden="false" customHeight="false" outlineLevel="0" collapsed="false">
      <c r="C605" s="51"/>
      <c r="D605" s="52"/>
      <c r="E605" s="53"/>
      <c r="F605" s="53"/>
    </row>
    <row r="606" customFormat="false" ht="12.75" hidden="false" customHeight="false" outlineLevel="0" collapsed="false">
      <c r="C606" s="51"/>
      <c r="D606" s="52"/>
      <c r="E606" s="53"/>
      <c r="F606" s="53"/>
    </row>
    <row r="607" customFormat="false" ht="12.75" hidden="false" customHeight="false" outlineLevel="0" collapsed="false">
      <c r="C607" s="51"/>
      <c r="D607" s="52"/>
      <c r="E607" s="53"/>
      <c r="F607" s="53"/>
    </row>
    <row r="608" customFormat="false" ht="12.75" hidden="false" customHeight="false" outlineLevel="0" collapsed="false">
      <c r="C608" s="51"/>
      <c r="D608" s="52"/>
      <c r="E608" s="53"/>
      <c r="F608" s="53"/>
    </row>
    <row r="609" customFormat="false" ht="12.75" hidden="false" customHeight="false" outlineLevel="0" collapsed="false">
      <c r="C609" s="51"/>
      <c r="D609" s="52"/>
      <c r="E609" s="53"/>
      <c r="F609" s="53"/>
    </row>
    <row r="610" customFormat="false" ht="12.75" hidden="false" customHeight="false" outlineLevel="0" collapsed="false">
      <c r="C610" s="51"/>
      <c r="D610" s="52"/>
      <c r="E610" s="53"/>
      <c r="F610" s="53"/>
    </row>
    <row r="611" customFormat="false" ht="12.75" hidden="false" customHeight="false" outlineLevel="0" collapsed="false">
      <c r="C611" s="51"/>
      <c r="D611" s="52"/>
      <c r="E611" s="53"/>
      <c r="F611" s="53"/>
    </row>
    <row r="612" customFormat="false" ht="12.75" hidden="false" customHeight="false" outlineLevel="0" collapsed="false">
      <c r="C612" s="51"/>
      <c r="D612" s="52"/>
      <c r="E612" s="53"/>
      <c r="F612" s="53"/>
    </row>
    <row r="613" customFormat="false" ht="12.75" hidden="false" customHeight="false" outlineLevel="0" collapsed="false">
      <c r="C613" s="51"/>
      <c r="D613" s="52"/>
      <c r="E613" s="53"/>
      <c r="F613" s="53"/>
    </row>
    <row r="614" customFormat="false" ht="12.75" hidden="false" customHeight="false" outlineLevel="0" collapsed="false">
      <c r="C614" s="51"/>
      <c r="D614" s="52"/>
      <c r="E614" s="53"/>
      <c r="F614" s="53"/>
    </row>
    <row r="615" customFormat="false" ht="12.75" hidden="false" customHeight="false" outlineLevel="0" collapsed="false">
      <c r="C615" s="51"/>
      <c r="D615" s="52"/>
      <c r="E615" s="53"/>
      <c r="F615" s="53"/>
    </row>
    <row r="616" customFormat="false" ht="12.75" hidden="false" customHeight="false" outlineLevel="0" collapsed="false">
      <c r="C616" s="51"/>
      <c r="D616" s="52"/>
      <c r="E616" s="53"/>
      <c r="F616" s="53"/>
    </row>
    <row r="617" customFormat="false" ht="12.75" hidden="false" customHeight="false" outlineLevel="0" collapsed="false">
      <c r="C617" s="51"/>
      <c r="D617" s="52"/>
      <c r="E617" s="53"/>
      <c r="F617" s="53"/>
    </row>
    <row r="618" customFormat="false" ht="12.75" hidden="false" customHeight="false" outlineLevel="0" collapsed="false">
      <c r="C618" s="51"/>
      <c r="D618" s="52"/>
      <c r="E618" s="53"/>
      <c r="F618" s="53"/>
    </row>
    <row r="619" customFormat="false" ht="12.75" hidden="false" customHeight="false" outlineLevel="0" collapsed="false">
      <c r="C619" s="51"/>
      <c r="D619" s="52"/>
      <c r="E619" s="53"/>
      <c r="F619" s="53"/>
    </row>
    <row r="620" customFormat="false" ht="12.75" hidden="false" customHeight="false" outlineLevel="0" collapsed="false">
      <c r="C620" s="51"/>
      <c r="D620" s="52"/>
      <c r="E620" s="53"/>
      <c r="F620" s="53"/>
    </row>
    <row r="621" customFormat="false" ht="12.75" hidden="false" customHeight="false" outlineLevel="0" collapsed="false">
      <c r="C621" s="51"/>
      <c r="D621" s="52"/>
      <c r="E621" s="53"/>
      <c r="F621" s="53"/>
    </row>
    <row r="622" customFormat="false" ht="12.75" hidden="false" customHeight="false" outlineLevel="0" collapsed="false">
      <c r="C622" s="51"/>
      <c r="D622" s="52"/>
      <c r="E622" s="53"/>
      <c r="F622" s="53"/>
    </row>
    <row r="623" customFormat="false" ht="12.75" hidden="false" customHeight="false" outlineLevel="0" collapsed="false">
      <c r="C623" s="51"/>
      <c r="D623" s="52"/>
      <c r="E623" s="53"/>
      <c r="F623" s="53"/>
    </row>
    <row r="624" customFormat="false" ht="12.75" hidden="false" customHeight="false" outlineLevel="0" collapsed="false">
      <c r="C624" s="51"/>
      <c r="D624" s="52"/>
      <c r="E624" s="53"/>
      <c r="F624" s="53"/>
    </row>
    <row r="625" customFormat="false" ht="12.75" hidden="false" customHeight="false" outlineLevel="0" collapsed="false">
      <c r="C625" s="51"/>
      <c r="D625" s="52"/>
      <c r="E625" s="53"/>
      <c r="F625" s="53"/>
    </row>
    <row r="626" customFormat="false" ht="12.75" hidden="false" customHeight="false" outlineLevel="0" collapsed="false">
      <c r="C626" s="51"/>
      <c r="D626" s="52"/>
      <c r="E626" s="53"/>
      <c r="F626" s="53"/>
    </row>
    <row r="627" customFormat="false" ht="12.75" hidden="false" customHeight="false" outlineLevel="0" collapsed="false">
      <c r="C627" s="51"/>
      <c r="D627" s="52"/>
      <c r="E627" s="53"/>
      <c r="F627" s="53"/>
    </row>
    <row r="628" customFormat="false" ht="12.75" hidden="false" customHeight="false" outlineLevel="0" collapsed="false">
      <c r="C628" s="51"/>
      <c r="D628" s="52"/>
      <c r="E628" s="53"/>
      <c r="F628" s="53"/>
    </row>
    <row r="629" customFormat="false" ht="12.75" hidden="false" customHeight="false" outlineLevel="0" collapsed="false">
      <c r="C629" s="51"/>
      <c r="D629" s="52"/>
      <c r="E629" s="53"/>
      <c r="F629" s="53"/>
    </row>
    <row r="630" customFormat="false" ht="12.75" hidden="false" customHeight="false" outlineLevel="0" collapsed="false">
      <c r="C630" s="51"/>
      <c r="D630" s="52"/>
      <c r="E630" s="53"/>
      <c r="F630" s="53"/>
    </row>
    <row r="631" customFormat="false" ht="12.75" hidden="false" customHeight="false" outlineLevel="0" collapsed="false">
      <c r="C631" s="51"/>
      <c r="D631" s="52"/>
      <c r="E631" s="53"/>
      <c r="F631" s="53"/>
    </row>
    <row r="632" customFormat="false" ht="12.75" hidden="false" customHeight="false" outlineLevel="0" collapsed="false">
      <c r="C632" s="51"/>
      <c r="D632" s="52"/>
      <c r="E632" s="53"/>
      <c r="F632" s="53"/>
    </row>
    <row r="633" customFormat="false" ht="12.75" hidden="false" customHeight="false" outlineLevel="0" collapsed="false">
      <c r="C633" s="51"/>
      <c r="D633" s="52"/>
      <c r="E633" s="53"/>
      <c r="F633" s="53"/>
    </row>
    <row r="634" customFormat="false" ht="12.75" hidden="false" customHeight="false" outlineLevel="0" collapsed="false">
      <c r="C634" s="51"/>
      <c r="D634" s="52"/>
      <c r="E634" s="53"/>
      <c r="F634" s="53"/>
    </row>
    <row r="635" customFormat="false" ht="12.75" hidden="false" customHeight="false" outlineLevel="0" collapsed="false">
      <c r="C635" s="51"/>
      <c r="D635" s="52"/>
      <c r="E635" s="53"/>
      <c r="F635" s="53"/>
    </row>
    <row r="636" customFormat="false" ht="12.75" hidden="false" customHeight="false" outlineLevel="0" collapsed="false">
      <c r="C636" s="51"/>
      <c r="D636" s="52"/>
      <c r="E636" s="53"/>
      <c r="F636" s="53"/>
    </row>
    <row r="637" customFormat="false" ht="12.75" hidden="false" customHeight="false" outlineLevel="0" collapsed="false">
      <c r="C637" s="51"/>
      <c r="D637" s="52"/>
      <c r="E637" s="53"/>
      <c r="F637" s="53"/>
    </row>
    <row r="638" customFormat="false" ht="12.75" hidden="false" customHeight="false" outlineLevel="0" collapsed="false">
      <c r="C638" s="51"/>
      <c r="D638" s="52"/>
      <c r="E638" s="53"/>
      <c r="F638" s="53"/>
    </row>
    <row r="639" customFormat="false" ht="12.75" hidden="false" customHeight="false" outlineLevel="0" collapsed="false">
      <c r="C639" s="51"/>
      <c r="D639" s="52"/>
      <c r="E639" s="53"/>
      <c r="F639" s="53"/>
    </row>
    <row r="640" customFormat="false" ht="12.75" hidden="false" customHeight="false" outlineLevel="0" collapsed="false">
      <c r="C640" s="51"/>
      <c r="D640" s="52"/>
      <c r="E640" s="53"/>
      <c r="F640" s="53"/>
    </row>
    <row r="641" customFormat="false" ht="12.75" hidden="false" customHeight="false" outlineLevel="0" collapsed="false">
      <c r="C641" s="51"/>
      <c r="D641" s="52"/>
      <c r="E641" s="53"/>
      <c r="F641" s="53"/>
    </row>
    <row r="642" customFormat="false" ht="12.75" hidden="false" customHeight="false" outlineLevel="0" collapsed="false">
      <c r="C642" s="51"/>
      <c r="D642" s="52"/>
      <c r="E642" s="53"/>
      <c r="F642" s="53"/>
    </row>
    <row r="643" customFormat="false" ht="12.75" hidden="false" customHeight="false" outlineLevel="0" collapsed="false">
      <c r="C643" s="51"/>
      <c r="D643" s="52"/>
      <c r="E643" s="53"/>
      <c r="F643" s="53"/>
    </row>
    <row r="644" customFormat="false" ht="12.75" hidden="false" customHeight="false" outlineLevel="0" collapsed="false">
      <c r="C644" s="51"/>
      <c r="D644" s="52"/>
      <c r="E644" s="53"/>
      <c r="F644" s="53"/>
    </row>
    <row r="645" customFormat="false" ht="12.75" hidden="false" customHeight="false" outlineLevel="0" collapsed="false">
      <c r="C645" s="51"/>
      <c r="D645" s="52"/>
      <c r="E645" s="53"/>
      <c r="F645" s="53"/>
    </row>
    <row r="646" customFormat="false" ht="12.75" hidden="false" customHeight="false" outlineLevel="0" collapsed="false">
      <c r="C646" s="51"/>
      <c r="D646" s="52"/>
      <c r="E646" s="53"/>
      <c r="F646" s="53"/>
    </row>
    <row r="647" customFormat="false" ht="12.75" hidden="false" customHeight="false" outlineLevel="0" collapsed="false">
      <c r="C647" s="51"/>
      <c r="D647" s="52"/>
      <c r="E647" s="53"/>
      <c r="F647" s="53"/>
    </row>
    <row r="648" customFormat="false" ht="12.75" hidden="false" customHeight="false" outlineLevel="0" collapsed="false">
      <c r="C648" s="51"/>
      <c r="D648" s="52"/>
      <c r="E648" s="53"/>
      <c r="F648" s="53"/>
    </row>
    <row r="649" customFormat="false" ht="12.75" hidden="false" customHeight="false" outlineLevel="0" collapsed="false">
      <c r="C649" s="51"/>
      <c r="D649" s="52"/>
      <c r="E649" s="53"/>
      <c r="F649" s="53"/>
    </row>
    <row r="650" customFormat="false" ht="12.75" hidden="false" customHeight="false" outlineLevel="0" collapsed="false">
      <c r="C650" s="51"/>
      <c r="D650" s="52"/>
      <c r="E650" s="53"/>
      <c r="F650" s="53"/>
    </row>
    <row r="651" customFormat="false" ht="12.75" hidden="false" customHeight="false" outlineLevel="0" collapsed="false">
      <c r="C651" s="51"/>
      <c r="D651" s="52"/>
      <c r="E651" s="53"/>
      <c r="F651" s="53"/>
    </row>
    <row r="652" customFormat="false" ht="12.75" hidden="false" customHeight="false" outlineLevel="0" collapsed="false">
      <c r="C652" s="51"/>
      <c r="D652" s="52"/>
      <c r="E652" s="53"/>
      <c r="F652" s="53"/>
    </row>
    <row r="653" customFormat="false" ht="12.75" hidden="false" customHeight="false" outlineLevel="0" collapsed="false">
      <c r="C653" s="51"/>
      <c r="D653" s="52"/>
      <c r="E653" s="53"/>
      <c r="F653" s="53"/>
    </row>
    <row r="654" customFormat="false" ht="12.75" hidden="false" customHeight="false" outlineLevel="0" collapsed="false">
      <c r="C654" s="51"/>
      <c r="D654" s="52"/>
      <c r="E654" s="53"/>
      <c r="F654" s="53"/>
    </row>
    <row r="655" customFormat="false" ht="12.75" hidden="false" customHeight="false" outlineLevel="0" collapsed="false">
      <c r="C655" s="51"/>
      <c r="D655" s="52"/>
      <c r="E655" s="53"/>
      <c r="F655" s="53"/>
    </row>
    <row r="656" customFormat="false" ht="12.75" hidden="false" customHeight="false" outlineLevel="0" collapsed="false">
      <c r="C656" s="51"/>
      <c r="D656" s="52"/>
      <c r="E656" s="53"/>
      <c r="F656" s="53"/>
    </row>
    <row r="657" customFormat="false" ht="12.75" hidden="false" customHeight="false" outlineLevel="0" collapsed="false">
      <c r="C657" s="51"/>
      <c r="D657" s="52"/>
      <c r="E657" s="53"/>
      <c r="F657" s="53"/>
    </row>
    <row r="658" customFormat="false" ht="12.75" hidden="false" customHeight="false" outlineLevel="0" collapsed="false">
      <c r="C658" s="51"/>
      <c r="D658" s="52"/>
      <c r="E658" s="53"/>
      <c r="F658" s="53"/>
    </row>
    <row r="659" customFormat="false" ht="12.75" hidden="false" customHeight="false" outlineLevel="0" collapsed="false">
      <c r="C659" s="51"/>
      <c r="D659" s="52"/>
      <c r="E659" s="53"/>
      <c r="F659" s="53"/>
    </row>
    <row r="660" customFormat="false" ht="12.75" hidden="false" customHeight="false" outlineLevel="0" collapsed="false">
      <c r="C660" s="51"/>
      <c r="D660" s="52"/>
      <c r="E660" s="53"/>
      <c r="F660" s="53"/>
    </row>
    <row r="661" customFormat="false" ht="12.75" hidden="false" customHeight="false" outlineLevel="0" collapsed="false">
      <c r="C661" s="51"/>
      <c r="D661" s="52"/>
      <c r="E661" s="53"/>
      <c r="F661" s="53"/>
    </row>
    <row r="662" customFormat="false" ht="12.75" hidden="false" customHeight="false" outlineLevel="0" collapsed="false">
      <c r="C662" s="51"/>
      <c r="D662" s="52"/>
      <c r="E662" s="53"/>
      <c r="F662" s="53"/>
    </row>
    <row r="663" customFormat="false" ht="12.75" hidden="false" customHeight="false" outlineLevel="0" collapsed="false">
      <c r="C663" s="51"/>
      <c r="D663" s="52"/>
      <c r="E663" s="53"/>
      <c r="F663" s="53"/>
    </row>
    <row r="664" customFormat="false" ht="12.75" hidden="false" customHeight="false" outlineLevel="0" collapsed="false">
      <c r="C664" s="51"/>
      <c r="D664" s="52"/>
      <c r="E664" s="53"/>
      <c r="F664" s="53"/>
    </row>
    <row r="665" customFormat="false" ht="12.75" hidden="false" customHeight="false" outlineLevel="0" collapsed="false">
      <c r="C665" s="51"/>
      <c r="D665" s="52"/>
      <c r="E665" s="53"/>
      <c r="F665" s="53"/>
    </row>
    <row r="666" customFormat="false" ht="12.75" hidden="false" customHeight="false" outlineLevel="0" collapsed="false">
      <c r="C666" s="51"/>
      <c r="D666" s="52"/>
      <c r="E666" s="53"/>
      <c r="F666" s="53"/>
    </row>
    <row r="667" customFormat="false" ht="12.75" hidden="false" customHeight="false" outlineLevel="0" collapsed="false">
      <c r="C667" s="51"/>
      <c r="D667" s="52"/>
      <c r="E667" s="53"/>
      <c r="F667" s="53"/>
    </row>
    <row r="668" customFormat="false" ht="12.75" hidden="false" customHeight="false" outlineLevel="0" collapsed="false">
      <c r="C668" s="51"/>
      <c r="D668" s="52"/>
      <c r="E668" s="53"/>
      <c r="F668" s="53"/>
    </row>
    <row r="669" customFormat="false" ht="12.75" hidden="false" customHeight="false" outlineLevel="0" collapsed="false">
      <c r="C669" s="51"/>
      <c r="D669" s="52"/>
      <c r="E669" s="53"/>
      <c r="F669" s="53"/>
    </row>
    <row r="670" customFormat="false" ht="12.75" hidden="false" customHeight="false" outlineLevel="0" collapsed="false">
      <c r="C670" s="51"/>
      <c r="D670" s="52"/>
      <c r="E670" s="53"/>
      <c r="F670" s="53"/>
    </row>
    <row r="671" customFormat="false" ht="12.75" hidden="false" customHeight="false" outlineLevel="0" collapsed="false">
      <c r="C671" s="51"/>
      <c r="D671" s="52"/>
      <c r="E671" s="53"/>
      <c r="F671" s="53"/>
    </row>
    <row r="672" customFormat="false" ht="12.75" hidden="false" customHeight="false" outlineLevel="0" collapsed="false">
      <c r="C672" s="51"/>
      <c r="D672" s="52"/>
      <c r="E672" s="53"/>
      <c r="F672" s="53"/>
    </row>
    <row r="673" customFormat="false" ht="12.75" hidden="false" customHeight="false" outlineLevel="0" collapsed="false">
      <c r="C673" s="51"/>
      <c r="D673" s="52"/>
      <c r="E673" s="53"/>
      <c r="F673" s="53"/>
    </row>
    <row r="674" customFormat="false" ht="12.75" hidden="false" customHeight="false" outlineLevel="0" collapsed="false">
      <c r="C674" s="51"/>
      <c r="D674" s="52"/>
      <c r="E674" s="53"/>
      <c r="F674" s="53"/>
    </row>
    <row r="675" customFormat="false" ht="12.75" hidden="false" customHeight="false" outlineLevel="0" collapsed="false">
      <c r="C675" s="51"/>
      <c r="D675" s="52"/>
      <c r="E675" s="53"/>
      <c r="F675" s="53"/>
    </row>
    <row r="676" customFormat="false" ht="12.75" hidden="false" customHeight="false" outlineLevel="0" collapsed="false">
      <c r="C676" s="51"/>
      <c r="D676" s="52"/>
      <c r="E676" s="53"/>
      <c r="F676" s="53"/>
    </row>
    <row r="677" customFormat="false" ht="12.75" hidden="false" customHeight="false" outlineLevel="0" collapsed="false">
      <c r="C677" s="51"/>
      <c r="D677" s="52"/>
      <c r="E677" s="53"/>
      <c r="F677" s="53"/>
    </row>
    <row r="678" customFormat="false" ht="12.75" hidden="false" customHeight="false" outlineLevel="0" collapsed="false">
      <c r="C678" s="51"/>
      <c r="D678" s="52"/>
      <c r="E678" s="53"/>
      <c r="F678" s="53"/>
    </row>
    <row r="679" customFormat="false" ht="12.75" hidden="false" customHeight="false" outlineLevel="0" collapsed="false">
      <c r="C679" s="51"/>
      <c r="D679" s="52"/>
      <c r="E679" s="53"/>
      <c r="F679" s="53"/>
    </row>
    <row r="680" customFormat="false" ht="12.75" hidden="false" customHeight="false" outlineLevel="0" collapsed="false">
      <c r="C680" s="51"/>
      <c r="D680" s="52"/>
      <c r="E680" s="53"/>
      <c r="F680" s="53"/>
    </row>
    <row r="681" customFormat="false" ht="12.75" hidden="false" customHeight="false" outlineLevel="0" collapsed="false">
      <c r="C681" s="51"/>
      <c r="D681" s="52"/>
      <c r="E681" s="53"/>
      <c r="F681" s="53"/>
    </row>
    <row r="682" customFormat="false" ht="12.75" hidden="false" customHeight="false" outlineLevel="0" collapsed="false">
      <c r="C682" s="51"/>
      <c r="D682" s="52"/>
      <c r="E682" s="53"/>
      <c r="F682" s="53"/>
    </row>
    <row r="683" customFormat="false" ht="12.75" hidden="false" customHeight="false" outlineLevel="0" collapsed="false">
      <c r="C683" s="51"/>
      <c r="D683" s="52"/>
      <c r="E683" s="53"/>
      <c r="F683" s="53"/>
    </row>
    <row r="684" customFormat="false" ht="12.75" hidden="false" customHeight="false" outlineLevel="0" collapsed="false">
      <c r="C684" s="51"/>
      <c r="D684" s="52"/>
      <c r="E684" s="53"/>
      <c r="F684" s="53"/>
    </row>
    <row r="685" customFormat="false" ht="12.75" hidden="false" customHeight="false" outlineLevel="0" collapsed="false">
      <c r="C685" s="51"/>
      <c r="D685" s="52"/>
      <c r="E685" s="53"/>
      <c r="F685" s="53"/>
    </row>
    <row r="686" customFormat="false" ht="12.75" hidden="false" customHeight="false" outlineLevel="0" collapsed="false">
      <c r="C686" s="51"/>
      <c r="D686" s="52"/>
      <c r="E686" s="53"/>
      <c r="F686" s="53"/>
    </row>
    <row r="687" customFormat="false" ht="12.75" hidden="false" customHeight="false" outlineLevel="0" collapsed="false">
      <c r="C687" s="51"/>
      <c r="D687" s="52"/>
      <c r="E687" s="53"/>
      <c r="F687" s="53"/>
    </row>
    <row r="688" customFormat="false" ht="12.75" hidden="false" customHeight="false" outlineLevel="0" collapsed="false">
      <c r="C688" s="51"/>
      <c r="D688" s="52"/>
      <c r="E688" s="53"/>
      <c r="F688" s="53"/>
    </row>
    <row r="689" customFormat="false" ht="12.75" hidden="false" customHeight="false" outlineLevel="0" collapsed="false">
      <c r="C689" s="51"/>
      <c r="D689" s="52"/>
      <c r="E689" s="53"/>
      <c r="F689" s="53"/>
    </row>
    <row r="690" customFormat="false" ht="12.75" hidden="false" customHeight="false" outlineLevel="0" collapsed="false">
      <c r="C690" s="51"/>
      <c r="D690" s="52"/>
      <c r="E690" s="53"/>
      <c r="F690" s="53"/>
    </row>
    <row r="691" customFormat="false" ht="12.75" hidden="false" customHeight="false" outlineLevel="0" collapsed="false">
      <c r="C691" s="51"/>
      <c r="D691" s="52"/>
      <c r="E691" s="53"/>
      <c r="F691" s="53"/>
    </row>
    <row r="692" customFormat="false" ht="12.75" hidden="false" customHeight="false" outlineLevel="0" collapsed="false">
      <c r="C692" s="51"/>
      <c r="D692" s="52"/>
      <c r="E692" s="53"/>
      <c r="F692" s="53"/>
    </row>
    <row r="693" customFormat="false" ht="12.75" hidden="false" customHeight="false" outlineLevel="0" collapsed="false">
      <c r="C693" s="51"/>
      <c r="D693" s="52"/>
      <c r="E693" s="53"/>
      <c r="F693" s="53"/>
    </row>
    <row r="694" customFormat="false" ht="12.75" hidden="false" customHeight="false" outlineLevel="0" collapsed="false">
      <c r="C694" s="51"/>
      <c r="D694" s="52"/>
      <c r="E694" s="53"/>
      <c r="F694" s="53"/>
    </row>
    <row r="695" customFormat="false" ht="12.75" hidden="false" customHeight="false" outlineLevel="0" collapsed="false">
      <c r="C695" s="51"/>
      <c r="D695" s="52"/>
      <c r="E695" s="53"/>
      <c r="F695" s="53"/>
    </row>
    <row r="696" customFormat="false" ht="12.75" hidden="false" customHeight="false" outlineLevel="0" collapsed="false">
      <c r="C696" s="51"/>
      <c r="D696" s="52"/>
      <c r="E696" s="53"/>
      <c r="F696" s="53"/>
    </row>
    <row r="697" customFormat="false" ht="12.75" hidden="false" customHeight="false" outlineLevel="0" collapsed="false">
      <c r="C697" s="51"/>
      <c r="D697" s="52"/>
      <c r="E697" s="53"/>
      <c r="F697" s="53"/>
    </row>
    <row r="698" customFormat="false" ht="12.75" hidden="false" customHeight="false" outlineLevel="0" collapsed="false">
      <c r="C698" s="51"/>
      <c r="D698" s="52"/>
      <c r="E698" s="53"/>
      <c r="F698" s="53"/>
    </row>
    <row r="699" customFormat="false" ht="12.75" hidden="false" customHeight="false" outlineLevel="0" collapsed="false">
      <c r="C699" s="51"/>
      <c r="D699" s="52"/>
      <c r="E699" s="53"/>
      <c r="F699" s="53"/>
    </row>
    <row r="700" customFormat="false" ht="12.75" hidden="false" customHeight="false" outlineLevel="0" collapsed="false">
      <c r="C700" s="51"/>
      <c r="D700" s="52"/>
      <c r="E700" s="53"/>
      <c r="F700" s="53"/>
    </row>
    <row r="701" customFormat="false" ht="12.75" hidden="false" customHeight="false" outlineLevel="0" collapsed="false">
      <c r="C701" s="51"/>
      <c r="D701" s="52"/>
      <c r="E701" s="53"/>
      <c r="F701" s="53"/>
    </row>
    <row r="702" customFormat="false" ht="12.75" hidden="false" customHeight="false" outlineLevel="0" collapsed="false">
      <c r="C702" s="51"/>
      <c r="D702" s="52"/>
      <c r="E702" s="53"/>
      <c r="F702" s="53"/>
    </row>
    <row r="703" customFormat="false" ht="12.75" hidden="false" customHeight="false" outlineLevel="0" collapsed="false">
      <c r="C703" s="51"/>
      <c r="D703" s="52"/>
      <c r="E703" s="53"/>
      <c r="F703" s="53"/>
    </row>
    <row r="704" customFormat="false" ht="12.75" hidden="false" customHeight="false" outlineLevel="0" collapsed="false">
      <c r="C704" s="51"/>
      <c r="D704" s="52"/>
      <c r="E704" s="53"/>
      <c r="F704" s="53"/>
    </row>
    <row r="705" customFormat="false" ht="12.75" hidden="false" customHeight="false" outlineLevel="0" collapsed="false">
      <c r="C705" s="51"/>
      <c r="D705" s="52"/>
      <c r="E705" s="53"/>
      <c r="F705" s="53"/>
    </row>
    <row r="706" customFormat="false" ht="12.75" hidden="false" customHeight="false" outlineLevel="0" collapsed="false">
      <c r="C706" s="51"/>
      <c r="D706" s="52"/>
      <c r="E706" s="53"/>
      <c r="F706" s="53"/>
    </row>
    <row r="707" customFormat="false" ht="12.75" hidden="false" customHeight="false" outlineLevel="0" collapsed="false">
      <c r="C707" s="51"/>
      <c r="D707" s="52"/>
      <c r="E707" s="53"/>
      <c r="F707" s="53"/>
    </row>
    <row r="708" customFormat="false" ht="12.75" hidden="false" customHeight="false" outlineLevel="0" collapsed="false">
      <c r="C708" s="51"/>
      <c r="D708" s="52"/>
      <c r="E708" s="53"/>
      <c r="F708" s="53"/>
    </row>
    <row r="709" customFormat="false" ht="12.75" hidden="false" customHeight="false" outlineLevel="0" collapsed="false">
      <c r="C709" s="51"/>
      <c r="D709" s="52"/>
      <c r="E709" s="53"/>
      <c r="F709" s="53"/>
    </row>
    <row r="710" customFormat="false" ht="12.75" hidden="false" customHeight="false" outlineLevel="0" collapsed="false">
      <c r="C710" s="51"/>
      <c r="D710" s="52"/>
      <c r="E710" s="53"/>
      <c r="F710" s="53"/>
    </row>
    <row r="711" customFormat="false" ht="12.75" hidden="false" customHeight="false" outlineLevel="0" collapsed="false">
      <c r="C711" s="51"/>
      <c r="D711" s="52"/>
      <c r="E711" s="53"/>
      <c r="F711" s="53"/>
    </row>
    <row r="712" customFormat="false" ht="12.75" hidden="false" customHeight="false" outlineLevel="0" collapsed="false">
      <c r="C712" s="51"/>
      <c r="D712" s="52"/>
      <c r="E712" s="53"/>
      <c r="F712" s="53"/>
    </row>
    <row r="713" customFormat="false" ht="12.75" hidden="false" customHeight="false" outlineLevel="0" collapsed="false">
      <c r="C713" s="51"/>
      <c r="D713" s="52"/>
      <c r="E713" s="53"/>
      <c r="F713" s="53"/>
    </row>
    <row r="714" customFormat="false" ht="12.75" hidden="false" customHeight="false" outlineLevel="0" collapsed="false">
      <c r="C714" s="51"/>
      <c r="D714" s="52"/>
      <c r="E714" s="53"/>
      <c r="F714" s="53"/>
    </row>
    <row r="715" customFormat="false" ht="12.75" hidden="false" customHeight="false" outlineLevel="0" collapsed="false">
      <c r="C715" s="51"/>
      <c r="D715" s="52"/>
      <c r="E715" s="53"/>
      <c r="F715" s="53"/>
    </row>
    <row r="716" customFormat="false" ht="12.75" hidden="false" customHeight="false" outlineLevel="0" collapsed="false">
      <c r="C716" s="51"/>
      <c r="D716" s="52"/>
      <c r="E716" s="53"/>
      <c r="F716" s="53"/>
    </row>
    <row r="717" customFormat="false" ht="12.75" hidden="false" customHeight="false" outlineLevel="0" collapsed="false">
      <c r="C717" s="51"/>
      <c r="D717" s="52"/>
      <c r="E717" s="53"/>
      <c r="F717" s="53"/>
    </row>
    <row r="718" customFormat="false" ht="12.75" hidden="false" customHeight="false" outlineLevel="0" collapsed="false">
      <c r="C718" s="51"/>
      <c r="D718" s="52"/>
      <c r="E718" s="53"/>
      <c r="F718" s="53"/>
    </row>
    <row r="719" customFormat="false" ht="12.75" hidden="false" customHeight="false" outlineLevel="0" collapsed="false">
      <c r="C719" s="51"/>
      <c r="D719" s="52"/>
      <c r="E719" s="53"/>
      <c r="F719" s="53"/>
    </row>
    <row r="720" customFormat="false" ht="12.75" hidden="false" customHeight="false" outlineLevel="0" collapsed="false">
      <c r="C720" s="51"/>
      <c r="D720" s="52"/>
      <c r="E720" s="53"/>
      <c r="F720" s="53"/>
    </row>
    <row r="721" customFormat="false" ht="12.75" hidden="false" customHeight="false" outlineLevel="0" collapsed="false">
      <c r="C721" s="51"/>
      <c r="D721" s="52"/>
      <c r="E721" s="53"/>
      <c r="F721" s="53"/>
    </row>
    <row r="722" customFormat="false" ht="12.75" hidden="false" customHeight="false" outlineLevel="0" collapsed="false">
      <c r="C722" s="51"/>
      <c r="D722" s="52"/>
      <c r="E722" s="53"/>
      <c r="F722" s="53"/>
    </row>
    <row r="723" customFormat="false" ht="12.75" hidden="false" customHeight="false" outlineLevel="0" collapsed="false">
      <c r="C723" s="51"/>
      <c r="D723" s="52"/>
      <c r="E723" s="53"/>
      <c r="F723" s="53"/>
    </row>
    <row r="724" customFormat="false" ht="12.75" hidden="false" customHeight="false" outlineLevel="0" collapsed="false">
      <c r="C724" s="51"/>
      <c r="D724" s="52"/>
      <c r="E724" s="53"/>
      <c r="F724" s="53"/>
    </row>
    <row r="725" customFormat="false" ht="12.75" hidden="false" customHeight="false" outlineLevel="0" collapsed="false">
      <c r="C725" s="51"/>
      <c r="D725" s="52"/>
      <c r="E725" s="53"/>
      <c r="F725" s="53"/>
    </row>
    <row r="726" customFormat="false" ht="12.75" hidden="false" customHeight="false" outlineLevel="0" collapsed="false">
      <c r="C726" s="51"/>
      <c r="D726" s="52"/>
      <c r="E726" s="53"/>
      <c r="F726" s="53"/>
    </row>
    <row r="727" customFormat="false" ht="12.75" hidden="false" customHeight="false" outlineLevel="0" collapsed="false">
      <c r="C727" s="51"/>
      <c r="D727" s="52"/>
      <c r="E727" s="53"/>
      <c r="F727" s="53"/>
    </row>
    <row r="728" customFormat="false" ht="12.75" hidden="false" customHeight="false" outlineLevel="0" collapsed="false">
      <c r="C728" s="51"/>
      <c r="D728" s="52"/>
      <c r="E728" s="53"/>
      <c r="F728" s="53"/>
    </row>
    <row r="729" customFormat="false" ht="12.75" hidden="false" customHeight="false" outlineLevel="0" collapsed="false">
      <c r="C729" s="51"/>
      <c r="D729" s="52"/>
      <c r="E729" s="53"/>
      <c r="F729" s="53"/>
    </row>
    <row r="730" customFormat="false" ht="12.75" hidden="false" customHeight="false" outlineLevel="0" collapsed="false">
      <c r="C730" s="51"/>
      <c r="D730" s="52"/>
      <c r="E730" s="53"/>
      <c r="F730" s="53"/>
    </row>
    <row r="731" customFormat="false" ht="12.75" hidden="false" customHeight="false" outlineLevel="0" collapsed="false">
      <c r="C731" s="51"/>
      <c r="D731" s="52"/>
      <c r="E731" s="53"/>
      <c r="F731" s="53"/>
    </row>
    <row r="732" customFormat="false" ht="12.75" hidden="false" customHeight="false" outlineLevel="0" collapsed="false">
      <c r="C732" s="51"/>
      <c r="D732" s="52"/>
      <c r="E732" s="53"/>
      <c r="F732" s="53"/>
    </row>
    <row r="733" customFormat="false" ht="12.75" hidden="false" customHeight="false" outlineLevel="0" collapsed="false">
      <c r="C733" s="51"/>
      <c r="D733" s="52"/>
      <c r="E733" s="53"/>
      <c r="F733" s="53"/>
    </row>
    <row r="734" customFormat="false" ht="12.75" hidden="false" customHeight="false" outlineLevel="0" collapsed="false">
      <c r="C734" s="51"/>
      <c r="D734" s="52"/>
      <c r="E734" s="53"/>
      <c r="F734" s="53"/>
    </row>
    <row r="735" customFormat="false" ht="12.75" hidden="false" customHeight="false" outlineLevel="0" collapsed="false">
      <c r="C735" s="51"/>
      <c r="D735" s="52"/>
      <c r="E735" s="53"/>
      <c r="F735" s="53"/>
    </row>
    <row r="736" customFormat="false" ht="12.75" hidden="false" customHeight="false" outlineLevel="0" collapsed="false">
      <c r="C736" s="51"/>
      <c r="D736" s="52"/>
      <c r="E736" s="53"/>
      <c r="F736" s="53"/>
    </row>
    <row r="737" customFormat="false" ht="12.75" hidden="false" customHeight="false" outlineLevel="0" collapsed="false">
      <c r="C737" s="51"/>
      <c r="D737" s="52"/>
      <c r="E737" s="53"/>
      <c r="F737" s="53"/>
    </row>
    <row r="738" customFormat="false" ht="12.75" hidden="false" customHeight="false" outlineLevel="0" collapsed="false">
      <c r="C738" s="51"/>
      <c r="D738" s="52"/>
      <c r="E738" s="53"/>
      <c r="F738" s="53"/>
    </row>
    <row r="739" customFormat="false" ht="12.75" hidden="false" customHeight="false" outlineLevel="0" collapsed="false">
      <c r="C739" s="51"/>
      <c r="D739" s="52"/>
      <c r="E739" s="53"/>
      <c r="F739" s="53"/>
    </row>
    <row r="740" customFormat="false" ht="12.75" hidden="false" customHeight="false" outlineLevel="0" collapsed="false">
      <c r="C740" s="51"/>
      <c r="D740" s="52"/>
      <c r="E740" s="53"/>
      <c r="F740" s="53"/>
    </row>
    <row r="741" customFormat="false" ht="12.75" hidden="false" customHeight="false" outlineLevel="0" collapsed="false">
      <c r="C741" s="51"/>
      <c r="D741" s="52"/>
      <c r="E741" s="53"/>
      <c r="F741" s="53"/>
    </row>
    <row r="742" customFormat="false" ht="12.75" hidden="false" customHeight="false" outlineLevel="0" collapsed="false">
      <c r="C742" s="51"/>
      <c r="D742" s="52"/>
      <c r="E742" s="53"/>
      <c r="F742" s="53"/>
    </row>
    <row r="743" customFormat="false" ht="12.75" hidden="false" customHeight="false" outlineLevel="0" collapsed="false">
      <c r="C743" s="51"/>
      <c r="D743" s="52"/>
      <c r="E743" s="53"/>
      <c r="F743" s="53"/>
    </row>
    <row r="744" customFormat="false" ht="12.75" hidden="false" customHeight="false" outlineLevel="0" collapsed="false">
      <c r="C744" s="51"/>
      <c r="D744" s="52"/>
      <c r="E744" s="53"/>
      <c r="F744" s="53"/>
    </row>
    <row r="745" customFormat="false" ht="12.75" hidden="false" customHeight="false" outlineLevel="0" collapsed="false">
      <c r="C745" s="51"/>
      <c r="D745" s="52"/>
      <c r="E745" s="53"/>
      <c r="F745" s="53"/>
    </row>
    <row r="746" customFormat="false" ht="12.75" hidden="false" customHeight="false" outlineLevel="0" collapsed="false">
      <c r="C746" s="51"/>
      <c r="D746" s="52"/>
      <c r="E746" s="53"/>
      <c r="F746" s="53"/>
    </row>
    <row r="747" customFormat="false" ht="12.75" hidden="false" customHeight="false" outlineLevel="0" collapsed="false">
      <c r="C747" s="51"/>
      <c r="D747" s="52"/>
      <c r="E747" s="53"/>
      <c r="F747" s="53"/>
    </row>
    <row r="748" customFormat="false" ht="12.75" hidden="false" customHeight="false" outlineLevel="0" collapsed="false">
      <c r="C748" s="51"/>
      <c r="D748" s="52"/>
      <c r="E748" s="53"/>
      <c r="F748" s="53"/>
    </row>
    <row r="749" customFormat="false" ht="12.75" hidden="false" customHeight="false" outlineLevel="0" collapsed="false">
      <c r="C749" s="51"/>
      <c r="D749" s="52"/>
      <c r="E749" s="53"/>
      <c r="F749" s="53"/>
    </row>
    <row r="750" customFormat="false" ht="12.75" hidden="false" customHeight="false" outlineLevel="0" collapsed="false">
      <c r="C750" s="51"/>
      <c r="D750" s="52"/>
      <c r="E750" s="53"/>
      <c r="F750" s="53"/>
    </row>
    <row r="751" customFormat="false" ht="12.75" hidden="false" customHeight="false" outlineLevel="0" collapsed="false">
      <c r="C751" s="51"/>
      <c r="D751" s="52"/>
      <c r="E751" s="53"/>
      <c r="F751" s="53"/>
    </row>
    <row r="752" customFormat="false" ht="12.75" hidden="false" customHeight="false" outlineLevel="0" collapsed="false">
      <c r="C752" s="51"/>
      <c r="D752" s="52"/>
      <c r="E752" s="53"/>
      <c r="F752" s="53"/>
    </row>
    <row r="753" customFormat="false" ht="12.75" hidden="false" customHeight="false" outlineLevel="0" collapsed="false">
      <c r="C753" s="51"/>
      <c r="D753" s="52"/>
      <c r="E753" s="53"/>
      <c r="F753" s="53"/>
    </row>
    <row r="754" customFormat="false" ht="12.75" hidden="false" customHeight="false" outlineLevel="0" collapsed="false">
      <c r="C754" s="51"/>
      <c r="D754" s="52"/>
      <c r="E754" s="53"/>
      <c r="F754" s="53"/>
    </row>
    <row r="755" customFormat="false" ht="12.75" hidden="false" customHeight="false" outlineLevel="0" collapsed="false">
      <c r="C755" s="51"/>
      <c r="D755" s="52"/>
      <c r="E755" s="53"/>
      <c r="F755" s="53"/>
    </row>
    <row r="756" customFormat="false" ht="12.75" hidden="false" customHeight="false" outlineLevel="0" collapsed="false">
      <c r="C756" s="51"/>
      <c r="D756" s="52"/>
      <c r="E756" s="53"/>
      <c r="F756" s="53"/>
    </row>
    <row r="757" customFormat="false" ht="12.75" hidden="false" customHeight="false" outlineLevel="0" collapsed="false">
      <c r="C757" s="51"/>
      <c r="D757" s="52"/>
      <c r="E757" s="53"/>
      <c r="F757" s="53"/>
    </row>
    <row r="758" customFormat="false" ht="12.75" hidden="false" customHeight="false" outlineLevel="0" collapsed="false">
      <c r="C758" s="51"/>
      <c r="D758" s="52"/>
      <c r="E758" s="53"/>
      <c r="F758" s="53"/>
    </row>
    <row r="759" customFormat="false" ht="12.75" hidden="false" customHeight="false" outlineLevel="0" collapsed="false">
      <c r="C759" s="51"/>
      <c r="D759" s="52"/>
      <c r="E759" s="53"/>
      <c r="F759" s="53"/>
    </row>
    <row r="760" customFormat="false" ht="12.75" hidden="false" customHeight="false" outlineLevel="0" collapsed="false">
      <c r="C760" s="51"/>
      <c r="D760" s="52"/>
      <c r="E760" s="53"/>
      <c r="F760" s="53"/>
    </row>
    <row r="761" customFormat="false" ht="12.75" hidden="false" customHeight="false" outlineLevel="0" collapsed="false">
      <c r="C761" s="51"/>
      <c r="D761" s="52"/>
      <c r="E761" s="53"/>
      <c r="F761" s="53"/>
    </row>
    <row r="762" customFormat="false" ht="12.75" hidden="false" customHeight="false" outlineLevel="0" collapsed="false">
      <c r="C762" s="51"/>
      <c r="D762" s="52"/>
      <c r="E762" s="53"/>
      <c r="F762" s="53"/>
    </row>
    <row r="763" customFormat="false" ht="12.75" hidden="false" customHeight="false" outlineLevel="0" collapsed="false">
      <c r="C763" s="51"/>
      <c r="D763" s="52"/>
      <c r="E763" s="53"/>
      <c r="F763" s="53"/>
    </row>
    <row r="764" customFormat="false" ht="12.75" hidden="false" customHeight="false" outlineLevel="0" collapsed="false">
      <c r="C764" s="51"/>
      <c r="D764" s="52"/>
      <c r="E764" s="53"/>
      <c r="F764" s="53"/>
    </row>
    <row r="765" customFormat="false" ht="12.75" hidden="false" customHeight="false" outlineLevel="0" collapsed="false">
      <c r="C765" s="51"/>
      <c r="D765" s="52"/>
      <c r="E765" s="53"/>
      <c r="F765" s="53"/>
    </row>
    <row r="766" customFormat="false" ht="12.75" hidden="false" customHeight="false" outlineLevel="0" collapsed="false">
      <c r="C766" s="51"/>
      <c r="D766" s="52"/>
      <c r="E766" s="53"/>
      <c r="F766" s="53"/>
    </row>
    <row r="767" customFormat="false" ht="12.75" hidden="false" customHeight="false" outlineLevel="0" collapsed="false">
      <c r="C767" s="51"/>
      <c r="D767" s="52"/>
      <c r="E767" s="53"/>
      <c r="F767" s="53"/>
    </row>
    <row r="768" customFormat="false" ht="12.75" hidden="false" customHeight="false" outlineLevel="0" collapsed="false">
      <c r="C768" s="51"/>
      <c r="D768" s="52"/>
      <c r="E768" s="53"/>
      <c r="F768" s="53"/>
    </row>
    <row r="769" customFormat="false" ht="12.75" hidden="false" customHeight="false" outlineLevel="0" collapsed="false">
      <c r="C769" s="51"/>
      <c r="D769" s="52"/>
      <c r="E769" s="53"/>
      <c r="F769" s="53"/>
    </row>
    <row r="770" customFormat="false" ht="12.75" hidden="false" customHeight="false" outlineLevel="0" collapsed="false">
      <c r="C770" s="51"/>
      <c r="D770" s="52"/>
      <c r="E770" s="53"/>
      <c r="F770" s="53"/>
    </row>
    <row r="771" customFormat="false" ht="12.75" hidden="false" customHeight="false" outlineLevel="0" collapsed="false">
      <c r="C771" s="51"/>
      <c r="D771" s="52"/>
      <c r="E771" s="53"/>
      <c r="F771" s="53"/>
    </row>
    <row r="772" customFormat="false" ht="12.75" hidden="false" customHeight="false" outlineLevel="0" collapsed="false">
      <c r="C772" s="51"/>
      <c r="D772" s="52"/>
      <c r="E772" s="53"/>
      <c r="F772" s="53"/>
    </row>
    <row r="773" customFormat="false" ht="12.75" hidden="false" customHeight="false" outlineLevel="0" collapsed="false">
      <c r="C773" s="51"/>
      <c r="D773" s="52"/>
      <c r="E773" s="53"/>
      <c r="F773" s="53"/>
    </row>
    <row r="774" customFormat="false" ht="12.75" hidden="false" customHeight="false" outlineLevel="0" collapsed="false">
      <c r="C774" s="51"/>
      <c r="D774" s="52"/>
      <c r="E774" s="53"/>
      <c r="F774" s="53"/>
    </row>
    <row r="775" customFormat="false" ht="12.75" hidden="false" customHeight="false" outlineLevel="0" collapsed="false">
      <c r="C775" s="51"/>
      <c r="D775" s="52"/>
      <c r="E775" s="53"/>
      <c r="F775" s="53"/>
    </row>
    <row r="776" customFormat="false" ht="12.75" hidden="false" customHeight="false" outlineLevel="0" collapsed="false">
      <c r="C776" s="51"/>
      <c r="D776" s="52"/>
      <c r="E776" s="53"/>
      <c r="F776" s="53"/>
    </row>
    <row r="777" customFormat="false" ht="12.75" hidden="false" customHeight="false" outlineLevel="0" collapsed="false">
      <c r="C777" s="51"/>
      <c r="D777" s="52"/>
      <c r="E777" s="53"/>
      <c r="F777" s="53"/>
    </row>
    <row r="778" customFormat="false" ht="12.75" hidden="false" customHeight="false" outlineLevel="0" collapsed="false">
      <c r="C778" s="51"/>
      <c r="D778" s="52"/>
      <c r="E778" s="53"/>
      <c r="F778" s="53"/>
    </row>
    <row r="779" customFormat="false" ht="12.75" hidden="false" customHeight="false" outlineLevel="0" collapsed="false">
      <c r="C779" s="51"/>
      <c r="D779" s="52"/>
      <c r="E779" s="53"/>
      <c r="F779" s="53"/>
    </row>
    <row r="780" customFormat="false" ht="12.75" hidden="false" customHeight="false" outlineLevel="0" collapsed="false">
      <c r="C780" s="51"/>
      <c r="D780" s="52"/>
      <c r="E780" s="53"/>
      <c r="F780" s="53"/>
    </row>
    <row r="781" customFormat="false" ht="12.75" hidden="false" customHeight="false" outlineLevel="0" collapsed="false">
      <c r="C781" s="51"/>
      <c r="D781" s="52"/>
      <c r="E781" s="53"/>
      <c r="F781" s="53"/>
    </row>
    <row r="782" customFormat="false" ht="12.75" hidden="false" customHeight="false" outlineLevel="0" collapsed="false">
      <c r="C782" s="51"/>
      <c r="D782" s="52"/>
      <c r="E782" s="53"/>
      <c r="F782" s="53"/>
    </row>
    <row r="783" customFormat="false" ht="12.75" hidden="false" customHeight="false" outlineLevel="0" collapsed="false">
      <c r="C783" s="51"/>
      <c r="D783" s="52"/>
      <c r="E783" s="53"/>
      <c r="F783" s="53"/>
    </row>
    <row r="784" customFormat="false" ht="12.75" hidden="false" customHeight="false" outlineLevel="0" collapsed="false">
      <c r="C784" s="51"/>
      <c r="D784" s="52"/>
      <c r="E784" s="53"/>
      <c r="F784" s="53"/>
    </row>
    <row r="785" customFormat="false" ht="12.75" hidden="false" customHeight="false" outlineLevel="0" collapsed="false">
      <c r="C785" s="51"/>
      <c r="D785" s="52"/>
      <c r="E785" s="53"/>
      <c r="F785" s="53"/>
    </row>
    <row r="786" customFormat="false" ht="12.75" hidden="false" customHeight="false" outlineLevel="0" collapsed="false">
      <c r="C786" s="51"/>
      <c r="D786" s="52"/>
      <c r="E786" s="53"/>
      <c r="F786" s="53"/>
    </row>
    <row r="787" customFormat="false" ht="12.75" hidden="false" customHeight="false" outlineLevel="0" collapsed="false">
      <c r="C787" s="51"/>
      <c r="D787" s="52"/>
      <c r="E787" s="53"/>
      <c r="F787" s="53"/>
    </row>
    <row r="788" customFormat="false" ht="12.75" hidden="false" customHeight="false" outlineLevel="0" collapsed="false">
      <c r="C788" s="51"/>
      <c r="D788" s="52"/>
      <c r="E788" s="53"/>
      <c r="F788" s="53"/>
    </row>
    <row r="789" customFormat="false" ht="12.75" hidden="false" customHeight="false" outlineLevel="0" collapsed="false">
      <c r="C789" s="51"/>
      <c r="D789" s="52"/>
      <c r="E789" s="53"/>
      <c r="F789" s="53"/>
    </row>
    <row r="790" customFormat="false" ht="12.75" hidden="false" customHeight="false" outlineLevel="0" collapsed="false">
      <c r="C790" s="51"/>
      <c r="D790" s="52"/>
      <c r="E790" s="53"/>
      <c r="F790" s="53"/>
    </row>
    <row r="791" customFormat="false" ht="12.75" hidden="false" customHeight="false" outlineLevel="0" collapsed="false">
      <c r="C791" s="51"/>
      <c r="D791" s="52"/>
      <c r="E791" s="53"/>
      <c r="F791" s="53"/>
    </row>
    <row r="792" customFormat="false" ht="12.75" hidden="false" customHeight="false" outlineLevel="0" collapsed="false">
      <c r="C792" s="51"/>
      <c r="D792" s="52"/>
      <c r="E792" s="53"/>
      <c r="F792" s="53"/>
    </row>
    <row r="793" customFormat="false" ht="12.75" hidden="false" customHeight="false" outlineLevel="0" collapsed="false">
      <c r="C793" s="51"/>
      <c r="D793" s="52"/>
      <c r="E793" s="53"/>
      <c r="F793" s="53"/>
    </row>
    <row r="794" customFormat="false" ht="12.75" hidden="false" customHeight="false" outlineLevel="0" collapsed="false">
      <c r="C794" s="51"/>
      <c r="D794" s="52"/>
      <c r="E794" s="53"/>
      <c r="F794" s="53"/>
    </row>
    <row r="795" customFormat="false" ht="12.75" hidden="false" customHeight="false" outlineLevel="0" collapsed="false">
      <c r="C795" s="51"/>
      <c r="D795" s="52"/>
      <c r="E795" s="53"/>
      <c r="F795" s="53"/>
    </row>
    <row r="796" customFormat="false" ht="12.75" hidden="false" customHeight="false" outlineLevel="0" collapsed="false">
      <c r="C796" s="51"/>
      <c r="D796" s="52"/>
      <c r="E796" s="53"/>
      <c r="F796" s="53"/>
    </row>
    <row r="797" customFormat="false" ht="12.75" hidden="false" customHeight="false" outlineLevel="0" collapsed="false">
      <c r="C797" s="51"/>
      <c r="D797" s="52"/>
      <c r="E797" s="53"/>
      <c r="F797" s="53"/>
    </row>
    <row r="798" customFormat="false" ht="12.75" hidden="false" customHeight="false" outlineLevel="0" collapsed="false">
      <c r="C798" s="51"/>
      <c r="D798" s="52"/>
      <c r="E798" s="53"/>
      <c r="F798" s="53"/>
    </row>
    <row r="799" customFormat="false" ht="12.75" hidden="false" customHeight="false" outlineLevel="0" collapsed="false">
      <c r="C799" s="51"/>
      <c r="D799" s="52"/>
      <c r="E799" s="53"/>
      <c r="F799" s="53"/>
    </row>
    <row r="800" customFormat="false" ht="12.75" hidden="false" customHeight="false" outlineLevel="0" collapsed="false">
      <c r="C800" s="51"/>
      <c r="D800" s="52"/>
      <c r="E800" s="53"/>
      <c r="F800" s="53"/>
    </row>
    <row r="801" customFormat="false" ht="12.75" hidden="false" customHeight="false" outlineLevel="0" collapsed="false">
      <c r="C801" s="51"/>
      <c r="D801" s="52"/>
      <c r="E801" s="53"/>
      <c r="F801" s="53"/>
    </row>
    <row r="802" customFormat="false" ht="12.75" hidden="false" customHeight="false" outlineLevel="0" collapsed="false">
      <c r="C802" s="51"/>
      <c r="D802" s="52"/>
      <c r="E802" s="53"/>
      <c r="F802" s="53"/>
    </row>
    <row r="803" customFormat="false" ht="12.75" hidden="false" customHeight="false" outlineLevel="0" collapsed="false">
      <c r="C803" s="51"/>
      <c r="D803" s="52"/>
      <c r="E803" s="53"/>
      <c r="F803" s="53"/>
    </row>
    <row r="804" customFormat="false" ht="12.75" hidden="false" customHeight="false" outlineLevel="0" collapsed="false">
      <c r="C804" s="51"/>
      <c r="D804" s="52"/>
      <c r="E804" s="53"/>
      <c r="F804" s="53"/>
    </row>
    <row r="805" customFormat="false" ht="12.75" hidden="false" customHeight="false" outlineLevel="0" collapsed="false">
      <c r="C805" s="51"/>
      <c r="D805" s="52"/>
      <c r="E805" s="53"/>
      <c r="F805" s="53"/>
    </row>
    <row r="806" customFormat="false" ht="12.75" hidden="false" customHeight="false" outlineLevel="0" collapsed="false">
      <c r="C806" s="51"/>
      <c r="D806" s="52"/>
      <c r="E806" s="53"/>
      <c r="F806" s="53"/>
    </row>
    <row r="807" customFormat="false" ht="12.75" hidden="false" customHeight="false" outlineLevel="0" collapsed="false">
      <c r="C807" s="51"/>
      <c r="D807" s="52"/>
      <c r="E807" s="53"/>
      <c r="F807" s="53"/>
    </row>
    <row r="808" customFormat="false" ht="12.75" hidden="false" customHeight="false" outlineLevel="0" collapsed="false">
      <c r="C808" s="51"/>
      <c r="D808" s="52"/>
      <c r="E808" s="53"/>
      <c r="F808" s="53"/>
    </row>
    <row r="809" customFormat="false" ht="12.75" hidden="false" customHeight="false" outlineLevel="0" collapsed="false">
      <c r="C809" s="51"/>
      <c r="D809" s="52"/>
      <c r="E809" s="53"/>
      <c r="F809" s="53"/>
    </row>
    <row r="810" customFormat="false" ht="12.75" hidden="false" customHeight="false" outlineLevel="0" collapsed="false">
      <c r="C810" s="51"/>
      <c r="D810" s="52"/>
      <c r="E810" s="53"/>
      <c r="F810" s="53"/>
    </row>
    <row r="811" customFormat="false" ht="12.75" hidden="false" customHeight="false" outlineLevel="0" collapsed="false">
      <c r="C811" s="51"/>
      <c r="D811" s="52"/>
      <c r="E811" s="53"/>
      <c r="F811" s="53"/>
    </row>
    <row r="812" customFormat="false" ht="12.75" hidden="false" customHeight="false" outlineLevel="0" collapsed="false">
      <c r="C812" s="51"/>
      <c r="D812" s="52"/>
      <c r="E812" s="53"/>
      <c r="F812" s="53"/>
    </row>
    <row r="813" customFormat="false" ht="12.75" hidden="false" customHeight="false" outlineLevel="0" collapsed="false">
      <c r="C813" s="51"/>
      <c r="D813" s="52"/>
      <c r="E813" s="53"/>
      <c r="F813" s="53"/>
    </row>
    <row r="814" customFormat="false" ht="12.75" hidden="false" customHeight="false" outlineLevel="0" collapsed="false">
      <c r="C814" s="51"/>
      <c r="D814" s="52"/>
      <c r="E814" s="53"/>
      <c r="F814" s="53"/>
    </row>
    <row r="815" customFormat="false" ht="12.75" hidden="false" customHeight="false" outlineLevel="0" collapsed="false">
      <c r="C815" s="51"/>
      <c r="D815" s="52"/>
      <c r="E815" s="53"/>
      <c r="F815" s="53"/>
    </row>
    <row r="816" customFormat="false" ht="12.75" hidden="false" customHeight="false" outlineLevel="0" collapsed="false">
      <c r="C816" s="51"/>
      <c r="D816" s="52"/>
      <c r="E816" s="53"/>
      <c r="F816" s="53"/>
    </row>
    <row r="817" customFormat="false" ht="12.75" hidden="false" customHeight="false" outlineLevel="0" collapsed="false">
      <c r="C817" s="51"/>
      <c r="D817" s="52"/>
      <c r="E817" s="53"/>
      <c r="F817" s="53"/>
    </row>
    <row r="818" customFormat="false" ht="12.75" hidden="false" customHeight="false" outlineLevel="0" collapsed="false">
      <c r="C818" s="51"/>
      <c r="D818" s="52"/>
      <c r="E818" s="53"/>
      <c r="F818" s="53"/>
    </row>
    <row r="819" customFormat="false" ht="12.75" hidden="false" customHeight="false" outlineLevel="0" collapsed="false">
      <c r="C819" s="51"/>
      <c r="D819" s="52"/>
      <c r="E819" s="53"/>
      <c r="F819" s="53"/>
    </row>
    <row r="820" customFormat="false" ht="12.75" hidden="false" customHeight="false" outlineLevel="0" collapsed="false">
      <c r="C820" s="51"/>
      <c r="D820" s="52"/>
      <c r="E820" s="53"/>
      <c r="F820" s="53"/>
    </row>
    <row r="821" customFormat="false" ht="12.75" hidden="false" customHeight="false" outlineLevel="0" collapsed="false">
      <c r="C821" s="51"/>
      <c r="D821" s="52"/>
      <c r="E821" s="53"/>
      <c r="F821" s="53"/>
    </row>
    <row r="822" customFormat="false" ht="12.75" hidden="false" customHeight="false" outlineLevel="0" collapsed="false">
      <c r="C822" s="51"/>
      <c r="D822" s="52"/>
      <c r="E822" s="53"/>
      <c r="F822" s="53"/>
    </row>
    <row r="823" customFormat="false" ht="12.75" hidden="false" customHeight="false" outlineLevel="0" collapsed="false">
      <c r="C823" s="51"/>
      <c r="D823" s="52"/>
      <c r="E823" s="53"/>
      <c r="F823" s="53"/>
    </row>
    <row r="824" customFormat="false" ht="12.75" hidden="false" customHeight="false" outlineLevel="0" collapsed="false">
      <c r="C824" s="51"/>
      <c r="D824" s="52"/>
      <c r="E824" s="53"/>
      <c r="F824" s="53"/>
    </row>
    <row r="825" customFormat="false" ht="12.75" hidden="false" customHeight="false" outlineLevel="0" collapsed="false">
      <c r="C825" s="51"/>
      <c r="D825" s="52"/>
      <c r="E825" s="53"/>
      <c r="F825" s="53"/>
    </row>
    <row r="826" customFormat="false" ht="12.75" hidden="false" customHeight="false" outlineLevel="0" collapsed="false">
      <c r="C826" s="51"/>
      <c r="D826" s="52"/>
      <c r="E826" s="53"/>
      <c r="F826" s="53"/>
    </row>
    <row r="827" customFormat="false" ht="12.75" hidden="false" customHeight="false" outlineLevel="0" collapsed="false">
      <c r="C827" s="51"/>
      <c r="D827" s="52"/>
      <c r="E827" s="53"/>
      <c r="F827" s="53"/>
    </row>
    <row r="828" customFormat="false" ht="12.75" hidden="false" customHeight="false" outlineLevel="0" collapsed="false">
      <c r="C828" s="51"/>
      <c r="D828" s="52"/>
      <c r="E828" s="53"/>
      <c r="F828" s="53"/>
    </row>
    <row r="829" customFormat="false" ht="12.75" hidden="false" customHeight="false" outlineLevel="0" collapsed="false">
      <c r="C829" s="51"/>
      <c r="D829" s="52"/>
      <c r="E829" s="53"/>
      <c r="F829" s="53"/>
    </row>
    <row r="830" customFormat="false" ht="12.75" hidden="false" customHeight="false" outlineLevel="0" collapsed="false">
      <c r="C830" s="51"/>
      <c r="D830" s="52"/>
      <c r="E830" s="53"/>
      <c r="F830" s="53"/>
    </row>
    <row r="831" customFormat="false" ht="12.75" hidden="false" customHeight="false" outlineLevel="0" collapsed="false">
      <c r="C831" s="51"/>
      <c r="D831" s="52"/>
      <c r="E831" s="53"/>
      <c r="F831" s="53"/>
    </row>
    <row r="832" customFormat="false" ht="12.75" hidden="false" customHeight="false" outlineLevel="0" collapsed="false">
      <c r="C832" s="51"/>
      <c r="D832" s="52"/>
      <c r="E832" s="53"/>
      <c r="F832" s="53"/>
    </row>
    <row r="833" customFormat="false" ht="12.75" hidden="false" customHeight="false" outlineLevel="0" collapsed="false">
      <c r="C833" s="51"/>
      <c r="D833" s="52"/>
      <c r="E833" s="53"/>
      <c r="F833" s="53"/>
    </row>
    <row r="834" customFormat="false" ht="12.75" hidden="false" customHeight="false" outlineLevel="0" collapsed="false">
      <c r="C834" s="51"/>
      <c r="D834" s="52"/>
      <c r="E834" s="53"/>
      <c r="F834" s="53"/>
    </row>
    <row r="835" customFormat="false" ht="12.75" hidden="false" customHeight="false" outlineLevel="0" collapsed="false">
      <c r="C835" s="51"/>
      <c r="D835" s="52"/>
      <c r="E835" s="53"/>
      <c r="F835" s="53"/>
    </row>
    <row r="836" customFormat="false" ht="12.75" hidden="false" customHeight="false" outlineLevel="0" collapsed="false">
      <c r="C836" s="51"/>
      <c r="D836" s="52"/>
      <c r="E836" s="53"/>
      <c r="F836" s="53"/>
    </row>
    <row r="837" customFormat="false" ht="12.75" hidden="false" customHeight="false" outlineLevel="0" collapsed="false">
      <c r="C837" s="51"/>
      <c r="D837" s="52"/>
      <c r="E837" s="53"/>
      <c r="F837" s="53"/>
    </row>
    <row r="838" customFormat="false" ht="12.75" hidden="false" customHeight="false" outlineLevel="0" collapsed="false">
      <c r="C838" s="51"/>
      <c r="D838" s="52"/>
      <c r="E838" s="53"/>
      <c r="F838" s="53"/>
    </row>
    <row r="839" customFormat="false" ht="12.75" hidden="false" customHeight="false" outlineLevel="0" collapsed="false">
      <c r="C839" s="51"/>
      <c r="D839" s="52"/>
      <c r="E839" s="53"/>
      <c r="F839" s="53"/>
    </row>
    <row r="840" customFormat="false" ht="12.75" hidden="false" customHeight="false" outlineLevel="0" collapsed="false">
      <c r="C840" s="51"/>
      <c r="D840" s="52"/>
      <c r="E840" s="53"/>
      <c r="F840" s="53"/>
    </row>
    <row r="841" customFormat="false" ht="12.75" hidden="false" customHeight="false" outlineLevel="0" collapsed="false">
      <c r="C841" s="51"/>
      <c r="D841" s="52"/>
      <c r="E841" s="53"/>
      <c r="F841" s="53"/>
    </row>
    <row r="842" customFormat="false" ht="12.75" hidden="false" customHeight="false" outlineLevel="0" collapsed="false">
      <c r="C842" s="51"/>
      <c r="D842" s="52"/>
      <c r="E842" s="53"/>
      <c r="F842" s="53"/>
    </row>
    <row r="843" customFormat="false" ht="12.75" hidden="false" customHeight="false" outlineLevel="0" collapsed="false">
      <c r="C843" s="51"/>
      <c r="D843" s="52"/>
      <c r="E843" s="53"/>
      <c r="F843" s="53"/>
    </row>
    <row r="844" customFormat="false" ht="12.75" hidden="false" customHeight="false" outlineLevel="0" collapsed="false">
      <c r="C844" s="51"/>
      <c r="D844" s="52"/>
      <c r="E844" s="53"/>
      <c r="F844" s="53"/>
    </row>
    <row r="845" customFormat="false" ht="12.75" hidden="false" customHeight="false" outlineLevel="0" collapsed="false">
      <c r="C845" s="51"/>
      <c r="D845" s="52"/>
      <c r="E845" s="53"/>
      <c r="F845" s="53"/>
    </row>
    <row r="846" customFormat="false" ht="12.75" hidden="false" customHeight="false" outlineLevel="0" collapsed="false">
      <c r="C846" s="51"/>
      <c r="D846" s="52"/>
      <c r="E846" s="53"/>
      <c r="F846" s="53"/>
    </row>
    <row r="847" customFormat="false" ht="12.75" hidden="false" customHeight="false" outlineLevel="0" collapsed="false">
      <c r="C847" s="51"/>
      <c r="D847" s="52"/>
      <c r="E847" s="53"/>
      <c r="F847" s="53"/>
    </row>
    <row r="848" customFormat="false" ht="12.75" hidden="false" customHeight="false" outlineLevel="0" collapsed="false">
      <c r="C848" s="51"/>
      <c r="D848" s="52"/>
      <c r="E848" s="53"/>
      <c r="F848" s="53"/>
    </row>
    <row r="849" customFormat="false" ht="12.75" hidden="false" customHeight="false" outlineLevel="0" collapsed="false">
      <c r="C849" s="51"/>
      <c r="D849" s="52"/>
      <c r="E849" s="53"/>
      <c r="F849" s="53"/>
    </row>
    <row r="850" customFormat="false" ht="12.75" hidden="false" customHeight="false" outlineLevel="0" collapsed="false">
      <c r="C850" s="51"/>
      <c r="D850" s="52"/>
      <c r="E850" s="53"/>
      <c r="F850" s="53"/>
    </row>
    <row r="851" customFormat="false" ht="12.75" hidden="false" customHeight="false" outlineLevel="0" collapsed="false">
      <c r="C851" s="51"/>
      <c r="D851" s="52"/>
      <c r="E851" s="53"/>
      <c r="F851" s="53"/>
    </row>
    <row r="852" customFormat="false" ht="12.75" hidden="false" customHeight="false" outlineLevel="0" collapsed="false">
      <c r="C852" s="51"/>
      <c r="D852" s="52"/>
      <c r="E852" s="53"/>
      <c r="F852" s="53"/>
    </row>
    <row r="853" customFormat="false" ht="12.75" hidden="false" customHeight="false" outlineLevel="0" collapsed="false">
      <c r="C853" s="51"/>
      <c r="D853" s="52"/>
      <c r="E853" s="53"/>
      <c r="F853" s="53"/>
    </row>
    <row r="854" customFormat="false" ht="12.75" hidden="false" customHeight="false" outlineLevel="0" collapsed="false">
      <c r="C854" s="51"/>
      <c r="D854" s="52"/>
      <c r="E854" s="53"/>
      <c r="F854" s="53"/>
    </row>
    <row r="855" customFormat="false" ht="12.75" hidden="false" customHeight="false" outlineLevel="0" collapsed="false">
      <c r="C855" s="51"/>
      <c r="D855" s="52"/>
      <c r="E855" s="53"/>
      <c r="F855" s="53"/>
    </row>
    <row r="856" customFormat="false" ht="12.75" hidden="false" customHeight="false" outlineLevel="0" collapsed="false">
      <c r="C856" s="51"/>
      <c r="D856" s="52"/>
      <c r="E856" s="53"/>
      <c r="F856" s="53"/>
    </row>
    <row r="857" customFormat="false" ht="12.75" hidden="false" customHeight="false" outlineLevel="0" collapsed="false">
      <c r="C857" s="51"/>
      <c r="D857" s="52"/>
      <c r="E857" s="53"/>
      <c r="F857" s="53"/>
    </row>
    <row r="858" customFormat="false" ht="12.75" hidden="false" customHeight="false" outlineLevel="0" collapsed="false">
      <c r="C858" s="51"/>
      <c r="D858" s="52"/>
      <c r="E858" s="53"/>
      <c r="F858" s="53"/>
    </row>
    <row r="859" customFormat="false" ht="12.75" hidden="false" customHeight="false" outlineLevel="0" collapsed="false">
      <c r="C859" s="51"/>
      <c r="D859" s="52"/>
      <c r="E859" s="53"/>
      <c r="F859" s="53"/>
    </row>
    <row r="860" customFormat="false" ht="12.75" hidden="false" customHeight="false" outlineLevel="0" collapsed="false">
      <c r="C860" s="51"/>
      <c r="D860" s="52"/>
      <c r="E860" s="53"/>
      <c r="F860" s="53"/>
    </row>
    <row r="861" customFormat="false" ht="12.75" hidden="false" customHeight="false" outlineLevel="0" collapsed="false">
      <c r="C861" s="51"/>
      <c r="D861" s="52"/>
      <c r="E861" s="53"/>
      <c r="F861" s="53"/>
    </row>
    <row r="862" customFormat="false" ht="12.75" hidden="false" customHeight="false" outlineLevel="0" collapsed="false">
      <c r="C862" s="51"/>
      <c r="D862" s="52"/>
      <c r="E862" s="53"/>
      <c r="F862" s="53"/>
    </row>
    <row r="863" customFormat="false" ht="12.75" hidden="false" customHeight="false" outlineLevel="0" collapsed="false">
      <c r="C863" s="51"/>
      <c r="D863" s="52"/>
      <c r="E863" s="53"/>
      <c r="F863" s="53"/>
    </row>
    <row r="864" customFormat="false" ht="12.75" hidden="false" customHeight="false" outlineLevel="0" collapsed="false">
      <c r="C864" s="51"/>
      <c r="D864" s="52"/>
      <c r="E864" s="53"/>
      <c r="F864" s="53"/>
    </row>
    <row r="865" customFormat="false" ht="12.75" hidden="false" customHeight="false" outlineLevel="0" collapsed="false">
      <c r="C865" s="51"/>
      <c r="D865" s="52"/>
      <c r="E865" s="53"/>
      <c r="F865" s="53"/>
    </row>
    <row r="866" customFormat="false" ht="12.75" hidden="false" customHeight="false" outlineLevel="0" collapsed="false">
      <c r="C866" s="51"/>
      <c r="D866" s="52"/>
      <c r="E866" s="53"/>
      <c r="F866" s="53"/>
    </row>
    <row r="867" customFormat="false" ht="12.75" hidden="false" customHeight="false" outlineLevel="0" collapsed="false">
      <c r="C867" s="51"/>
      <c r="D867" s="52"/>
      <c r="E867" s="53"/>
      <c r="F867" s="53"/>
    </row>
    <row r="868" customFormat="false" ht="12.75" hidden="false" customHeight="false" outlineLevel="0" collapsed="false">
      <c r="C868" s="51"/>
      <c r="D868" s="52"/>
      <c r="E868" s="53"/>
      <c r="F868" s="53"/>
    </row>
    <row r="869" customFormat="false" ht="12.75" hidden="false" customHeight="false" outlineLevel="0" collapsed="false">
      <c r="C869" s="51"/>
      <c r="D869" s="52"/>
      <c r="E869" s="53"/>
      <c r="F869" s="53"/>
    </row>
    <row r="870" customFormat="false" ht="12.75" hidden="false" customHeight="false" outlineLevel="0" collapsed="false">
      <c r="C870" s="51"/>
      <c r="D870" s="52"/>
      <c r="E870" s="53"/>
      <c r="F870" s="53"/>
    </row>
    <row r="871" customFormat="false" ht="12.75" hidden="false" customHeight="false" outlineLevel="0" collapsed="false">
      <c r="C871" s="51"/>
      <c r="D871" s="52"/>
      <c r="E871" s="53"/>
      <c r="F871" s="53"/>
    </row>
    <row r="872" customFormat="false" ht="12.75" hidden="false" customHeight="false" outlineLevel="0" collapsed="false">
      <c r="C872" s="51"/>
      <c r="D872" s="52"/>
      <c r="E872" s="53"/>
      <c r="F872" s="53"/>
    </row>
    <row r="873" customFormat="false" ht="12.75" hidden="false" customHeight="false" outlineLevel="0" collapsed="false">
      <c r="C873" s="51"/>
      <c r="D873" s="52"/>
      <c r="E873" s="53"/>
      <c r="F873" s="53"/>
    </row>
    <row r="874" customFormat="false" ht="12.75" hidden="false" customHeight="false" outlineLevel="0" collapsed="false">
      <c r="C874" s="51"/>
      <c r="D874" s="52"/>
      <c r="E874" s="53"/>
      <c r="F874" s="53"/>
    </row>
    <row r="875" customFormat="false" ht="12.75" hidden="false" customHeight="false" outlineLevel="0" collapsed="false">
      <c r="C875" s="51"/>
      <c r="D875" s="52"/>
      <c r="E875" s="53"/>
      <c r="F875" s="53"/>
    </row>
    <row r="876" customFormat="false" ht="12.75" hidden="false" customHeight="false" outlineLevel="0" collapsed="false">
      <c r="C876" s="51"/>
      <c r="D876" s="52"/>
      <c r="E876" s="53"/>
      <c r="F876" s="53"/>
    </row>
    <row r="877" customFormat="false" ht="12.75" hidden="false" customHeight="false" outlineLevel="0" collapsed="false">
      <c r="C877" s="51"/>
      <c r="D877" s="52"/>
      <c r="E877" s="53"/>
      <c r="F877" s="53"/>
    </row>
    <row r="878" customFormat="false" ht="12.75" hidden="false" customHeight="false" outlineLevel="0" collapsed="false">
      <c r="C878" s="51"/>
      <c r="D878" s="52"/>
      <c r="E878" s="53"/>
      <c r="F878" s="53"/>
    </row>
    <row r="879" customFormat="false" ht="12.75" hidden="false" customHeight="false" outlineLevel="0" collapsed="false">
      <c r="C879" s="51"/>
      <c r="D879" s="52"/>
      <c r="E879" s="53"/>
      <c r="F879" s="53"/>
    </row>
    <row r="880" customFormat="false" ht="12.75" hidden="false" customHeight="false" outlineLevel="0" collapsed="false">
      <c r="C880" s="51"/>
      <c r="D880" s="52"/>
      <c r="E880" s="53"/>
      <c r="F880" s="53"/>
    </row>
    <row r="881" customFormat="false" ht="12.75" hidden="false" customHeight="false" outlineLevel="0" collapsed="false">
      <c r="C881" s="51"/>
      <c r="D881" s="52"/>
      <c r="E881" s="53"/>
      <c r="F881" s="53"/>
    </row>
    <row r="882" customFormat="false" ht="12.75" hidden="false" customHeight="false" outlineLevel="0" collapsed="false">
      <c r="C882" s="51"/>
      <c r="D882" s="52"/>
      <c r="E882" s="53"/>
      <c r="F882" s="53"/>
    </row>
    <row r="883" customFormat="false" ht="12.75" hidden="false" customHeight="false" outlineLevel="0" collapsed="false">
      <c r="C883" s="51"/>
      <c r="D883" s="52"/>
      <c r="E883" s="53"/>
      <c r="F883" s="53"/>
    </row>
    <row r="884" customFormat="false" ht="12.75" hidden="false" customHeight="false" outlineLevel="0" collapsed="false">
      <c r="C884" s="51"/>
      <c r="D884" s="52"/>
      <c r="E884" s="53"/>
      <c r="F884" s="53"/>
    </row>
    <row r="885" customFormat="false" ht="12.75" hidden="false" customHeight="false" outlineLevel="0" collapsed="false">
      <c r="C885" s="51"/>
      <c r="D885" s="52"/>
      <c r="E885" s="53"/>
      <c r="F885" s="53"/>
    </row>
    <row r="886" customFormat="false" ht="12.75" hidden="false" customHeight="false" outlineLevel="0" collapsed="false">
      <c r="C886" s="51"/>
      <c r="D886" s="52"/>
      <c r="E886" s="53"/>
      <c r="F886" s="53"/>
    </row>
    <row r="887" customFormat="false" ht="12.75" hidden="false" customHeight="false" outlineLevel="0" collapsed="false">
      <c r="C887" s="51"/>
      <c r="D887" s="52"/>
      <c r="E887" s="53"/>
      <c r="F887" s="53"/>
    </row>
    <row r="888" customFormat="false" ht="12.75" hidden="false" customHeight="false" outlineLevel="0" collapsed="false">
      <c r="C888" s="51"/>
      <c r="D888" s="52"/>
      <c r="E888" s="53"/>
      <c r="F888" s="53"/>
    </row>
    <row r="889" customFormat="false" ht="12.75" hidden="false" customHeight="false" outlineLevel="0" collapsed="false">
      <c r="C889" s="51"/>
      <c r="D889" s="52"/>
      <c r="E889" s="53"/>
      <c r="F889" s="53"/>
    </row>
    <row r="890" customFormat="false" ht="12.75" hidden="false" customHeight="false" outlineLevel="0" collapsed="false">
      <c r="C890" s="51"/>
      <c r="D890" s="52"/>
      <c r="E890" s="53"/>
      <c r="F890" s="53"/>
    </row>
    <row r="891" customFormat="false" ht="12.75" hidden="false" customHeight="false" outlineLevel="0" collapsed="false">
      <c r="C891" s="51"/>
      <c r="D891" s="52"/>
      <c r="E891" s="53"/>
      <c r="F891" s="53"/>
    </row>
    <row r="892" customFormat="false" ht="12.75" hidden="false" customHeight="false" outlineLevel="0" collapsed="false">
      <c r="C892" s="51"/>
      <c r="D892" s="52"/>
      <c r="E892" s="53"/>
      <c r="F892" s="53"/>
    </row>
    <row r="893" customFormat="false" ht="12.75" hidden="false" customHeight="false" outlineLevel="0" collapsed="false">
      <c r="C893" s="51"/>
      <c r="D893" s="52"/>
      <c r="E893" s="53"/>
      <c r="F893" s="53"/>
    </row>
    <row r="894" customFormat="false" ht="12.75" hidden="false" customHeight="false" outlineLevel="0" collapsed="false">
      <c r="C894" s="51"/>
      <c r="D894" s="52"/>
      <c r="E894" s="53"/>
      <c r="F894" s="53"/>
    </row>
    <row r="895" customFormat="false" ht="12.75" hidden="false" customHeight="false" outlineLevel="0" collapsed="false">
      <c r="C895" s="51"/>
      <c r="D895" s="52"/>
      <c r="E895" s="53"/>
      <c r="F895" s="53"/>
    </row>
    <row r="896" customFormat="false" ht="12.75" hidden="false" customHeight="false" outlineLevel="0" collapsed="false">
      <c r="C896" s="51"/>
      <c r="D896" s="52"/>
      <c r="E896" s="53"/>
      <c r="F896" s="53"/>
    </row>
    <row r="897" customFormat="false" ht="12.75" hidden="false" customHeight="false" outlineLevel="0" collapsed="false">
      <c r="C897" s="51"/>
      <c r="D897" s="52"/>
      <c r="E897" s="53"/>
      <c r="F897" s="53"/>
    </row>
    <row r="898" customFormat="false" ht="12.75" hidden="false" customHeight="false" outlineLevel="0" collapsed="false">
      <c r="C898" s="51"/>
      <c r="D898" s="52"/>
      <c r="E898" s="53"/>
      <c r="F898" s="53"/>
    </row>
    <row r="899" customFormat="false" ht="12.75" hidden="false" customHeight="false" outlineLevel="0" collapsed="false">
      <c r="C899" s="51"/>
      <c r="D899" s="52"/>
      <c r="E899" s="53"/>
      <c r="F899" s="53"/>
    </row>
    <row r="900" customFormat="false" ht="12.75" hidden="false" customHeight="false" outlineLevel="0" collapsed="false">
      <c r="C900" s="51"/>
      <c r="D900" s="52"/>
      <c r="E900" s="53"/>
      <c r="F900" s="53"/>
    </row>
    <row r="901" customFormat="false" ht="12.75" hidden="false" customHeight="false" outlineLevel="0" collapsed="false">
      <c r="C901" s="51"/>
      <c r="D901" s="52"/>
      <c r="E901" s="53"/>
      <c r="F901" s="53"/>
    </row>
    <row r="902" customFormat="false" ht="12.75" hidden="false" customHeight="false" outlineLevel="0" collapsed="false">
      <c r="C902" s="51"/>
      <c r="D902" s="52"/>
      <c r="E902" s="53"/>
      <c r="F902" s="53"/>
    </row>
    <row r="903" customFormat="false" ht="12.75" hidden="false" customHeight="false" outlineLevel="0" collapsed="false">
      <c r="C903" s="51"/>
      <c r="D903" s="52"/>
      <c r="E903" s="53"/>
      <c r="F903" s="53"/>
    </row>
    <row r="904" customFormat="false" ht="12.75" hidden="false" customHeight="false" outlineLevel="0" collapsed="false">
      <c r="C904" s="51"/>
      <c r="D904" s="52"/>
      <c r="E904" s="53"/>
      <c r="F904" s="53"/>
    </row>
    <row r="905" customFormat="false" ht="12.75" hidden="false" customHeight="false" outlineLevel="0" collapsed="false">
      <c r="C905" s="51"/>
      <c r="D905" s="52"/>
      <c r="E905" s="53"/>
      <c r="F905" s="53"/>
    </row>
    <row r="906" customFormat="false" ht="12.75" hidden="false" customHeight="false" outlineLevel="0" collapsed="false">
      <c r="C906" s="51"/>
      <c r="D906" s="52"/>
      <c r="E906" s="53"/>
      <c r="F906" s="53"/>
    </row>
    <row r="907" customFormat="false" ht="12.75" hidden="false" customHeight="false" outlineLevel="0" collapsed="false">
      <c r="C907" s="51"/>
      <c r="D907" s="52"/>
      <c r="E907" s="53"/>
      <c r="F907" s="53"/>
    </row>
    <row r="908" customFormat="false" ht="12.75" hidden="false" customHeight="false" outlineLevel="0" collapsed="false">
      <c r="C908" s="51"/>
      <c r="D908" s="52"/>
      <c r="E908" s="53"/>
      <c r="F908" s="53"/>
    </row>
    <row r="909" customFormat="false" ht="12.75" hidden="false" customHeight="false" outlineLevel="0" collapsed="false">
      <c r="C909" s="51"/>
      <c r="D909" s="52"/>
      <c r="E909" s="53"/>
      <c r="F909" s="53"/>
    </row>
    <row r="910" customFormat="false" ht="12.75" hidden="false" customHeight="false" outlineLevel="0" collapsed="false">
      <c r="C910" s="51"/>
      <c r="D910" s="52"/>
      <c r="E910" s="53"/>
      <c r="F910" s="53"/>
    </row>
    <row r="911" customFormat="false" ht="12.75" hidden="false" customHeight="false" outlineLevel="0" collapsed="false">
      <c r="C911" s="51"/>
      <c r="D911" s="52"/>
      <c r="E911" s="53"/>
      <c r="F911" s="53"/>
    </row>
    <row r="912" customFormat="false" ht="12.75" hidden="false" customHeight="false" outlineLevel="0" collapsed="false">
      <c r="C912" s="51"/>
      <c r="D912" s="52"/>
      <c r="E912" s="53"/>
      <c r="F912" s="53"/>
    </row>
    <row r="913" customFormat="false" ht="12.75" hidden="false" customHeight="false" outlineLevel="0" collapsed="false">
      <c r="C913" s="51"/>
      <c r="D913" s="52"/>
      <c r="E913" s="53"/>
      <c r="F913" s="53"/>
    </row>
    <row r="914" customFormat="false" ht="12.75" hidden="false" customHeight="false" outlineLevel="0" collapsed="false">
      <c r="C914" s="51"/>
      <c r="D914" s="52"/>
      <c r="E914" s="53"/>
      <c r="F914" s="53"/>
    </row>
    <row r="915" customFormat="false" ht="12.75" hidden="false" customHeight="false" outlineLevel="0" collapsed="false">
      <c r="C915" s="51"/>
      <c r="D915" s="52"/>
      <c r="E915" s="53"/>
      <c r="F915" s="53"/>
    </row>
    <row r="916" customFormat="false" ht="12.75" hidden="false" customHeight="false" outlineLevel="0" collapsed="false">
      <c r="C916" s="51"/>
      <c r="D916" s="52"/>
      <c r="E916" s="53"/>
      <c r="F916" s="53"/>
    </row>
    <row r="917" customFormat="false" ht="12.75" hidden="false" customHeight="false" outlineLevel="0" collapsed="false">
      <c r="C917" s="51"/>
      <c r="D917" s="52"/>
      <c r="E917" s="53"/>
      <c r="F917" s="53"/>
    </row>
    <row r="918" customFormat="false" ht="12.75" hidden="false" customHeight="false" outlineLevel="0" collapsed="false">
      <c r="C918" s="51"/>
      <c r="D918" s="52"/>
      <c r="E918" s="53"/>
      <c r="F918" s="53"/>
    </row>
    <row r="919" customFormat="false" ht="12.75" hidden="false" customHeight="false" outlineLevel="0" collapsed="false">
      <c r="C919" s="51"/>
      <c r="D919" s="52"/>
      <c r="E919" s="53"/>
      <c r="F919" s="53"/>
    </row>
    <row r="920" customFormat="false" ht="12.75" hidden="false" customHeight="false" outlineLevel="0" collapsed="false">
      <c r="C920" s="51"/>
      <c r="D920" s="52"/>
      <c r="E920" s="53"/>
      <c r="F920" s="53"/>
    </row>
    <row r="921" customFormat="false" ht="12.75" hidden="false" customHeight="false" outlineLevel="0" collapsed="false">
      <c r="C921" s="51"/>
      <c r="D921" s="52"/>
      <c r="E921" s="53"/>
      <c r="F921" s="53"/>
    </row>
    <row r="922" customFormat="false" ht="12.75" hidden="false" customHeight="false" outlineLevel="0" collapsed="false">
      <c r="C922" s="51"/>
      <c r="D922" s="52"/>
      <c r="E922" s="53"/>
      <c r="F922" s="53"/>
    </row>
    <row r="923" customFormat="false" ht="12.75" hidden="false" customHeight="false" outlineLevel="0" collapsed="false">
      <c r="C923" s="51"/>
      <c r="D923" s="52"/>
      <c r="E923" s="53"/>
      <c r="F923" s="53"/>
    </row>
    <row r="924" customFormat="false" ht="12.75" hidden="false" customHeight="false" outlineLevel="0" collapsed="false">
      <c r="C924" s="51"/>
      <c r="D924" s="52"/>
      <c r="E924" s="53"/>
      <c r="F924" s="53"/>
    </row>
    <row r="925" customFormat="false" ht="12.75" hidden="false" customHeight="false" outlineLevel="0" collapsed="false">
      <c r="C925" s="51"/>
      <c r="D925" s="52"/>
      <c r="E925" s="53"/>
      <c r="F925" s="53"/>
    </row>
    <row r="926" customFormat="false" ht="12.75" hidden="false" customHeight="false" outlineLevel="0" collapsed="false">
      <c r="C926" s="51"/>
      <c r="D926" s="52"/>
      <c r="E926" s="53"/>
      <c r="F926" s="53"/>
    </row>
    <row r="927" customFormat="false" ht="12.75" hidden="false" customHeight="false" outlineLevel="0" collapsed="false">
      <c r="C927" s="51"/>
      <c r="D927" s="52"/>
      <c r="E927" s="53"/>
      <c r="F927" s="53"/>
    </row>
    <row r="928" customFormat="false" ht="12.75" hidden="false" customHeight="false" outlineLevel="0" collapsed="false">
      <c r="C928" s="51"/>
      <c r="D928" s="52"/>
      <c r="E928" s="53"/>
      <c r="F928" s="53"/>
    </row>
    <row r="929" customFormat="false" ht="12.75" hidden="false" customHeight="false" outlineLevel="0" collapsed="false">
      <c r="C929" s="51"/>
      <c r="D929" s="52"/>
      <c r="E929" s="53"/>
      <c r="F929" s="53"/>
    </row>
    <row r="930" customFormat="false" ht="12.75" hidden="false" customHeight="false" outlineLevel="0" collapsed="false">
      <c r="C930" s="51"/>
      <c r="D930" s="52"/>
      <c r="E930" s="53"/>
      <c r="F930" s="53"/>
    </row>
    <row r="931" customFormat="false" ht="12.75" hidden="false" customHeight="false" outlineLevel="0" collapsed="false">
      <c r="C931" s="51"/>
      <c r="D931" s="52"/>
      <c r="E931" s="53"/>
      <c r="F931" s="53"/>
    </row>
    <row r="932" customFormat="false" ht="12.75" hidden="false" customHeight="false" outlineLevel="0" collapsed="false">
      <c r="C932" s="51"/>
      <c r="D932" s="52"/>
      <c r="E932" s="53"/>
      <c r="F932" s="53"/>
    </row>
    <row r="933" customFormat="false" ht="12.75" hidden="false" customHeight="false" outlineLevel="0" collapsed="false">
      <c r="C933" s="51"/>
      <c r="D933" s="52"/>
      <c r="E933" s="53"/>
      <c r="F933" s="53"/>
    </row>
    <row r="934" customFormat="false" ht="12.75" hidden="false" customHeight="false" outlineLevel="0" collapsed="false">
      <c r="C934" s="51"/>
      <c r="D934" s="52"/>
      <c r="E934" s="53"/>
      <c r="F934" s="53"/>
    </row>
    <row r="935" customFormat="false" ht="12.75" hidden="false" customHeight="false" outlineLevel="0" collapsed="false">
      <c r="C935" s="51"/>
      <c r="D935" s="52"/>
      <c r="E935" s="53"/>
      <c r="F935" s="53"/>
    </row>
    <row r="936" customFormat="false" ht="12.75" hidden="false" customHeight="false" outlineLevel="0" collapsed="false">
      <c r="C936" s="51"/>
      <c r="D936" s="52"/>
      <c r="E936" s="53"/>
      <c r="F936" s="53"/>
    </row>
    <row r="937" customFormat="false" ht="12.75" hidden="false" customHeight="false" outlineLevel="0" collapsed="false">
      <c r="C937" s="51"/>
      <c r="D937" s="52"/>
      <c r="E937" s="53"/>
      <c r="F937" s="53"/>
    </row>
    <row r="938" customFormat="false" ht="12.75" hidden="false" customHeight="false" outlineLevel="0" collapsed="false">
      <c r="C938" s="51"/>
      <c r="D938" s="52"/>
      <c r="E938" s="53"/>
      <c r="F938" s="53"/>
    </row>
    <row r="939" customFormat="false" ht="12.75" hidden="false" customHeight="false" outlineLevel="0" collapsed="false">
      <c r="C939" s="51"/>
      <c r="D939" s="52"/>
      <c r="E939" s="53"/>
      <c r="F939" s="53"/>
    </row>
    <row r="940" customFormat="false" ht="12.75" hidden="false" customHeight="false" outlineLevel="0" collapsed="false">
      <c r="C940" s="51"/>
      <c r="D940" s="52"/>
      <c r="E940" s="53"/>
      <c r="F940" s="53"/>
    </row>
    <row r="941" customFormat="false" ht="12.75" hidden="false" customHeight="false" outlineLevel="0" collapsed="false">
      <c r="C941" s="51"/>
      <c r="D941" s="52"/>
      <c r="E941" s="53"/>
      <c r="F941" s="53"/>
    </row>
    <row r="942" customFormat="false" ht="12.75" hidden="false" customHeight="false" outlineLevel="0" collapsed="false">
      <c r="C942" s="51"/>
      <c r="D942" s="52"/>
      <c r="E942" s="53"/>
      <c r="F942" s="53"/>
    </row>
    <row r="943" customFormat="false" ht="12.75" hidden="false" customHeight="false" outlineLevel="0" collapsed="false">
      <c r="C943" s="51"/>
      <c r="D943" s="52"/>
      <c r="E943" s="53"/>
      <c r="F943" s="53"/>
    </row>
    <row r="944" customFormat="false" ht="12.75" hidden="false" customHeight="false" outlineLevel="0" collapsed="false">
      <c r="C944" s="51"/>
      <c r="D944" s="52"/>
      <c r="E944" s="53"/>
      <c r="F944" s="53"/>
    </row>
    <row r="945" customFormat="false" ht="12.75" hidden="false" customHeight="false" outlineLevel="0" collapsed="false">
      <c r="C945" s="51"/>
      <c r="D945" s="52"/>
      <c r="E945" s="53"/>
      <c r="F945" s="53"/>
    </row>
    <row r="946" customFormat="false" ht="12.75" hidden="false" customHeight="false" outlineLevel="0" collapsed="false">
      <c r="C946" s="51"/>
      <c r="D946" s="52"/>
      <c r="E946" s="53"/>
      <c r="F946" s="53"/>
    </row>
    <row r="947" customFormat="false" ht="12.75" hidden="false" customHeight="false" outlineLevel="0" collapsed="false">
      <c r="C947" s="51"/>
      <c r="D947" s="52"/>
      <c r="E947" s="53"/>
      <c r="F947" s="53"/>
    </row>
    <row r="948" customFormat="false" ht="12.75" hidden="false" customHeight="false" outlineLevel="0" collapsed="false">
      <c r="C948" s="51"/>
      <c r="D948" s="52"/>
      <c r="E948" s="53"/>
      <c r="F948" s="53"/>
    </row>
    <row r="949" customFormat="false" ht="12.75" hidden="false" customHeight="false" outlineLevel="0" collapsed="false">
      <c r="C949" s="51"/>
      <c r="D949" s="52"/>
      <c r="E949" s="53"/>
      <c r="F949" s="53"/>
    </row>
    <row r="950" customFormat="false" ht="12.75" hidden="false" customHeight="false" outlineLevel="0" collapsed="false">
      <c r="C950" s="51"/>
      <c r="D950" s="52"/>
      <c r="E950" s="53"/>
      <c r="F950" s="53"/>
    </row>
    <row r="951" customFormat="false" ht="12.75" hidden="false" customHeight="false" outlineLevel="0" collapsed="false">
      <c r="C951" s="51"/>
      <c r="D951" s="52"/>
      <c r="E951" s="53"/>
      <c r="F951" s="53"/>
    </row>
    <row r="952" customFormat="false" ht="12.75" hidden="false" customHeight="false" outlineLevel="0" collapsed="false">
      <c r="C952" s="51"/>
      <c r="D952" s="52"/>
      <c r="E952" s="53"/>
      <c r="F952" s="53"/>
    </row>
    <row r="953" customFormat="false" ht="12.75" hidden="false" customHeight="false" outlineLevel="0" collapsed="false">
      <c r="C953" s="51"/>
      <c r="D953" s="52"/>
      <c r="E953" s="53"/>
      <c r="F953" s="53"/>
    </row>
    <row r="954" customFormat="false" ht="12.75" hidden="false" customHeight="false" outlineLevel="0" collapsed="false">
      <c r="C954" s="51"/>
      <c r="D954" s="52"/>
      <c r="E954" s="53"/>
      <c r="F954" s="53"/>
    </row>
    <row r="955" customFormat="false" ht="12.75" hidden="false" customHeight="false" outlineLevel="0" collapsed="false">
      <c r="C955" s="51"/>
      <c r="D955" s="52"/>
      <c r="E955" s="53"/>
      <c r="F955" s="53"/>
    </row>
    <row r="956" customFormat="false" ht="12.75" hidden="false" customHeight="false" outlineLevel="0" collapsed="false">
      <c r="C956" s="51"/>
      <c r="D956" s="52"/>
      <c r="E956" s="53"/>
      <c r="F956" s="53"/>
    </row>
    <row r="957" customFormat="false" ht="12.75" hidden="false" customHeight="false" outlineLevel="0" collapsed="false">
      <c r="C957" s="51"/>
      <c r="D957" s="52"/>
      <c r="E957" s="53"/>
      <c r="F957" s="53"/>
    </row>
    <row r="958" customFormat="false" ht="12.75" hidden="false" customHeight="false" outlineLevel="0" collapsed="false">
      <c r="C958" s="51"/>
      <c r="D958" s="52"/>
      <c r="E958" s="53"/>
      <c r="F958" s="53"/>
    </row>
    <row r="959" customFormat="false" ht="12.75" hidden="false" customHeight="false" outlineLevel="0" collapsed="false">
      <c r="C959" s="51"/>
      <c r="D959" s="52"/>
      <c r="E959" s="53"/>
      <c r="F959" s="53"/>
    </row>
    <row r="960" customFormat="false" ht="12.75" hidden="false" customHeight="false" outlineLevel="0" collapsed="false">
      <c r="C960" s="51"/>
      <c r="D960" s="52"/>
      <c r="E960" s="53"/>
      <c r="F960" s="53"/>
    </row>
    <row r="961" customFormat="false" ht="12.75" hidden="false" customHeight="false" outlineLevel="0" collapsed="false">
      <c r="C961" s="51"/>
      <c r="D961" s="52"/>
      <c r="E961" s="53"/>
      <c r="F961" s="53"/>
    </row>
    <row r="962" customFormat="false" ht="12.75" hidden="false" customHeight="false" outlineLevel="0" collapsed="false">
      <c r="C962" s="51"/>
      <c r="D962" s="52"/>
      <c r="E962" s="53"/>
      <c r="F962" s="53"/>
    </row>
    <row r="963" customFormat="false" ht="12.75" hidden="false" customHeight="false" outlineLevel="0" collapsed="false">
      <c r="C963" s="51"/>
      <c r="D963" s="52"/>
      <c r="E963" s="53"/>
      <c r="F963" s="53"/>
    </row>
    <row r="964" customFormat="false" ht="12.75" hidden="false" customHeight="false" outlineLevel="0" collapsed="false">
      <c r="C964" s="51"/>
      <c r="D964" s="52"/>
      <c r="E964" s="53"/>
      <c r="F964" s="53"/>
    </row>
    <row r="965" customFormat="false" ht="12.75" hidden="false" customHeight="false" outlineLevel="0" collapsed="false">
      <c r="C965" s="51"/>
      <c r="D965" s="52"/>
      <c r="E965" s="53"/>
      <c r="F965" s="53"/>
    </row>
    <row r="966" customFormat="false" ht="12.75" hidden="false" customHeight="false" outlineLevel="0" collapsed="false">
      <c r="C966" s="51"/>
      <c r="D966" s="52"/>
      <c r="E966" s="53"/>
      <c r="F966" s="53"/>
    </row>
    <row r="967" customFormat="false" ht="12.75" hidden="false" customHeight="false" outlineLevel="0" collapsed="false">
      <c r="C967" s="51"/>
      <c r="D967" s="52"/>
      <c r="E967" s="53"/>
      <c r="F967" s="53"/>
    </row>
    <row r="968" customFormat="false" ht="12.75" hidden="false" customHeight="false" outlineLevel="0" collapsed="false">
      <c r="C968" s="51"/>
      <c r="D968" s="52"/>
      <c r="E968" s="53"/>
      <c r="F968" s="53"/>
    </row>
    <row r="969" customFormat="false" ht="12.75" hidden="false" customHeight="false" outlineLevel="0" collapsed="false">
      <c r="C969" s="51"/>
      <c r="D969" s="52"/>
      <c r="E969" s="53"/>
      <c r="F969" s="53"/>
    </row>
    <row r="970" customFormat="false" ht="12.75" hidden="false" customHeight="false" outlineLevel="0" collapsed="false">
      <c r="F970" s="53"/>
    </row>
  </sheetData>
  <sheetProtection algorithmName="SHA-512" hashValue="nKIUaK8efWOzCBuTpBfAAIS+sRZimX/Al8Yzk2BmRRbEHHzzFJbz9+10Gr6cZrLFoMUvQQSy9nlzd6ASS9Edog==" saltValue="ZCN7WStqupm9aW3nbqpH9Q==" spinCount="100000" sheet="true" objects="true" scenarios="true"/>
  <mergeCells count="5">
    <mergeCell ref="B1:D1"/>
    <mergeCell ref="B7:B8"/>
    <mergeCell ref="A12:E12"/>
    <mergeCell ref="A13:A20"/>
    <mergeCell ref="B13:D13"/>
  </mergeCells>
  <printOptions headings="false" gridLines="false" gridLinesSet="true" horizontalCentered="false" verticalCentered="false"/>
  <pageMargins left="0.984027777777778" right="0.39375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Y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3.57"/>
    <col collapsed="false" customWidth="true" hidden="false" outlineLevel="0" max="2" min="2" style="63" width="3.71"/>
    <col collapsed="false" customWidth="true" hidden="false" outlineLevel="0" max="3" min="3" style="63" width="14.71"/>
    <col collapsed="false" customWidth="true" hidden="false" outlineLevel="0" max="4" min="4" style="63" width="43.57"/>
    <col collapsed="false" customWidth="true" hidden="false" outlineLevel="0" max="5" min="5" style="63" width="6.43"/>
    <col collapsed="false" customWidth="true" hidden="false" outlineLevel="0" max="6" min="6" style="63" width="12"/>
    <col collapsed="false" customWidth="true" hidden="false" outlineLevel="0" max="7" min="7" style="63" width="13.57"/>
    <col collapsed="false" customWidth="true" hidden="false" outlineLevel="0" max="8" min="8" style="63" width="19.14"/>
    <col collapsed="false" customWidth="true" hidden="false" outlineLevel="0" max="9" min="9" style="63" width="14"/>
    <col collapsed="false" customWidth="true" hidden="false" outlineLevel="0" max="10" min="10" style="63" width="10.57"/>
    <col collapsed="false" customWidth="true" hidden="false" outlineLevel="0" max="11" min="11" style="63" width="12.86"/>
    <col collapsed="false" customWidth="true" hidden="false" outlineLevel="0" max="12" min="12" style="63" width="9.42"/>
    <col collapsed="false" customWidth="true" hidden="false" outlineLevel="0" max="13" min="13" style="63" width="12.86"/>
    <col collapsed="false" customWidth="true" hidden="false" outlineLevel="0" max="14" min="14" style="63" width="14"/>
    <col collapsed="false" customWidth="true" hidden="false" outlineLevel="0" max="15" min="15" style="63" width="9.42"/>
    <col collapsed="false" customWidth="true" hidden="false" outlineLevel="0" max="16" min="16" style="63" width="12.86"/>
    <col collapsed="false" customWidth="true" hidden="false" outlineLevel="0" max="17" min="17" style="63" width="14"/>
    <col collapsed="false" customWidth="false" hidden="false" outlineLevel="0" max="16384" min="18" style="63" width="9.14"/>
  </cols>
  <sheetData>
    <row r="2" customFormat="false" ht="36.75" hidden="false" customHeight="true" outlineLevel="0" collapsed="false">
      <c r="AF2" s="64" t="s">
        <v>35</v>
      </c>
    </row>
    <row r="3" customFormat="false" ht="6.75" hidden="false" customHeight="true" outlineLevel="0" collapsed="false">
      <c r="A3" s="65"/>
      <c r="B3" s="66"/>
      <c r="C3" s="66"/>
      <c r="D3" s="66"/>
      <c r="E3" s="66"/>
      <c r="F3" s="66"/>
      <c r="G3" s="66"/>
      <c r="H3" s="66"/>
      <c r="AF3" s="64" t="s">
        <v>36</v>
      </c>
    </row>
    <row r="4" customFormat="false" ht="24.75" hidden="false" customHeight="true" outlineLevel="0" collapsed="false">
      <c r="A4" s="67"/>
      <c r="B4" s="68"/>
      <c r="C4" s="69" t="s">
        <v>37</v>
      </c>
      <c r="D4" s="68"/>
      <c r="E4" s="68"/>
      <c r="F4" s="68"/>
      <c r="G4" s="68"/>
      <c r="H4" s="68"/>
      <c r="AF4" s="64" t="s">
        <v>38</v>
      </c>
    </row>
    <row r="5" customFormat="false" ht="6.75" hidden="false" customHeight="true" outlineLevel="0" collapsed="false">
      <c r="A5" s="67"/>
      <c r="B5" s="68"/>
      <c r="C5" s="68"/>
      <c r="D5" s="68"/>
      <c r="E5" s="68"/>
      <c r="F5" s="68"/>
      <c r="G5" s="68"/>
      <c r="H5" s="68"/>
    </row>
    <row r="6" s="61" customFormat="true" ht="12" hidden="false" customHeight="true" outlineLevel="0" collapsed="false">
      <c r="A6" s="70"/>
      <c r="B6" s="6" t="s">
        <v>2</v>
      </c>
      <c r="C6" s="8"/>
      <c r="D6" s="8"/>
      <c r="E6" s="8"/>
      <c r="F6" s="8"/>
      <c r="G6" s="8"/>
      <c r="H6" s="8"/>
    </row>
    <row r="7" s="61" customFormat="true" ht="16.5" hidden="false" customHeight="true" outlineLevel="0" collapsed="false">
      <c r="A7" s="70"/>
      <c r="B7" s="8"/>
      <c r="C7" s="7" t="str">
        <f aca="false">Rekapitulace!B1</f>
        <v>Pracoviště lymfologie-LDA</v>
      </c>
      <c r="D7" s="7"/>
      <c r="E7" s="7"/>
      <c r="F7" s="71"/>
      <c r="G7" s="8"/>
      <c r="H7" s="8"/>
    </row>
    <row r="8" s="61" customFormat="true" ht="11.25" hidden="false" customHeight="false" outlineLevel="0" collapsed="false">
      <c r="A8" s="70"/>
      <c r="B8" s="8"/>
      <c r="C8" s="8"/>
      <c r="D8" s="8"/>
      <c r="E8" s="8"/>
      <c r="F8" s="8"/>
      <c r="G8" s="8"/>
      <c r="H8" s="8"/>
    </row>
    <row r="9" s="61" customFormat="true" ht="12" hidden="false" customHeight="true" outlineLevel="0" collapsed="false">
      <c r="A9" s="70"/>
      <c r="B9" s="6" t="s">
        <v>39</v>
      </c>
      <c r="C9" s="8"/>
      <c r="D9" s="13"/>
      <c r="E9" s="8"/>
      <c r="F9" s="8"/>
      <c r="G9" s="6" t="s">
        <v>40</v>
      </c>
      <c r="H9" s="13"/>
    </row>
    <row r="10" s="61" customFormat="true" ht="12" hidden="false" customHeight="true" outlineLevel="0" collapsed="false">
      <c r="A10" s="70"/>
      <c r="B10" s="6" t="s">
        <v>5</v>
      </c>
      <c r="C10" s="8"/>
      <c r="D10" s="13" t="s">
        <v>6</v>
      </c>
      <c r="E10" s="8"/>
      <c r="F10" s="8"/>
      <c r="G10" s="6" t="s">
        <v>7</v>
      </c>
      <c r="H10" s="72" t="n">
        <f aca="false">Rekapitulace!E4</f>
        <v>0</v>
      </c>
    </row>
    <row r="11" s="61" customFormat="true" ht="10.5" hidden="false" customHeight="true" outlineLevel="0" collapsed="false">
      <c r="A11" s="70"/>
      <c r="B11" s="8"/>
      <c r="C11" s="8"/>
      <c r="D11" s="8"/>
      <c r="E11" s="8"/>
      <c r="F11" s="8"/>
      <c r="G11" s="8"/>
      <c r="H11" s="8"/>
    </row>
    <row r="12" s="61" customFormat="true" ht="12" hidden="false" customHeight="true" outlineLevel="0" collapsed="false">
      <c r="A12" s="70"/>
      <c r="B12" s="6" t="s">
        <v>8</v>
      </c>
      <c r="C12" s="8"/>
      <c r="D12" s="73" t="s">
        <v>9</v>
      </c>
      <c r="E12" s="8"/>
      <c r="F12" s="8"/>
      <c r="G12" s="6" t="s">
        <v>10</v>
      </c>
      <c r="H12" s="13" t="s">
        <v>41</v>
      </c>
    </row>
    <row r="13" s="61" customFormat="true" ht="12.75" hidden="false" customHeight="false" outlineLevel="0" collapsed="false">
      <c r="A13" s="70"/>
      <c r="B13" s="8"/>
      <c r="C13" s="13" t="str">
        <f aca="false">IF('[5]Rekapitulace stavby'!E11="","",'[5]Rekapitulace stavby'!E11)</f>
        <v> </v>
      </c>
      <c r="D13" s="8" t="str">
        <f aca="false">Rekapitulace!B6</f>
        <v>Lázeňská 1001, 379 01 Třeboň</v>
      </c>
      <c r="E13" s="8"/>
      <c r="F13" s="8"/>
      <c r="G13" s="6" t="s">
        <v>12</v>
      </c>
      <c r="H13" s="13" t="s">
        <v>13</v>
      </c>
    </row>
    <row r="14" s="61" customFormat="true" ht="11.25" hidden="false" customHeight="false" outlineLevel="0" collapsed="false">
      <c r="A14" s="70"/>
      <c r="B14" s="8"/>
      <c r="C14" s="8"/>
      <c r="D14" s="8"/>
      <c r="E14" s="8"/>
      <c r="F14" s="8"/>
      <c r="G14" s="8"/>
      <c r="H14" s="8"/>
    </row>
    <row r="15" s="61" customFormat="true" ht="19.5" hidden="false" customHeight="true" outlineLevel="0" collapsed="false">
      <c r="A15" s="70"/>
      <c r="B15" s="6" t="s">
        <v>14</v>
      </c>
      <c r="C15" s="8"/>
      <c r="D15" s="74"/>
      <c r="E15" s="8"/>
      <c r="F15" s="8"/>
      <c r="G15" s="6" t="s">
        <v>10</v>
      </c>
      <c r="H15" s="75" t="n">
        <f aca="false">Rekapitulace!E7</f>
        <v>0</v>
      </c>
    </row>
    <row r="16" s="61" customFormat="true" ht="18" hidden="false" customHeight="true" outlineLevel="0" collapsed="false">
      <c r="A16" s="70"/>
      <c r="B16" s="8"/>
      <c r="C16" s="76" t="str">
        <f aca="false">'[5]Rekapitulace stavby'!E14</f>
        <v> </v>
      </c>
      <c r="D16" s="74"/>
      <c r="E16" s="76"/>
      <c r="F16" s="76"/>
      <c r="G16" s="6" t="s">
        <v>12</v>
      </c>
      <c r="H16" s="75" t="n">
        <f aca="false">Rekapitulace!E8</f>
        <v>0</v>
      </c>
    </row>
    <row r="17" s="61" customFormat="true" ht="6.75" hidden="false" customHeight="true" outlineLevel="0" collapsed="false">
      <c r="A17" s="70"/>
      <c r="B17" s="8"/>
      <c r="C17" s="8"/>
    </row>
    <row r="18" s="61" customFormat="true" ht="12" hidden="false" customHeight="true" outlineLevel="0" collapsed="false">
      <c r="A18" s="70"/>
      <c r="B18" s="6" t="s">
        <v>15</v>
      </c>
      <c r="C18" s="8"/>
      <c r="D18" s="77" t="s">
        <v>16</v>
      </c>
      <c r="E18" s="8"/>
      <c r="F18" s="8"/>
      <c r="G18" s="6" t="s">
        <v>10</v>
      </c>
      <c r="H18" s="12" t="n">
        <v>63245574</v>
      </c>
    </row>
    <row r="19" s="61" customFormat="true" ht="18" hidden="false" customHeight="true" outlineLevel="0" collapsed="false">
      <c r="A19" s="70"/>
      <c r="B19" s="8"/>
      <c r="C19" s="13" t="str">
        <f aca="false">IF('[5]Rekapitulace stavby'!E17="","",'[5]Rekapitulace stavby'!E17)</f>
        <v> </v>
      </c>
      <c r="D19" s="8" t="s">
        <v>42</v>
      </c>
      <c r="E19" s="8"/>
      <c r="F19" s="8"/>
      <c r="G19" s="6" t="s">
        <v>12</v>
      </c>
      <c r="H19" s="13" t="str">
        <f aca="false">IF('[5]Rekapitulace stavby'!AN17="","",'[5]Rekapitulace stavby'!AN17)</f>
        <v/>
      </c>
    </row>
    <row r="20" s="61" customFormat="true" ht="6.75" hidden="false" customHeight="true" outlineLevel="0" collapsed="false">
      <c r="A20" s="70"/>
      <c r="B20" s="8"/>
      <c r="C20" s="8"/>
      <c r="D20" s="8"/>
      <c r="E20" s="8"/>
      <c r="F20" s="8"/>
      <c r="G20" s="8"/>
      <c r="H20" s="8"/>
    </row>
    <row r="21" s="61" customFormat="true" ht="6.75" hidden="false" customHeight="true" outlineLevel="0" collapsed="false">
      <c r="A21" s="56"/>
      <c r="B21" s="78"/>
      <c r="C21" s="78"/>
      <c r="D21" s="78"/>
      <c r="E21" s="78"/>
      <c r="F21" s="78"/>
      <c r="G21" s="78"/>
      <c r="H21" s="78"/>
    </row>
    <row r="22" s="61" customFormat="true" ht="24.75" hidden="false" customHeight="true" outlineLevel="0" collapsed="false">
      <c r="A22" s="70"/>
      <c r="B22" s="79" t="s">
        <v>43</v>
      </c>
      <c r="C22" s="8"/>
      <c r="D22" s="8"/>
      <c r="E22" s="8"/>
      <c r="F22" s="8"/>
      <c r="G22" s="8"/>
      <c r="H22" s="79" t="n">
        <f aca="false">H35</f>
        <v>0</v>
      </c>
    </row>
    <row r="23" s="61" customFormat="true" ht="6.75" hidden="false" customHeight="true" outlineLevel="0" collapsed="false">
      <c r="A23" s="70"/>
      <c r="B23" s="80"/>
      <c r="C23" s="80"/>
      <c r="D23" s="80"/>
      <c r="E23" s="80"/>
      <c r="F23" s="80"/>
      <c r="G23" s="80"/>
      <c r="H23" s="80"/>
    </row>
    <row r="24" s="61" customFormat="true" ht="14.25" hidden="false" customHeight="true" outlineLevel="0" collapsed="false">
      <c r="A24" s="70"/>
      <c r="B24" s="8"/>
      <c r="C24" s="8"/>
      <c r="D24" s="81" t="s">
        <v>44</v>
      </c>
      <c r="E24" s="8"/>
      <c r="F24" s="8"/>
      <c r="G24" s="81" t="s">
        <v>45</v>
      </c>
      <c r="H24" s="81" t="s">
        <v>46</v>
      </c>
    </row>
    <row r="25" s="61" customFormat="true" ht="14.25" hidden="false" customHeight="true" outlineLevel="0" collapsed="false">
      <c r="A25" s="70"/>
      <c r="B25" s="79" t="s">
        <v>47</v>
      </c>
      <c r="C25" s="79" t="s">
        <v>48</v>
      </c>
      <c r="D25" s="82" t="n">
        <f aca="false">H22</f>
        <v>0</v>
      </c>
      <c r="E25" s="8"/>
      <c r="F25" s="8"/>
      <c r="G25" s="83" t="n">
        <v>0.21</v>
      </c>
      <c r="H25" s="79" t="n">
        <f aca="false">G25*D25</f>
        <v>0</v>
      </c>
    </row>
    <row r="26" s="61" customFormat="true" ht="6.75" hidden="false" customHeight="true" outlineLevel="0" collapsed="false">
      <c r="A26" s="70"/>
      <c r="B26" s="8"/>
      <c r="C26" s="8"/>
      <c r="D26" s="8"/>
      <c r="E26" s="8"/>
      <c r="F26" s="8"/>
      <c r="G26" s="8"/>
      <c r="H26" s="8"/>
    </row>
    <row r="27" s="61" customFormat="true" ht="24.75" hidden="false" customHeight="true" outlineLevel="0" collapsed="false">
      <c r="A27" s="70"/>
      <c r="B27" s="84" t="s">
        <v>49</v>
      </c>
      <c r="C27" s="85"/>
      <c r="D27" s="85"/>
      <c r="E27" s="86" t="s">
        <v>50</v>
      </c>
      <c r="F27" s="87" t="s">
        <v>51</v>
      </c>
      <c r="G27" s="85"/>
      <c r="H27" s="88" t="n">
        <f aca="false">SUM(H22:H25)</f>
        <v>0</v>
      </c>
    </row>
    <row r="28" customFormat="false" ht="11.25" hidden="false" customHeight="false" outlineLevel="0" collapsed="false">
      <c r="A28" s="67"/>
      <c r="B28" s="68"/>
      <c r="C28" s="68"/>
      <c r="D28" s="68"/>
      <c r="E28" s="68"/>
      <c r="F28" s="68"/>
      <c r="G28" s="68"/>
      <c r="H28" s="68"/>
    </row>
    <row r="29" customFormat="false" ht="11.25" hidden="false" customHeight="false" outlineLevel="0" collapsed="false">
      <c r="A29" s="67"/>
      <c r="B29" s="68"/>
      <c r="C29" s="68"/>
      <c r="D29" s="68"/>
      <c r="E29" s="68"/>
      <c r="F29" s="68"/>
      <c r="G29" s="68"/>
      <c r="H29" s="68"/>
    </row>
    <row r="30" s="61" customFormat="true" ht="6.75" hidden="false" customHeight="true" outlineLevel="0" collapsed="false">
      <c r="A30" s="89"/>
      <c r="B30" s="90"/>
      <c r="C30" s="90"/>
      <c r="D30" s="90"/>
      <c r="E30" s="90"/>
      <c r="F30" s="90"/>
      <c r="G30" s="90"/>
      <c r="H30" s="90"/>
    </row>
    <row r="31" s="61" customFormat="true" ht="26.25" hidden="false" customHeight="true" outlineLevel="0" collapsed="false">
      <c r="A31" s="91" t="s">
        <v>52</v>
      </c>
      <c r="B31" s="8"/>
      <c r="C31" s="8"/>
      <c r="D31" s="8"/>
      <c r="E31" s="8"/>
      <c r="F31" s="8"/>
      <c r="G31" s="8"/>
      <c r="H31" s="8"/>
    </row>
    <row r="32" s="61" customFormat="true" ht="9.75" hidden="false" customHeight="true" outlineLevel="0" collapsed="false">
      <c r="A32" s="70"/>
      <c r="B32" s="8"/>
      <c r="C32" s="8"/>
      <c r="D32" s="92"/>
      <c r="E32" s="8"/>
      <c r="F32" s="8"/>
      <c r="G32" s="8"/>
      <c r="H32" s="8"/>
    </row>
    <row r="33" s="61" customFormat="true" ht="29.25" hidden="false" customHeight="true" outlineLevel="0" collapsed="false">
      <c r="A33" s="93" t="s">
        <v>53</v>
      </c>
      <c r="B33" s="94"/>
      <c r="C33" s="94"/>
      <c r="D33" s="94"/>
      <c r="E33" s="94"/>
      <c r="F33" s="94"/>
      <c r="G33" s="94"/>
      <c r="H33" s="95" t="s">
        <v>54</v>
      </c>
    </row>
    <row r="34" s="61" customFormat="true" ht="33.75" hidden="false" customHeight="true" outlineLevel="0" collapsed="false">
      <c r="A34" s="70"/>
      <c r="B34" s="8"/>
      <c r="C34" s="8"/>
      <c r="D34" s="8"/>
      <c r="E34" s="8"/>
      <c r="F34" s="8"/>
      <c r="G34" s="8"/>
      <c r="H34" s="8"/>
    </row>
    <row r="35" s="61" customFormat="true" ht="22.5" hidden="false" customHeight="true" outlineLevel="0" collapsed="false">
      <c r="A35" s="96" t="s">
        <v>55</v>
      </c>
      <c r="B35" s="97"/>
      <c r="C35" s="97"/>
      <c r="D35" s="97"/>
      <c r="E35" s="97"/>
      <c r="F35" s="97"/>
      <c r="G35" s="97"/>
      <c r="H35" s="98" t="n">
        <f aca="false">SUM(H36,H46,H53)</f>
        <v>0</v>
      </c>
      <c r="AG35" s="64" t="s">
        <v>56</v>
      </c>
    </row>
    <row r="36" s="103" customFormat="true" ht="24.75" hidden="false" customHeight="true" outlineLevel="0" collapsed="false">
      <c r="A36" s="99"/>
      <c r="B36" s="100" t="s">
        <v>57</v>
      </c>
      <c r="C36" s="101"/>
      <c r="D36" s="101"/>
      <c r="E36" s="101"/>
      <c r="F36" s="101"/>
      <c r="G36" s="101"/>
      <c r="H36" s="102" t="n">
        <f aca="false">H66</f>
        <v>0</v>
      </c>
    </row>
    <row r="37" s="108" customFormat="true" ht="19.5" hidden="false" customHeight="true" outlineLevel="0" collapsed="false">
      <c r="A37" s="104"/>
      <c r="B37" s="105" t="s">
        <v>58</v>
      </c>
      <c r="C37" s="106"/>
      <c r="D37" s="106"/>
      <c r="E37" s="106"/>
      <c r="F37" s="106"/>
      <c r="G37" s="106"/>
      <c r="H37" s="107" t="n">
        <f aca="false">H67</f>
        <v>0</v>
      </c>
    </row>
    <row r="38" s="108" customFormat="true" ht="19.5" hidden="false" customHeight="true" outlineLevel="0" collapsed="false">
      <c r="A38" s="104"/>
      <c r="B38" s="105" t="s">
        <v>59</v>
      </c>
      <c r="C38" s="106"/>
      <c r="D38" s="106"/>
      <c r="E38" s="106"/>
      <c r="F38" s="106"/>
      <c r="G38" s="106"/>
      <c r="H38" s="107" t="n">
        <f aca="false">H80</f>
        <v>0</v>
      </c>
    </row>
    <row r="39" s="108" customFormat="true" ht="19.5" hidden="false" customHeight="true" outlineLevel="0" collapsed="false">
      <c r="A39" s="104"/>
      <c r="B39" s="105" t="s">
        <v>60</v>
      </c>
      <c r="C39" s="106"/>
      <c r="D39" s="106"/>
      <c r="E39" s="106"/>
      <c r="F39" s="106"/>
      <c r="G39" s="106"/>
      <c r="H39" s="107" t="n">
        <f aca="false">H89</f>
        <v>0</v>
      </c>
    </row>
    <row r="40" s="108" customFormat="true" ht="19.5" hidden="false" customHeight="true" outlineLevel="0" collapsed="false">
      <c r="A40" s="104"/>
      <c r="B40" s="105" t="s">
        <v>61</v>
      </c>
      <c r="C40" s="106"/>
      <c r="D40" s="106"/>
      <c r="E40" s="106"/>
      <c r="F40" s="106"/>
      <c r="G40" s="106"/>
      <c r="H40" s="107" t="n">
        <f aca="false">H108</f>
        <v>0</v>
      </c>
    </row>
    <row r="41" s="108" customFormat="true" ht="19.5" hidden="false" customHeight="true" outlineLevel="0" collapsed="false">
      <c r="A41" s="104"/>
      <c r="B41" s="105" t="s">
        <v>62</v>
      </c>
      <c r="C41" s="106"/>
      <c r="D41" s="106"/>
      <c r="E41" s="106"/>
      <c r="F41" s="106"/>
      <c r="G41" s="106"/>
      <c r="H41" s="107" t="n">
        <f aca="false">H115</f>
        <v>0</v>
      </c>
    </row>
    <row r="42" s="108" customFormat="true" ht="19.5" hidden="false" customHeight="true" outlineLevel="0" collapsed="false">
      <c r="A42" s="104"/>
      <c r="B42" s="105" t="s">
        <v>63</v>
      </c>
      <c r="C42" s="106"/>
      <c r="D42" s="106"/>
      <c r="E42" s="106"/>
      <c r="F42" s="106"/>
      <c r="G42" s="106"/>
      <c r="H42" s="107" t="n">
        <f aca="false">H119</f>
        <v>0</v>
      </c>
    </row>
    <row r="43" s="108" customFormat="true" ht="19.5" hidden="false" customHeight="true" outlineLevel="0" collapsed="false">
      <c r="A43" s="104"/>
      <c r="B43" s="105" t="s">
        <v>64</v>
      </c>
      <c r="C43" s="106"/>
      <c r="D43" s="106"/>
      <c r="E43" s="106"/>
      <c r="F43" s="106"/>
      <c r="G43" s="106"/>
      <c r="H43" s="107" t="n">
        <f aca="false">H128</f>
        <v>0</v>
      </c>
    </row>
    <row r="44" s="108" customFormat="true" ht="19.5" hidden="false" customHeight="true" outlineLevel="0" collapsed="false">
      <c r="A44" s="104"/>
      <c r="B44" s="105" t="s">
        <v>65</v>
      </c>
      <c r="C44" s="106"/>
      <c r="D44" s="106"/>
      <c r="E44" s="106"/>
      <c r="F44" s="106"/>
      <c r="G44" s="106"/>
      <c r="H44" s="107" t="n">
        <f aca="false">H142</f>
        <v>0</v>
      </c>
    </row>
    <row r="45" s="108" customFormat="true" ht="19.5" hidden="false" customHeight="true" outlineLevel="0" collapsed="false">
      <c r="A45" s="104"/>
      <c r="B45" s="105" t="s">
        <v>66</v>
      </c>
      <c r="C45" s="106"/>
      <c r="D45" s="106"/>
      <c r="E45" s="106"/>
      <c r="F45" s="106"/>
      <c r="G45" s="106"/>
      <c r="H45" s="107" t="n">
        <f aca="false">H149</f>
        <v>0</v>
      </c>
    </row>
    <row r="46" s="103" customFormat="true" ht="24.75" hidden="false" customHeight="true" outlineLevel="0" collapsed="false">
      <c r="A46" s="99"/>
      <c r="B46" s="100" t="s">
        <v>67</v>
      </c>
      <c r="C46" s="101"/>
      <c r="D46" s="101"/>
      <c r="E46" s="101"/>
      <c r="F46" s="101"/>
      <c r="G46" s="101"/>
      <c r="H46" s="102" t="n">
        <f aca="false">H151</f>
        <v>0</v>
      </c>
    </row>
    <row r="47" s="108" customFormat="true" ht="19.5" hidden="false" customHeight="true" outlineLevel="0" collapsed="false">
      <c r="A47" s="104"/>
      <c r="B47" s="105" t="s">
        <v>68</v>
      </c>
      <c r="C47" s="106"/>
      <c r="D47" s="106"/>
      <c r="E47" s="106"/>
      <c r="F47" s="106"/>
      <c r="G47" s="106"/>
      <c r="H47" s="107" t="n">
        <f aca="false">H152</f>
        <v>0</v>
      </c>
    </row>
    <row r="48" s="108" customFormat="true" ht="19.5" hidden="false" customHeight="true" outlineLevel="0" collapsed="false">
      <c r="A48" s="104"/>
      <c r="B48" s="105" t="s">
        <v>69</v>
      </c>
      <c r="C48" s="106"/>
      <c r="D48" s="106"/>
      <c r="E48" s="106"/>
      <c r="F48" s="106"/>
      <c r="G48" s="106"/>
      <c r="H48" s="107" t="n">
        <f aca="false">H173</f>
        <v>0</v>
      </c>
    </row>
    <row r="49" s="108" customFormat="true" ht="19.5" hidden="false" customHeight="true" outlineLevel="0" collapsed="false">
      <c r="A49" s="104"/>
      <c r="B49" s="105" t="s">
        <v>70</v>
      </c>
      <c r="C49" s="106"/>
      <c r="D49" s="106"/>
      <c r="E49" s="106"/>
      <c r="F49" s="106"/>
      <c r="G49" s="106"/>
      <c r="H49" s="107" t="n">
        <f aca="false">H184</f>
        <v>0</v>
      </c>
    </row>
    <row r="50" s="108" customFormat="true" ht="19.5" hidden="false" customHeight="true" outlineLevel="0" collapsed="false">
      <c r="A50" s="104"/>
      <c r="B50" s="105" t="s">
        <v>71</v>
      </c>
      <c r="C50" s="106"/>
      <c r="D50" s="106"/>
      <c r="E50" s="106"/>
      <c r="F50" s="106"/>
      <c r="G50" s="106"/>
      <c r="H50" s="107" t="n">
        <f aca="false">H191</f>
        <v>0</v>
      </c>
    </row>
    <row r="51" s="108" customFormat="true" ht="19.5" hidden="false" customHeight="true" outlineLevel="0" collapsed="false">
      <c r="A51" s="104"/>
      <c r="B51" s="105" t="s">
        <v>72</v>
      </c>
      <c r="C51" s="106"/>
      <c r="D51" s="106"/>
      <c r="E51" s="106"/>
      <c r="F51" s="106"/>
      <c r="G51" s="106"/>
      <c r="H51" s="107" t="n">
        <f aca="false">H193</f>
        <v>0</v>
      </c>
    </row>
    <row r="52" s="108" customFormat="true" ht="19.5" hidden="false" customHeight="true" outlineLevel="0" collapsed="false">
      <c r="A52" s="104"/>
      <c r="B52" s="105" t="s">
        <v>73</v>
      </c>
      <c r="C52" s="106"/>
      <c r="D52" s="106"/>
      <c r="E52" s="106"/>
      <c r="F52" s="106"/>
      <c r="G52" s="106"/>
      <c r="H52" s="107" t="n">
        <f aca="false">H199</f>
        <v>0</v>
      </c>
    </row>
    <row r="53" s="103" customFormat="true" ht="24.75" hidden="false" customHeight="true" outlineLevel="0" collapsed="false">
      <c r="A53" s="99"/>
      <c r="B53" s="100" t="s">
        <v>74</v>
      </c>
      <c r="C53" s="101"/>
      <c r="D53" s="101"/>
      <c r="E53" s="101"/>
      <c r="F53" s="101"/>
      <c r="G53" s="101"/>
      <c r="H53" s="102" t="n">
        <f aca="false">H205</f>
        <v>0</v>
      </c>
    </row>
    <row r="54" s="108" customFormat="true" ht="19.5" hidden="false" customHeight="true" outlineLevel="0" collapsed="false">
      <c r="A54" s="104"/>
      <c r="B54" s="105" t="s">
        <v>75</v>
      </c>
      <c r="C54" s="106"/>
      <c r="D54" s="106"/>
      <c r="E54" s="106"/>
      <c r="F54" s="106"/>
      <c r="G54" s="106"/>
      <c r="H54" s="107" t="n">
        <f aca="false">H206</f>
        <v>0</v>
      </c>
    </row>
    <row r="55" s="108" customFormat="true" ht="19.5" hidden="false" customHeight="true" outlineLevel="0" collapsed="false">
      <c r="A55" s="104"/>
      <c r="B55" s="105" t="s">
        <v>76</v>
      </c>
      <c r="C55" s="106"/>
      <c r="D55" s="106"/>
      <c r="E55" s="106"/>
      <c r="F55" s="106"/>
      <c r="G55" s="106"/>
      <c r="H55" s="107" t="n">
        <f aca="false">H210</f>
        <v>0</v>
      </c>
    </row>
    <row r="56" s="108" customFormat="true" ht="19.5" hidden="false" customHeight="true" outlineLevel="0" collapsed="false">
      <c r="A56" s="104"/>
      <c r="B56" s="105" t="s">
        <v>77</v>
      </c>
      <c r="C56" s="106"/>
      <c r="D56" s="106"/>
      <c r="E56" s="106"/>
      <c r="F56" s="106"/>
      <c r="G56" s="106"/>
      <c r="H56" s="107" t="n">
        <f aca="false">H212</f>
        <v>0</v>
      </c>
    </row>
    <row r="57" s="108" customFormat="true" ht="19.5" hidden="false" customHeight="true" outlineLevel="0" collapsed="false">
      <c r="A57" s="104"/>
      <c r="B57" s="105" t="s">
        <v>78</v>
      </c>
      <c r="C57" s="106"/>
      <c r="D57" s="106"/>
      <c r="E57" s="106"/>
      <c r="F57" s="106"/>
      <c r="G57" s="106"/>
      <c r="H57" s="107" t="n">
        <f aca="false">H215</f>
        <v>0</v>
      </c>
    </row>
    <row r="58" s="108" customFormat="true" ht="19.5" hidden="false" customHeight="true" outlineLevel="0" collapsed="false">
      <c r="A58" s="104"/>
      <c r="B58" s="105" t="s">
        <v>79</v>
      </c>
      <c r="C58" s="106"/>
      <c r="D58" s="106"/>
      <c r="E58" s="106"/>
      <c r="F58" s="106"/>
      <c r="G58" s="106"/>
      <c r="H58" s="107" t="n">
        <f aca="false">H217</f>
        <v>0</v>
      </c>
    </row>
    <row r="59" s="61" customFormat="true" ht="6.75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</row>
    <row r="60" s="61" customFormat="true" ht="24.75" hidden="false" customHeight="true" outlineLevel="0" collapsed="false">
      <c r="A60" s="8"/>
      <c r="B60" s="8"/>
      <c r="C60" s="91" t="s">
        <v>80</v>
      </c>
      <c r="D60" s="8"/>
      <c r="E60" s="8"/>
      <c r="F60" s="8"/>
      <c r="G60" s="8"/>
      <c r="H60" s="8"/>
    </row>
    <row r="61" s="61" customFormat="true" ht="6.75" hidden="false" customHeight="true" outlineLevel="0" collapsed="false">
      <c r="A61" s="70"/>
      <c r="B61" s="8"/>
      <c r="C61" s="8"/>
      <c r="D61" s="8"/>
      <c r="E61" s="8"/>
      <c r="F61" s="8"/>
      <c r="G61" s="8"/>
      <c r="H61" s="8"/>
    </row>
    <row r="62" s="61" customFormat="true" ht="12" hidden="false" customHeight="true" outlineLevel="0" collapsed="false">
      <c r="A62" s="109" t="s">
        <v>2</v>
      </c>
      <c r="B62" s="8"/>
      <c r="C62" s="8"/>
      <c r="D62" s="8"/>
      <c r="E62" s="8"/>
      <c r="F62" s="8"/>
      <c r="G62" s="8"/>
      <c r="H62" s="8"/>
    </row>
    <row r="63" s="61" customFormat="true" ht="16.5" hidden="false" customHeight="true" outlineLevel="0" collapsed="false">
      <c r="A63" s="70"/>
      <c r="B63" s="8"/>
      <c r="C63" s="110" t="str">
        <f aca="false">C7</f>
        <v>Pracoviště lymfologie-LDA</v>
      </c>
      <c r="D63" s="110"/>
      <c r="E63" s="110"/>
      <c r="F63" s="110"/>
      <c r="G63" s="8"/>
      <c r="H63" s="8"/>
    </row>
    <row r="64" s="61" customFormat="true" ht="9.75" hidden="false" customHeight="true" outlineLevel="0" collapsed="false">
      <c r="A64" s="70"/>
      <c r="B64" s="8"/>
      <c r="C64" s="8"/>
      <c r="D64" s="8"/>
      <c r="E64" s="8"/>
      <c r="F64" s="8"/>
      <c r="G64" s="8"/>
      <c r="H64" s="8"/>
    </row>
    <row r="65" s="114" customFormat="true" ht="29.25" hidden="false" customHeight="true" outlineLevel="0" collapsed="false">
      <c r="A65" s="111" t="s">
        <v>81</v>
      </c>
      <c r="B65" s="112" t="s">
        <v>82</v>
      </c>
      <c r="C65" s="112" t="s">
        <v>83</v>
      </c>
      <c r="D65" s="112" t="s">
        <v>84</v>
      </c>
      <c r="E65" s="112" t="s">
        <v>85</v>
      </c>
      <c r="F65" s="112" t="s">
        <v>86</v>
      </c>
      <c r="G65" s="112" t="s">
        <v>87</v>
      </c>
      <c r="H65" s="113" t="s">
        <v>54</v>
      </c>
    </row>
    <row r="66" s="121" customFormat="true" ht="33" hidden="false" customHeight="true" outlineLevel="0" collapsed="false">
      <c r="A66" s="115"/>
      <c r="B66" s="116" t="s">
        <v>88</v>
      </c>
      <c r="C66" s="117" t="s">
        <v>89</v>
      </c>
      <c r="D66" s="118" t="s">
        <v>90</v>
      </c>
      <c r="E66" s="118"/>
      <c r="F66" s="118"/>
      <c r="G66" s="119"/>
      <c r="H66" s="120" t="n">
        <f aca="false">SUM(H67,H80,H89,H108,H115,H119,H128,H142,H149)</f>
        <v>0</v>
      </c>
      <c r="AD66" s="122" t="s">
        <v>91</v>
      </c>
      <c r="AF66" s="123" t="s">
        <v>88</v>
      </c>
      <c r="AG66" s="123" t="s">
        <v>92</v>
      </c>
      <c r="AK66" s="122" t="s">
        <v>93</v>
      </c>
      <c r="AW66" s="124" t="e">
        <f aca="false">#REF!+#REF!+#REF!+AW67+#REF!+AW80+AW89+#REF!+#REF!+AW108+AW115+AW119+AW128+AW142+AW149</f>
        <v>#REF!</v>
      </c>
    </row>
    <row r="67" s="129" customFormat="true" ht="22.5" hidden="false" customHeight="true" outlineLevel="0" collapsed="false">
      <c r="A67" s="125"/>
      <c r="B67" s="126" t="s">
        <v>88</v>
      </c>
      <c r="C67" s="127" t="s">
        <v>94</v>
      </c>
      <c r="D67" s="127" t="s">
        <v>95</v>
      </c>
      <c r="E67" s="125"/>
      <c r="F67" s="125"/>
      <c r="G67" s="125"/>
      <c r="H67" s="128" t="n">
        <f aca="false">SUM(H68,H69,H74,H77)</f>
        <v>0</v>
      </c>
      <c r="AD67" s="130" t="s">
        <v>91</v>
      </c>
      <c r="AF67" s="131" t="s">
        <v>88</v>
      </c>
      <c r="AG67" s="131" t="s">
        <v>91</v>
      </c>
      <c r="AK67" s="130" t="s">
        <v>93</v>
      </c>
      <c r="AW67" s="132" t="n">
        <f aca="false">SUM(AW68:AW79)</f>
        <v>0</v>
      </c>
    </row>
    <row r="68" s="61" customFormat="true" ht="33" hidden="false" customHeight="true" outlineLevel="0" collapsed="false">
      <c r="A68" s="133" t="s">
        <v>96</v>
      </c>
      <c r="B68" s="134" t="s">
        <v>97</v>
      </c>
      <c r="C68" s="135" t="s">
        <v>98</v>
      </c>
      <c r="D68" s="136" t="s">
        <v>99</v>
      </c>
      <c r="E68" s="137" t="s">
        <v>100</v>
      </c>
      <c r="F68" s="138" t="n">
        <v>3</v>
      </c>
      <c r="G68" s="139"/>
      <c r="H68" s="140" t="n">
        <f aca="false">F68*G68</f>
        <v>0</v>
      </c>
      <c r="AD68" s="141" t="s">
        <v>101</v>
      </c>
      <c r="AF68" s="141" t="s">
        <v>97</v>
      </c>
      <c r="AG68" s="141" t="s">
        <v>36</v>
      </c>
      <c r="AK68" s="64" t="s">
        <v>93</v>
      </c>
      <c r="AQ68" s="142" t="e">
        <f aca="false">IF(#REF!="základní",H68,0)</f>
        <v>#REF!</v>
      </c>
      <c r="AR68" s="142" t="e">
        <f aca="false">IF(#REF!="snížená",H68,0)</f>
        <v>#REF!</v>
      </c>
      <c r="AS68" s="142" t="e">
        <f aca="false">IF(#REF!="zákl. přenesená",H68,0)</f>
        <v>#REF!</v>
      </c>
      <c r="AT68" s="142" t="e">
        <f aca="false">IF(#REF!="sníž. přenesená",H68,0)</f>
        <v>#REF!</v>
      </c>
      <c r="AU68" s="142" t="e">
        <f aca="false">IF(#REF!="nulová",H68,0)</f>
        <v>#REF!</v>
      </c>
      <c r="AV68" s="64" t="s">
        <v>91</v>
      </c>
      <c r="AW68" s="142" t="n">
        <f aca="false">ROUND(G68*F68,2)</f>
        <v>0</v>
      </c>
      <c r="AX68" s="64" t="s">
        <v>101</v>
      </c>
      <c r="AY68" s="141" t="s">
        <v>102</v>
      </c>
    </row>
    <row r="69" s="61" customFormat="true" ht="33" hidden="false" customHeight="true" outlineLevel="0" collapsed="false">
      <c r="A69" s="133" t="s">
        <v>103</v>
      </c>
      <c r="B69" s="134" t="s">
        <v>97</v>
      </c>
      <c r="C69" s="135" t="s">
        <v>104</v>
      </c>
      <c r="D69" s="136" t="s">
        <v>105</v>
      </c>
      <c r="E69" s="137" t="s">
        <v>106</v>
      </c>
      <c r="F69" s="138" t="n">
        <f aca="false">F73</f>
        <v>6.725</v>
      </c>
      <c r="G69" s="139"/>
      <c r="H69" s="140" t="n">
        <f aca="false">F69*G69</f>
        <v>0</v>
      </c>
      <c r="AD69" s="141" t="s">
        <v>101</v>
      </c>
      <c r="AF69" s="141" t="s">
        <v>97</v>
      </c>
      <c r="AG69" s="141" t="s">
        <v>36</v>
      </c>
      <c r="AK69" s="64" t="s">
        <v>93</v>
      </c>
      <c r="AQ69" s="142" t="e">
        <f aca="false">IF(#REF!="základní",H69,0)</f>
        <v>#REF!</v>
      </c>
      <c r="AR69" s="142" t="e">
        <f aca="false">IF(#REF!="snížená",H69,0)</f>
        <v>#REF!</v>
      </c>
      <c r="AS69" s="142" t="e">
        <f aca="false">IF(#REF!="zákl. přenesená",H69,0)</f>
        <v>#REF!</v>
      </c>
      <c r="AT69" s="142" t="e">
        <f aca="false">IF(#REF!="sníž. přenesená",H69,0)</f>
        <v>#REF!</v>
      </c>
      <c r="AU69" s="142" t="e">
        <f aca="false">IF(#REF!="nulová",H69,0)</f>
        <v>#REF!</v>
      </c>
      <c r="AV69" s="64" t="s">
        <v>91</v>
      </c>
      <c r="AW69" s="142" t="n">
        <f aca="false">ROUND(G69*F69,2)</f>
        <v>0</v>
      </c>
      <c r="AX69" s="64" t="s">
        <v>101</v>
      </c>
      <c r="AY69" s="141" t="s">
        <v>107</v>
      </c>
    </row>
    <row r="70" s="148" customFormat="true" ht="12" hidden="false" customHeight="false" outlineLevel="0" collapsed="false">
      <c r="A70" s="143"/>
      <c r="B70" s="144" t="s">
        <v>108</v>
      </c>
      <c r="C70" s="145"/>
      <c r="D70" s="146" t="s">
        <v>109</v>
      </c>
      <c r="E70" s="147"/>
      <c r="F70" s="145"/>
      <c r="G70" s="147"/>
      <c r="H70" s="140"/>
      <c r="AF70" s="149" t="s">
        <v>108</v>
      </c>
      <c r="AG70" s="149" t="s">
        <v>36</v>
      </c>
      <c r="AH70" s="148" t="s">
        <v>91</v>
      </c>
      <c r="AI70" s="148" t="s">
        <v>110</v>
      </c>
      <c r="AJ70" s="148" t="s">
        <v>92</v>
      </c>
      <c r="AK70" s="149" t="s">
        <v>93</v>
      </c>
    </row>
    <row r="71" s="155" customFormat="true" ht="12" hidden="false" customHeight="false" outlineLevel="0" collapsed="false">
      <c r="A71" s="150"/>
      <c r="B71" s="144" t="s">
        <v>108</v>
      </c>
      <c r="C71" s="151"/>
      <c r="D71" s="152" t="s">
        <v>111</v>
      </c>
      <c r="E71" s="153"/>
      <c r="F71" s="154" t="n">
        <f aca="false">(0.75+1.8+1.35+1.19)*2.5</f>
        <v>12.725</v>
      </c>
      <c r="G71" s="153"/>
      <c r="H71" s="140"/>
      <c r="AF71" s="156" t="s">
        <v>108</v>
      </c>
      <c r="AG71" s="156" t="s">
        <v>36</v>
      </c>
      <c r="AH71" s="155" t="s">
        <v>36</v>
      </c>
      <c r="AI71" s="155" t="s">
        <v>110</v>
      </c>
      <c r="AJ71" s="155" t="s">
        <v>92</v>
      </c>
      <c r="AK71" s="156" t="s">
        <v>93</v>
      </c>
    </row>
    <row r="72" s="155" customFormat="true" ht="12" hidden="false" customHeight="false" outlineLevel="0" collapsed="false">
      <c r="A72" s="150"/>
      <c r="B72" s="144" t="s">
        <v>108</v>
      </c>
      <c r="C72" s="151"/>
      <c r="D72" s="152" t="s">
        <v>112</v>
      </c>
      <c r="E72" s="153"/>
      <c r="F72" s="154" t="n">
        <f aca="false">-(1+1+1)*2</f>
        <v>-6</v>
      </c>
      <c r="G72" s="153"/>
      <c r="H72" s="140"/>
      <c r="AF72" s="156" t="s">
        <v>108</v>
      </c>
      <c r="AG72" s="156" t="s">
        <v>36</v>
      </c>
      <c r="AH72" s="155" t="s">
        <v>36</v>
      </c>
      <c r="AI72" s="155" t="s">
        <v>110</v>
      </c>
      <c r="AJ72" s="155" t="s">
        <v>92</v>
      </c>
      <c r="AK72" s="156" t="s">
        <v>93</v>
      </c>
    </row>
    <row r="73" s="162" customFormat="true" ht="12" hidden="false" customHeight="false" outlineLevel="0" collapsed="false">
      <c r="A73" s="157"/>
      <c r="B73" s="144" t="s">
        <v>108</v>
      </c>
      <c r="C73" s="158"/>
      <c r="D73" s="159" t="s">
        <v>113</v>
      </c>
      <c r="E73" s="160"/>
      <c r="F73" s="161" t="n">
        <f aca="false">SUM(F71:F72)</f>
        <v>6.725</v>
      </c>
      <c r="G73" s="160"/>
      <c r="H73" s="140"/>
      <c r="AF73" s="163" t="s">
        <v>108</v>
      </c>
      <c r="AG73" s="163" t="s">
        <v>36</v>
      </c>
      <c r="AH73" s="162" t="s">
        <v>101</v>
      </c>
      <c r="AI73" s="162" t="s">
        <v>110</v>
      </c>
      <c r="AJ73" s="162" t="s">
        <v>91</v>
      </c>
      <c r="AK73" s="163" t="s">
        <v>93</v>
      </c>
    </row>
    <row r="74" s="61" customFormat="true" ht="21.75" hidden="false" customHeight="true" outlineLevel="0" collapsed="false">
      <c r="A74" s="133" t="s">
        <v>114</v>
      </c>
      <c r="B74" s="134" t="s">
        <v>97</v>
      </c>
      <c r="C74" s="135" t="s">
        <v>115</v>
      </c>
      <c r="D74" s="136" t="s">
        <v>116</v>
      </c>
      <c r="E74" s="137" t="s">
        <v>117</v>
      </c>
      <c r="F74" s="138" t="n">
        <f aca="false">40</f>
        <v>40</v>
      </c>
      <c r="G74" s="139"/>
      <c r="H74" s="140" t="n">
        <f aca="false">F74*G74</f>
        <v>0</v>
      </c>
      <c r="AD74" s="141" t="s">
        <v>101</v>
      </c>
      <c r="AF74" s="141" t="s">
        <v>97</v>
      </c>
      <c r="AG74" s="141" t="s">
        <v>36</v>
      </c>
      <c r="AK74" s="64" t="s">
        <v>93</v>
      </c>
      <c r="AQ74" s="142" t="e">
        <f aca="false">IF(#REF!="základní",H74,0)</f>
        <v>#REF!</v>
      </c>
      <c r="AR74" s="142" t="e">
        <f aca="false">IF(#REF!="snížená",H74,0)</f>
        <v>#REF!</v>
      </c>
      <c r="AS74" s="142" t="e">
        <f aca="false">IF(#REF!="zákl. přenesená",H74,0)</f>
        <v>#REF!</v>
      </c>
      <c r="AT74" s="142" t="e">
        <f aca="false">IF(#REF!="sníž. přenesená",H74,0)</f>
        <v>#REF!</v>
      </c>
      <c r="AU74" s="142" t="e">
        <f aca="false">IF(#REF!="nulová",H74,0)</f>
        <v>#REF!</v>
      </c>
      <c r="AV74" s="64" t="s">
        <v>91</v>
      </c>
      <c r="AW74" s="142" t="n">
        <f aca="false">ROUND(G74*F74,2)</f>
        <v>0</v>
      </c>
      <c r="AX74" s="64" t="s">
        <v>101</v>
      </c>
      <c r="AY74" s="141" t="s">
        <v>118</v>
      </c>
    </row>
    <row r="75" s="155" customFormat="true" ht="12" hidden="false" customHeight="false" outlineLevel="0" collapsed="false">
      <c r="A75" s="133" t="s">
        <v>119</v>
      </c>
      <c r="B75" s="144" t="s">
        <v>108</v>
      </c>
      <c r="C75" s="151"/>
      <c r="D75" s="152" t="s">
        <v>120</v>
      </c>
      <c r="E75" s="153"/>
      <c r="F75" s="154" t="n">
        <v>40</v>
      </c>
      <c r="G75" s="153"/>
      <c r="H75" s="140"/>
      <c r="AF75" s="156" t="s">
        <v>108</v>
      </c>
      <c r="AG75" s="156" t="s">
        <v>36</v>
      </c>
      <c r="AH75" s="155" t="s">
        <v>36</v>
      </c>
      <c r="AI75" s="155" t="s">
        <v>110</v>
      </c>
      <c r="AJ75" s="155" t="s">
        <v>92</v>
      </c>
      <c r="AK75" s="156" t="s">
        <v>93</v>
      </c>
    </row>
    <row r="76" s="162" customFormat="true" ht="12" hidden="false" customHeight="false" outlineLevel="0" collapsed="false">
      <c r="A76" s="133"/>
      <c r="B76" s="144" t="s">
        <v>108</v>
      </c>
      <c r="C76" s="158"/>
      <c r="D76" s="159" t="s">
        <v>113</v>
      </c>
      <c r="E76" s="160"/>
      <c r="F76" s="161" t="n">
        <f aca="false">SUM(F75)</f>
        <v>40</v>
      </c>
      <c r="G76" s="160"/>
      <c r="H76" s="140"/>
      <c r="AF76" s="163" t="s">
        <v>108</v>
      </c>
      <c r="AG76" s="163" t="s">
        <v>36</v>
      </c>
      <c r="AH76" s="162" t="s">
        <v>101</v>
      </c>
      <c r="AI76" s="162" t="s">
        <v>110</v>
      </c>
      <c r="AJ76" s="162" t="s">
        <v>91</v>
      </c>
      <c r="AK76" s="163" t="s">
        <v>93</v>
      </c>
    </row>
    <row r="77" s="61" customFormat="true" ht="21.75" hidden="false" customHeight="true" outlineLevel="0" collapsed="false">
      <c r="A77" s="133" t="n">
        <v>4</v>
      </c>
      <c r="B77" s="134" t="s">
        <v>97</v>
      </c>
      <c r="C77" s="135" t="s">
        <v>121</v>
      </c>
      <c r="D77" s="136" t="s">
        <v>122</v>
      </c>
      <c r="E77" s="137" t="s">
        <v>106</v>
      </c>
      <c r="F77" s="138" t="n">
        <f aca="false">F79</f>
        <v>37.581</v>
      </c>
      <c r="G77" s="139"/>
      <c r="H77" s="140" t="n">
        <f aca="false">F77*G77</f>
        <v>0</v>
      </c>
      <c r="AD77" s="141" t="s">
        <v>101</v>
      </c>
      <c r="AF77" s="141" t="s">
        <v>97</v>
      </c>
      <c r="AG77" s="141" t="s">
        <v>36</v>
      </c>
      <c r="AK77" s="64" t="s">
        <v>93</v>
      </c>
      <c r="AQ77" s="142" t="e">
        <f aca="false">IF(#REF!="základní",H77,0)</f>
        <v>#REF!</v>
      </c>
      <c r="AR77" s="142" t="e">
        <f aca="false">IF(#REF!="snížená",H77,0)</f>
        <v>#REF!</v>
      </c>
      <c r="AS77" s="142" t="e">
        <f aca="false">IF(#REF!="zákl. přenesená",H77,0)</f>
        <v>#REF!</v>
      </c>
      <c r="AT77" s="142" t="e">
        <f aca="false">IF(#REF!="sníž. přenesená",H77,0)</f>
        <v>#REF!</v>
      </c>
      <c r="AU77" s="142" t="e">
        <f aca="false">IF(#REF!="nulová",H77,0)</f>
        <v>#REF!</v>
      </c>
      <c r="AV77" s="64" t="s">
        <v>91</v>
      </c>
      <c r="AW77" s="142" t="n">
        <f aca="false">ROUND(G77*F77,2)</f>
        <v>0</v>
      </c>
      <c r="AX77" s="64" t="s">
        <v>101</v>
      </c>
      <c r="AY77" s="141" t="s">
        <v>123</v>
      </c>
    </row>
    <row r="78" s="155" customFormat="true" ht="12" hidden="false" customHeight="false" outlineLevel="0" collapsed="false">
      <c r="A78" s="133"/>
      <c r="B78" s="144" t="s">
        <v>108</v>
      </c>
      <c r="C78" s="151"/>
      <c r="D78" s="152" t="s">
        <v>124</v>
      </c>
      <c r="E78" s="153"/>
      <c r="F78" s="152" t="n">
        <f aca="false">(3.19+1.5+0.419)*3*3- 3*0.7*2*2</f>
        <v>37.581</v>
      </c>
      <c r="G78" s="153"/>
      <c r="H78" s="140"/>
      <c r="AF78" s="156" t="s">
        <v>108</v>
      </c>
      <c r="AG78" s="156" t="s">
        <v>36</v>
      </c>
      <c r="AH78" s="155" t="s">
        <v>36</v>
      </c>
      <c r="AI78" s="155" t="s">
        <v>110</v>
      </c>
      <c r="AJ78" s="155" t="s">
        <v>92</v>
      </c>
      <c r="AK78" s="156" t="s">
        <v>93</v>
      </c>
    </row>
    <row r="79" s="162" customFormat="true" ht="12" hidden="false" customHeight="false" outlineLevel="0" collapsed="false">
      <c r="A79" s="133"/>
      <c r="B79" s="144" t="s">
        <v>108</v>
      </c>
      <c r="C79" s="158"/>
      <c r="D79" s="159" t="s">
        <v>113</v>
      </c>
      <c r="E79" s="160"/>
      <c r="F79" s="161" t="n">
        <f aca="false">SUM(F78)</f>
        <v>37.581</v>
      </c>
      <c r="G79" s="160"/>
      <c r="H79" s="140"/>
      <c r="AF79" s="163" t="s">
        <v>108</v>
      </c>
      <c r="AG79" s="163" t="s">
        <v>36</v>
      </c>
      <c r="AH79" s="162" t="s">
        <v>101</v>
      </c>
      <c r="AI79" s="162" t="s">
        <v>110</v>
      </c>
      <c r="AJ79" s="162" t="s">
        <v>91</v>
      </c>
      <c r="AK79" s="163" t="s">
        <v>93</v>
      </c>
    </row>
    <row r="80" s="121" customFormat="true" ht="22.5" hidden="false" customHeight="true" outlineLevel="0" collapsed="false">
      <c r="A80" s="164"/>
      <c r="B80" s="126" t="s">
        <v>88</v>
      </c>
      <c r="C80" s="127" t="s">
        <v>125</v>
      </c>
      <c r="D80" s="127" t="s">
        <v>126</v>
      </c>
      <c r="E80" s="125"/>
      <c r="F80" s="125"/>
      <c r="G80" s="125"/>
      <c r="H80" s="165" t="n">
        <f aca="false">SUM(H81:H87)</f>
        <v>0</v>
      </c>
      <c r="AD80" s="122" t="s">
        <v>91</v>
      </c>
      <c r="AF80" s="123" t="s">
        <v>88</v>
      </c>
      <c r="AG80" s="123" t="s">
        <v>91</v>
      </c>
      <c r="AK80" s="122" t="s">
        <v>93</v>
      </c>
      <c r="AW80" s="124" t="n">
        <f aca="false">SUM(AW81:AW88)</f>
        <v>0</v>
      </c>
    </row>
    <row r="81" s="61" customFormat="true" ht="21.75" hidden="false" customHeight="true" outlineLevel="0" collapsed="false">
      <c r="A81" s="133" t="n">
        <v>5</v>
      </c>
      <c r="B81" s="134" t="s">
        <v>97</v>
      </c>
      <c r="C81" s="135" t="s">
        <v>127</v>
      </c>
      <c r="D81" s="136" t="s">
        <v>128</v>
      </c>
      <c r="E81" s="137" t="s">
        <v>129</v>
      </c>
      <c r="F81" s="138" t="n">
        <f aca="false">F83</f>
        <v>0.3</v>
      </c>
      <c r="G81" s="139"/>
      <c r="H81" s="140" t="n">
        <f aca="false">F81*G81</f>
        <v>0</v>
      </c>
      <c r="AD81" s="141" t="s">
        <v>101</v>
      </c>
      <c r="AF81" s="141" t="s">
        <v>97</v>
      </c>
      <c r="AG81" s="141" t="s">
        <v>36</v>
      </c>
      <c r="AK81" s="64" t="s">
        <v>93</v>
      </c>
      <c r="AQ81" s="142" t="e">
        <f aca="false">IF(#REF!="základní",H81,0)</f>
        <v>#REF!</v>
      </c>
      <c r="AR81" s="142" t="e">
        <f aca="false">IF(#REF!="snížená",H81,0)</f>
        <v>#REF!</v>
      </c>
      <c r="AS81" s="142" t="e">
        <f aca="false">IF(#REF!="zákl. přenesená",H81,0)</f>
        <v>#REF!</v>
      </c>
      <c r="AT81" s="142" t="e">
        <f aca="false">IF(#REF!="sníž. přenesená",H81,0)</f>
        <v>#REF!</v>
      </c>
      <c r="AU81" s="142" t="e">
        <f aca="false">IF(#REF!="nulová",H81,0)</f>
        <v>#REF!</v>
      </c>
      <c r="AV81" s="64" t="s">
        <v>91</v>
      </c>
      <c r="AW81" s="142" t="n">
        <f aca="false">ROUND(G81*F81,2)</f>
        <v>0</v>
      </c>
      <c r="AX81" s="64" t="s">
        <v>101</v>
      </c>
      <c r="AY81" s="141" t="s">
        <v>130</v>
      </c>
    </row>
    <row r="82" s="155" customFormat="true" ht="12" hidden="false" customHeight="false" outlineLevel="0" collapsed="false">
      <c r="A82" s="133"/>
      <c r="B82" s="144" t="s">
        <v>108</v>
      </c>
      <c r="C82" s="151"/>
      <c r="D82" s="152" t="s">
        <v>131</v>
      </c>
      <c r="E82" s="153"/>
      <c r="F82" s="154" t="n">
        <f aca="false">1.5*1*0.2</f>
        <v>0.3</v>
      </c>
      <c r="G82" s="153"/>
      <c r="H82" s="140"/>
      <c r="AF82" s="156" t="s">
        <v>108</v>
      </c>
      <c r="AG82" s="156" t="s">
        <v>36</v>
      </c>
      <c r="AH82" s="155" t="s">
        <v>36</v>
      </c>
      <c r="AI82" s="155" t="s">
        <v>110</v>
      </c>
      <c r="AJ82" s="155" t="s">
        <v>92</v>
      </c>
      <c r="AK82" s="156" t="s">
        <v>93</v>
      </c>
    </row>
    <row r="83" s="162" customFormat="true" ht="12" hidden="false" customHeight="false" outlineLevel="0" collapsed="false">
      <c r="A83" s="133"/>
      <c r="B83" s="144" t="s">
        <v>108</v>
      </c>
      <c r="C83" s="158"/>
      <c r="D83" s="159" t="s">
        <v>113</v>
      </c>
      <c r="E83" s="160"/>
      <c r="F83" s="161" t="n">
        <f aca="false">SUM(F82)</f>
        <v>0.3</v>
      </c>
      <c r="G83" s="160"/>
      <c r="H83" s="140"/>
      <c r="AF83" s="163" t="s">
        <v>108</v>
      </c>
      <c r="AG83" s="163" t="s">
        <v>36</v>
      </c>
      <c r="AH83" s="162" t="s">
        <v>101</v>
      </c>
      <c r="AI83" s="162" t="s">
        <v>110</v>
      </c>
      <c r="AJ83" s="162" t="s">
        <v>91</v>
      </c>
      <c r="AK83" s="163" t="s">
        <v>93</v>
      </c>
    </row>
    <row r="84" s="61" customFormat="true" ht="33" hidden="false" customHeight="true" outlineLevel="0" collapsed="false">
      <c r="A84" s="133" t="n">
        <v>6</v>
      </c>
      <c r="B84" s="134" t="s">
        <v>97</v>
      </c>
      <c r="C84" s="135" t="s">
        <v>132</v>
      </c>
      <c r="D84" s="136" t="s">
        <v>133</v>
      </c>
      <c r="E84" s="137" t="s">
        <v>106</v>
      </c>
      <c r="F84" s="138" t="n">
        <f aca="false">F86</f>
        <v>1.5</v>
      </c>
      <c r="G84" s="139"/>
      <c r="H84" s="140" t="n">
        <f aca="false">F84*G84</f>
        <v>0</v>
      </c>
      <c r="AD84" s="141" t="s">
        <v>101</v>
      </c>
      <c r="AF84" s="141" t="s">
        <v>97</v>
      </c>
      <c r="AG84" s="141" t="s">
        <v>36</v>
      </c>
      <c r="AK84" s="64" t="s">
        <v>93</v>
      </c>
      <c r="AQ84" s="142" t="e">
        <f aca="false">IF(#REF!="základní",H84,0)</f>
        <v>#REF!</v>
      </c>
      <c r="AR84" s="142" t="e">
        <f aca="false">IF(#REF!="snížená",H84,0)</f>
        <v>#REF!</v>
      </c>
      <c r="AS84" s="142" t="e">
        <f aca="false">IF(#REF!="zákl. přenesená",H84,0)</f>
        <v>#REF!</v>
      </c>
      <c r="AT84" s="142" t="e">
        <f aca="false">IF(#REF!="sníž. přenesená",H84,0)</f>
        <v>#REF!</v>
      </c>
      <c r="AU84" s="142" t="e">
        <f aca="false">IF(#REF!="nulová",H84,0)</f>
        <v>#REF!</v>
      </c>
      <c r="AV84" s="64" t="s">
        <v>91</v>
      </c>
      <c r="AW84" s="142" t="n">
        <f aca="false">ROUND(G84*F84,2)</f>
        <v>0</v>
      </c>
      <c r="AX84" s="64" t="s">
        <v>101</v>
      </c>
      <c r="AY84" s="141" t="s">
        <v>134</v>
      </c>
    </row>
    <row r="85" s="155" customFormat="true" ht="12" hidden="false" customHeight="false" outlineLevel="0" collapsed="false">
      <c r="A85" s="133"/>
      <c r="B85" s="144" t="s">
        <v>108</v>
      </c>
      <c r="C85" s="151"/>
      <c r="D85" s="152" t="n">
        <v>1.5</v>
      </c>
      <c r="E85" s="153"/>
      <c r="F85" s="154" t="n">
        <f aca="false">1.5</f>
        <v>1.5</v>
      </c>
      <c r="G85" s="153"/>
      <c r="H85" s="140"/>
      <c r="AF85" s="156" t="s">
        <v>108</v>
      </c>
      <c r="AG85" s="156" t="s">
        <v>36</v>
      </c>
      <c r="AH85" s="155" t="s">
        <v>36</v>
      </c>
      <c r="AI85" s="155" t="s">
        <v>110</v>
      </c>
      <c r="AJ85" s="155" t="s">
        <v>92</v>
      </c>
      <c r="AK85" s="156" t="s">
        <v>93</v>
      </c>
    </row>
    <row r="86" s="162" customFormat="true" ht="12" hidden="false" customHeight="false" outlineLevel="0" collapsed="false">
      <c r="A86" s="133"/>
      <c r="B86" s="144" t="s">
        <v>108</v>
      </c>
      <c r="C86" s="158"/>
      <c r="D86" s="159" t="s">
        <v>113</v>
      </c>
      <c r="E86" s="160"/>
      <c r="F86" s="161" t="n">
        <f aca="false">SUM(F85)</f>
        <v>1.5</v>
      </c>
      <c r="G86" s="160"/>
      <c r="H86" s="140"/>
      <c r="AF86" s="163" t="s">
        <v>108</v>
      </c>
      <c r="AG86" s="163" t="s">
        <v>36</v>
      </c>
      <c r="AH86" s="162" t="s">
        <v>101</v>
      </c>
      <c r="AI86" s="162" t="s">
        <v>110</v>
      </c>
      <c r="AJ86" s="162" t="s">
        <v>91</v>
      </c>
      <c r="AK86" s="163" t="s">
        <v>93</v>
      </c>
    </row>
    <row r="87" s="61" customFormat="true" ht="16.5" hidden="false" customHeight="true" outlineLevel="0" collapsed="false">
      <c r="A87" s="133" t="n">
        <v>7</v>
      </c>
      <c r="B87" s="166" t="s">
        <v>135</v>
      </c>
      <c r="C87" s="167" t="s">
        <v>136</v>
      </c>
      <c r="D87" s="168" t="s">
        <v>137</v>
      </c>
      <c r="E87" s="169" t="s">
        <v>106</v>
      </c>
      <c r="F87" s="170" t="n">
        <v>1.5</v>
      </c>
      <c r="G87" s="171"/>
      <c r="H87" s="140" t="n">
        <f aca="false">F87*G87</f>
        <v>0</v>
      </c>
      <c r="AD87" s="141" t="s">
        <v>138</v>
      </c>
      <c r="AF87" s="141" t="s">
        <v>135</v>
      </c>
      <c r="AG87" s="141" t="s">
        <v>36</v>
      </c>
      <c r="AK87" s="64" t="s">
        <v>93</v>
      </c>
      <c r="AQ87" s="142" t="e">
        <f aca="false">IF(#REF!="základní",H87,0)</f>
        <v>#REF!</v>
      </c>
      <c r="AR87" s="142" t="e">
        <f aca="false">IF(#REF!="snížená",H87,0)</f>
        <v>#REF!</v>
      </c>
      <c r="AS87" s="142" t="e">
        <f aca="false">IF(#REF!="zákl. přenesená",H87,0)</f>
        <v>#REF!</v>
      </c>
      <c r="AT87" s="142" t="e">
        <f aca="false">IF(#REF!="sníž. přenesená",H87,0)</f>
        <v>#REF!</v>
      </c>
      <c r="AU87" s="142" t="e">
        <f aca="false">IF(#REF!="nulová",H87,0)</f>
        <v>#REF!</v>
      </c>
      <c r="AV87" s="64" t="s">
        <v>91</v>
      </c>
      <c r="AW87" s="142" t="n">
        <f aca="false">ROUND(G87*F87,2)</f>
        <v>0</v>
      </c>
      <c r="AX87" s="64" t="s">
        <v>101</v>
      </c>
      <c r="AY87" s="141" t="s">
        <v>139</v>
      </c>
    </row>
    <row r="88" s="155" customFormat="true" ht="12" hidden="false" customHeight="false" outlineLevel="0" collapsed="false">
      <c r="A88" s="133"/>
      <c r="B88" s="144" t="s">
        <v>108</v>
      </c>
      <c r="C88" s="153"/>
      <c r="D88" s="152" t="s">
        <v>140</v>
      </c>
      <c r="E88" s="153"/>
      <c r="F88" s="154" t="n">
        <v>6.222</v>
      </c>
      <c r="G88" s="153"/>
      <c r="H88" s="140"/>
      <c r="AF88" s="156" t="s">
        <v>108</v>
      </c>
      <c r="AG88" s="156" t="s">
        <v>36</v>
      </c>
      <c r="AH88" s="155" t="s">
        <v>36</v>
      </c>
      <c r="AI88" s="155" t="s">
        <v>38</v>
      </c>
      <c r="AJ88" s="155" t="s">
        <v>91</v>
      </c>
      <c r="AK88" s="156" t="s">
        <v>93</v>
      </c>
    </row>
    <row r="89" s="121" customFormat="true" ht="22.5" hidden="false" customHeight="true" outlineLevel="0" collapsed="false">
      <c r="A89" s="164"/>
      <c r="B89" s="126" t="s">
        <v>88</v>
      </c>
      <c r="C89" s="127" t="s">
        <v>141</v>
      </c>
      <c r="D89" s="127" t="s">
        <v>142</v>
      </c>
      <c r="E89" s="125"/>
      <c r="F89" s="125"/>
      <c r="G89" s="125"/>
      <c r="H89" s="165" t="n">
        <f aca="false">SUM(H90:H105)</f>
        <v>0</v>
      </c>
      <c r="AD89" s="122" t="s">
        <v>91</v>
      </c>
      <c r="AF89" s="123" t="s">
        <v>88</v>
      </c>
      <c r="AG89" s="123" t="s">
        <v>91</v>
      </c>
      <c r="AK89" s="122" t="s">
        <v>93</v>
      </c>
      <c r="AW89" s="124" t="n">
        <f aca="false">SUM(AW90:AW102)</f>
        <v>0</v>
      </c>
    </row>
    <row r="90" s="61" customFormat="true" ht="21.75" hidden="false" customHeight="true" outlineLevel="0" collapsed="false">
      <c r="A90" s="133" t="n">
        <v>8</v>
      </c>
      <c r="B90" s="134" t="s">
        <v>97</v>
      </c>
      <c r="C90" s="135" t="s">
        <v>143</v>
      </c>
      <c r="D90" s="136" t="s">
        <v>144</v>
      </c>
      <c r="E90" s="137" t="s">
        <v>106</v>
      </c>
      <c r="F90" s="138" t="n">
        <f aca="false">F94</f>
        <v>13.45</v>
      </c>
      <c r="G90" s="139"/>
      <c r="H90" s="140" t="n">
        <f aca="false">F90*G90</f>
        <v>0</v>
      </c>
      <c r="AD90" s="141" t="s">
        <v>101</v>
      </c>
      <c r="AF90" s="141" t="s">
        <v>97</v>
      </c>
      <c r="AG90" s="141" t="s">
        <v>36</v>
      </c>
      <c r="AK90" s="64" t="s">
        <v>93</v>
      </c>
      <c r="AQ90" s="142" t="e">
        <f aca="false">IF(#REF!="základní",H90,0)</f>
        <v>#REF!</v>
      </c>
      <c r="AR90" s="142" t="e">
        <f aca="false">IF(#REF!="snížená",H90,0)</f>
        <v>#REF!</v>
      </c>
      <c r="AS90" s="142" t="e">
        <f aca="false">IF(#REF!="zákl. přenesená",H90,0)</f>
        <v>#REF!</v>
      </c>
      <c r="AT90" s="142" t="e">
        <f aca="false">IF(#REF!="sníž. přenesená",H90,0)</f>
        <v>#REF!</v>
      </c>
      <c r="AU90" s="142" t="e">
        <f aca="false">IF(#REF!="nulová",H90,0)</f>
        <v>#REF!</v>
      </c>
      <c r="AV90" s="64" t="s">
        <v>91</v>
      </c>
      <c r="AW90" s="142" t="n">
        <f aca="false">ROUND(G90*F90,2)</f>
        <v>0</v>
      </c>
      <c r="AX90" s="64" t="s">
        <v>101</v>
      </c>
      <c r="AY90" s="141" t="s">
        <v>145</v>
      </c>
    </row>
    <row r="91" s="148" customFormat="true" ht="12" hidden="false" customHeight="false" outlineLevel="0" collapsed="false">
      <c r="A91" s="133"/>
      <c r="B91" s="144" t="s">
        <v>108</v>
      </c>
      <c r="C91" s="145"/>
      <c r="D91" s="146" t="s">
        <v>109</v>
      </c>
      <c r="E91" s="147"/>
      <c r="F91" s="145"/>
      <c r="G91" s="147"/>
      <c r="H91" s="140"/>
      <c r="AF91" s="149" t="s">
        <v>108</v>
      </c>
      <c r="AG91" s="149" t="s">
        <v>36</v>
      </c>
      <c r="AH91" s="148" t="s">
        <v>91</v>
      </c>
      <c r="AI91" s="148" t="s">
        <v>110</v>
      </c>
      <c r="AJ91" s="148" t="s">
        <v>92</v>
      </c>
      <c r="AK91" s="149" t="s">
        <v>93</v>
      </c>
    </row>
    <row r="92" s="148" customFormat="true" ht="12" hidden="false" customHeight="false" outlineLevel="0" collapsed="false">
      <c r="A92" s="133"/>
      <c r="B92" s="144" t="s">
        <v>108</v>
      </c>
      <c r="C92" s="145"/>
      <c r="D92" s="152" t="s">
        <v>146</v>
      </c>
      <c r="E92" s="153"/>
      <c r="F92" s="154" t="n">
        <f aca="false">(0.75+1.8+1.35+1.19)*2.5*2</f>
        <v>25.45</v>
      </c>
      <c r="G92" s="147"/>
      <c r="H92" s="140"/>
      <c r="AF92" s="149" t="s">
        <v>108</v>
      </c>
      <c r="AG92" s="149" t="s">
        <v>36</v>
      </c>
      <c r="AH92" s="148" t="s">
        <v>91</v>
      </c>
      <c r="AI92" s="148" t="s">
        <v>110</v>
      </c>
      <c r="AJ92" s="148" t="s">
        <v>92</v>
      </c>
      <c r="AK92" s="149" t="s">
        <v>93</v>
      </c>
    </row>
    <row r="93" s="155" customFormat="true" ht="12" hidden="false" customHeight="false" outlineLevel="0" collapsed="false">
      <c r="A93" s="133"/>
      <c r="B93" s="144" t="s">
        <v>108</v>
      </c>
      <c r="C93" s="151"/>
      <c r="D93" s="152" t="s">
        <v>147</v>
      </c>
      <c r="E93" s="153"/>
      <c r="F93" s="154" t="n">
        <f aca="false">-(1+1+1)*2*2</f>
        <v>-12</v>
      </c>
      <c r="G93" s="153"/>
      <c r="H93" s="140"/>
      <c r="AF93" s="156" t="s">
        <v>108</v>
      </c>
      <c r="AG93" s="156" t="s">
        <v>36</v>
      </c>
      <c r="AH93" s="155" t="s">
        <v>36</v>
      </c>
      <c r="AI93" s="155" t="s">
        <v>110</v>
      </c>
      <c r="AJ93" s="155" t="s">
        <v>92</v>
      </c>
      <c r="AK93" s="156" t="s">
        <v>93</v>
      </c>
    </row>
    <row r="94" s="155" customFormat="true" ht="12" hidden="false" customHeight="false" outlineLevel="0" collapsed="false">
      <c r="A94" s="133"/>
      <c r="B94" s="144" t="s">
        <v>108</v>
      </c>
      <c r="C94" s="151"/>
      <c r="D94" s="159" t="s">
        <v>113</v>
      </c>
      <c r="E94" s="160"/>
      <c r="F94" s="161" t="n">
        <f aca="false">SUM(F92:F93)</f>
        <v>13.45</v>
      </c>
      <c r="G94" s="153"/>
      <c r="H94" s="140"/>
      <c r="AF94" s="156" t="s">
        <v>108</v>
      </c>
      <c r="AG94" s="156" t="s">
        <v>36</v>
      </c>
      <c r="AH94" s="155" t="s">
        <v>36</v>
      </c>
      <c r="AI94" s="155" t="s">
        <v>110</v>
      </c>
      <c r="AJ94" s="155" t="s">
        <v>92</v>
      </c>
      <c r="AK94" s="156" t="s">
        <v>93</v>
      </c>
    </row>
    <row r="95" s="61" customFormat="true" ht="21.75" hidden="false" customHeight="true" outlineLevel="0" collapsed="false">
      <c r="A95" s="133" t="n">
        <v>9</v>
      </c>
      <c r="B95" s="134" t="s">
        <v>97</v>
      </c>
      <c r="C95" s="135" t="s">
        <v>148</v>
      </c>
      <c r="D95" s="136" t="s">
        <v>149</v>
      </c>
      <c r="E95" s="137" t="s">
        <v>106</v>
      </c>
      <c r="F95" s="138" t="n">
        <f aca="false">F90</f>
        <v>13.45</v>
      </c>
      <c r="G95" s="139"/>
      <c r="H95" s="140" t="n">
        <f aca="false">F95*G95</f>
        <v>0</v>
      </c>
      <c r="AD95" s="141" t="s">
        <v>101</v>
      </c>
      <c r="AF95" s="141" t="s">
        <v>97</v>
      </c>
      <c r="AG95" s="141" t="s">
        <v>36</v>
      </c>
      <c r="AK95" s="64" t="s">
        <v>93</v>
      </c>
      <c r="AQ95" s="142" t="e">
        <f aca="false">IF(#REF!="základní",H95,0)</f>
        <v>#REF!</v>
      </c>
      <c r="AR95" s="142" t="e">
        <f aca="false">IF(#REF!="snížená",H95,0)</f>
        <v>#REF!</v>
      </c>
      <c r="AS95" s="142" t="e">
        <f aca="false">IF(#REF!="zákl. přenesená",H95,0)</f>
        <v>#REF!</v>
      </c>
      <c r="AT95" s="142" t="e">
        <f aca="false">IF(#REF!="sníž. přenesená",H95,0)</f>
        <v>#REF!</v>
      </c>
      <c r="AU95" s="142" t="e">
        <f aca="false">IF(#REF!="nulová",H95,0)</f>
        <v>#REF!</v>
      </c>
      <c r="AV95" s="64" t="s">
        <v>91</v>
      </c>
      <c r="AW95" s="142" t="n">
        <f aca="false">ROUND(G95*F95,2)</f>
        <v>0</v>
      </c>
      <c r="AX95" s="64" t="s">
        <v>101</v>
      </c>
      <c r="AY95" s="141" t="s">
        <v>150</v>
      </c>
    </row>
    <row r="96" s="61" customFormat="true" ht="21.75" hidden="false" customHeight="true" outlineLevel="0" collapsed="false">
      <c r="A96" s="133" t="n">
        <v>10</v>
      </c>
      <c r="B96" s="134" t="s">
        <v>97</v>
      </c>
      <c r="C96" s="135" t="s">
        <v>151</v>
      </c>
      <c r="D96" s="136" t="s">
        <v>152</v>
      </c>
      <c r="E96" s="137" t="s">
        <v>106</v>
      </c>
      <c r="F96" s="138" t="n">
        <f aca="false">F90</f>
        <v>13.45</v>
      </c>
      <c r="G96" s="139"/>
      <c r="H96" s="140" t="n">
        <f aca="false">F96*G96</f>
        <v>0</v>
      </c>
      <c r="AD96" s="141" t="s">
        <v>101</v>
      </c>
      <c r="AF96" s="141" t="s">
        <v>97</v>
      </c>
      <c r="AG96" s="141" t="s">
        <v>36</v>
      </c>
      <c r="AK96" s="64" t="s">
        <v>93</v>
      </c>
      <c r="AQ96" s="142" t="e">
        <f aca="false">IF(#REF!="základní",H96,0)</f>
        <v>#REF!</v>
      </c>
      <c r="AR96" s="142" t="e">
        <f aca="false">IF(#REF!="snížená",H96,0)</f>
        <v>#REF!</v>
      </c>
      <c r="AS96" s="142" t="e">
        <f aca="false">IF(#REF!="zákl. přenesená",H96,0)</f>
        <v>#REF!</v>
      </c>
      <c r="AT96" s="142" t="e">
        <f aca="false">IF(#REF!="sníž. přenesená",H96,0)</f>
        <v>#REF!</v>
      </c>
      <c r="AU96" s="142" t="e">
        <f aca="false">IF(#REF!="nulová",H96,0)</f>
        <v>#REF!</v>
      </c>
      <c r="AV96" s="64" t="s">
        <v>91</v>
      </c>
      <c r="AW96" s="142" t="n">
        <f aca="false">ROUND(G96*F96,2)</f>
        <v>0</v>
      </c>
      <c r="AX96" s="64" t="s">
        <v>101</v>
      </c>
      <c r="AY96" s="141" t="s">
        <v>153</v>
      </c>
    </row>
    <row r="97" s="61" customFormat="true" ht="21.75" hidden="false" customHeight="true" outlineLevel="0" collapsed="false">
      <c r="A97" s="133" t="n">
        <v>11</v>
      </c>
      <c r="B97" s="134" t="s">
        <v>97</v>
      </c>
      <c r="C97" s="135" t="s">
        <v>154</v>
      </c>
      <c r="D97" s="136" t="s">
        <v>155</v>
      </c>
      <c r="E97" s="137" t="s">
        <v>106</v>
      </c>
      <c r="F97" s="138" t="n">
        <f aca="false">F90</f>
        <v>13.45</v>
      </c>
      <c r="G97" s="139"/>
      <c r="H97" s="140" t="n">
        <f aca="false">F97*G97</f>
        <v>0</v>
      </c>
      <c r="AD97" s="141" t="s">
        <v>101</v>
      </c>
      <c r="AF97" s="141" t="s">
        <v>97</v>
      </c>
      <c r="AG97" s="141" t="s">
        <v>36</v>
      </c>
      <c r="AK97" s="64" t="s">
        <v>93</v>
      </c>
      <c r="AQ97" s="142" t="e">
        <f aca="false">IF(#REF!="základní",H97,0)</f>
        <v>#REF!</v>
      </c>
      <c r="AR97" s="142" t="e">
        <f aca="false">IF(#REF!="snížená",H97,0)</f>
        <v>#REF!</v>
      </c>
      <c r="AS97" s="142" t="e">
        <f aca="false">IF(#REF!="zákl. přenesená",H97,0)</f>
        <v>#REF!</v>
      </c>
      <c r="AT97" s="142" t="e">
        <f aca="false">IF(#REF!="sníž. přenesená",H97,0)</f>
        <v>#REF!</v>
      </c>
      <c r="AU97" s="142" t="e">
        <f aca="false">IF(#REF!="nulová",H97,0)</f>
        <v>#REF!</v>
      </c>
      <c r="AV97" s="64" t="s">
        <v>91</v>
      </c>
      <c r="AW97" s="142" t="n">
        <f aca="false">ROUND(G97*F97,2)</f>
        <v>0</v>
      </c>
      <c r="AX97" s="64" t="s">
        <v>101</v>
      </c>
      <c r="AY97" s="141" t="s">
        <v>156</v>
      </c>
    </row>
    <row r="98" s="61" customFormat="true" ht="21.75" hidden="false" customHeight="true" outlineLevel="0" collapsed="false">
      <c r="A98" s="133" t="n">
        <v>12</v>
      </c>
      <c r="B98" s="134" t="s">
        <v>97</v>
      </c>
      <c r="C98" s="135" t="s">
        <v>157</v>
      </c>
      <c r="D98" s="136" t="s">
        <v>158</v>
      </c>
      <c r="E98" s="137" t="s">
        <v>106</v>
      </c>
      <c r="F98" s="138" t="n">
        <f aca="false">F99</f>
        <v>30.4</v>
      </c>
      <c r="G98" s="139"/>
      <c r="H98" s="140" t="n">
        <f aca="false">F98*G98</f>
        <v>0</v>
      </c>
      <c r="AD98" s="141" t="s">
        <v>101</v>
      </c>
      <c r="AF98" s="141" t="s">
        <v>97</v>
      </c>
      <c r="AG98" s="141" t="s">
        <v>36</v>
      </c>
      <c r="AK98" s="64" t="s">
        <v>93</v>
      </c>
      <c r="AQ98" s="142" t="e">
        <f aca="false">IF(#REF!="základní",H98,0)</f>
        <v>#REF!</v>
      </c>
      <c r="AR98" s="142" t="e">
        <f aca="false">IF(#REF!="snížená",H98,0)</f>
        <v>#REF!</v>
      </c>
      <c r="AS98" s="142" t="e">
        <f aca="false">IF(#REF!="zákl. přenesená",H98,0)</f>
        <v>#REF!</v>
      </c>
      <c r="AT98" s="142" t="e">
        <f aca="false">IF(#REF!="sníž. přenesená",H98,0)</f>
        <v>#REF!</v>
      </c>
      <c r="AU98" s="142" t="e">
        <f aca="false">IF(#REF!="nulová",H98,0)</f>
        <v>#REF!</v>
      </c>
      <c r="AV98" s="64" t="s">
        <v>91</v>
      </c>
      <c r="AW98" s="142" t="n">
        <f aca="false">ROUND(G98*F98,2)</f>
        <v>0</v>
      </c>
      <c r="AX98" s="64" t="s">
        <v>101</v>
      </c>
      <c r="AY98" s="141" t="s">
        <v>159</v>
      </c>
    </row>
    <row r="99" s="155" customFormat="true" ht="12" hidden="false" customHeight="false" outlineLevel="0" collapsed="false">
      <c r="A99" s="133"/>
      <c r="B99" s="144" t="s">
        <v>108</v>
      </c>
      <c r="C99" s="151"/>
      <c r="D99" s="152" t="s">
        <v>160</v>
      </c>
      <c r="E99" s="153"/>
      <c r="F99" s="154" t="n">
        <f aca="false">5.8*2*2+1.8*2*2</f>
        <v>30.4</v>
      </c>
      <c r="G99" s="153"/>
      <c r="H99" s="140"/>
      <c r="AF99" s="156" t="s">
        <v>108</v>
      </c>
      <c r="AG99" s="156" t="s">
        <v>36</v>
      </c>
      <c r="AH99" s="155" t="s">
        <v>36</v>
      </c>
      <c r="AI99" s="155" t="s">
        <v>110</v>
      </c>
      <c r="AJ99" s="155" t="s">
        <v>92</v>
      </c>
      <c r="AK99" s="156" t="s">
        <v>93</v>
      </c>
    </row>
    <row r="100" s="61" customFormat="true" ht="21.75" hidden="false" customHeight="true" outlineLevel="0" collapsed="false">
      <c r="A100" s="133" t="n">
        <v>15</v>
      </c>
      <c r="B100" s="134" t="s">
        <v>97</v>
      </c>
      <c r="C100" s="135" t="s">
        <v>161</v>
      </c>
      <c r="D100" s="136" t="s">
        <v>162</v>
      </c>
      <c r="E100" s="137" t="s">
        <v>106</v>
      </c>
      <c r="F100" s="138" t="n">
        <f aca="false">F102</f>
        <v>7.9</v>
      </c>
      <c r="G100" s="139"/>
      <c r="H100" s="140" t="n">
        <f aca="false">F100*G100</f>
        <v>0</v>
      </c>
      <c r="AD100" s="141" t="s">
        <v>101</v>
      </c>
      <c r="AF100" s="141" t="s">
        <v>97</v>
      </c>
      <c r="AG100" s="141" t="s">
        <v>36</v>
      </c>
      <c r="AK100" s="64" t="s">
        <v>93</v>
      </c>
      <c r="AQ100" s="142" t="e">
        <f aca="false">IF(#REF!="základní",H100,0)</f>
        <v>#REF!</v>
      </c>
      <c r="AR100" s="142" t="e">
        <f aca="false">IF(#REF!="snížená",H100,0)</f>
        <v>#REF!</v>
      </c>
      <c r="AS100" s="142" t="e">
        <f aca="false">IF(#REF!="zákl. přenesená",H100,0)</f>
        <v>#REF!</v>
      </c>
      <c r="AT100" s="142" t="e">
        <f aca="false">IF(#REF!="sníž. přenesená",H100,0)</f>
        <v>#REF!</v>
      </c>
      <c r="AU100" s="142" t="e">
        <f aca="false">IF(#REF!="nulová",H100,0)</f>
        <v>#REF!</v>
      </c>
      <c r="AV100" s="64" t="s">
        <v>91</v>
      </c>
      <c r="AW100" s="142" t="n">
        <f aca="false">ROUND(G100*F100,2)</f>
        <v>0</v>
      </c>
      <c r="AX100" s="64" t="s">
        <v>101</v>
      </c>
      <c r="AY100" s="141" t="s">
        <v>163</v>
      </c>
    </row>
    <row r="101" s="148" customFormat="true" ht="12" hidden="false" customHeight="false" outlineLevel="0" collapsed="false">
      <c r="A101" s="133"/>
      <c r="B101" s="144" t="s">
        <v>108</v>
      </c>
      <c r="C101" s="145"/>
      <c r="D101" s="146" t="s">
        <v>164</v>
      </c>
      <c r="E101" s="147"/>
      <c r="F101" s="145" t="n">
        <f aca="false">3.3*3-1*2</f>
        <v>7.9</v>
      </c>
      <c r="G101" s="147"/>
      <c r="H101" s="140"/>
      <c r="AF101" s="149" t="s">
        <v>108</v>
      </c>
      <c r="AG101" s="149" t="s">
        <v>36</v>
      </c>
      <c r="AH101" s="148" t="s">
        <v>91</v>
      </c>
      <c r="AI101" s="148" t="s">
        <v>110</v>
      </c>
      <c r="AJ101" s="148" t="s">
        <v>92</v>
      </c>
      <c r="AK101" s="149" t="s">
        <v>93</v>
      </c>
    </row>
    <row r="102" s="162" customFormat="true" ht="20.25" hidden="false" customHeight="true" outlineLevel="0" collapsed="false">
      <c r="A102" s="133"/>
      <c r="B102" s="144" t="s">
        <v>108</v>
      </c>
      <c r="C102" s="158"/>
      <c r="D102" s="159" t="s">
        <v>113</v>
      </c>
      <c r="E102" s="160"/>
      <c r="F102" s="161" t="n">
        <f aca="false">SUM(F101)</f>
        <v>7.9</v>
      </c>
      <c r="G102" s="160"/>
      <c r="H102" s="140"/>
      <c r="AF102" s="163" t="s">
        <v>108</v>
      </c>
      <c r="AG102" s="163" t="s">
        <v>36</v>
      </c>
      <c r="AH102" s="162" t="s">
        <v>101</v>
      </c>
      <c r="AI102" s="162" t="s">
        <v>110</v>
      </c>
      <c r="AJ102" s="162" t="s">
        <v>91</v>
      </c>
      <c r="AK102" s="163" t="s">
        <v>93</v>
      </c>
    </row>
    <row r="103" s="162" customFormat="true" ht="20.25" hidden="false" customHeight="true" outlineLevel="0" collapsed="false">
      <c r="A103" s="133" t="n">
        <v>16</v>
      </c>
      <c r="B103" s="144"/>
      <c r="C103" s="135" t="s">
        <v>165</v>
      </c>
      <c r="D103" s="136" t="s">
        <v>166</v>
      </c>
      <c r="E103" s="172" t="s">
        <v>106</v>
      </c>
      <c r="F103" s="173" t="n">
        <f aca="false">F104</f>
        <v>53.31</v>
      </c>
      <c r="G103" s="139"/>
      <c r="H103" s="140" t="n">
        <f aca="false">G103*F103</f>
        <v>0</v>
      </c>
      <c r="AF103" s="163"/>
      <c r="AG103" s="163"/>
      <c r="AK103" s="163"/>
    </row>
    <row r="104" s="162" customFormat="true" ht="20.25" hidden="false" customHeight="true" outlineLevel="0" collapsed="false">
      <c r="A104" s="133"/>
      <c r="B104" s="144"/>
      <c r="C104" s="158"/>
      <c r="D104" s="146" t="s">
        <v>167</v>
      </c>
      <c r="E104" s="147"/>
      <c r="F104" s="146" t="n">
        <f aca="false">12.22+13.4+12.94+14.75</f>
        <v>53.31</v>
      </c>
      <c r="G104" s="160"/>
      <c r="H104" s="140"/>
      <c r="AF104" s="163"/>
      <c r="AG104" s="163"/>
      <c r="AK104" s="163"/>
    </row>
    <row r="105" s="61" customFormat="true" ht="16.5" hidden="false" customHeight="true" outlineLevel="0" collapsed="false">
      <c r="A105" s="133" t="n">
        <v>17</v>
      </c>
      <c r="B105" s="134" t="s">
        <v>97</v>
      </c>
      <c r="C105" s="135" t="s">
        <v>168</v>
      </c>
      <c r="D105" s="136" t="s">
        <v>169</v>
      </c>
      <c r="E105" s="137" t="s">
        <v>106</v>
      </c>
      <c r="F105" s="138" t="n">
        <f aca="false">F107</f>
        <v>37.5</v>
      </c>
      <c r="G105" s="139"/>
      <c r="H105" s="140" t="n">
        <f aca="false">F105*G105</f>
        <v>0</v>
      </c>
      <c r="AD105" s="141" t="s">
        <v>101</v>
      </c>
      <c r="AF105" s="141" t="s">
        <v>97</v>
      </c>
      <c r="AG105" s="141" t="s">
        <v>36</v>
      </c>
      <c r="AK105" s="64" t="s">
        <v>93</v>
      </c>
      <c r="AQ105" s="142" t="e">
        <f aca="false">IF(#REF!="základní",H105,0)</f>
        <v>#REF!</v>
      </c>
      <c r="AR105" s="142" t="e">
        <f aca="false">IF(#REF!="snížená",H105,0)</f>
        <v>#REF!</v>
      </c>
      <c r="AS105" s="142" t="e">
        <f aca="false">IF(#REF!="zákl. přenesená",H105,0)</f>
        <v>#REF!</v>
      </c>
      <c r="AT105" s="142" t="e">
        <f aca="false">IF(#REF!="sníž. přenesená",H105,0)</f>
        <v>#REF!</v>
      </c>
      <c r="AU105" s="142" t="e">
        <f aca="false">IF(#REF!="nulová",H105,0)</f>
        <v>#REF!</v>
      </c>
      <c r="AV105" s="64" t="s">
        <v>91</v>
      </c>
      <c r="AW105" s="142" t="n">
        <f aca="false">ROUND(G105*F105,2)</f>
        <v>0</v>
      </c>
      <c r="AX105" s="64" t="s">
        <v>101</v>
      </c>
      <c r="AY105" s="141" t="s">
        <v>170</v>
      </c>
    </row>
    <row r="106" s="155" customFormat="true" ht="12" hidden="false" customHeight="false" outlineLevel="0" collapsed="false">
      <c r="A106" s="150"/>
      <c r="B106" s="144" t="s">
        <v>108</v>
      </c>
      <c r="C106" s="151"/>
      <c r="D106" s="152" t="s">
        <v>171</v>
      </c>
      <c r="E106" s="153"/>
      <c r="F106" s="154" t="n">
        <f aca="false">15*2.5</f>
        <v>37.5</v>
      </c>
      <c r="G106" s="153"/>
      <c r="H106" s="140"/>
      <c r="AF106" s="156" t="s">
        <v>108</v>
      </c>
      <c r="AG106" s="156" t="s">
        <v>36</v>
      </c>
      <c r="AH106" s="155" t="s">
        <v>36</v>
      </c>
      <c r="AI106" s="155" t="s">
        <v>110</v>
      </c>
      <c r="AJ106" s="155" t="s">
        <v>92</v>
      </c>
      <c r="AK106" s="156" t="s">
        <v>93</v>
      </c>
    </row>
    <row r="107" s="162" customFormat="true" ht="12" hidden="false" customHeight="false" outlineLevel="0" collapsed="false">
      <c r="A107" s="157"/>
      <c r="B107" s="144" t="s">
        <v>108</v>
      </c>
      <c r="C107" s="158"/>
      <c r="D107" s="159" t="s">
        <v>113</v>
      </c>
      <c r="E107" s="160"/>
      <c r="F107" s="161" t="n">
        <f aca="false">SUM(F106)</f>
        <v>37.5</v>
      </c>
      <c r="G107" s="160"/>
      <c r="H107" s="140"/>
      <c r="AF107" s="163" t="s">
        <v>108</v>
      </c>
      <c r="AG107" s="163" t="s">
        <v>36</v>
      </c>
      <c r="AH107" s="162" t="s">
        <v>101</v>
      </c>
      <c r="AI107" s="162" t="s">
        <v>110</v>
      </c>
      <c r="AJ107" s="162" t="s">
        <v>91</v>
      </c>
      <c r="AK107" s="163" t="s">
        <v>93</v>
      </c>
    </row>
    <row r="108" s="121" customFormat="true" ht="22.5" hidden="false" customHeight="true" outlineLevel="0" collapsed="false">
      <c r="A108" s="125"/>
      <c r="B108" s="126" t="s">
        <v>88</v>
      </c>
      <c r="C108" s="127" t="s">
        <v>172</v>
      </c>
      <c r="D108" s="127" t="s">
        <v>173</v>
      </c>
      <c r="E108" s="125"/>
      <c r="F108" s="125"/>
      <c r="G108" s="125"/>
      <c r="H108" s="165" t="n">
        <f aca="false">SUM(H114,H113,H109)</f>
        <v>0</v>
      </c>
      <c r="AD108" s="122" t="s">
        <v>91</v>
      </c>
      <c r="AF108" s="123" t="s">
        <v>88</v>
      </c>
      <c r="AG108" s="123" t="s">
        <v>91</v>
      </c>
      <c r="AK108" s="122" t="s">
        <v>93</v>
      </c>
      <c r="AW108" s="124" t="n">
        <f aca="false">SUM(AW109:AW114)</f>
        <v>0</v>
      </c>
    </row>
    <row r="109" s="61" customFormat="true" ht="21.75" hidden="false" customHeight="true" outlineLevel="0" collapsed="false">
      <c r="A109" s="133" t="n">
        <v>18</v>
      </c>
      <c r="B109" s="134" t="s">
        <v>97</v>
      </c>
      <c r="C109" s="135" t="s">
        <v>174</v>
      </c>
      <c r="D109" s="136" t="s">
        <v>175</v>
      </c>
      <c r="E109" s="137" t="s">
        <v>106</v>
      </c>
      <c r="F109" s="138" t="n">
        <f aca="false">F112</f>
        <v>115.5</v>
      </c>
      <c r="G109" s="139"/>
      <c r="H109" s="140" t="n">
        <f aca="false">F109*G109</f>
        <v>0</v>
      </c>
      <c r="AD109" s="141" t="s">
        <v>101</v>
      </c>
      <c r="AF109" s="141" t="s">
        <v>97</v>
      </c>
      <c r="AG109" s="141" t="s">
        <v>36</v>
      </c>
      <c r="AK109" s="64" t="s">
        <v>93</v>
      </c>
      <c r="AQ109" s="142" t="e">
        <f aca="false">IF(#REF!="základní",H109,0)</f>
        <v>#REF!</v>
      </c>
      <c r="AR109" s="142" t="e">
        <f aca="false">IF(#REF!="snížená",H109,0)</f>
        <v>#REF!</v>
      </c>
      <c r="AS109" s="142" t="e">
        <f aca="false">IF(#REF!="zákl. přenesená",H109,0)</f>
        <v>#REF!</v>
      </c>
      <c r="AT109" s="142" t="e">
        <f aca="false">IF(#REF!="sníž. přenesená",H109,0)</f>
        <v>#REF!</v>
      </c>
      <c r="AU109" s="142" t="e">
        <f aca="false">IF(#REF!="nulová",H109,0)</f>
        <v>#REF!</v>
      </c>
      <c r="AV109" s="64" t="s">
        <v>91</v>
      </c>
      <c r="AW109" s="142" t="n">
        <f aca="false">ROUND(G109*F109,2)</f>
        <v>0</v>
      </c>
      <c r="AX109" s="64" t="s">
        <v>101</v>
      </c>
      <c r="AY109" s="141" t="s">
        <v>176</v>
      </c>
    </row>
    <row r="110" s="148" customFormat="true" ht="12" hidden="false" customHeight="false" outlineLevel="0" collapsed="false">
      <c r="A110" s="143"/>
      <c r="B110" s="144" t="s">
        <v>108</v>
      </c>
      <c r="C110" s="145"/>
      <c r="D110" s="146" t="s">
        <v>177</v>
      </c>
      <c r="E110" s="147"/>
      <c r="F110" s="154" t="n">
        <f aca="false">4.7*12+15*2.5</f>
        <v>93.9</v>
      </c>
      <c r="G110" s="147"/>
      <c r="H110" s="140"/>
      <c r="AF110" s="149" t="s">
        <v>108</v>
      </c>
      <c r="AG110" s="149" t="s">
        <v>36</v>
      </c>
      <c r="AH110" s="148" t="s">
        <v>91</v>
      </c>
      <c r="AI110" s="148" t="s">
        <v>110</v>
      </c>
      <c r="AJ110" s="148" t="s">
        <v>92</v>
      </c>
      <c r="AK110" s="149" t="s">
        <v>93</v>
      </c>
    </row>
    <row r="111" s="155" customFormat="true" ht="12" hidden="false" customHeight="false" outlineLevel="0" collapsed="false">
      <c r="A111" s="150"/>
      <c r="B111" s="144" t="s">
        <v>108</v>
      </c>
      <c r="C111" s="151"/>
      <c r="D111" s="152" t="s">
        <v>178</v>
      </c>
      <c r="E111" s="153"/>
      <c r="F111" s="153" t="n">
        <f aca="false">12*1.8</f>
        <v>21.6</v>
      </c>
      <c r="G111" s="153"/>
      <c r="H111" s="140"/>
      <c r="AF111" s="156" t="s">
        <v>108</v>
      </c>
      <c r="AG111" s="156" t="s">
        <v>36</v>
      </c>
      <c r="AH111" s="155" t="s">
        <v>36</v>
      </c>
      <c r="AI111" s="155" t="s">
        <v>110</v>
      </c>
      <c r="AJ111" s="155" t="s">
        <v>92</v>
      </c>
      <c r="AK111" s="156" t="s">
        <v>93</v>
      </c>
    </row>
    <row r="112" s="162" customFormat="true" ht="12" hidden="false" customHeight="false" outlineLevel="0" collapsed="false">
      <c r="A112" s="157"/>
      <c r="B112" s="144" t="s">
        <v>108</v>
      </c>
      <c r="C112" s="158"/>
      <c r="D112" s="159" t="s">
        <v>113</v>
      </c>
      <c r="E112" s="160"/>
      <c r="F112" s="161" t="n">
        <f aca="false">SUM(F110:F111)</f>
        <v>115.5</v>
      </c>
      <c r="G112" s="160"/>
      <c r="H112" s="140"/>
      <c r="AF112" s="163" t="s">
        <v>108</v>
      </c>
      <c r="AG112" s="163" t="s">
        <v>36</v>
      </c>
      <c r="AH112" s="162" t="s">
        <v>101</v>
      </c>
      <c r="AI112" s="162" t="s">
        <v>110</v>
      </c>
      <c r="AJ112" s="162" t="s">
        <v>91</v>
      </c>
      <c r="AK112" s="163" t="s">
        <v>93</v>
      </c>
    </row>
    <row r="113" s="61" customFormat="true" ht="33" hidden="false" customHeight="true" outlineLevel="0" collapsed="false">
      <c r="A113" s="133" t="n">
        <v>19</v>
      </c>
      <c r="B113" s="134" t="s">
        <v>97</v>
      </c>
      <c r="C113" s="135" t="s">
        <v>179</v>
      </c>
      <c r="D113" s="136" t="s">
        <v>180</v>
      </c>
      <c r="E113" s="137" t="s">
        <v>100</v>
      </c>
      <c r="F113" s="138" t="n">
        <v>3</v>
      </c>
      <c r="G113" s="139"/>
      <c r="H113" s="140" t="n">
        <f aca="false">F113*G113</f>
        <v>0</v>
      </c>
      <c r="AD113" s="141" t="s">
        <v>101</v>
      </c>
      <c r="AF113" s="141" t="s">
        <v>97</v>
      </c>
      <c r="AG113" s="141" t="s">
        <v>36</v>
      </c>
      <c r="AK113" s="64" t="s">
        <v>93</v>
      </c>
      <c r="AQ113" s="142" t="e">
        <f aca="false">IF(#REF!="základní",H113,0)</f>
        <v>#REF!</v>
      </c>
      <c r="AR113" s="142" t="e">
        <f aca="false">IF(#REF!="snížená",H113,0)</f>
        <v>#REF!</v>
      </c>
      <c r="AS113" s="142" t="e">
        <f aca="false">IF(#REF!="zákl. přenesená",H113,0)</f>
        <v>#REF!</v>
      </c>
      <c r="AT113" s="142" t="e">
        <f aca="false">IF(#REF!="sníž. přenesená",H113,0)</f>
        <v>#REF!</v>
      </c>
      <c r="AU113" s="142" t="e">
        <f aca="false">IF(#REF!="nulová",H113,0)</f>
        <v>#REF!</v>
      </c>
      <c r="AV113" s="64" t="s">
        <v>91</v>
      </c>
      <c r="AW113" s="142" t="n">
        <f aca="false">ROUND(G113*F113,2)</f>
        <v>0</v>
      </c>
      <c r="AX113" s="64" t="s">
        <v>101</v>
      </c>
      <c r="AY113" s="141" t="s">
        <v>181</v>
      </c>
    </row>
    <row r="114" s="61" customFormat="true" ht="21.75" hidden="false" customHeight="true" outlineLevel="0" collapsed="false">
      <c r="A114" s="174" t="n">
        <v>20</v>
      </c>
      <c r="B114" s="166" t="s">
        <v>135</v>
      </c>
      <c r="C114" s="167" t="s">
        <v>182</v>
      </c>
      <c r="D114" s="168" t="s">
        <v>183</v>
      </c>
      <c r="E114" s="169" t="s">
        <v>100</v>
      </c>
      <c r="F114" s="170" t="n">
        <v>3</v>
      </c>
      <c r="G114" s="171"/>
      <c r="H114" s="140" t="n">
        <f aca="false">F114*G114</f>
        <v>0</v>
      </c>
      <c r="AD114" s="141" t="s">
        <v>138</v>
      </c>
      <c r="AF114" s="141" t="s">
        <v>135</v>
      </c>
      <c r="AG114" s="141" t="s">
        <v>36</v>
      </c>
      <c r="AK114" s="64" t="s">
        <v>93</v>
      </c>
      <c r="AQ114" s="142" t="e">
        <f aca="false">IF(#REF!="základní",H114,0)</f>
        <v>#REF!</v>
      </c>
      <c r="AR114" s="142" t="e">
        <f aca="false">IF(#REF!="snížená",H114,0)</f>
        <v>#REF!</v>
      </c>
      <c r="AS114" s="142" t="e">
        <f aca="false">IF(#REF!="zákl. přenesená",H114,0)</f>
        <v>#REF!</v>
      </c>
      <c r="AT114" s="142" t="e">
        <f aca="false">IF(#REF!="sníž. přenesená",H114,0)</f>
        <v>#REF!</v>
      </c>
      <c r="AU114" s="142" t="e">
        <f aca="false">IF(#REF!="nulová",H114,0)</f>
        <v>#REF!</v>
      </c>
      <c r="AV114" s="64" t="s">
        <v>91</v>
      </c>
      <c r="AW114" s="142" t="n">
        <f aca="false">ROUND(G114*F114,2)</f>
        <v>0</v>
      </c>
      <c r="AX114" s="64" t="s">
        <v>101</v>
      </c>
      <c r="AY114" s="141" t="s">
        <v>184</v>
      </c>
    </row>
    <row r="115" s="121" customFormat="true" ht="22.5" hidden="false" customHeight="true" outlineLevel="0" collapsed="false">
      <c r="A115" s="125"/>
      <c r="B115" s="126" t="s">
        <v>88</v>
      </c>
      <c r="C115" s="127" t="s">
        <v>185</v>
      </c>
      <c r="D115" s="127" t="s">
        <v>186</v>
      </c>
      <c r="E115" s="125"/>
      <c r="F115" s="125"/>
      <c r="G115" s="125"/>
      <c r="H115" s="175" t="n">
        <f aca="false">SUM(H116)</f>
        <v>0</v>
      </c>
      <c r="AD115" s="122" t="s">
        <v>91</v>
      </c>
      <c r="AF115" s="123" t="s">
        <v>88</v>
      </c>
      <c r="AG115" s="123" t="s">
        <v>91</v>
      </c>
      <c r="AK115" s="122" t="s">
        <v>93</v>
      </c>
      <c r="AW115" s="124" t="n">
        <f aca="false">SUM(AW116:AW118)</f>
        <v>0</v>
      </c>
    </row>
    <row r="116" s="61" customFormat="true" ht="33" hidden="false" customHeight="true" outlineLevel="0" collapsed="false">
      <c r="A116" s="133" t="n">
        <v>21</v>
      </c>
      <c r="B116" s="134" t="s">
        <v>97</v>
      </c>
      <c r="C116" s="135" t="s">
        <v>187</v>
      </c>
      <c r="D116" s="136" t="s">
        <v>188</v>
      </c>
      <c r="E116" s="137" t="s">
        <v>106</v>
      </c>
      <c r="F116" s="138" t="n">
        <f aca="false">F118</f>
        <v>77</v>
      </c>
      <c r="G116" s="139"/>
      <c r="H116" s="140" t="n">
        <f aca="false">F116*G116</f>
        <v>0</v>
      </c>
      <c r="AD116" s="141" t="s">
        <v>101</v>
      </c>
      <c r="AF116" s="141" t="s">
        <v>97</v>
      </c>
      <c r="AG116" s="141" t="s">
        <v>36</v>
      </c>
      <c r="AK116" s="64" t="s">
        <v>93</v>
      </c>
      <c r="AQ116" s="142" t="e">
        <f aca="false">IF(#REF!="základní",H116,0)</f>
        <v>#REF!</v>
      </c>
      <c r="AR116" s="142" t="e">
        <f aca="false">IF(#REF!="snížená",H116,0)</f>
        <v>#REF!</v>
      </c>
      <c r="AS116" s="142" t="e">
        <f aca="false">IF(#REF!="zákl. přenesená",H116,0)</f>
        <v>#REF!</v>
      </c>
      <c r="AT116" s="142" t="e">
        <f aca="false">IF(#REF!="sníž. přenesená",H116,0)</f>
        <v>#REF!</v>
      </c>
      <c r="AU116" s="142" t="e">
        <f aca="false">IF(#REF!="nulová",H116,0)</f>
        <v>#REF!</v>
      </c>
      <c r="AV116" s="64" t="s">
        <v>91</v>
      </c>
      <c r="AW116" s="142" t="n">
        <f aca="false">ROUND(G116*F116,2)</f>
        <v>0</v>
      </c>
      <c r="AX116" s="64" t="s">
        <v>101</v>
      </c>
      <c r="AY116" s="141" t="s">
        <v>189</v>
      </c>
    </row>
    <row r="117" s="148" customFormat="true" ht="12" hidden="false" customHeight="false" outlineLevel="0" collapsed="false">
      <c r="A117" s="143"/>
      <c r="B117" s="144" t="s">
        <v>108</v>
      </c>
      <c r="C117" s="145"/>
      <c r="D117" s="146" t="s">
        <v>190</v>
      </c>
      <c r="E117" s="147"/>
      <c r="F117" s="176" t="n">
        <f aca="false">11*(4.5+2.5)</f>
        <v>77</v>
      </c>
      <c r="G117" s="147"/>
      <c r="H117" s="140"/>
      <c r="AF117" s="149" t="s">
        <v>108</v>
      </c>
      <c r="AG117" s="149" t="s">
        <v>36</v>
      </c>
      <c r="AH117" s="148" t="s">
        <v>91</v>
      </c>
      <c r="AI117" s="148" t="s">
        <v>110</v>
      </c>
      <c r="AJ117" s="148" t="s">
        <v>92</v>
      </c>
      <c r="AK117" s="149" t="s">
        <v>93</v>
      </c>
    </row>
    <row r="118" s="162" customFormat="true" ht="12" hidden="false" customHeight="false" outlineLevel="0" collapsed="false">
      <c r="A118" s="157"/>
      <c r="B118" s="144" t="s">
        <v>108</v>
      </c>
      <c r="C118" s="158"/>
      <c r="D118" s="159" t="s">
        <v>113</v>
      </c>
      <c r="E118" s="160"/>
      <c r="F118" s="161" t="n">
        <f aca="false">SUM(F117)</f>
        <v>77</v>
      </c>
      <c r="G118" s="160"/>
      <c r="H118" s="140"/>
      <c r="AF118" s="163" t="s">
        <v>108</v>
      </c>
      <c r="AG118" s="163" t="s">
        <v>36</v>
      </c>
      <c r="AH118" s="162" t="s">
        <v>101</v>
      </c>
      <c r="AI118" s="162" t="s">
        <v>110</v>
      </c>
      <c r="AJ118" s="162" t="s">
        <v>91</v>
      </c>
      <c r="AK118" s="163" t="s">
        <v>93</v>
      </c>
    </row>
    <row r="119" s="129" customFormat="true" ht="22.5" hidden="false" customHeight="true" outlineLevel="0" collapsed="false">
      <c r="A119" s="125"/>
      <c r="B119" s="126" t="s">
        <v>88</v>
      </c>
      <c r="C119" s="127" t="s">
        <v>191</v>
      </c>
      <c r="D119" s="127" t="s">
        <v>192</v>
      </c>
      <c r="E119" s="125"/>
      <c r="F119" s="125"/>
      <c r="G119" s="125"/>
      <c r="H119" s="165" t="n">
        <f aca="false">SUM(H123,H120,H126,H127)</f>
        <v>0</v>
      </c>
      <c r="AD119" s="130" t="s">
        <v>91</v>
      </c>
      <c r="AF119" s="131" t="s">
        <v>88</v>
      </c>
      <c r="AG119" s="131" t="s">
        <v>91</v>
      </c>
      <c r="AK119" s="130" t="s">
        <v>93</v>
      </c>
      <c r="AW119" s="132" t="n">
        <f aca="false">SUM(AW120:AW125)</f>
        <v>0</v>
      </c>
    </row>
    <row r="120" s="61" customFormat="true" ht="16.5" hidden="false" customHeight="true" outlineLevel="0" collapsed="false">
      <c r="A120" s="133" t="n">
        <v>23</v>
      </c>
      <c r="B120" s="134" t="s">
        <v>97</v>
      </c>
      <c r="C120" s="135" t="s">
        <v>193</v>
      </c>
      <c r="D120" s="136" t="s">
        <v>194</v>
      </c>
      <c r="E120" s="137" t="s">
        <v>100</v>
      </c>
      <c r="F120" s="138" t="n">
        <v>40</v>
      </c>
      <c r="G120" s="139"/>
      <c r="H120" s="140" t="n">
        <f aca="false">F120*G120</f>
        <v>0</v>
      </c>
      <c r="AD120" s="141" t="s">
        <v>101</v>
      </c>
      <c r="AF120" s="141" t="s">
        <v>97</v>
      </c>
      <c r="AG120" s="141" t="s">
        <v>36</v>
      </c>
      <c r="AK120" s="64" t="s">
        <v>93</v>
      </c>
      <c r="AQ120" s="142" t="e">
        <f aca="false">IF(#REF!="základní",H120,0)</f>
        <v>#REF!</v>
      </c>
      <c r="AR120" s="142" t="e">
        <f aca="false">IF(#REF!="snížená",H120,0)</f>
        <v>#REF!</v>
      </c>
      <c r="AS120" s="142" t="e">
        <f aca="false">IF(#REF!="zákl. přenesená",H120,0)</f>
        <v>#REF!</v>
      </c>
      <c r="AT120" s="142" t="e">
        <f aca="false">IF(#REF!="sníž. přenesená",H120,0)</f>
        <v>#REF!</v>
      </c>
      <c r="AU120" s="142" t="e">
        <f aca="false">IF(#REF!="nulová",H120,0)</f>
        <v>#REF!</v>
      </c>
      <c r="AV120" s="64" t="s">
        <v>91</v>
      </c>
      <c r="AW120" s="142" t="n">
        <f aca="false">ROUND(G120*F120,2)</f>
        <v>0</v>
      </c>
      <c r="AX120" s="64" t="s">
        <v>101</v>
      </c>
      <c r="AY120" s="141" t="s">
        <v>195</v>
      </c>
    </row>
    <row r="121" s="155" customFormat="true" ht="12" hidden="false" customHeight="false" outlineLevel="0" collapsed="false">
      <c r="A121" s="150"/>
      <c r="B121" s="144" t="s">
        <v>108</v>
      </c>
      <c r="C121" s="151"/>
      <c r="D121" s="152" t="s">
        <v>196</v>
      </c>
      <c r="E121" s="153"/>
      <c r="F121" s="154" t="n">
        <v>40</v>
      </c>
      <c r="G121" s="153"/>
      <c r="H121" s="140"/>
      <c r="AF121" s="156" t="s">
        <v>108</v>
      </c>
      <c r="AG121" s="156" t="s">
        <v>36</v>
      </c>
      <c r="AH121" s="155" t="s">
        <v>36</v>
      </c>
      <c r="AI121" s="155" t="s">
        <v>110</v>
      </c>
      <c r="AJ121" s="155" t="s">
        <v>92</v>
      </c>
      <c r="AK121" s="156" t="s">
        <v>93</v>
      </c>
    </row>
    <row r="122" s="162" customFormat="true" ht="12" hidden="false" customHeight="false" outlineLevel="0" collapsed="false">
      <c r="A122" s="157"/>
      <c r="B122" s="144" t="s">
        <v>108</v>
      </c>
      <c r="C122" s="158"/>
      <c r="D122" s="159" t="s">
        <v>113</v>
      </c>
      <c r="E122" s="160"/>
      <c r="F122" s="161" t="n">
        <v>40</v>
      </c>
      <c r="G122" s="160"/>
      <c r="H122" s="140"/>
      <c r="AF122" s="163" t="s">
        <v>108</v>
      </c>
      <c r="AG122" s="163" t="s">
        <v>36</v>
      </c>
      <c r="AH122" s="162" t="s">
        <v>101</v>
      </c>
      <c r="AI122" s="162" t="s">
        <v>110</v>
      </c>
      <c r="AJ122" s="162" t="s">
        <v>91</v>
      </c>
      <c r="AK122" s="163" t="s">
        <v>93</v>
      </c>
    </row>
    <row r="123" s="61" customFormat="true" ht="16.5" hidden="false" customHeight="true" outlineLevel="0" collapsed="false">
      <c r="A123" s="174" t="n">
        <v>24</v>
      </c>
      <c r="B123" s="166" t="s">
        <v>135</v>
      </c>
      <c r="C123" s="167" t="s">
        <v>197</v>
      </c>
      <c r="D123" s="168" t="s">
        <v>198</v>
      </c>
      <c r="E123" s="169" t="s">
        <v>100</v>
      </c>
      <c r="F123" s="170" t="n">
        <v>40</v>
      </c>
      <c r="G123" s="171"/>
      <c r="H123" s="140" t="n">
        <f aca="false">F123*G123</f>
        <v>0</v>
      </c>
      <c r="AD123" s="141" t="s">
        <v>138</v>
      </c>
      <c r="AF123" s="141" t="s">
        <v>135</v>
      </c>
      <c r="AG123" s="141" t="s">
        <v>36</v>
      </c>
      <c r="AK123" s="64" t="s">
        <v>93</v>
      </c>
      <c r="AQ123" s="142" t="e">
        <f aca="false">IF(#REF!="základní",H123,0)</f>
        <v>#REF!</v>
      </c>
      <c r="AR123" s="142" t="e">
        <f aca="false">IF(#REF!="snížená",H123,0)</f>
        <v>#REF!</v>
      </c>
      <c r="AS123" s="142" t="e">
        <f aca="false">IF(#REF!="zákl. přenesená",H123,0)</f>
        <v>#REF!</v>
      </c>
      <c r="AT123" s="142" t="e">
        <f aca="false">IF(#REF!="sníž. přenesená",H123,0)</f>
        <v>#REF!</v>
      </c>
      <c r="AU123" s="142" t="e">
        <f aca="false">IF(#REF!="nulová",H123,0)</f>
        <v>#REF!</v>
      </c>
      <c r="AV123" s="64" t="s">
        <v>91</v>
      </c>
      <c r="AW123" s="142" t="n">
        <f aca="false">ROUND(G123*F123,2)</f>
        <v>0</v>
      </c>
      <c r="AX123" s="64" t="s">
        <v>101</v>
      </c>
      <c r="AY123" s="141" t="s">
        <v>199</v>
      </c>
    </row>
    <row r="124" s="155" customFormat="true" ht="12" hidden="false" customHeight="false" outlineLevel="0" collapsed="false">
      <c r="A124" s="174"/>
      <c r="B124" s="144" t="s">
        <v>108</v>
      </c>
      <c r="C124" s="151"/>
      <c r="D124" s="152" t="s">
        <v>196</v>
      </c>
      <c r="E124" s="153"/>
      <c r="F124" s="154" t="n">
        <v>40</v>
      </c>
      <c r="G124" s="153"/>
      <c r="H124" s="140"/>
      <c r="AF124" s="156" t="s">
        <v>108</v>
      </c>
      <c r="AG124" s="156" t="s">
        <v>36</v>
      </c>
      <c r="AH124" s="155" t="s">
        <v>36</v>
      </c>
      <c r="AI124" s="155" t="s">
        <v>110</v>
      </c>
      <c r="AJ124" s="155" t="s">
        <v>92</v>
      </c>
      <c r="AK124" s="156" t="s">
        <v>93</v>
      </c>
    </row>
    <row r="125" s="162" customFormat="true" ht="12" hidden="false" customHeight="false" outlineLevel="0" collapsed="false">
      <c r="A125" s="174"/>
      <c r="B125" s="144" t="s">
        <v>108</v>
      </c>
      <c r="C125" s="158"/>
      <c r="D125" s="159" t="s">
        <v>113</v>
      </c>
      <c r="E125" s="160"/>
      <c r="F125" s="161" t="n">
        <v>40</v>
      </c>
      <c r="G125" s="160"/>
      <c r="H125" s="140"/>
      <c r="AF125" s="163" t="s">
        <v>108</v>
      </c>
      <c r="AG125" s="163" t="s">
        <v>36</v>
      </c>
      <c r="AH125" s="162" t="s">
        <v>101</v>
      </c>
      <c r="AI125" s="162" t="s">
        <v>110</v>
      </c>
      <c r="AJ125" s="162" t="s">
        <v>91</v>
      </c>
      <c r="AK125" s="163" t="s">
        <v>93</v>
      </c>
    </row>
    <row r="126" customFormat="false" ht="12" hidden="false" customHeight="false" outlineLevel="0" collapsed="false">
      <c r="A126" s="174" t="n">
        <v>25</v>
      </c>
      <c r="B126" s="134" t="s">
        <v>97</v>
      </c>
      <c r="C126" s="135" t="s">
        <v>200</v>
      </c>
      <c r="D126" s="136" t="s">
        <v>201</v>
      </c>
      <c r="E126" s="137" t="s">
        <v>100</v>
      </c>
      <c r="F126" s="138" t="n">
        <v>1</v>
      </c>
      <c r="G126" s="139"/>
      <c r="H126" s="140" t="n">
        <f aca="false">ROUND(G126*F126,2)</f>
        <v>0</v>
      </c>
    </row>
    <row r="127" customFormat="false" ht="24" hidden="false" customHeight="false" outlineLevel="0" collapsed="false">
      <c r="A127" s="174" t="n">
        <v>26</v>
      </c>
      <c r="B127" s="134" t="s">
        <v>97</v>
      </c>
      <c r="C127" s="135" t="s">
        <v>202</v>
      </c>
      <c r="D127" s="136" t="s">
        <v>203</v>
      </c>
      <c r="E127" s="137" t="s">
        <v>204</v>
      </c>
      <c r="F127" s="138" t="n">
        <v>1</v>
      </c>
      <c r="G127" s="139"/>
      <c r="H127" s="140" t="n">
        <f aca="false">ROUND(G127*F127,2)</f>
        <v>0</v>
      </c>
    </row>
    <row r="128" s="129" customFormat="true" ht="22.5" hidden="false" customHeight="true" outlineLevel="0" collapsed="false">
      <c r="A128" s="125"/>
      <c r="B128" s="126" t="s">
        <v>88</v>
      </c>
      <c r="C128" s="127" t="s">
        <v>205</v>
      </c>
      <c r="D128" s="127" t="s">
        <v>206</v>
      </c>
      <c r="E128" s="125"/>
      <c r="F128" s="125"/>
      <c r="G128" s="177"/>
      <c r="H128" s="165" t="n">
        <f aca="false">SUM(H129:H141)</f>
        <v>0</v>
      </c>
      <c r="AD128" s="130" t="s">
        <v>91</v>
      </c>
      <c r="AF128" s="131" t="s">
        <v>88</v>
      </c>
      <c r="AG128" s="131" t="s">
        <v>91</v>
      </c>
      <c r="AK128" s="130" t="s">
        <v>93</v>
      </c>
      <c r="AW128" s="132" t="n">
        <f aca="false">SUM(AW129:AW141)</f>
        <v>0</v>
      </c>
    </row>
    <row r="129" s="61" customFormat="true" ht="21.75" hidden="false" customHeight="true" outlineLevel="0" collapsed="false">
      <c r="A129" s="178" t="n">
        <v>27</v>
      </c>
      <c r="B129" s="134" t="s">
        <v>97</v>
      </c>
      <c r="C129" s="135" t="s">
        <v>207</v>
      </c>
      <c r="D129" s="136" t="s">
        <v>208</v>
      </c>
      <c r="E129" s="137" t="s">
        <v>100</v>
      </c>
      <c r="F129" s="138" t="n">
        <v>1</v>
      </c>
      <c r="G129" s="139"/>
      <c r="H129" s="140" t="n">
        <f aca="false">F129*G129</f>
        <v>0</v>
      </c>
      <c r="AD129" s="141" t="s">
        <v>209</v>
      </c>
      <c r="AF129" s="141" t="s">
        <v>97</v>
      </c>
      <c r="AG129" s="141" t="s">
        <v>36</v>
      </c>
      <c r="AK129" s="64" t="s">
        <v>93</v>
      </c>
      <c r="AQ129" s="142" t="e">
        <f aca="false">IF(#REF!="základní",H129,0)</f>
        <v>#REF!</v>
      </c>
      <c r="AR129" s="142" t="e">
        <f aca="false">IF(#REF!="snížená",H129,0)</f>
        <v>#REF!</v>
      </c>
      <c r="AS129" s="142" t="e">
        <f aca="false">IF(#REF!="zákl. přenesená",H129,0)</f>
        <v>#REF!</v>
      </c>
      <c r="AT129" s="142" t="e">
        <f aca="false">IF(#REF!="sníž. přenesená",H129,0)</f>
        <v>#REF!</v>
      </c>
      <c r="AU129" s="142" t="e">
        <f aca="false">IF(#REF!="nulová",H129,0)</f>
        <v>#REF!</v>
      </c>
      <c r="AV129" s="64" t="s">
        <v>91</v>
      </c>
      <c r="AW129" s="142" t="n">
        <f aca="false">ROUND(G129*F129,2)</f>
        <v>0</v>
      </c>
      <c r="AX129" s="64" t="s">
        <v>209</v>
      </c>
      <c r="AY129" s="141" t="s">
        <v>210</v>
      </c>
    </row>
    <row r="130" s="61" customFormat="true" ht="21.75" hidden="false" customHeight="true" outlineLevel="0" collapsed="false">
      <c r="A130" s="178" t="n">
        <f aca="false">A129+1</f>
        <v>28</v>
      </c>
      <c r="B130" s="134" t="s">
        <v>97</v>
      </c>
      <c r="C130" s="135" t="s">
        <v>211</v>
      </c>
      <c r="D130" s="136" t="s">
        <v>212</v>
      </c>
      <c r="E130" s="137" t="s">
        <v>129</v>
      </c>
      <c r="F130" s="138" t="n">
        <f aca="false">F132</f>
        <v>0.6875</v>
      </c>
      <c r="G130" s="139"/>
      <c r="H130" s="140" t="n">
        <f aca="false">F130*G130</f>
        <v>0</v>
      </c>
      <c r="AD130" s="141" t="s">
        <v>101</v>
      </c>
      <c r="AF130" s="141" t="s">
        <v>97</v>
      </c>
      <c r="AG130" s="141" t="s">
        <v>36</v>
      </c>
      <c r="AK130" s="64" t="s">
        <v>93</v>
      </c>
      <c r="AQ130" s="142" t="e">
        <f aca="false">IF(#REF!="základní",H130,0)</f>
        <v>#REF!</v>
      </c>
      <c r="AR130" s="142" t="e">
        <f aca="false">IF(#REF!="snížená",H130,0)</f>
        <v>#REF!</v>
      </c>
      <c r="AS130" s="142" t="e">
        <f aca="false">IF(#REF!="zákl. přenesená",H130,0)</f>
        <v>#REF!</v>
      </c>
      <c r="AT130" s="142" t="e">
        <f aca="false">IF(#REF!="sníž. přenesená",H130,0)</f>
        <v>#REF!</v>
      </c>
      <c r="AU130" s="142" t="e">
        <f aca="false">IF(#REF!="nulová",H130,0)</f>
        <v>#REF!</v>
      </c>
      <c r="AV130" s="64" t="s">
        <v>91</v>
      </c>
      <c r="AW130" s="142" t="n">
        <f aca="false">ROUND(G130*F130,2)</f>
        <v>0</v>
      </c>
      <c r="AX130" s="64" t="s">
        <v>101</v>
      </c>
      <c r="AY130" s="141" t="s">
        <v>213</v>
      </c>
    </row>
    <row r="131" s="148" customFormat="true" ht="12" hidden="false" customHeight="false" outlineLevel="0" collapsed="false">
      <c r="A131" s="178"/>
      <c r="B131" s="144" t="s">
        <v>108</v>
      </c>
      <c r="C131" s="145"/>
      <c r="D131" s="152" t="s">
        <v>214</v>
      </c>
      <c r="E131" s="153"/>
      <c r="F131" s="154" t="n">
        <f aca="false">1.1*2.5*0.25</f>
        <v>0.6875</v>
      </c>
      <c r="G131" s="147"/>
      <c r="H131" s="140"/>
      <c r="AF131" s="149" t="s">
        <v>108</v>
      </c>
      <c r="AG131" s="149" t="s">
        <v>36</v>
      </c>
      <c r="AH131" s="148" t="s">
        <v>91</v>
      </c>
      <c r="AI131" s="148" t="s">
        <v>110</v>
      </c>
      <c r="AJ131" s="148" t="s">
        <v>92</v>
      </c>
      <c r="AK131" s="149" t="s">
        <v>93</v>
      </c>
    </row>
    <row r="132" s="155" customFormat="true" ht="12" hidden="false" customHeight="false" outlineLevel="0" collapsed="false">
      <c r="A132" s="178"/>
      <c r="B132" s="144" t="s">
        <v>108</v>
      </c>
      <c r="C132" s="151"/>
      <c r="D132" s="159" t="s">
        <v>113</v>
      </c>
      <c r="E132" s="160"/>
      <c r="F132" s="161" t="n">
        <f aca="false">SUM(F131)</f>
        <v>0.6875</v>
      </c>
      <c r="G132" s="153"/>
      <c r="H132" s="140"/>
      <c r="AF132" s="156" t="s">
        <v>108</v>
      </c>
      <c r="AG132" s="156" t="s">
        <v>36</v>
      </c>
      <c r="AH132" s="155" t="s">
        <v>36</v>
      </c>
      <c r="AI132" s="155" t="s">
        <v>110</v>
      </c>
      <c r="AJ132" s="155" t="s">
        <v>92</v>
      </c>
      <c r="AK132" s="156" t="s">
        <v>93</v>
      </c>
    </row>
    <row r="133" s="61" customFormat="true" ht="21.75" hidden="false" customHeight="true" outlineLevel="0" collapsed="false">
      <c r="A133" s="178" t="n">
        <v>29</v>
      </c>
      <c r="B133" s="134" t="s">
        <v>97</v>
      </c>
      <c r="C133" s="135" t="s">
        <v>215</v>
      </c>
      <c r="D133" s="136" t="s">
        <v>216</v>
      </c>
      <c r="E133" s="137" t="s">
        <v>106</v>
      </c>
      <c r="F133" s="138" t="n">
        <f aca="false">F136</f>
        <v>56.4645</v>
      </c>
      <c r="G133" s="139"/>
      <c r="H133" s="140" t="n">
        <f aca="false">F133*G133</f>
        <v>0</v>
      </c>
      <c r="AD133" s="141" t="s">
        <v>209</v>
      </c>
      <c r="AF133" s="141" t="s">
        <v>97</v>
      </c>
      <c r="AG133" s="141" t="s">
        <v>36</v>
      </c>
      <c r="AK133" s="64" t="s">
        <v>93</v>
      </c>
      <c r="AQ133" s="142" t="e">
        <f aca="false">IF(#REF!="základní",H133,0)</f>
        <v>#REF!</v>
      </c>
      <c r="AR133" s="142" t="e">
        <f aca="false">IF(#REF!="snížená",H133,0)</f>
        <v>#REF!</v>
      </c>
      <c r="AS133" s="142" t="e">
        <f aca="false">IF(#REF!="zákl. přenesená",H133,0)</f>
        <v>#REF!</v>
      </c>
      <c r="AT133" s="142" t="e">
        <f aca="false">IF(#REF!="sníž. přenesená",H133,0)</f>
        <v>#REF!</v>
      </c>
      <c r="AU133" s="142" t="e">
        <f aca="false">IF(#REF!="nulová",H133,0)</f>
        <v>#REF!</v>
      </c>
      <c r="AV133" s="64" t="s">
        <v>91</v>
      </c>
      <c r="AW133" s="142" t="n">
        <f aca="false">ROUND(G133*F133,2)</f>
        <v>0</v>
      </c>
      <c r="AX133" s="64" t="s">
        <v>209</v>
      </c>
      <c r="AY133" s="141" t="s">
        <v>217</v>
      </c>
    </row>
    <row r="134" s="148" customFormat="true" ht="12" hidden="false" customHeight="false" outlineLevel="0" collapsed="false">
      <c r="A134" s="178"/>
      <c r="B134" s="144" t="s">
        <v>108</v>
      </c>
      <c r="C134" s="145"/>
      <c r="D134" s="146" t="s">
        <v>218</v>
      </c>
      <c r="E134" s="147"/>
      <c r="F134" s="145"/>
      <c r="G134" s="147"/>
      <c r="H134" s="140"/>
      <c r="AF134" s="149" t="s">
        <v>108</v>
      </c>
      <c r="AG134" s="149" t="s">
        <v>36</v>
      </c>
      <c r="AH134" s="148" t="s">
        <v>91</v>
      </c>
      <c r="AI134" s="148" t="s">
        <v>110</v>
      </c>
      <c r="AJ134" s="148" t="s">
        <v>92</v>
      </c>
      <c r="AK134" s="149" t="s">
        <v>93</v>
      </c>
    </row>
    <row r="135" s="155" customFormat="true" ht="12" hidden="false" customHeight="false" outlineLevel="0" collapsed="false">
      <c r="A135" s="178"/>
      <c r="B135" s="144" t="s">
        <v>108</v>
      </c>
      <c r="C135" s="151"/>
      <c r="D135" s="152" t="s">
        <v>219</v>
      </c>
      <c r="E135" s="153"/>
      <c r="F135" s="154" t="n">
        <f aca="false">11.8*4.7+0.49*2.05</f>
        <v>56.4645</v>
      </c>
      <c r="G135" s="153"/>
      <c r="H135" s="140"/>
      <c r="AF135" s="156" t="s">
        <v>108</v>
      </c>
      <c r="AG135" s="156" t="s">
        <v>36</v>
      </c>
      <c r="AH135" s="155" t="s">
        <v>36</v>
      </c>
      <c r="AI135" s="155" t="s">
        <v>110</v>
      </c>
      <c r="AJ135" s="155" t="s">
        <v>92</v>
      </c>
      <c r="AK135" s="156" t="s">
        <v>93</v>
      </c>
    </row>
    <row r="136" s="162" customFormat="true" ht="12" hidden="false" customHeight="false" outlineLevel="0" collapsed="false">
      <c r="A136" s="178"/>
      <c r="B136" s="144" t="s">
        <v>108</v>
      </c>
      <c r="C136" s="158"/>
      <c r="D136" s="159" t="s">
        <v>113</v>
      </c>
      <c r="E136" s="160"/>
      <c r="F136" s="161" t="n">
        <f aca="false">SUM(F135)</f>
        <v>56.4645</v>
      </c>
      <c r="G136" s="160"/>
      <c r="H136" s="140"/>
      <c r="AF136" s="163" t="s">
        <v>108</v>
      </c>
      <c r="AG136" s="163" t="s">
        <v>36</v>
      </c>
      <c r="AH136" s="162" t="s">
        <v>101</v>
      </c>
      <c r="AI136" s="162" t="s">
        <v>110</v>
      </c>
      <c r="AJ136" s="162" t="s">
        <v>91</v>
      </c>
      <c r="AK136" s="163" t="s">
        <v>93</v>
      </c>
    </row>
    <row r="137" s="61" customFormat="true" ht="16.5" hidden="false" customHeight="true" outlineLevel="0" collapsed="false">
      <c r="A137" s="178" t="n">
        <v>30</v>
      </c>
      <c r="B137" s="134" t="s">
        <v>97</v>
      </c>
      <c r="C137" s="135" t="s">
        <v>220</v>
      </c>
      <c r="D137" s="136" t="s">
        <v>221</v>
      </c>
      <c r="E137" s="137" t="s">
        <v>106</v>
      </c>
      <c r="F137" s="138" t="n">
        <f aca="false">F133</f>
        <v>56.4645</v>
      </c>
      <c r="G137" s="139"/>
      <c r="H137" s="140" t="n">
        <f aca="false">F137*G137</f>
        <v>0</v>
      </c>
      <c r="AD137" s="141" t="s">
        <v>209</v>
      </c>
      <c r="AF137" s="141" t="s">
        <v>97</v>
      </c>
      <c r="AG137" s="141" t="s">
        <v>36</v>
      </c>
      <c r="AK137" s="64" t="s">
        <v>93</v>
      </c>
      <c r="AQ137" s="142" t="e">
        <f aca="false">IF(#REF!="základní",H137,0)</f>
        <v>#REF!</v>
      </c>
      <c r="AR137" s="142" t="e">
        <f aca="false">IF(#REF!="snížená",H137,0)</f>
        <v>#REF!</v>
      </c>
      <c r="AS137" s="142" t="e">
        <f aca="false">IF(#REF!="zákl. přenesená",H137,0)</f>
        <v>#REF!</v>
      </c>
      <c r="AT137" s="142" t="e">
        <f aca="false">IF(#REF!="sníž. přenesená",H137,0)</f>
        <v>#REF!</v>
      </c>
      <c r="AU137" s="142" t="e">
        <f aca="false">IF(#REF!="nulová",H137,0)</f>
        <v>#REF!</v>
      </c>
      <c r="AV137" s="64" t="s">
        <v>91</v>
      </c>
      <c r="AW137" s="142" t="n">
        <f aca="false">ROUND(G137*F137,2)</f>
        <v>0</v>
      </c>
      <c r="AX137" s="64" t="s">
        <v>209</v>
      </c>
      <c r="AY137" s="141" t="s">
        <v>222</v>
      </c>
    </row>
    <row r="138" s="61" customFormat="true" ht="33" hidden="false" customHeight="true" outlineLevel="0" collapsed="false">
      <c r="A138" s="178" t="n">
        <f aca="false">A137+1</f>
        <v>31</v>
      </c>
      <c r="B138" s="134" t="s">
        <v>97</v>
      </c>
      <c r="C138" s="135" t="s">
        <v>223</v>
      </c>
      <c r="D138" s="136" t="s">
        <v>224</v>
      </c>
      <c r="E138" s="137" t="s">
        <v>106</v>
      </c>
      <c r="F138" s="138" t="n">
        <f aca="false">F140</f>
        <v>15</v>
      </c>
      <c r="G138" s="139"/>
      <c r="H138" s="140" t="n">
        <f aca="false">F138*G138</f>
        <v>0</v>
      </c>
      <c r="AD138" s="141" t="s">
        <v>101</v>
      </c>
      <c r="AF138" s="141" t="s">
        <v>97</v>
      </c>
      <c r="AG138" s="141" t="s">
        <v>36</v>
      </c>
      <c r="AK138" s="64" t="s">
        <v>93</v>
      </c>
      <c r="AQ138" s="142" t="e">
        <f aca="false">IF(#REF!="základní",H138,0)</f>
        <v>#REF!</v>
      </c>
      <c r="AR138" s="142" t="e">
        <f aca="false">IF(#REF!="snížená",H138,0)</f>
        <v>#REF!</v>
      </c>
      <c r="AS138" s="142" t="e">
        <f aca="false">IF(#REF!="zákl. přenesená",H138,0)</f>
        <v>#REF!</v>
      </c>
      <c r="AT138" s="142" t="e">
        <f aca="false">IF(#REF!="sníž. přenesená",H138,0)</f>
        <v>#REF!</v>
      </c>
      <c r="AU138" s="142" t="e">
        <f aca="false">IF(#REF!="nulová",H138,0)</f>
        <v>#REF!</v>
      </c>
      <c r="AV138" s="64" t="s">
        <v>91</v>
      </c>
      <c r="AW138" s="142" t="n">
        <f aca="false">ROUND(G138*F138,2)</f>
        <v>0</v>
      </c>
      <c r="AX138" s="64" t="s">
        <v>101</v>
      </c>
      <c r="AY138" s="141" t="s">
        <v>225</v>
      </c>
    </row>
    <row r="139" s="148" customFormat="true" ht="12" hidden="false" customHeight="false" outlineLevel="0" collapsed="false">
      <c r="A139" s="178"/>
      <c r="B139" s="144" t="s">
        <v>108</v>
      </c>
      <c r="C139" s="145"/>
      <c r="D139" s="146" t="s">
        <v>226</v>
      </c>
      <c r="E139" s="147"/>
      <c r="F139" s="179" t="n">
        <f aca="false">2.5*3*2</f>
        <v>15</v>
      </c>
      <c r="G139" s="147"/>
      <c r="H139" s="140"/>
      <c r="AF139" s="149" t="s">
        <v>108</v>
      </c>
      <c r="AG139" s="149" t="s">
        <v>36</v>
      </c>
      <c r="AH139" s="148" t="s">
        <v>91</v>
      </c>
      <c r="AI139" s="148" t="s">
        <v>110</v>
      </c>
      <c r="AJ139" s="148" t="s">
        <v>92</v>
      </c>
      <c r="AK139" s="149" t="s">
        <v>93</v>
      </c>
    </row>
    <row r="140" s="162" customFormat="true" ht="12" hidden="false" customHeight="false" outlineLevel="0" collapsed="false">
      <c r="A140" s="178"/>
      <c r="B140" s="144" t="s">
        <v>108</v>
      </c>
      <c r="C140" s="158"/>
      <c r="D140" s="159" t="s">
        <v>113</v>
      </c>
      <c r="E140" s="160"/>
      <c r="F140" s="161" t="n">
        <f aca="false">F139</f>
        <v>15</v>
      </c>
      <c r="G140" s="160"/>
      <c r="H140" s="140"/>
      <c r="AF140" s="163" t="s">
        <v>108</v>
      </c>
      <c r="AG140" s="163" t="s">
        <v>36</v>
      </c>
      <c r="AH140" s="162" t="s">
        <v>101</v>
      </c>
      <c r="AI140" s="162" t="s">
        <v>110</v>
      </c>
      <c r="AJ140" s="162" t="s">
        <v>91</v>
      </c>
      <c r="AK140" s="163" t="s">
        <v>93</v>
      </c>
    </row>
    <row r="141" s="61" customFormat="true" ht="21.75" hidden="false" customHeight="true" outlineLevel="0" collapsed="false">
      <c r="A141" s="178" t="n">
        <v>32</v>
      </c>
      <c r="B141" s="134" t="s">
        <v>97</v>
      </c>
      <c r="C141" s="135" t="s">
        <v>227</v>
      </c>
      <c r="D141" s="136" t="s">
        <v>228</v>
      </c>
      <c r="E141" s="137"/>
      <c r="F141" s="138" t="n">
        <v>1</v>
      </c>
      <c r="G141" s="139"/>
      <c r="H141" s="140" t="n">
        <f aca="false">F141*G141</f>
        <v>0</v>
      </c>
      <c r="AD141" s="141" t="s">
        <v>101</v>
      </c>
      <c r="AF141" s="141" t="s">
        <v>97</v>
      </c>
      <c r="AG141" s="141" t="s">
        <v>36</v>
      </c>
      <c r="AK141" s="64" t="s">
        <v>93</v>
      </c>
      <c r="AQ141" s="142" t="e">
        <f aca="false">IF(#REF!="základní",H141,0)</f>
        <v>#REF!</v>
      </c>
      <c r="AR141" s="142" t="e">
        <f aca="false">IF(#REF!="snížená",H141,0)</f>
        <v>#REF!</v>
      </c>
      <c r="AS141" s="142" t="e">
        <f aca="false">IF(#REF!="zákl. přenesená",H141,0)</f>
        <v>#REF!</v>
      </c>
      <c r="AT141" s="142" t="e">
        <f aca="false">IF(#REF!="sníž. přenesená",H141,0)</f>
        <v>#REF!</v>
      </c>
      <c r="AU141" s="142" t="e">
        <f aca="false">IF(#REF!="nulová",H141,0)</f>
        <v>#REF!</v>
      </c>
      <c r="AV141" s="64" t="s">
        <v>91</v>
      </c>
      <c r="AW141" s="142" t="n">
        <f aca="false">ROUND(G141*F141,2)</f>
        <v>0</v>
      </c>
      <c r="AX141" s="64" t="s">
        <v>101</v>
      </c>
      <c r="AY141" s="141" t="s">
        <v>229</v>
      </c>
    </row>
    <row r="142" s="121" customFormat="true" ht="22.5" hidden="false" customHeight="true" outlineLevel="0" collapsed="false">
      <c r="A142" s="125"/>
      <c r="B142" s="126" t="s">
        <v>88</v>
      </c>
      <c r="C142" s="127" t="s">
        <v>230</v>
      </c>
      <c r="D142" s="127" t="s">
        <v>231</v>
      </c>
      <c r="E142" s="125"/>
      <c r="F142" s="125"/>
      <c r="G142" s="125"/>
      <c r="H142" s="165" t="n">
        <f aca="false">SUM(H143:H148)</f>
        <v>0</v>
      </c>
      <c r="AD142" s="122" t="s">
        <v>91</v>
      </c>
      <c r="AF142" s="123" t="s">
        <v>88</v>
      </c>
      <c r="AG142" s="123" t="s">
        <v>91</v>
      </c>
      <c r="AK142" s="122" t="s">
        <v>93</v>
      </c>
      <c r="AW142" s="124" t="n">
        <f aca="false">SUM(AW143:AW148)</f>
        <v>0</v>
      </c>
    </row>
    <row r="143" s="61" customFormat="true" ht="33" hidden="false" customHeight="true" outlineLevel="0" collapsed="false">
      <c r="A143" s="178" t="n">
        <v>33</v>
      </c>
      <c r="B143" s="134" t="s">
        <v>97</v>
      </c>
      <c r="C143" s="135" t="s">
        <v>232</v>
      </c>
      <c r="D143" s="136" t="s">
        <v>233</v>
      </c>
      <c r="E143" s="137" t="s">
        <v>234</v>
      </c>
      <c r="F143" s="138" t="n">
        <f aca="false">F130*1.8+F133*0.0048+F137*0.005</f>
        <v>1.7908521</v>
      </c>
      <c r="G143" s="139"/>
      <c r="H143" s="140" t="n">
        <f aca="false">F143*G143</f>
        <v>0</v>
      </c>
      <c r="AD143" s="141" t="s">
        <v>101</v>
      </c>
      <c r="AF143" s="141" t="s">
        <v>97</v>
      </c>
      <c r="AG143" s="141" t="s">
        <v>36</v>
      </c>
      <c r="AK143" s="64" t="s">
        <v>93</v>
      </c>
      <c r="AQ143" s="142" t="e">
        <f aca="false">IF(#REF!="základní",H143,0)</f>
        <v>#REF!</v>
      </c>
      <c r="AR143" s="142" t="e">
        <f aca="false">IF(#REF!="snížená",H143,0)</f>
        <v>#REF!</v>
      </c>
      <c r="AS143" s="142" t="e">
        <f aca="false">IF(#REF!="zákl. přenesená",H143,0)</f>
        <v>#REF!</v>
      </c>
      <c r="AT143" s="142" t="e">
        <f aca="false">IF(#REF!="sníž. přenesená",H143,0)</f>
        <v>#REF!</v>
      </c>
      <c r="AU143" s="142" t="e">
        <f aca="false">IF(#REF!="nulová",H143,0)</f>
        <v>#REF!</v>
      </c>
      <c r="AV143" s="64" t="s">
        <v>91</v>
      </c>
      <c r="AW143" s="142" t="n">
        <f aca="false">ROUND(G143*F143,2)</f>
        <v>0</v>
      </c>
      <c r="AX143" s="64" t="s">
        <v>101</v>
      </c>
      <c r="AY143" s="141" t="s">
        <v>235</v>
      </c>
    </row>
    <row r="144" s="61" customFormat="true" ht="21.75" hidden="false" customHeight="true" outlineLevel="0" collapsed="false">
      <c r="A144" s="178" t="n">
        <f aca="false">A143+1</f>
        <v>34</v>
      </c>
      <c r="B144" s="134" t="s">
        <v>97</v>
      </c>
      <c r="C144" s="135" t="s">
        <v>236</v>
      </c>
      <c r="D144" s="136" t="s">
        <v>237</v>
      </c>
      <c r="E144" s="137" t="s">
        <v>234</v>
      </c>
      <c r="F144" s="138" t="n">
        <f aca="false">F143</f>
        <v>1.7908521</v>
      </c>
      <c r="G144" s="139"/>
      <c r="H144" s="140" t="n">
        <f aca="false">F144*G144</f>
        <v>0</v>
      </c>
      <c r="AD144" s="141" t="s">
        <v>101</v>
      </c>
      <c r="AF144" s="141" t="s">
        <v>97</v>
      </c>
      <c r="AG144" s="141" t="s">
        <v>36</v>
      </c>
      <c r="AK144" s="64" t="s">
        <v>93</v>
      </c>
      <c r="AQ144" s="142" t="e">
        <f aca="false">IF(#REF!="základní",H144,0)</f>
        <v>#REF!</v>
      </c>
      <c r="AR144" s="142" t="e">
        <f aca="false">IF(#REF!="snížená",H144,0)</f>
        <v>#REF!</v>
      </c>
      <c r="AS144" s="142" t="e">
        <f aca="false">IF(#REF!="zákl. přenesená",H144,0)</f>
        <v>#REF!</v>
      </c>
      <c r="AT144" s="142" t="e">
        <f aca="false">IF(#REF!="sníž. přenesená",H144,0)</f>
        <v>#REF!</v>
      </c>
      <c r="AU144" s="142" t="e">
        <f aca="false">IF(#REF!="nulová",H144,0)</f>
        <v>#REF!</v>
      </c>
      <c r="AV144" s="64" t="s">
        <v>91</v>
      </c>
      <c r="AW144" s="142" t="n">
        <f aca="false">ROUND(G144*F144,2)</f>
        <v>0</v>
      </c>
      <c r="AX144" s="64" t="s">
        <v>101</v>
      </c>
      <c r="AY144" s="141" t="s">
        <v>238</v>
      </c>
    </row>
    <row r="145" s="61" customFormat="true" ht="21.75" hidden="false" customHeight="true" outlineLevel="0" collapsed="false">
      <c r="A145" s="178" t="n">
        <f aca="false">A144+1</f>
        <v>35</v>
      </c>
      <c r="B145" s="134" t="s">
        <v>97</v>
      </c>
      <c r="C145" s="135" t="s">
        <v>239</v>
      </c>
      <c r="D145" s="136" t="s">
        <v>240</v>
      </c>
      <c r="E145" s="137" t="s">
        <v>234</v>
      </c>
      <c r="F145" s="138" t="n">
        <f aca="false">16*F144</f>
        <v>28.6536336</v>
      </c>
      <c r="G145" s="139"/>
      <c r="H145" s="140" t="n">
        <f aca="false">F145*G145</f>
        <v>0</v>
      </c>
      <c r="AD145" s="141" t="s">
        <v>101</v>
      </c>
      <c r="AF145" s="141" t="s">
        <v>97</v>
      </c>
      <c r="AG145" s="141" t="s">
        <v>36</v>
      </c>
      <c r="AK145" s="64" t="s">
        <v>93</v>
      </c>
      <c r="AQ145" s="142" t="e">
        <f aca="false">IF(#REF!="základní",H145,0)</f>
        <v>#REF!</v>
      </c>
      <c r="AR145" s="142" t="e">
        <f aca="false">IF(#REF!="snížená",H145,0)</f>
        <v>#REF!</v>
      </c>
      <c r="AS145" s="142" t="e">
        <f aca="false">IF(#REF!="zákl. přenesená",H145,0)</f>
        <v>#REF!</v>
      </c>
      <c r="AT145" s="142" t="e">
        <f aca="false">IF(#REF!="sníž. přenesená",H145,0)</f>
        <v>#REF!</v>
      </c>
      <c r="AU145" s="142" t="e">
        <f aca="false">IF(#REF!="nulová",H145,0)</f>
        <v>#REF!</v>
      </c>
      <c r="AV145" s="64" t="s">
        <v>91</v>
      </c>
      <c r="AW145" s="142" t="n">
        <f aca="false">ROUND(G145*F145,2)</f>
        <v>0</v>
      </c>
      <c r="AX145" s="64" t="s">
        <v>101</v>
      </c>
      <c r="AY145" s="141" t="s">
        <v>241</v>
      </c>
    </row>
    <row r="146" s="155" customFormat="true" ht="12" hidden="false" customHeight="false" outlineLevel="0" collapsed="false">
      <c r="A146" s="178"/>
      <c r="B146" s="144" t="s">
        <v>108</v>
      </c>
      <c r="C146" s="151"/>
      <c r="D146" s="152"/>
      <c r="E146" s="153"/>
      <c r="F146" s="154"/>
      <c r="G146" s="153"/>
      <c r="H146" s="140"/>
      <c r="AF146" s="156" t="s">
        <v>108</v>
      </c>
      <c r="AG146" s="156" t="s">
        <v>36</v>
      </c>
      <c r="AH146" s="155" t="s">
        <v>36</v>
      </c>
      <c r="AI146" s="155" t="s">
        <v>110</v>
      </c>
      <c r="AJ146" s="155" t="s">
        <v>92</v>
      </c>
      <c r="AK146" s="156" t="s">
        <v>93</v>
      </c>
    </row>
    <row r="147" s="162" customFormat="true" ht="12" hidden="false" customHeight="false" outlineLevel="0" collapsed="false">
      <c r="A147" s="178"/>
      <c r="B147" s="144" t="s">
        <v>108</v>
      </c>
      <c r="C147" s="158"/>
      <c r="D147" s="159" t="s">
        <v>113</v>
      </c>
      <c r="E147" s="160"/>
      <c r="F147" s="161"/>
      <c r="G147" s="160"/>
      <c r="H147" s="140"/>
      <c r="AF147" s="163" t="s">
        <v>108</v>
      </c>
      <c r="AG147" s="163" t="s">
        <v>36</v>
      </c>
      <c r="AH147" s="162" t="s">
        <v>101</v>
      </c>
      <c r="AI147" s="162" t="s">
        <v>110</v>
      </c>
      <c r="AJ147" s="162" t="s">
        <v>91</v>
      </c>
      <c r="AK147" s="163" t="s">
        <v>93</v>
      </c>
    </row>
    <row r="148" s="61" customFormat="true" ht="33" hidden="false" customHeight="true" outlineLevel="0" collapsed="false">
      <c r="A148" s="178" t="n">
        <v>36</v>
      </c>
      <c r="B148" s="134" t="s">
        <v>97</v>
      </c>
      <c r="C148" s="135" t="s">
        <v>242</v>
      </c>
      <c r="D148" s="136" t="s">
        <v>243</v>
      </c>
      <c r="E148" s="137" t="s">
        <v>234</v>
      </c>
      <c r="F148" s="138" t="n">
        <f aca="false">F143</f>
        <v>1.7908521</v>
      </c>
      <c r="G148" s="139"/>
      <c r="H148" s="140" t="n">
        <f aca="false">F148*G148</f>
        <v>0</v>
      </c>
      <c r="AD148" s="141" t="s">
        <v>101</v>
      </c>
      <c r="AF148" s="141" t="s">
        <v>97</v>
      </c>
      <c r="AG148" s="141" t="s">
        <v>36</v>
      </c>
      <c r="AK148" s="64" t="s">
        <v>93</v>
      </c>
      <c r="AQ148" s="142" t="e">
        <f aca="false">IF(#REF!="základní",H148,0)</f>
        <v>#REF!</v>
      </c>
      <c r="AR148" s="142" t="e">
        <f aca="false">IF(#REF!="snížená",H148,0)</f>
        <v>#REF!</v>
      </c>
      <c r="AS148" s="142" t="e">
        <f aca="false">IF(#REF!="zákl. přenesená",H148,0)</f>
        <v>#REF!</v>
      </c>
      <c r="AT148" s="142" t="e">
        <f aca="false">IF(#REF!="sníž. přenesená",H148,0)</f>
        <v>#REF!</v>
      </c>
      <c r="AU148" s="142" t="e">
        <f aca="false">IF(#REF!="nulová",H148,0)</f>
        <v>#REF!</v>
      </c>
      <c r="AV148" s="64" t="s">
        <v>91</v>
      </c>
      <c r="AW148" s="142" t="n">
        <f aca="false">ROUND(G148*F148,2)</f>
        <v>0</v>
      </c>
      <c r="AX148" s="64" t="s">
        <v>101</v>
      </c>
      <c r="AY148" s="141" t="s">
        <v>244</v>
      </c>
    </row>
    <row r="149" s="129" customFormat="true" ht="22.5" hidden="false" customHeight="true" outlineLevel="0" collapsed="false">
      <c r="A149" s="125" t="n">
        <f aca="false">A148+1</f>
        <v>37</v>
      </c>
      <c r="B149" s="126" t="s">
        <v>88</v>
      </c>
      <c r="C149" s="127" t="s">
        <v>245</v>
      </c>
      <c r="D149" s="127" t="s">
        <v>246</v>
      </c>
      <c r="E149" s="125"/>
      <c r="F149" s="125"/>
      <c r="G149" s="125"/>
      <c r="H149" s="165" t="n">
        <f aca="false">SUM(H150)</f>
        <v>0</v>
      </c>
      <c r="AD149" s="130" t="s">
        <v>91</v>
      </c>
      <c r="AF149" s="131" t="s">
        <v>88</v>
      </c>
      <c r="AG149" s="131" t="s">
        <v>91</v>
      </c>
      <c r="AK149" s="130" t="s">
        <v>93</v>
      </c>
      <c r="AW149" s="132" t="n">
        <f aca="false">AW150</f>
        <v>0</v>
      </c>
    </row>
    <row r="150" s="61" customFormat="true" ht="16.5" hidden="false" customHeight="true" outlineLevel="0" collapsed="false">
      <c r="A150" s="178" t="n">
        <f aca="false">A149+1</f>
        <v>38</v>
      </c>
      <c r="B150" s="134" t="s">
        <v>97</v>
      </c>
      <c r="C150" s="135" t="s">
        <v>247</v>
      </c>
      <c r="D150" s="136" t="s">
        <v>248</v>
      </c>
      <c r="E150" s="137" t="s">
        <v>234</v>
      </c>
      <c r="F150" s="138" t="n">
        <v>5</v>
      </c>
      <c r="G150" s="139"/>
      <c r="H150" s="140" t="n">
        <f aca="false">F150*G150</f>
        <v>0</v>
      </c>
      <c r="AD150" s="141" t="s">
        <v>101</v>
      </c>
      <c r="AF150" s="141" t="s">
        <v>97</v>
      </c>
      <c r="AG150" s="141" t="s">
        <v>36</v>
      </c>
      <c r="AK150" s="64" t="s">
        <v>93</v>
      </c>
      <c r="AQ150" s="142" t="e">
        <f aca="false">IF(#REF!="základní",H150,0)</f>
        <v>#REF!</v>
      </c>
      <c r="AR150" s="142" t="e">
        <f aca="false">IF(#REF!="snížená",H150,0)</f>
        <v>#REF!</v>
      </c>
      <c r="AS150" s="142" t="e">
        <f aca="false">IF(#REF!="zákl. přenesená",H150,0)</f>
        <v>#REF!</v>
      </c>
      <c r="AT150" s="142" t="e">
        <f aca="false">IF(#REF!="sníž. přenesená",H150,0)</f>
        <v>#REF!</v>
      </c>
      <c r="AU150" s="142" t="e">
        <f aca="false">IF(#REF!="nulová",H150,0)</f>
        <v>#REF!</v>
      </c>
      <c r="AV150" s="64" t="s">
        <v>91</v>
      </c>
      <c r="AW150" s="142" t="n">
        <f aca="false">ROUND(G150*F150,2)</f>
        <v>0</v>
      </c>
      <c r="AX150" s="64" t="s">
        <v>101</v>
      </c>
      <c r="AY150" s="141" t="s">
        <v>249</v>
      </c>
    </row>
    <row r="151" s="121" customFormat="true" ht="43.5" hidden="false" customHeight="true" outlineLevel="0" collapsed="false">
      <c r="A151" s="119"/>
      <c r="B151" s="116" t="s">
        <v>88</v>
      </c>
      <c r="C151" s="117" t="s">
        <v>250</v>
      </c>
      <c r="D151" s="118" t="s">
        <v>251</v>
      </c>
      <c r="E151" s="118"/>
      <c r="F151" s="118"/>
      <c r="G151" s="119"/>
      <c r="H151" s="180" t="n">
        <f aca="false">SUM(H152,H173,H184,H191,H193,H199)</f>
        <v>0</v>
      </c>
      <c r="AD151" s="122" t="s">
        <v>36</v>
      </c>
      <c r="AF151" s="123" t="s">
        <v>88</v>
      </c>
      <c r="AG151" s="123" t="s">
        <v>92</v>
      </c>
      <c r="AK151" s="122" t="s">
        <v>93</v>
      </c>
      <c r="AW151" s="124" t="e">
        <f aca="false">#REF!+#REF!+#REF!+#REF!+AW152+#REF!+AW172+#REF!+#REF!+#REF!+#REF!+#REF!+#REF!+#REF!</f>
        <v>#REF!</v>
      </c>
    </row>
    <row r="152" s="129" customFormat="true" ht="22.5" hidden="false" customHeight="true" outlineLevel="0" collapsed="false">
      <c r="A152" s="125"/>
      <c r="B152" s="126" t="s">
        <v>88</v>
      </c>
      <c r="C152" s="127" t="s">
        <v>252</v>
      </c>
      <c r="D152" s="127" t="s">
        <v>253</v>
      </c>
      <c r="E152" s="125"/>
      <c r="F152" s="125"/>
      <c r="G152" s="125"/>
      <c r="H152" s="165" t="n">
        <f aca="false">SUM(H153:H172)</f>
        <v>0</v>
      </c>
      <c r="AD152" s="130" t="s">
        <v>36</v>
      </c>
      <c r="AF152" s="131" t="s">
        <v>88</v>
      </c>
      <c r="AG152" s="131" t="s">
        <v>91</v>
      </c>
      <c r="AK152" s="130" t="s">
        <v>93</v>
      </c>
      <c r="AW152" s="132" t="n">
        <f aca="false">SUM(AW153:AW171)</f>
        <v>0</v>
      </c>
    </row>
    <row r="153" s="61" customFormat="true" ht="36" hidden="false" customHeight="false" outlineLevel="0" collapsed="false">
      <c r="A153" s="178" t="n">
        <v>39</v>
      </c>
      <c r="B153" s="134" t="s">
        <v>97</v>
      </c>
      <c r="C153" s="135" t="s">
        <v>254</v>
      </c>
      <c r="D153" s="136" t="s">
        <v>255</v>
      </c>
      <c r="E153" s="137" t="s">
        <v>106</v>
      </c>
      <c r="F153" s="138" t="n">
        <f aca="false">F156</f>
        <v>48.51</v>
      </c>
      <c r="G153" s="139"/>
      <c r="H153" s="140" t="n">
        <f aca="false">F153*G153</f>
        <v>0</v>
      </c>
      <c r="AD153" s="141" t="s">
        <v>209</v>
      </c>
      <c r="AF153" s="141" t="s">
        <v>97</v>
      </c>
      <c r="AG153" s="141" t="s">
        <v>36</v>
      </c>
      <c r="AK153" s="64" t="s">
        <v>93</v>
      </c>
      <c r="AQ153" s="142" t="e">
        <f aca="false">IF(#REF!="základní",H153,0)</f>
        <v>#REF!</v>
      </c>
      <c r="AR153" s="142" t="e">
        <f aca="false">IF(#REF!="snížená",H153,0)</f>
        <v>#REF!</v>
      </c>
      <c r="AS153" s="142" t="e">
        <f aca="false">IF(#REF!="zákl. přenesená",H153,0)</f>
        <v>#REF!</v>
      </c>
      <c r="AT153" s="142" t="e">
        <f aca="false">IF(#REF!="sníž. přenesená",H153,0)</f>
        <v>#REF!</v>
      </c>
      <c r="AU153" s="142" t="e">
        <f aca="false">IF(#REF!="nulová",H153,0)</f>
        <v>#REF!</v>
      </c>
      <c r="AV153" s="64" t="s">
        <v>91</v>
      </c>
      <c r="AW153" s="142" t="n">
        <f aca="false">ROUND(G153*F153,2)</f>
        <v>0</v>
      </c>
      <c r="AX153" s="64" t="s">
        <v>209</v>
      </c>
      <c r="AY153" s="141" t="s">
        <v>256</v>
      </c>
    </row>
    <row r="154" s="148" customFormat="true" ht="12" hidden="false" customHeight="false" outlineLevel="0" collapsed="false">
      <c r="A154" s="178"/>
      <c r="B154" s="144" t="s">
        <v>108</v>
      </c>
      <c r="C154" s="145"/>
      <c r="D154" s="146" t="s">
        <v>257</v>
      </c>
      <c r="E154" s="147"/>
      <c r="F154" s="145"/>
      <c r="G154" s="147"/>
      <c r="H154" s="140"/>
      <c r="AF154" s="149" t="s">
        <v>108</v>
      </c>
      <c r="AG154" s="149" t="s">
        <v>36</v>
      </c>
      <c r="AH154" s="148" t="s">
        <v>91</v>
      </c>
      <c r="AI154" s="148" t="s">
        <v>110</v>
      </c>
      <c r="AJ154" s="148" t="s">
        <v>92</v>
      </c>
      <c r="AK154" s="149" t="s">
        <v>93</v>
      </c>
    </row>
    <row r="155" s="155" customFormat="true" ht="12" hidden="false" customHeight="false" outlineLevel="0" collapsed="false">
      <c r="A155" s="178"/>
      <c r="B155" s="144" t="s">
        <v>108</v>
      </c>
      <c r="C155" s="151"/>
      <c r="D155" s="152" t="s">
        <v>258</v>
      </c>
      <c r="E155" s="153"/>
      <c r="F155" s="154" t="n">
        <f aca="false">4.69*3*3+2.1*3</f>
        <v>48.51</v>
      </c>
      <c r="G155" s="153"/>
      <c r="H155" s="140"/>
      <c r="AF155" s="156" t="s">
        <v>108</v>
      </c>
      <c r="AG155" s="156" t="s">
        <v>36</v>
      </c>
      <c r="AH155" s="155" t="s">
        <v>36</v>
      </c>
      <c r="AI155" s="155" t="s">
        <v>110</v>
      </c>
      <c r="AJ155" s="155" t="s">
        <v>91</v>
      </c>
      <c r="AK155" s="156" t="s">
        <v>93</v>
      </c>
    </row>
    <row r="156" s="162" customFormat="true" ht="12" hidden="false" customHeight="false" outlineLevel="0" collapsed="false">
      <c r="A156" s="178"/>
      <c r="B156" s="144" t="s">
        <v>108</v>
      </c>
      <c r="C156" s="158"/>
      <c r="D156" s="159" t="s">
        <v>113</v>
      </c>
      <c r="E156" s="160"/>
      <c r="F156" s="161" t="n">
        <f aca="false">SUM(F155)</f>
        <v>48.51</v>
      </c>
      <c r="G156" s="160"/>
      <c r="H156" s="140"/>
      <c r="AF156" s="163" t="s">
        <v>108</v>
      </c>
      <c r="AG156" s="163" t="s">
        <v>36</v>
      </c>
      <c r="AH156" s="162" t="s">
        <v>101</v>
      </c>
      <c r="AI156" s="162" t="s">
        <v>110</v>
      </c>
      <c r="AJ156" s="162" t="s">
        <v>92</v>
      </c>
      <c r="AK156" s="163" t="s">
        <v>93</v>
      </c>
    </row>
    <row r="157" s="162" customFormat="true" ht="12" hidden="false" customHeight="false" outlineLevel="0" collapsed="false">
      <c r="A157" s="178" t="n">
        <v>40</v>
      </c>
      <c r="B157" s="134"/>
      <c r="C157" s="135"/>
      <c r="D157" s="136" t="s">
        <v>259</v>
      </c>
      <c r="E157" s="137" t="s">
        <v>260</v>
      </c>
      <c r="F157" s="138" t="n">
        <v>4</v>
      </c>
      <c r="G157" s="139"/>
      <c r="H157" s="140" t="n">
        <f aca="false">G157*F157</f>
        <v>0</v>
      </c>
      <c r="AF157" s="163"/>
      <c r="AG157" s="163"/>
      <c r="AK157" s="163"/>
    </row>
    <row r="158" s="162" customFormat="true" ht="48" hidden="false" customHeight="false" outlineLevel="0" collapsed="false">
      <c r="A158" s="178" t="n">
        <v>41</v>
      </c>
      <c r="B158" s="134" t="s">
        <v>97</v>
      </c>
      <c r="C158" s="135" t="s">
        <v>261</v>
      </c>
      <c r="D158" s="136" t="s">
        <v>262</v>
      </c>
      <c r="E158" s="137" t="s">
        <v>106</v>
      </c>
      <c r="F158" s="138" t="n">
        <f aca="false">F161</f>
        <v>42.933</v>
      </c>
      <c r="G158" s="139"/>
      <c r="H158" s="140" t="n">
        <f aca="false">F158*G158</f>
        <v>0</v>
      </c>
      <c r="AF158" s="163"/>
      <c r="AG158" s="163"/>
      <c r="AK158" s="163"/>
    </row>
    <row r="159" s="162" customFormat="true" ht="12" hidden="false" customHeight="false" outlineLevel="0" collapsed="false">
      <c r="A159" s="178"/>
      <c r="B159" s="144" t="s">
        <v>108</v>
      </c>
      <c r="C159" s="145"/>
      <c r="D159" s="146" t="s">
        <v>257</v>
      </c>
      <c r="E159" s="147"/>
      <c r="F159" s="145"/>
      <c r="G159" s="147"/>
      <c r="H159" s="140"/>
      <c r="AF159" s="163"/>
      <c r="AG159" s="163"/>
      <c r="AK159" s="163"/>
    </row>
    <row r="160" s="162" customFormat="true" ht="12" hidden="false" customHeight="false" outlineLevel="0" collapsed="false">
      <c r="A160" s="178"/>
      <c r="B160" s="144" t="s">
        <v>108</v>
      </c>
      <c r="C160" s="151"/>
      <c r="D160" s="152" t="s">
        <v>263</v>
      </c>
      <c r="E160" s="153"/>
      <c r="F160" s="154" t="n">
        <f aca="false">5.23*3*3-0.7*1.97*3</f>
        <v>42.933</v>
      </c>
      <c r="G160" s="153"/>
      <c r="H160" s="140"/>
      <c r="AF160" s="163"/>
      <c r="AG160" s="163"/>
      <c r="AK160" s="163"/>
    </row>
    <row r="161" s="162" customFormat="true" ht="12" hidden="false" customHeight="false" outlineLevel="0" collapsed="false">
      <c r="A161" s="178"/>
      <c r="B161" s="144" t="s">
        <v>108</v>
      </c>
      <c r="C161" s="158"/>
      <c r="D161" s="159" t="s">
        <v>113</v>
      </c>
      <c r="E161" s="160"/>
      <c r="F161" s="161" t="n">
        <f aca="false">SUM(F160)</f>
        <v>42.933</v>
      </c>
      <c r="G161" s="160"/>
      <c r="H161" s="140"/>
      <c r="AF161" s="163"/>
      <c r="AG161" s="163"/>
      <c r="AK161" s="163"/>
    </row>
    <row r="162" s="61" customFormat="true" ht="16.5" hidden="false" customHeight="true" outlineLevel="0" collapsed="false">
      <c r="A162" s="178" t="n">
        <v>42</v>
      </c>
      <c r="B162" s="134" t="s">
        <v>97</v>
      </c>
      <c r="C162" s="135" t="s">
        <v>264</v>
      </c>
      <c r="D162" s="136" t="s">
        <v>265</v>
      </c>
      <c r="E162" s="137" t="s">
        <v>106</v>
      </c>
      <c r="F162" s="138" t="n">
        <f aca="false">F153+F158*2</f>
        <v>134.376</v>
      </c>
      <c r="G162" s="139"/>
      <c r="H162" s="140" t="n">
        <f aca="false">F162*G162</f>
        <v>0</v>
      </c>
      <c r="AD162" s="141" t="s">
        <v>209</v>
      </c>
      <c r="AF162" s="141" t="s">
        <v>97</v>
      </c>
      <c r="AG162" s="141" t="s">
        <v>36</v>
      </c>
      <c r="AK162" s="64" t="s">
        <v>93</v>
      </c>
      <c r="AQ162" s="142" t="e">
        <f aca="false">IF(#REF!="základní",H162,0)</f>
        <v>#REF!</v>
      </c>
      <c r="AR162" s="142" t="e">
        <f aca="false">IF(#REF!="snížená",H162,0)</f>
        <v>#REF!</v>
      </c>
      <c r="AS162" s="142" t="e">
        <f aca="false">IF(#REF!="zákl. přenesená",H162,0)</f>
        <v>#REF!</v>
      </c>
      <c r="AT162" s="142" t="e">
        <f aca="false">IF(#REF!="sníž. přenesená",H162,0)</f>
        <v>#REF!</v>
      </c>
      <c r="AU162" s="142" t="e">
        <f aca="false">IF(#REF!="nulová",H162,0)</f>
        <v>#REF!</v>
      </c>
      <c r="AV162" s="64" t="s">
        <v>91</v>
      </c>
      <c r="AW162" s="142" t="n">
        <f aca="false">ROUND(G162*F162,2)</f>
        <v>0</v>
      </c>
      <c r="AX162" s="64" t="s">
        <v>209</v>
      </c>
      <c r="AY162" s="141" t="s">
        <v>266</v>
      </c>
    </row>
    <row r="163" s="61" customFormat="true" ht="21.75" hidden="false" customHeight="true" outlineLevel="0" collapsed="false">
      <c r="A163" s="178" t="n">
        <f aca="false">A162+1</f>
        <v>43</v>
      </c>
      <c r="B163" s="134" t="s">
        <v>97</v>
      </c>
      <c r="C163" s="135" t="s">
        <v>267</v>
      </c>
      <c r="D163" s="136" t="s">
        <v>268</v>
      </c>
      <c r="E163" s="137" t="s">
        <v>106</v>
      </c>
      <c r="F163" s="138" t="n">
        <f aca="false">F165</f>
        <v>6.525</v>
      </c>
      <c r="G163" s="139"/>
      <c r="H163" s="140" t="n">
        <f aca="false">F163*G163</f>
        <v>0</v>
      </c>
      <c r="AD163" s="141" t="s">
        <v>209</v>
      </c>
      <c r="AF163" s="141" t="s">
        <v>97</v>
      </c>
      <c r="AG163" s="141" t="s">
        <v>36</v>
      </c>
      <c r="AK163" s="64" t="s">
        <v>93</v>
      </c>
      <c r="AQ163" s="142" t="e">
        <f aca="false">IF(#REF!="základní",H163,0)</f>
        <v>#REF!</v>
      </c>
      <c r="AR163" s="142" t="e">
        <f aca="false">IF(#REF!="snížená",H163,0)</f>
        <v>#REF!</v>
      </c>
      <c r="AS163" s="142" t="e">
        <f aca="false">IF(#REF!="zákl. přenesená",H163,0)</f>
        <v>#REF!</v>
      </c>
      <c r="AT163" s="142" t="e">
        <f aca="false">IF(#REF!="sníž. přenesená",H163,0)</f>
        <v>#REF!</v>
      </c>
      <c r="AU163" s="142" t="e">
        <f aca="false">IF(#REF!="nulová",H163,0)</f>
        <v>#REF!</v>
      </c>
      <c r="AV163" s="64" t="s">
        <v>91</v>
      </c>
      <c r="AW163" s="142" t="n">
        <f aca="false">ROUND(G163*F163,2)</f>
        <v>0</v>
      </c>
      <c r="AX163" s="64" t="s">
        <v>209</v>
      </c>
      <c r="AY163" s="141" t="s">
        <v>269</v>
      </c>
    </row>
    <row r="164" s="155" customFormat="true" ht="12" hidden="false" customHeight="false" outlineLevel="0" collapsed="false">
      <c r="A164" s="178"/>
      <c r="B164" s="144" t="s">
        <v>108</v>
      </c>
      <c r="C164" s="151"/>
      <c r="D164" s="152" t="s">
        <v>270</v>
      </c>
      <c r="E164" s="153"/>
      <c r="F164" s="154" t="n">
        <f aca="false">(1.5+1.35+1.5)*1.5</f>
        <v>6.525</v>
      </c>
      <c r="G164" s="153"/>
      <c r="H164" s="140"/>
      <c r="AF164" s="156" t="s">
        <v>108</v>
      </c>
      <c r="AG164" s="156" t="s">
        <v>36</v>
      </c>
      <c r="AH164" s="155" t="s">
        <v>36</v>
      </c>
      <c r="AI164" s="155" t="s">
        <v>110</v>
      </c>
      <c r="AJ164" s="155" t="s">
        <v>92</v>
      </c>
      <c r="AK164" s="156" t="s">
        <v>93</v>
      </c>
    </row>
    <row r="165" s="162" customFormat="true" ht="12" hidden="false" customHeight="false" outlineLevel="0" collapsed="false">
      <c r="A165" s="178"/>
      <c r="B165" s="144" t="s">
        <v>108</v>
      </c>
      <c r="C165" s="158"/>
      <c r="D165" s="159" t="s">
        <v>113</v>
      </c>
      <c r="E165" s="160"/>
      <c r="F165" s="161" t="n">
        <f aca="false">SUM(F164)</f>
        <v>6.525</v>
      </c>
      <c r="G165" s="160"/>
      <c r="H165" s="140"/>
      <c r="AF165" s="163" t="s">
        <v>108</v>
      </c>
      <c r="AG165" s="163" t="s">
        <v>36</v>
      </c>
      <c r="AH165" s="162" t="s">
        <v>101</v>
      </c>
      <c r="AI165" s="162" t="s">
        <v>110</v>
      </c>
      <c r="AJ165" s="162" t="s">
        <v>91</v>
      </c>
      <c r="AK165" s="163" t="s">
        <v>93</v>
      </c>
    </row>
    <row r="166" s="162" customFormat="true" ht="24" hidden="false" customHeight="false" outlineLevel="0" collapsed="false">
      <c r="A166" s="178" t="n">
        <v>44</v>
      </c>
      <c r="B166" s="134"/>
      <c r="C166" s="135" t="n">
        <v>763181421</v>
      </c>
      <c r="D166" s="136" t="s">
        <v>271</v>
      </c>
      <c r="E166" s="137" t="s">
        <v>204</v>
      </c>
      <c r="F166" s="138" t="n">
        <v>3</v>
      </c>
      <c r="G166" s="139"/>
      <c r="H166" s="140" t="n">
        <f aca="false">ROUND(F166*G166,2)</f>
        <v>0</v>
      </c>
      <c r="AF166" s="163"/>
      <c r="AG166" s="163"/>
      <c r="AK166" s="163"/>
    </row>
    <row r="167" s="162" customFormat="true" ht="24" hidden="false" customHeight="false" outlineLevel="0" collapsed="false">
      <c r="A167" s="178" t="n">
        <v>45</v>
      </c>
      <c r="B167" s="134"/>
      <c r="C167" s="135" t="s">
        <v>272</v>
      </c>
      <c r="D167" s="136" t="s">
        <v>273</v>
      </c>
      <c r="E167" s="137" t="s">
        <v>117</v>
      </c>
      <c r="F167" s="138" t="n">
        <f aca="false">F169</f>
        <v>17.677</v>
      </c>
      <c r="G167" s="139"/>
      <c r="H167" s="140" t="n">
        <f aca="false">F167*G167</f>
        <v>0</v>
      </c>
      <c r="AF167" s="163"/>
      <c r="AG167" s="163"/>
      <c r="AK167" s="163"/>
    </row>
    <row r="168" s="162" customFormat="true" ht="12" hidden="false" customHeight="false" outlineLevel="0" collapsed="false">
      <c r="A168" s="178"/>
      <c r="B168" s="134"/>
      <c r="C168" s="135"/>
      <c r="D168" s="152" t="s">
        <v>274</v>
      </c>
      <c r="E168" s="137"/>
      <c r="F168" s="181" t="n">
        <f aca="false">11.85+2.961+2.716+0.15</f>
        <v>17.677</v>
      </c>
      <c r="G168" s="140"/>
      <c r="H168" s="140"/>
      <c r="AF168" s="163"/>
      <c r="AG168" s="163"/>
      <c r="AK168" s="163"/>
    </row>
    <row r="169" s="61" customFormat="true" ht="16.5" hidden="false" customHeight="true" outlineLevel="0" collapsed="false">
      <c r="A169" s="178"/>
      <c r="B169" s="134"/>
      <c r="C169" s="135"/>
      <c r="D169" s="159" t="s">
        <v>113</v>
      </c>
      <c r="E169" s="137"/>
      <c r="F169" s="161" t="n">
        <f aca="false">11.85+2.961+2.716+0.15</f>
        <v>17.677</v>
      </c>
      <c r="G169" s="140"/>
      <c r="H169" s="140"/>
      <c r="AD169" s="141" t="s">
        <v>209</v>
      </c>
      <c r="AF169" s="141" t="s">
        <v>97</v>
      </c>
      <c r="AG169" s="141" t="s">
        <v>36</v>
      </c>
      <c r="AK169" s="64" t="s">
        <v>93</v>
      </c>
      <c r="AQ169" s="142" t="e">
        <f aca="false">IF(#REF!="základní",H170,0)</f>
        <v>#REF!</v>
      </c>
      <c r="AR169" s="142" t="e">
        <f aca="false">IF(#REF!="snížená",H170,0)</f>
        <v>#REF!</v>
      </c>
      <c r="AS169" s="142" t="e">
        <f aca="false">IF(#REF!="zákl. přenesená",H170,0)</f>
        <v>#REF!</v>
      </c>
      <c r="AT169" s="142" t="e">
        <f aca="false">IF(#REF!="sníž. přenesená",H170,0)</f>
        <v>#REF!</v>
      </c>
      <c r="AU169" s="142" t="e">
        <f aca="false">IF(#REF!="nulová",H170,0)</f>
        <v>#REF!</v>
      </c>
      <c r="AV169" s="64" t="s">
        <v>91</v>
      </c>
      <c r="AW169" s="142" t="n">
        <f aca="false">ROUND(G170*F170,2)</f>
        <v>0</v>
      </c>
      <c r="AX169" s="64" t="s">
        <v>209</v>
      </c>
      <c r="AY169" s="141" t="s">
        <v>275</v>
      </c>
    </row>
    <row r="170" s="61" customFormat="true" ht="21.75" hidden="false" customHeight="true" outlineLevel="0" collapsed="false">
      <c r="A170" s="178" t="n">
        <v>46</v>
      </c>
      <c r="B170" s="134" t="s">
        <v>97</v>
      </c>
      <c r="C170" s="135" t="s">
        <v>276</v>
      </c>
      <c r="D170" s="136" t="s">
        <v>277</v>
      </c>
      <c r="E170" s="137" t="s">
        <v>100</v>
      </c>
      <c r="F170" s="138" t="n">
        <v>3</v>
      </c>
      <c r="G170" s="139"/>
      <c r="H170" s="140" t="n">
        <f aca="false">F170*G170</f>
        <v>0</v>
      </c>
      <c r="AD170" s="141" t="s">
        <v>278</v>
      </c>
      <c r="AF170" s="141" t="s">
        <v>135</v>
      </c>
      <c r="AG170" s="141" t="s">
        <v>36</v>
      </c>
      <c r="AK170" s="64" t="s">
        <v>93</v>
      </c>
      <c r="AQ170" s="142" t="e">
        <f aca="false">IF(#REF!="základní",H171,0)</f>
        <v>#REF!</v>
      </c>
      <c r="AR170" s="142" t="e">
        <f aca="false">IF(#REF!="snížená",H171,0)</f>
        <v>#REF!</v>
      </c>
      <c r="AS170" s="142" t="e">
        <f aca="false">IF(#REF!="zákl. přenesená",H171,0)</f>
        <v>#REF!</v>
      </c>
      <c r="AT170" s="142" t="e">
        <f aca="false">IF(#REF!="sníž. přenesená",H171,0)</f>
        <v>#REF!</v>
      </c>
      <c r="AU170" s="142" t="e">
        <f aca="false">IF(#REF!="nulová",H171,0)</f>
        <v>#REF!</v>
      </c>
      <c r="AV170" s="64" t="s">
        <v>91</v>
      </c>
      <c r="AW170" s="142" t="n">
        <f aca="false">ROUND(G171*F171,2)</f>
        <v>0</v>
      </c>
      <c r="AX170" s="64" t="s">
        <v>209</v>
      </c>
      <c r="AY170" s="141" t="s">
        <v>279</v>
      </c>
    </row>
    <row r="171" s="61" customFormat="true" ht="30" hidden="false" customHeight="true" outlineLevel="0" collapsed="false">
      <c r="A171" s="178" t="n">
        <v>47</v>
      </c>
      <c r="B171" s="166" t="s">
        <v>135</v>
      </c>
      <c r="C171" s="167" t="s">
        <v>280</v>
      </c>
      <c r="D171" s="168" t="s">
        <v>281</v>
      </c>
      <c r="E171" s="169" t="s">
        <v>100</v>
      </c>
      <c r="F171" s="170" t="n">
        <v>3</v>
      </c>
      <c r="G171" s="171"/>
      <c r="H171" s="140" t="n">
        <f aca="false">F171*G171</f>
        <v>0</v>
      </c>
      <c r="AD171" s="141" t="s">
        <v>209</v>
      </c>
      <c r="AF171" s="141" t="s">
        <v>97</v>
      </c>
      <c r="AG171" s="141" t="s">
        <v>36</v>
      </c>
      <c r="AK171" s="64" t="s">
        <v>93</v>
      </c>
      <c r="AQ171" s="142" t="e">
        <f aca="false">IF(#REF!="základní",H172,0)</f>
        <v>#REF!</v>
      </c>
      <c r="AR171" s="142" t="e">
        <f aca="false">IF(#REF!="snížená",H172,0)</f>
        <v>#REF!</v>
      </c>
      <c r="AS171" s="142" t="e">
        <f aca="false">IF(#REF!="zákl. přenesená",H172,0)</f>
        <v>#REF!</v>
      </c>
      <c r="AT171" s="142" t="e">
        <f aca="false">IF(#REF!="sníž. přenesená",H172,0)</f>
        <v>#REF!</v>
      </c>
      <c r="AU171" s="142" t="e">
        <f aca="false">IF(#REF!="nulová",H172,0)</f>
        <v>#REF!</v>
      </c>
      <c r="AV171" s="64" t="s">
        <v>91</v>
      </c>
      <c r="AW171" s="142" t="n">
        <f aca="false">ROUND(G172*F172,2)</f>
        <v>0</v>
      </c>
      <c r="AX171" s="64" t="s">
        <v>209</v>
      </c>
      <c r="AY171" s="141" t="s">
        <v>282</v>
      </c>
    </row>
    <row r="172" s="129" customFormat="true" ht="22.5" hidden="false" customHeight="true" outlineLevel="0" collapsed="false">
      <c r="A172" s="178" t="n">
        <v>48</v>
      </c>
      <c r="B172" s="134" t="s">
        <v>97</v>
      </c>
      <c r="C172" s="135" t="s">
        <v>283</v>
      </c>
      <c r="D172" s="136" t="s">
        <v>284</v>
      </c>
      <c r="E172" s="137" t="s">
        <v>234</v>
      </c>
      <c r="F172" s="138" t="n">
        <v>3</v>
      </c>
      <c r="G172" s="139"/>
      <c r="H172" s="140" t="n">
        <f aca="false">F172*G172</f>
        <v>0</v>
      </c>
      <c r="AD172" s="130" t="s">
        <v>36</v>
      </c>
      <c r="AF172" s="131" t="s">
        <v>88</v>
      </c>
      <c r="AG172" s="131" t="s">
        <v>91</v>
      </c>
      <c r="AK172" s="130" t="s">
        <v>93</v>
      </c>
      <c r="AW172" s="132" t="n">
        <f aca="false">SUM(AW173:AW178)</f>
        <v>0</v>
      </c>
    </row>
    <row r="173" s="61" customFormat="true" ht="21.75" hidden="false" customHeight="true" outlineLevel="0" collapsed="false">
      <c r="A173" s="125"/>
      <c r="B173" s="126" t="s">
        <v>88</v>
      </c>
      <c r="C173" s="127" t="s">
        <v>285</v>
      </c>
      <c r="D173" s="127" t="s">
        <v>286</v>
      </c>
      <c r="E173" s="125"/>
      <c r="F173" s="125"/>
      <c r="G173" s="125"/>
      <c r="H173" s="165" t="n">
        <f aca="false">SUM(H174:H182)</f>
        <v>0</v>
      </c>
      <c r="AD173" s="141" t="s">
        <v>209</v>
      </c>
      <c r="AF173" s="141" t="s">
        <v>97</v>
      </c>
      <c r="AG173" s="141" t="s">
        <v>36</v>
      </c>
      <c r="AK173" s="64" t="s">
        <v>93</v>
      </c>
      <c r="AQ173" s="142" t="e">
        <f aca="false">IF(#REF!="základní",H174,0)</f>
        <v>#REF!</v>
      </c>
      <c r="AR173" s="142" t="e">
        <f aca="false">IF(#REF!="snížená",H174,0)</f>
        <v>#REF!</v>
      </c>
      <c r="AS173" s="142" t="e">
        <f aca="false">IF(#REF!="zákl. přenesená",H174,0)</f>
        <v>#REF!</v>
      </c>
      <c r="AT173" s="142" t="e">
        <f aca="false">IF(#REF!="sníž. přenesená",H174,0)</f>
        <v>#REF!</v>
      </c>
      <c r="AU173" s="142" t="e">
        <f aca="false">IF(#REF!="nulová",H174,0)</f>
        <v>#REF!</v>
      </c>
      <c r="AV173" s="64" t="s">
        <v>91</v>
      </c>
      <c r="AW173" s="142" t="n">
        <f aca="false">ROUND(G174*F174,2)</f>
        <v>0</v>
      </c>
      <c r="AX173" s="64" t="s">
        <v>209</v>
      </c>
      <c r="AY173" s="141" t="s">
        <v>287</v>
      </c>
    </row>
    <row r="174" s="61" customFormat="true" ht="36.75" hidden="false" customHeight="true" outlineLevel="0" collapsed="false">
      <c r="A174" s="178" t="n">
        <v>49</v>
      </c>
      <c r="B174" s="134" t="s">
        <v>97</v>
      </c>
      <c r="C174" s="135" t="s">
        <v>288</v>
      </c>
      <c r="D174" s="136" t="s">
        <v>289</v>
      </c>
      <c r="E174" s="137" t="s">
        <v>290</v>
      </c>
      <c r="F174" s="138" t="n">
        <f aca="false">SUM(H175:H181)</f>
        <v>0</v>
      </c>
      <c r="G174" s="139"/>
      <c r="H174" s="140" t="n">
        <f aca="false">F174*G174/100</f>
        <v>0</v>
      </c>
      <c r="AD174" s="141" t="s">
        <v>209</v>
      </c>
      <c r="AF174" s="141" t="s">
        <v>97</v>
      </c>
      <c r="AG174" s="141" t="s">
        <v>36</v>
      </c>
      <c r="AK174" s="64" t="s">
        <v>93</v>
      </c>
      <c r="AQ174" s="142" t="e">
        <f aca="false">IF(#REF!="základní",H178,0)</f>
        <v>#REF!</v>
      </c>
      <c r="AR174" s="142" t="e">
        <f aca="false">IF(#REF!="snížená",H178,0)</f>
        <v>#REF!</v>
      </c>
      <c r="AS174" s="142" t="e">
        <f aca="false">IF(#REF!="zákl. přenesená",H178,0)</f>
        <v>#REF!</v>
      </c>
      <c r="AT174" s="142" t="e">
        <f aca="false">IF(#REF!="sníž. přenesená",H178,0)</f>
        <v>#REF!</v>
      </c>
      <c r="AU174" s="142" t="e">
        <f aca="false">IF(#REF!="nulová",H178,0)</f>
        <v>#REF!</v>
      </c>
      <c r="AV174" s="64" t="s">
        <v>91</v>
      </c>
      <c r="AW174" s="142" t="n">
        <f aca="false">ROUND(G178*F178,2)</f>
        <v>0</v>
      </c>
      <c r="AX174" s="64" t="s">
        <v>209</v>
      </c>
      <c r="AY174" s="141" t="s">
        <v>291</v>
      </c>
    </row>
    <row r="175" s="61" customFormat="true" ht="36.75" hidden="false" customHeight="true" outlineLevel="0" collapsed="false">
      <c r="A175" s="178" t="n">
        <f aca="false">A174+1</f>
        <v>50</v>
      </c>
      <c r="B175" s="134" t="s">
        <v>97</v>
      </c>
      <c r="C175" s="135" t="s">
        <v>292</v>
      </c>
      <c r="D175" s="136" t="s">
        <v>293</v>
      </c>
      <c r="E175" s="137" t="s">
        <v>106</v>
      </c>
      <c r="F175" s="138" t="n">
        <f aca="false">F177</f>
        <v>28.7274</v>
      </c>
      <c r="G175" s="139"/>
      <c r="H175" s="140" t="n">
        <f aca="false">G175*F175</f>
        <v>0</v>
      </c>
      <c r="AD175" s="141"/>
      <c r="AF175" s="141"/>
      <c r="AG175" s="141"/>
      <c r="AK175" s="64"/>
      <c r="AQ175" s="142"/>
      <c r="AR175" s="142"/>
      <c r="AS175" s="142"/>
      <c r="AT175" s="142"/>
      <c r="AU175" s="142"/>
      <c r="AV175" s="64"/>
      <c r="AW175" s="142"/>
      <c r="AX175" s="64"/>
      <c r="AY175" s="141"/>
    </row>
    <row r="176" s="61" customFormat="true" ht="20.25" hidden="false" customHeight="true" outlineLevel="0" collapsed="false">
      <c r="A176" s="178" t="n">
        <f aca="false">A175+1</f>
        <v>51</v>
      </c>
      <c r="B176" s="134"/>
      <c r="C176" s="135"/>
      <c r="D176" s="136" t="s">
        <v>294</v>
      </c>
      <c r="E176" s="97"/>
      <c r="F176" s="137" t="n">
        <f aca="false">((0.44+0.8)*3+0.45)*2.5+(0.43+0.8)*2*(2.55+2.54+2.35)</f>
        <v>28.7274</v>
      </c>
      <c r="G176" s="140"/>
      <c r="H176" s="140"/>
      <c r="AD176" s="141"/>
      <c r="AF176" s="141"/>
      <c r="AG176" s="141"/>
      <c r="AK176" s="64"/>
      <c r="AQ176" s="142"/>
      <c r="AR176" s="142"/>
      <c r="AS176" s="142"/>
      <c r="AT176" s="142"/>
      <c r="AU176" s="142"/>
      <c r="AV176" s="64"/>
      <c r="AW176" s="142"/>
      <c r="AX176" s="64"/>
      <c r="AY176" s="141"/>
    </row>
    <row r="177" s="61" customFormat="true" ht="15" hidden="false" customHeight="true" outlineLevel="0" collapsed="false">
      <c r="A177" s="178" t="n">
        <f aca="false">A176+1</f>
        <v>52</v>
      </c>
      <c r="B177" s="134"/>
      <c r="C177" s="135"/>
      <c r="D177" s="159" t="s">
        <v>113</v>
      </c>
      <c r="E177" s="137"/>
      <c r="F177" s="161" t="n">
        <f aca="false">F176</f>
        <v>28.7274</v>
      </c>
      <c r="G177" s="140"/>
      <c r="H177" s="140"/>
      <c r="AD177" s="141"/>
      <c r="AF177" s="141"/>
      <c r="AG177" s="141"/>
      <c r="AK177" s="64"/>
      <c r="AQ177" s="142"/>
      <c r="AR177" s="142"/>
      <c r="AS177" s="142"/>
      <c r="AT177" s="142"/>
      <c r="AU177" s="142"/>
      <c r="AV177" s="64"/>
      <c r="AW177" s="142"/>
      <c r="AX177" s="64"/>
      <c r="AY177" s="141"/>
    </row>
    <row r="178" s="155" customFormat="true" ht="60" hidden="false" customHeight="false" outlineLevel="0" collapsed="false">
      <c r="A178" s="178" t="n">
        <f aca="false">A177+1</f>
        <v>53</v>
      </c>
      <c r="B178" s="134" t="s">
        <v>97</v>
      </c>
      <c r="C178" s="135" t="s">
        <v>295</v>
      </c>
      <c r="D178" s="136" t="s">
        <v>296</v>
      </c>
      <c r="E178" s="137" t="s">
        <v>204</v>
      </c>
      <c r="F178" s="138" t="n">
        <v>3</v>
      </c>
      <c r="G178" s="139"/>
      <c r="H178" s="140" t="n">
        <f aca="false">F178*G178</f>
        <v>0</v>
      </c>
      <c r="AF178" s="156" t="s">
        <v>108</v>
      </c>
      <c r="AG178" s="156" t="s">
        <v>36</v>
      </c>
      <c r="AH178" s="155" t="s">
        <v>36</v>
      </c>
      <c r="AI178" s="155" t="s">
        <v>110</v>
      </c>
      <c r="AJ178" s="155" t="s">
        <v>92</v>
      </c>
      <c r="AK178" s="156" t="s">
        <v>93</v>
      </c>
    </row>
    <row r="179" s="155" customFormat="true" ht="84" hidden="false" customHeight="false" outlineLevel="0" collapsed="false">
      <c r="A179" s="178" t="n">
        <f aca="false">A178+1</f>
        <v>54</v>
      </c>
      <c r="B179" s="134" t="s">
        <v>97</v>
      </c>
      <c r="C179" s="182" t="s">
        <v>297</v>
      </c>
      <c r="D179" s="183" t="s">
        <v>298</v>
      </c>
      <c r="E179" s="184" t="s">
        <v>204</v>
      </c>
      <c r="F179" s="185" t="n">
        <v>3</v>
      </c>
      <c r="G179" s="186"/>
      <c r="H179" s="187" t="n">
        <f aca="false">F179*G179</f>
        <v>0</v>
      </c>
      <c r="AF179" s="156"/>
      <c r="AG179" s="156"/>
      <c r="AK179" s="156"/>
    </row>
    <row r="180" s="155" customFormat="true" ht="36" hidden="false" customHeight="false" outlineLevel="0" collapsed="false">
      <c r="A180" s="178" t="n">
        <v>55</v>
      </c>
      <c r="B180" s="134"/>
      <c r="C180" s="135" t="s">
        <v>299</v>
      </c>
      <c r="D180" s="188" t="s">
        <v>300</v>
      </c>
      <c r="E180" s="137" t="s">
        <v>204</v>
      </c>
      <c r="F180" s="138" t="n">
        <v>3</v>
      </c>
      <c r="G180" s="139"/>
      <c r="H180" s="140"/>
      <c r="AF180" s="156"/>
      <c r="AG180" s="156"/>
      <c r="AK180" s="156"/>
    </row>
    <row r="181" s="196" customFormat="true" ht="48" hidden="false" customHeight="false" outlineLevel="0" collapsed="false">
      <c r="A181" s="178" t="n">
        <v>56</v>
      </c>
      <c r="B181" s="189"/>
      <c r="C181" s="190" t="s">
        <v>301</v>
      </c>
      <c r="D181" s="191" t="s">
        <v>302</v>
      </c>
      <c r="E181" s="192" t="s">
        <v>106</v>
      </c>
      <c r="F181" s="193" t="n">
        <v>11.2</v>
      </c>
      <c r="G181" s="194"/>
      <c r="H181" s="195" t="n">
        <f aca="false">F181*G181</f>
        <v>0</v>
      </c>
      <c r="AD181" s="197" t="s">
        <v>209</v>
      </c>
      <c r="AF181" s="197" t="s">
        <v>97</v>
      </c>
      <c r="AG181" s="197" t="s">
        <v>36</v>
      </c>
      <c r="AK181" s="198" t="s">
        <v>93</v>
      </c>
      <c r="AQ181" s="199" t="e">
        <f aca="false">IF(#REF!="základní",H186,0)</f>
        <v>#REF!</v>
      </c>
      <c r="AR181" s="199" t="e">
        <f aca="false">IF(#REF!="snížená",H186,0)</f>
        <v>#REF!</v>
      </c>
      <c r="AS181" s="199" t="e">
        <f aca="false">IF(#REF!="zákl. přenesená",H186,0)</f>
        <v>#REF!</v>
      </c>
      <c r="AT181" s="199" t="e">
        <f aca="false">IF(#REF!="sníž. přenesená",H186,0)</f>
        <v>#REF!</v>
      </c>
      <c r="AU181" s="199" t="e">
        <f aca="false">IF(#REF!="nulová",H186,0)</f>
        <v>#REF!</v>
      </c>
      <c r="AV181" s="198" t="s">
        <v>91</v>
      </c>
      <c r="AW181" s="199" t="n">
        <f aca="false">ROUND(G186*F186,2)</f>
        <v>0</v>
      </c>
      <c r="AX181" s="198" t="s">
        <v>209</v>
      </c>
      <c r="AY181" s="197" t="s">
        <v>303</v>
      </c>
    </row>
    <row r="182" s="196" customFormat="true" ht="24" hidden="false" customHeight="false" outlineLevel="0" collapsed="false">
      <c r="A182" s="178" t="n">
        <v>57</v>
      </c>
      <c r="B182" s="189"/>
      <c r="C182" s="200" t="s">
        <v>304</v>
      </c>
      <c r="D182" s="201" t="s">
        <v>305</v>
      </c>
      <c r="E182" s="202" t="s">
        <v>117</v>
      </c>
      <c r="F182" s="203" t="n">
        <f aca="false">F183</f>
        <v>9.73</v>
      </c>
      <c r="G182" s="204"/>
      <c r="H182" s="140" t="n">
        <f aca="false">F182*G182</f>
        <v>0</v>
      </c>
      <c r="AD182" s="197"/>
      <c r="AF182" s="197"/>
      <c r="AG182" s="197"/>
      <c r="AK182" s="198"/>
      <c r="AQ182" s="199"/>
      <c r="AR182" s="199"/>
      <c r="AS182" s="199"/>
      <c r="AT182" s="199"/>
      <c r="AU182" s="199"/>
      <c r="AV182" s="198"/>
      <c r="AW182" s="199"/>
      <c r="AX182" s="198"/>
      <c r="AY182" s="197"/>
    </row>
    <row r="183" s="196" customFormat="true" ht="12" hidden="false" customHeight="false" outlineLevel="0" collapsed="false">
      <c r="A183" s="178"/>
      <c r="B183" s="134"/>
      <c r="C183" s="135"/>
      <c r="D183" s="166" t="s">
        <v>306</v>
      </c>
      <c r="E183" s="167"/>
      <c r="F183" s="168" t="n">
        <f aca="false">2.84+2.82+3.32+3*0.15+2*0.15</f>
        <v>9.73</v>
      </c>
      <c r="G183" s="205"/>
      <c r="H183" s="140"/>
      <c r="AD183" s="197"/>
      <c r="AF183" s="197"/>
      <c r="AG183" s="197"/>
      <c r="AK183" s="198"/>
      <c r="AQ183" s="199"/>
      <c r="AR183" s="199"/>
      <c r="AS183" s="199"/>
      <c r="AT183" s="199"/>
      <c r="AU183" s="199"/>
      <c r="AV183" s="198"/>
      <c r="AW183" s="199"/>
      <c r="AX183" s="198"/>
      <c r="AY183" s="197"/>
    </row>
    <row r="184" s="61" customFormat="true" ht="16.5" hidden="false" customHeight="true" outlineLevel="0" collapsed="false">
      <c r="A184" s="125"/>
      <c r="B184" s="126" t="s">
        <v>88</v>
      </c>
      <c r="C184" s="127" t="s">
        <v>307</v>
      </c>
      <c r="D184" s="127" t="s">
        <v>308</v>
      </c>
      <c r="E184" s="125"/>
      <c r="F184" s="125"/>
      <c r="G184" s="125"/>
      <c r="H184" s="165" t="n">
        <f aca="false">SUM(H185:H190)</f>
        <v>0</v>
      </c>
      <c r="AD184" s="141" t="s">
        <v>209</v>
      </c>
      <c r="AF184" s="141" t="s">
        <v>97</v>
      </c>
      <c r="AG184" s="141" t="s">
        <v>36</v>
      </c>
      <c r="AK184" s="64" t="s">
        <v>93</v>
      </c>
      <c r="AQ184" s="142" t="e">
        <f aca="false">IF(#REF!="základní",#REF!,0)</f>
        <v>#REF!</v>
      </c>
      <c r="AR184" s="142" t="e">
        <f aca="false">IF(#REF!="snížená",#REF!,0)</f>
        <v>#REF!</v>
      </c>
      <c r="AS184" s="142" t="e">
        <f aca="false">IF(#REF!="zákl. přenesená",#REF!,0)</f>
        <v>#REF!</v>
      </c>
      <c r="AT184" s="142" t="e">
        <f aca="false">IF(#REF!="sníž. přenesená",#REF!,0)</f>
        <v>#REF!</v>
      </c>
      <c r="AU184" s="142" t="e">
        <f aca="false">IF(#REF!="nulová",#REF!,0)</f>
        <v>#REF!</v>
      </c>
      <c r="AV184" s="64" t="s">
        <v>91</v>
      </c>
      <c r="AW184" s="142" t="e">
        <f aca="false">ROUND(#REF!*#REF!,2)</f>
        <v>#REF!</v>
      </c>
      <c r="AX184" s="64" t="s">
        <v>209</v>
      </c>
      <c r="AY184" s="141" t="s">
        <v>309</v>
      </c>
    </row>
    <row r="185" s="61" customFormat="true" ht="21.75" hidden="false" customHeight="true" outlineLevel="0" collapsed="false">
      <c r="A185" s="178" t="n">
        <v>58</v>
      </c>
      <c r="B185" s="134" t="s">
        <v>97</v>
      </c>
      <c r="C185" s="135" t="s">
        <v>310</v>
      </c>
      <c r="D185" s="136" t="s">
        <v>311</v>
      </c>
      <c r="E185" s="137" t="s">
        <v>106</v>
      </c>
      <c r="F185" s="138" t="n">
        <f aca="false">F133</f>
        <v>56.4645</v>
      </c>
      <c r="G185" s="139"/>
      <c r="H185" s="140" t="n">
        <f aca="false">F185*G185</f>
        <v>0</v>
      </c>
      <c r="AD185" s="141" t="s">
        <v>209</v>
      </c>
      <c r="AF185" s="141" t="s">
        <v>97</v>
      </c>
      <c r="AG185" s="141" t="s">
        <v>36</v>
      </c>
      <c r="AK185" s="64" t="s">
        <v>93</v>
      </c>
      <c r="AQ185" s="142" t="e">
        <f aca="false">IF(#REF!="základní",#REF!,0)</f>
        <v>#REF!</v>
      </c>
      <c r="AR185" s="142" t="e">
        <f aca="false">IF(#REF!="snížená",#REF!,0)</f>
        <v>#REF!</v>
      </c>
      <c r="AS185" s="142" t="e">
        <f aca="false">IF(#REF!="zákl. přenesená",#REF!,0)</f>
        <v>#REF!</v>
      </c>
      <c r="AT185" s="142" t="e">
        <f aca="false">IF(#REF!="sníž. přenesená",#REF!,0)</f>
        <v>#REF!</v>
      </c>
      <c r="AU185" s="142" t="e">
        <f aca="false">IF(#REF!="nulová",#REF!,0)</f>
        <v>#REF!</v>
      </c>
      <c r="AV185" s="64" t="s">
        <v>91</v>
      </c>
      <c r="AW185" s="142" t="e">
        <f aca="false">ROUND(#REF!*#REF!,2)</f>
        <v>#REF!</v>
      </c>
      <c r="AX185" s="64" t="s">
        <v>209</v>
      </c>
      <c r="AY185" s="141" t="s">
        <v>312</v>
      </c>
    </row>
    <row r="186" s="155" customFormat="true" ht="24" hidden="false" customHeight="false" outlineLevel="0" collapsed="false">
      <c r="A186" s="178" t="n">
        <f aca="false">A185+1</f>
        <v>59</v>
      </c>
      <c r="B186" s="134" t="s">
        <v>97</v>
      </c>
      <c r="C186" s="135" t="s">
        <v>313</v>
      </c>
      <c r="D186" s="136" t="s">
        <v>314</v>
      </c>
      <c r="E186" s="137" t="s">
        <v>106</v>
      </c>
      <c r="F186" s="138" t="n">
        <f aca="false">F185</f>
        <v>56.4645</v>
      </c>
      <c r="G186" s="139"/>
      <c r="H186" s="140" t="n">
        <f aca="false">F186*G186</f>
        <v>0</v>
      </c>
      <c r="AF186" s="156" t="s">
        <v>108</v>
      </c>
      <c r="AG186" s="156" t="s">
        <v>36</v>
      </c>
      <c r="AH186" s="155" t="s">
        <v>36</v>
      </c>
      <c r="AI186" s="155" t="s">
        <v>110</v>
      </c>
      <c r="AJ186" s="155" t="s">
        <v>92</v>
      </c>
      <c r="AK186" s="156" t="s">
        <v>93</v>
      </c>
    </row>
    <row r="187" s="155" customFormat="true" ht="12" hidden="false" customHeight="false" outlineLevel="0" collapsed="false">
      <c r="A187" s="178" t="n">
        <f aca="false">A186+1</f>
        <v>60</v>
      </c>
      <c r="B187" s="134" t="s">
        <v>97</v>
      </c>
      <c r="C187" s="135" t="s">
        <v>315</v>
      </c>
      <c r="D187" s="136" t="s">
        <v>316</v>
      </c>
      <c r="E187" s="137" t="s">
        <v>106</v>
      </c>
      <c r="F187" s="138" t="n">
        <f aca="false">F185</f>
        <v>56.4645</v>
      </c>
      <c r="G187" s="139"/>
      <c r="H187" s="140" t="n">
        <f aca="false">F187*G187</f>
        <v>0</v>
      </c>
      <c r="AF187" s="156" t="s">
        <v>108</v>
      </c>
      <c r="AG187" s="156" t="s">
        <v>36</v>
      </c>
      <c r="AH187" s="155" t="s">
        <v>36</v>
      </c>
      <c r="AI187" s="155" t="s">
        <v>110</v>
      </c>
      <c r="AJ187" s="155" t="s">
        <v>92</v>
      </c>
      <c r="AK187" s="156" t="s">
        <v>93</v>
      </c>
    </row>
    <row r="188" s="61" customFormat="true" ht="21.75" hidden="false" customHeight="true" outlineLevel="0" collapsed="false">
      <c r="A188" s="178" t="n">
        <f aca="false">A187+1</f>
        <v>61</v>
      </c>
      <c r="B188" s="166" t="s">
        <v>135</v>
      </c>
      <c r="C188" s="167" t="s">
        <v>317</v>
      </c>
      <c r="D188" s="168" t="s">
        <v>318</v>
      </c>
      <c r="E188" s="169" t="s">
        <v>106</v>
      </c>
      <c r="F188" s="170" t="n">
        <v>63.84</v>
      </c>
      <c r="G188" s="171"/>
      <c r="H188" s="140" t="n">
        <f aca="false">F188*G188</f>
        <v>0</v>
      </c>
      <c r="AD188" s="141" t="s">
        <v>278</v>
      </c>
      <c r="AF188" s="141" t="s">
        <v>135</v>
      </c>
      <c r="AG188" s="141" t="s">
        <v>36</v>
      </c>
      <c r="AK188" s="64" t="s">
        <v>93</v>
      </c>
      <c r="AQ188" s="142" t="e">
        <f aca="false">IF(#REF!="základní",H190,0)</f>
        <v>#REF!</v>
      </c>
      <c r="AR188" s="142" t="e">
        <f aca="false">IF(#REF!="snížená",H190,0)</f>
        <v>#REF!</v>
      </c>
      <c r="AS188" s="142" t="e">
        <f aca="false">IF(#REF!="zákl. přenesená",H190,0)</f>
        <v>#REF!</v>
      </c>
      <c r="AT188" s="142" t="e">
        <f aca="false">IF(#REF!="sníž. přenesená",H190,0)</f>
        <v>#REF!</v>
      </c>
      <c r="AU188" s="142" t="e">
        <f aca="false">IF(#REF!="nulová",H190,0)</f>
        <v>#REF!</v>
      </c>
      <c r="AV188" s="64" t="s">
        <v>91</v>
      </c>
      <c r="AW188" s="142" t="n">
        <f aca="false">ROUND(G190*F190,2)</f>
        <v>0</v>
      </c>
      <c r="AX188" s="64" t="s">
        <v>209</v>
      </c>
      <c r="AY188" s="141" t="s">
        <v>319</v>
      </c>
    </row>
    <row r="189" s="61" customFormat="true" ht="16.5" hidden="false" customHeight="true" outlineLevel="0" collapsed="false">
      <c r="A189" s="178" t="n">
        <f aca="false">A188+1</f>
        <v>62</v>
      </c>
      <c r="B189" s="134" t="s">
        <v>97</v>
      </c>
      <c r="C189" s="135" t="s">
        <v>320</v>
      </c>
      <c r="D189" s="136" t="s">
        <v>321</v>
      </c>
      <c r="E189" s="137" t="s">
        <v>117</v>
      </c>
      <c r="F189" s="138" t="n">
        <v>4</v>
      </c>
      <c r="G189" s="139"/>
      <c r="H189" s="140" t="n">
        <f aca="false">F189*G189</f>
        <v>0</v>
      </c>
      <c r="AD189" s="141" t="s">
        <v>209</v>
      </c>
      <c r="AF189" s="141" t="s">
        <v>97</v>
      </c>
      <c r="AG189" s="141" t="s">
        <v>36</v>
      </c>
      <c r="AK189" s="64" t="s">
        <v>93</v>
      </c>
      <c r="AQ189" s="142" t="e">
        <f aca="false">IF(#REF!="základní",#REF!,0)</f>
        <v>#REF!</v>
      </c>
      <c r="AR189" s="142" t="e">
        <f aca="false">IF(#REF!="snížená",#REF!,0)</f>
        <v>#REF!</v>
      </c>
      <c r="AS189" s="142" t="e">
        <f aca="false">IF(#REF!="zákl. přenesená",#REF!,0)</f>
        <v>#REF!</v>
      </c>
      <c r="AT189" s="142" t="e">
        <f aca="false">IF(#REF!="sníž. přenesená",#REF!,0)</f>
        <v>#REF!</v>
      </c>
      <c r="AU189" s="142" t="e">
        <f aca="false">IF(#REF!="nulová",#REF!,0)</f>
        <v>#REF!</v>
      </c>
      <c r="AV189" s="64" t="s">
        <v>91</v>
      </c>
      <c r="AW189" s="142" t="e">
        <f aca="false">ROUND(#REF!*#REF!,2)</f>
        <v>#REF!</v>
      </c>
      <c r="AX189" s="64" t="s">
        <v>209</v>
      </c>
      <c r="AY189" s="141" t="s">
        <v>322</v>
      </c>
    </row>
    <row r="190" s="206" customFormat="true" ht="12" hidden="false" customHeight="false" outlineLevel="0" collapsed="false">
      <c r="A190" s="178" t="n">
        <f aca="false">A189+1</f>
        <v>63</v>
      </c>
      <c r="B190" s="166" t="s">
        <v>135</v>
      </c>
      <c r="C190" s="167" t="s">
        <v>323</v>
      </c>
      <c r="D190" s="168" t="s">
        <v>324</v>
      </c>
      <c r="E190" s="169" t="s">
        <v>117</v>
      </c>
      <c r="F190" s="170" t="n">
        <v>4</v>
      </c>
      <c r="G190" s="171"/>
      <c r="H190" s="140" t="n">
        <f aca="false">F190*G190</f>
        <v>0</v>
      </c>
      <c r="AF190" s="207" t="s">
        <v>108</v>
      </c>
      <c r="AG190" s="207" t="s">
        <v>36</v>
      </c>
      <c r="AH190" s="206" t="s">
        <v>36</v>
      </c>
      <c r="AI190" s="206" t="s">
        <v>110</v>
      </c>
      <c r="AJ190" s="206" t="s">
        <v>92</v>
      </c>
      <c r="AK190" s="207" t="s">
        <v>93</v>
      </c>
    </row>
    <row r="191" s="155" customFormat="true" ht="12.75" hidden="false" customHeight="false" outlineLevel="0" collapsed="false">
      <c r="A191" s="125"/>
      <c r="B191" s="126" t="s">
        <v>88</v>
      </c>
      <c r="C191" s="127" t="s">
        <v>325</v>
      </c>
      <c r="D191" s="127" t="s">
        <v>326</v>
      </c>
      <c r="E191" s="125"/>
      <c r="F191" s="125"/>
      <c r="G191" s="125"/>
      <c r="H191" s="165" t="n">
        <f aca="false">SUM(H192)</f>
        <v>0</v>
      </c>
      <c r="AF191" s="156" t="s">
        <v>108</v>
      </c>
      <c r="AG191" s="156" t="s">
        <v>36</v>
      </c>
      <c r="AH191" s="155" t="s">
        <v>36</v>
      </c>
      <c r="AI191" s="155" t="s">
        <v>110</v>
      </c>
      <c r="AJ191" s="155" t="s">
        <v>92</v>
      </c>
      <c r="AK191" s="156" t="s">
        <v>93</v>
      </c>
    </row>
    <row r="192" s="208" customFormat="true" ht="24" hidden="false" customHeight="false" outlineLevel="0" collapsed="false">
      <c r="A192" s="178" t="n">
        <v>64</v>
      </c>
      <c r="B192" s="134" t="s">
        <v>97</v>
      </c>
      <c r="C192" s="135" t="s">
        <v>327</v>
      </c>
      <c r="D192" s="136" t="s">
        <v>328</v>
      </c>
      <c r="E192" s="137" t="s">
        <v>106</v>
      </c>
      <c r="F192" s="138" t="n">
        <f aca="false">F186</f>
        <v>56.4645</v>
      </c>
      <c r="G192" s="139"/>
      <c r="H192" s="140" t="n">
        <f aca="false">F192*G192</f>
        <v>0</v>
      </c>
      <c r="AF192" s="209" t="s">
        <v>108</v>
      </c>
      <c r="AG192" s="209" t="s">
        <v>36</v>
      </c>
      <c r="AH192" s="208" t="s">
        <v>91</v>
      </c>
      <c r="AI192" s="208" t="s">
        <v>110</v>
      </c>
      <c r="AJ192" s="208" t="s">
        <v>92</v>
      </c>
      <c r="AK192" s="209" t="s">
        <v>93</v>
      </c>
    </row>
    <row r="193" s="155" customFormat="true" ht="12.75" hidden="false" customHeight="false" outlineLevel="0" collapsed="false">
      <c r="A193" s="125"/>
      <c r="B193" s="126" t="s">
        <v>88</v>
      </c>
      <c r="C193" s="127" t="s">
        <v>329</v>
      </c>
      <c r="D193" s="127" t="s">
        <v>330</v>
      </c>
      <c r="E193" s="125"/>
      <c r="F193" s="125"/>
      <c r="G193" s="125"/>
      <c r="H193" s="165" t="n">
        <f aca="false">SUM(H195:H198)</f>
        <v>0</v>
      </c>
      <c r="AF193" s="156" t="s">
        <v>108</v>
      </c>
      <c r="AG193" s="156" t="s">
        <v>36</v>
      </c>
      <c r="AH193" s="155" t="s">
        <v>36</v>
      </c>
      <c r="AI193" s="155" t="s">
        <v>110</v>
      </c>
      <c r="AJ193" s="155" t="s">
        <v>92</v>
      </c>
      <c r="AK193" s="156" t="s">
        <v>93</v>
      </c>
    </row>
    <row r="194" s="162" customFormat="true" ht="12" hidden="false" customHeight="false" outlineLevel="0" collapsed="false">
      <c r="A194" s="178" t="n">
        <v>65</v>
      </c>
      <c r="B194" s="134" t="s">
        <v>97</v>
      </c>
      <c r="C194" s="135" t="s">
        <v>331</v>
      </c>
      <c r="D194" s="136" t="s">
        <v>332</v>
      </c>
      <c r="E194" s="137" t="s">
        <v>106</v>
      </c>
      <c r="F194" s="138" t="n">
        <f aca="false">(1.35+2*1.5*2+2.1)*3</f>
        <v>28.35</v>
      </c>
      <c r="G194" s="139"/>
      <c r="H194" s="140" t="n">
        <f aca="false">F194*G194</f>
        <v>0</v>
      </c>
      <c r="AF194" s="163" t="s">
        <v>108</v>
      </c>
      <c r="AG194" s="163" t="s">
        <v>36</v>
      </c>
      <c r="AH194" s="162" t="s">
        <v>101</v>
      </c>
      <c r="AI194" s="162" t="s">
        <v>110</v>
      </c>
      <c r="AJ194" s="162" t="s">
        <v>91</v>
      </c>
      <c r="AK194" s="163" t="s">
        <v>93</v>
      </c>
    </row>
    <row r="195" s="61" customFormat="true" ht="33" hidden="false" customHeight="true" outlineLevel="0" collapsed="false">
      <c r="A195" s="178" t="n">
        <f aca="false">A194+1</f>
        <v>66</v>
      </c>
      <c r="B195" s="134" t="s">
        <v>97</v>
      </c>
      <c r="C195" s="135" t="s">
        <v>333</v>
      </c>
      <c r="D195" s="136" t="s">
        <v>334</v>
      </c>
      <c r="E195" s="137" t="s">
        <v>106</v>
      </c>
      <c r="F195" s="138" t="n">
        <f aca="false">F194</f>
        <v>28.35</v>
      </c>
      <c r="G195" s="139"/>
      <c r="H195" s="140" t="n">
        <f aca="false">F195*G195</f>
        <v>0</v>
      </c>
      <c r="AD195" s="141" t="s">
        <v>209</v>
      </c>
      <c r="AF195" s="141" t="s">
        <v>97</v>
      </c>
      <c r="AG195" s="141" t="s">
        <v>36</v>
      </c>
      <c r="AK195" s="64" t="s">
        <v>93</v>
      </c>
      <c r="AQ195" s="142" t="e">
        <f aca="false">IF(#REF!="základní",#REF!,0)</f>
        <v>#REF!</v>
      </c>
      <c r="AR195" s="142" t="e">
        <f aca="false">IF(#REF!="snížená",#REF!,0)</f>
        <v>#REF!</v>
      </c>
      <c r="AS195" s="142" t="e">
        <f aca="false">IF(#REF!="zákl. přenesená",#REF!,0)</f>
        <v>#REF!</v>
      </c>
      <c r="AT195" s="142" t="e">
        <f aca="false">IF(#REF!="sníž. přenesená",#REF!,0)</f>
        <v>#REF!</v>
      </c>
      <c r="AU195" s="142" t="e">
        <f aca="false">IF(#REF!="nulová",#REF!,0)</f>
        <v>#REF!</v>
      </c>
      <c r="AV195" s="64" t="s">
        <v>91</v>
      </c>
      <c r="AW195" s="142" t="e">
        <f aca="false">ROUND(#REF!*#REF!,2)</f>
        <v>#REF!</v>
      </c>
      <c r="AX195" s="64" t="s">
        <v>209</v>
      </c>
      <c r="AY195" s="141" t="s">
        <v>335</v>
      </c>
    </row>
    <row r="196" s="162" customFormat="true" ht="24" hidden="false" customHeight="false" outlineLevel="0" collapsed="false">
      <c r="A196" s="178" t="n">
        <f aca="false">A195+1</f>
        <v>67</v>
      </c>
      <c r="B196" s="166" t="s">
        <v>135</v>
      </c>
      <c r="C196" s="167" t="s">
        <v>336</v>
      </c>
      <c r="D196" s="168" t="s">
        <v>318</v>
      </c>
      <c r="E196" s="169" t="s">
        <v>106</v>
      </c>
      <c r="F196" s="170" t="n">
        <v>31.92</v>
      </c>
      <c r="G196" s="171"/>
      <c r="H196" s="140" t="n">
        <f aca="false">F196*G196</f>
        <v>0</v>
      </c>
      <c r="AF196" s="163" t="s">
        <v>108</v>
      </c>
      <c r="AG196" s="163" t="s">
        <v>36</v>
      </c>
      <c r="AH196" s="162" t="s">
        <v>101</v>
      </c>
      <c r="AI196" s="162" t="s">
        <v>110</v>
      </c>
      <c r="AJ196" s="162" t="s">
        <v>91</v>
      </c>
      <c r="AK196" s="163" t="s">
        <v>93</v>
      </c>
    </row>
    <row r="197" s="155" customFormat="true" ht="24" hidden="false" customHeight="false" outlineLevel="0" collapsed="false">
      <c r="A197" s="178" t="n">
        <f aca="false">A196+1</f>
        <v>68</v>
      </c>
      <c r="B197" s="166" t="s">
        <v>135</v>
      </c>
      <c r="C197" s="167" t="s">
        <v>337</v>
      </c>
      <c r="D197" s="168" t="s">
        <v>338</v>
      </c>
      <c r="E197" s="169" t="s">
        <v>204</v>
      </c>
      <c r="F197" s="170" t="n">
        <v>4</v>
      </c>
      <c r="G197" s="171"/>
      <c r="H197" s="140" t="n">
        <f aca="false">F197*G197</f>
        <v>0</v>
      </c>
      <c r="AF197" s="156" t="s">
        <v>108</v>
      </c>
      <c r="AG197" s="156" t="s">
        <v>36</v>
      </c>
      <c r="AH197" s="155" t="s">
        <v>36</v>
      </c>
      <c r="AI197" s="155" t="s">
        <v>110</v>
      </c>
      <c r="AJ197" s="155" t="s">
        <v>92</v>
      </c>
      <c r="AK197" s="156" t="s">
        <v>93</v>
      </c>
    </row>
    <row r="198" s="210" customFormat="true" ht="24" hidden="false" customHeight="false" outlineLevel="0" collapsed="false">
      <c r="A198" s="178" t="n">
        <f aca="false">A197+1</f>
        <v>69</v>
      </c>
      <c r="B198" s="134" t="s">
        <v>97</v>
      </c>
      <c r="C198" s="135" t="s">
        <v>339</v>
      </c>
      <c r="D198" s="136" t="s">
        <v>340</v>
      </c>
      <c r="E198" s="137" t="s">
        <v>234</v>
      </c>
      <c r="F198" s="138" t="n">
        <f aca="false">F187*0.0045+F192*0.01+F195*0.0045+F197*0.005</f>
        <v>0.96631025</v>
      </c>
      <c r="G198" s="139"/>
      <c r="H198" s="140" t="n">
        <f aca="false">F198*G198</f>
        <v>0</v>
      </c>
      <c r="AF198" s="211" t="s">
        <v>108</v>
      </c>
      <c r="AG198" s="211" t="s">
        <v>36</v>
      </c>
      <c r="AH198" s="210" t="s">
        <v>36</v>
      </c>
      <c r="AI198" s="210" t="s">
        <v>110</v>
      </c>
      <c r="AJ198" s="210" t="s">
        <v>92</v>
      </c>
      <c r="AK198" s="211" t="s">
        <v>93</v>
      </c>
    </row>
    <row r="199" s="155" customFormat="true" ht="12.75" hidden="false" customHeight="false" outlineLevel="0" collapsed="false">
      <c r="A199" s="125"/>
      <c r="B199" s="126" t="s">
        <v>88</v>
      </c>
      <c r="C199" s="127" t="s">
        <v>341</v>
      </c>
      <c r="D199" s="127" t="s">
        <v>342</v>
      </c>
      <c r="E199" s="125"/>
      <c r="F199" s="125"/>
      <c r="G199" s="125"/>
      <c r="H199" s="165" t="n">
        <f aca="false">SUM(H200:H204)</f>
        <v>0</v>
      </c>
      <c r="AF199" s="156" t="s">
        <v>108</v>
      </c>
      <c r="AG199" s="156" t="s">
        <v>36</v>
      </c>
      <c r="AH199" s="155" t="s">
        <v>36</v>
      </c>
      <c r="AI199" s="155" t="s">
        <v>110</v>
      </c>
      <c r="AJ199" s="155" t="s">
        <v>92</v>
      </c>
      <c r="AK199" s="156" t="s">
        <v>93</v>
      </c>
    </row>
    <row r="200" s="162" customFormat="true" ht="24" hidden="false" customHeight="false" outlineLevel="0" collapsed="false">
      <c r="A200" s="178" t="n">
        <v>70</v>
      </c>
      <c r="B200" s="134" t="s">
        <v>97</v>
      </c>
      <c r="C200" s="135" t="s">
        <v>343</v>
      </c>
      <c r="D200" s="136" t="s">
        <v>344</v>
      </c>
      <c r="E200" s="137" t="s">
        <v>106</v>
      </c>
      <c r="F200" s="138" t="n">
        <f aca="false">F203</f>
        <v>90.86</v>
      </c>
      <c r="G200" s="139"/>
      <c r="H200" s="140" t="n">
        <f aca="false">F200*G200</f>
        <v>0</v>
      </c>
      <c r="AF200" s="163" t="s">
        <v>108</v>
      </c>
      <c r="AG200" s="163" t="s">
        <v>36</v>
      </c>
      <c r="AH200" s="162" t="s">
        <v>101</v>
      </c>
      <c r="AI200" s="162" t="s">
        <v>110</v>
      </c>
      <c r="AJ200" s="162" t="s">
        <v>91</v>
      </c>
      <c r="AK200" s="163" t="s">
        <v>93</v>
      </c>
    </row>
    <row r="201" s="148" customFormat="true" ht="12" hidden="false" customHeight="false" outlineLevel="0" collapsed="false">
      <c r="A201" s="178"/>
      <c r="B201" s="144" t="s">
        <v>108</v>
      </c>
      <c r="C201" s="151"/>
      <c r="D201" s="152" t="s">
        <v>345</v>
      </c>
      <c r="E201" s="153"/>
      <c r="F201" s="154" t="n">
        <f aca="false">11.8*3</f>
        <v>35.4</v>
      </c>
      <c r="G201" s="153"/>
      <c r="H201" s="140"/>
      <c r="AF201" s="149" t="s">
        <v>108</v>
      </c>
      <c r="AG201" s="149" t="s">
        <v>36</v>
      </c>
      <c r="AH201" s="148" t="s">
        <v>91</v>
      </c>
      <c r="AI201" s="148" t="s">
        <v>110</v>
      </c>
      <c r="AJ201" s="148" t="s">
        <v>92</v>
      </c>
      <c r="AK201" s="149" t="s">
        <v>93</v>
      </c>
    </row>
    <row r="202" s="162" customFormat="true" ht="12" hidden="false" customHeight="false" outlineLevel="0" collapsed="false">
      <c r="A202" s="178"/>
      <c r="B202" s="144" t="s">
        <v>108</v>
      </c>
      <c r="C202" s="151"/>
      <c r="D202" s="152" t="s">
        <v>346</v>
      </c>
      <c r="E202" s="153"/>
      <c r="F202" s="154" t="n">
        <f aca="false">4.7*11.8</f>
        <v>55.46</v>
      </c>
      <c r="G202" s="153"/>
      <c r="H202" s="140"/>
      <c r="AF202" s="163" t="s">
        <v>108</v>
      </c>
      <c r="AG202" s="163" t="s">
        <v>36</v>
      </c>
      <c r="AH202" s="162" t="s">
        <v>101</v>
      </c>
      <c r="AI202" s="162" t="s">
        <v>110</v>
      </c>
      <c r="AJ202" s="162" t="s">
        <v>91</v>
      </c>
      <c r="AK202" s="163" t="s">
        <v>93</v>
      </c>
    </row>
    <row r="203" s="155" customFormat="true" ht="12" hidden="false" customHeight="false" outlineLevel="0" collapsed="false">
      <c r="A203" s="178"/>
      <c r="B203" s="144" t="s">
        <v>108</v>
      </c>
      <c r="C203" s="158"/>
      <c r="D203" s="159" t="s">
        <v>113</v>
      </c>
      <c r="E203" s="160"/>
      <c r="F203" s="161" t="n">
        <f aca="false">SUM(F201:F202)</f>
        <v>90.86</v>
      </c>
      <c r="G203" s="160"/>
      <c r="H203" s="140"/>
      <c r="AF203" s="156" t="s">
        <v>108</v>
      </c>
      <c r="AG203" s="156" t="s">
        <v>36</v>
      </c>
      <c r="AH203" s="155" t="s">
        <v>36</v>
      </c>
      <c r="AI203" s="155" t="s">
        <v>110</v>
      </c>
      <c r="AJ203" s="155" t="s">
        <v>92</v>
      </c>
      <c r="AK203" s="156" t="s">
        <v>93</v>
      </c>
    </row>
    <row r="204" s="61" customFormat="true" ht="33" hidden="false" customHeight="true" outlineLevel="0" collapsed="false">
      <c r="A204" s="178" t="n">
        <v>71</v>
      </c>
      <c r="B204" s="134" t="s">
        <v>97</v>
      </c>
      <c r="C204" s="135" t="s">
        <v>347</v>
      </c>
      <c r="D204" s="136" t="s">
        <v>348</v>
      </c>
      <c r="E204" s="137" t="s">
        <v>106</v>
      </c>
      <c r="F204" s="138" t="n">
        <f aca="false">F200</f>
        <v>90.86</v>
      </c>
      <c r="G204" s="139"/>
      <c r="H204" s="140" t="n">
        <f aca="false">F204*G204</f>
        <v>0</v>
      </c>
      <c r="AD204" s="141" t="s">
        <v>349</v>
      </c>
      <c r="AF204" s="141" t="s">
        <v>97</v>
      </c>
      <c r="AG204" s="141" t="s">
        <v>36</v>
      </c>
      <c r="AK204" s="64" t="s">
        <v>93</v>
      </c>
      <c r="AQ204" s="142" t="e">
        <f aca="false">IF(#REF!="základní",H209,0)</f>
        <v>#REF!</v>
      </c>
      <c r="AR204" s="142" t="e">
        <f aca="false">IF(#REF!="snížená",H209,0)</f>
        <v>#REF!</v>
      </c>
      <c r="AS204" s="142" t="e">
        <f aca="false">IF(#REF!="zákl. přenesená",H209,0)</f>
        <v>#REF!</v>
      </c>
      <c r="AT204" s="142" t="e">
        <f aca="false">IF(#REF!="sníž. přenesená",H209,0)</f>
        <v>#REF!</v>
      </c>
      <c r="AU204" s="142" t="e">
        <f aca="false">IF(#REF!="nulová",H209,0)</f>
        <v>#REF!</v>
      </c>
      <c r="AV204" s="64" t="s">
        <v>91</v>
      </c>
      <c r="AW204" s="142" t="n">
        <f aca="false">ROUND(G209*F209,2)</f>
        <v>0</v>
      </c>
      <c r="AX204" s="64" t="s">
        <v>349</v>
      </c>
      <c r="AY204" s="141" t="s">
        <v>350</v>
      </c>
    </row>
    <row r="205" s="129" customFormat="true" ht="22.5" hidden="false" customHeight="true" outlineLevel="0" collapsed="false">
      <c r="A205" s="119"/>
      <c r="B205" s="116" t="s">
        <v>88</v>
      </c>
      <c r="C205" s="117" t="s">
        <v>351</v>
      </c>
      <c r="D205" s="117" t="s">
        <v>352</v>
      </c>
      <c r="E205" s="119"/>
      <c r="F205" s="119"/>
      <c r="G205" s="119"/>
      <c r="H205" s="180" t="n">
        <f aca="false">SUM(H206,H210,H212,H215,H217)</f>
        <v>0</v>
      </c>
      <c r="AD205" s="130" t="s">
        <v>353</v>
      </c>
      <c r="AF205" s="131" t="s">
        <v>88</v>
      </c>
      <c r="AG205" s="131" t="s">
        <v>91</v>
      </c>
      <c r="AK205" s="130" t="s">
        <v>93</v>
      </c>
      <c r="AW205" s="132" t="e">
        <f aca="false">AW206+SUM(AW207:AW209)</f>
        <v>#REF!</v>
      </c>
    </row>
    <row r="206" s="61" customFormat="true" ht="33" hidden="false" customHeight="true" outlineLevel="0" collapsed="false">
      <c r="A206" s="125"/>
      <c r="B206" s="126" t="s">
        <v>88</v>
      </c>
      <c r="C206" s="127" t="s">
        <v>354</v>
      </c>
      <c r="D206" s="127" t="s">
        <v>355</v>
      </c>
      <c r="E206" s="125"/>
      <c r="F206" s="125"/>
      <c r="G206" s="125"/>
      <c r="H206" s="165" t="n">
        <f aca="false">SUM(H207:H209)</f>
        <v>0</v>
      </c>
      <c r="AD206" s="141" t="s">
        <v>349</v>
      </c>
      <c r="AF206" s="141" t="s">
        <v>97</v>
      </c>
      <c r="AG206" s="141" t="s">
        <v>36</v>
      </c>
      <c r="AK206" s="64" t="s">
        <v>93</v>
      </c>
      <c r="AQ206" s="142" t="e">
        <f aca="false">IF(#REF!="základní",H211,0)</f>
        <v>#REF!</v>
      </c>
      <c r="AR206" s="142" t="e">
        <f aca="false">IF(#REF!="snížená",H211,0)</f>
        <v>#REF!</v>
      </c>
      <c r="AS206" s="142" t="e">
        <f aca="false">IF(#REF!="zákl. přenesená",H211,0)</f>
        <v>#REF!</v>
      </c>
      <c r="AT206" s="142" t="e">
        <f aca="false">IF(#REF!="sníž. přenesená",H211,0)</f>
        <v>#REF!</v>
      </c>
      <c r="AU206" s="142" t="e">
        <f aca="false">IF(#REF!="nulová",H211,0)</f>
        <v>#REF!</v>
      </c>
      <c r="AV206" s="64" t="s">
        <v>91</v>
      </c>
      <c r="AW206" s="142" t="n">
        <f aca="false">ROUND(G211*F211,2)</f>
        <v>0</v>
      </c>
      <c r="AX206" s="64" t="s">
        <v>349</v>
      </c>
      <c r="AY206" s="141" t="s">
        <v>356</v>
      </c>
    </row>
    <row r="207" s="155" customFormat="true" ht="12" hidden="false" customHeight="false" outlineLevel="0" collapsed="false">
      <c r="A207" s="178" t="n">
        <v>72</v>
      </c>
      <c r="B207" s="134" t="s">
        <v>97</v>
      </c>
      <c r="C207" s="135" t="s">
        <v>357</v>
      </c>
      <c r="D207" s="136" t="s">
        <v>358</v>
      </c>
      <c r="E207" s="137" t="s">
        <v>204</v>
      </c>
      <c r="F207" s="138" t="n">
        <v>1</v>
      </c>
      <c r="G207" s="139"/>
      <c r="H207" s="140" t="n">
        <f aca="false">F207*G207</f>
        <v>0</v>
      </c>
      <c r="AF207" s="156" t="s">
        <v>108</v>
      </c>
      <c r="AG207" s="156" t="s">
        <v>36</v>
      </c>
      <c r="AH207" s="155" t="s">
        <v>36</v>
      </c>
      <c r="AI207" s="155" t="s">
        <v>110</v>
      </c>
      <c r="AJ207" s="155" t="s">
        <v>92</v>
      </c>
      <c r="AK207" s="156" t="s">
        <v>93</v>
      </c>
    </row>
    <row r="208" s="162" customFormat="true" ht="24" hidden="false" customHeight="false" outlineLevel="0" collapsed="false">
      <c r="A208" s="178" t="n">
        <f aca="false">A207+1</f>
        <v>73</v>
      </c>
      <c r="B208" s="134" t="s">
        <v>97</v>
      </c>
      <c r="C208" s="135" t="s">
        <v>359</v>
      </c>
      <c r="D208" s="136" t="s">
        <v>360</v>
      </c>
      <c r="E208" s="137" t="s">
        <v>204</v>
      </c>
      <c r="F208" s="138" t="n">
        <v>1</v>
      </c>
      <c r="G208" s="139"/>
      <c r="H208" s="140" t="n">
        <f aca="false">F208*G208</f>
        <v>0</v>
      </c>
      <c r="AF208" s="163" t="s">
        <v>108</v>
      </c>
      <c r="AG208" s="163" t="s">
        <v>36</v>
      </c>
      <c r="AH208" s="162" t="s">
        <v>101</v>
      </c>
      <c r="AI208" s="162" t="s">
        <v>110</v>
      </c>
      <c r="AJ208" s="162" t="s">
        <v>91</v>
      </c>
      <c r="AK208" s="163" t="s">
        <v>93</v>
      </c>
    </row>
    <row r="209" s="129" customFormat="true" ht="20.25" hidden="false" customHeight="true" outlineLevel="0" collapsed="false">
      <c r="A209" s="178" t="n">
        <f aca="false">A208+1</f>
        <v>74</v>
      </c>
      <c r="B209" s="134" t="s">
        <v>97</v>
      </c>
      <c r="C209" s="135" t="s">
        <v>361</v>
      </c>
      <c r="D209" s="136" t="s">
        <v>362</v>
      </c>
      <c r="E209" s="137" t="s">
        <v>204</v>
      </c>
      <c r="F209" s="138" t="n">
        <v>1</v>
      </c>
      <c r="G209" s="139"/>
      <c r="H209" s="140" t="n">
        <f aca="false">F209*G209</f>
        <v>0</v>
      </c>
      <c r="AD209" s="130" t="s">
        <v>353</v>
      </c>
      <c r="AF209" s="131" t="s">
        <v>88</v>
      </c>
      <c r="AG209" s="131" t="s">
        <v>36</v>
      </c>
      <c r="AK209" s="130" t="s">
        <v>93</v>
      </c>
      <c r="AW209" s="132" t="e">
        <f aca="false">SUM(AW210:AW210)</f>
        <v>#REF!</v>
      </c>
    </row>
    <row r="210" s="61" customFormat="true" ht="34.5" hidden="false" customHeight="true" outlineLevel="0" collapsed="false">
      <c r="A210" s="125"/>
      <c r="B210" s="126" t="s">
        <v>88</v>
      </c>
      <c r="C210" s="127" t="s">
        <v>363</v>
      </c>
      <c r="D210" s="127" t="s">
        <v>364</v>
      </c>
      <c r="E210" s="125"/>
      <c r="F210" s="125"/>
      <c r="G210" s="125"/>
      <c r="H210" s="165" t="n">
        <f aca="false">SUM(H211)</f>
        <v>0</v>
      </c>
      <c r="AD210" s="141" t="s">
        <v>138</v>
      </c>
      <c r="AF210" s="141" t="s">
        <v>135</v>
      </c>
      <c r="AG210" s="141" t="s">
        <v>94</v>
      </c>
      <c r="AK210" s="64" t="s">
        <v>93</v>
      </c>
      <c r="AQ210" s="142" t="e">
        <f aca="false">IF(#REF!="základní",#REF!,0)</f>
        <v>#REF!</v>
      </c>
      <c r="AR210" s="142" t="e">
        <f aca="false">IF(#REF!="snížená",#REF!,0)</f>
        <v>#REF!</v>
      </c>
      <c r="AS210" s="142" t="e">
        <f aca="false">IF(#REF!="zákl. přenesená",#REF!,0)</f>
        <v>#REF!</v>
      </c>
      <c r="AT210" s="142" t="e">
        <f aca="false">IF(#REF!="sníž. přenesená",#REF!,0)</f>
        <v>#REF!</v>
      </c>
      <c r="AU210" s="142" t="e">
        <f aca="false">IF(#REF!="nulová",#REF!,0)</f>
        <v>#REF!</v>
      </c>
      <c r="AV210" s="64" t="s">
        <v>91</v>
      </c>
      <c r="AW210" s="142" t="e">
        <f aca="false">ROUND(#REF!*#REF!,2)</f>
        <v>#REF!</v>
      </c>
      <c r="AX210" s="64" t="s">
        <v>101</v>
      </c>
      <c r="AY210" s="141" t="s">
        <v>365</v>
      </c>
    </row>
    <row r="211" s="129" customFormat="true" ht="22.5" hidden="false" customHeight="true" outlineLevel="0" collapsed="false">
      <c r="A211" s="178" t="n">
        <v>75</v>
      </c>
      <c r="B211" s="134" t="s">
        <v>97</v>
      </c>
      <c r="C211" s="135" t="s">
        <v>366</v>
      </c>
      <c r="D211" s="136" t="s">
        <v>367</v>
      </c>
      <c r="E211" s="137" t="s">
        <v>204</v>
      </c>
      <c r="F211" s="138" t="n">
        <v>1</v>
      </c>
      <c r="G211" s="139"/>
      <c r="H211" s="140" t="n">
        <f aca="false">F211*G211</f>
        <v>0</v>
      </c>
      <c r="AD211" s="130" t="s">
        <v>353</v>
      </c>
      <c r="AF211" s="131" t="s">
        <v>88</v>
      </c>
      <c r="AG211" s="131" t="s">
        <v>91</v>
      </c>
      <c r="AK211" s="130" t="s">
        <v>93</v>
      </c>
      <c r="AW211" s="132" t="e">
        <f aca="false">SUM(AW212:AW214)</f>
        <v>#REF!</v>
      </c>
    </row>
    <row r="212" s="61" customFormat="true" ht="21.75" hidden="false" customHeight="true" outlineLevel="0" collapsed="false">
      <c r="A212" s="125"/>
      <c r="B212" s="126" t="s">
        <v>88</v>
      </c>
      <c r="C212" s="127" t="s">
        <v>368</v>
      </c>
      <c r="D212" s="127" t="s">
        <v>369</v>
      </c>
      <c r="E212" s="125"/>
      <c r="F212" s="125"/>
      <c r="G212" s="125"/>
      <c r="H212" s="165" t="n">
        <f aca="false">SUM(H213:H214)</f>
        <v>0</v>
      </c>
      <c r="AD212" s="141" t="s">
        <v>349</v>
      </c>
      <c r="AF212" s="141" t="s">
        <v>97</v>
      </c>
      <c r="AG212" s="141" t="s">
        <v>36</v>
      </c>
      <c r="AK212" s="64" t="s">
        <v>93</v>
      </c>
      <c r="AQ212" s="142" t="e">
        <f aca="false">IF(#REF!="základní",#REF!,0)</f>
        <v>#REF!</v>
      </c>
      <c r="AR212" s="142" t="e">
        <f aca="false">IF(#REF!="snížená",#REF!,0)</f>
        <v>#REF!</v>
      </c>
      <c r="AS212" s="142" t="e">
        <f aca="false">IF(#REF!="zákl. přenesená",#REF!,0)</f>
        <v>#REF!</v>
      </c>
      <c r="AT212" s="142" t="e">
        <f aca="false">IF(#REF!="sníž. přenesená",#REF!,0)</f>
        <v>#REF!</v>
      </c>
      <c r="AU212" s="142" t="e">
        <f aca="false">IF(#REF!="nulová",#REF!,0)</f>
        <v>#REF!</v>
      </c>
      <c r="AV212" s="64" t="s">
        <v>91</v>
      </c>
      <c r="AW212" s="142" t="e">
        <f aca="false">ROUND(#REF!*#REF!,2)</f>
        <v>#REF!</v>
      </c>
      <c r="AX212" s="64" t="s">
        <v>349</v>
      </c>
      <c r="AY212" s="141" t="s">
        <v>370</v>
      </c>
    </row>
    <row r="213" s="61" customFormat="true" ht="16.5" hidden="false" customHeight="true" outlineLevel="0" collapsed="false">
      <c r="A213" s="178" t="n">
        <v>76</v>
      </c>
      <c r="B213" s="134" t="s">
        <v>97</v>
      </c>
      <c r="C213" s="135" t="s">
        <v>371</v>
      </c>
      <c r="D213" s="136" t="s">
        <v>372</v>
      </c>
      <c r="E213" s="137" t="s">
        <v>204</v>
      </c>
      <c r="F213" s="138" t="n">
        <v>1</v>
      </c>
      <c r="G213" s="139"/>
      <c r="H213" s="140" t="n">
        <f aca="false">F213*G213</f>
        <v>0</v>
      </c>
      <c r="AD213" s="141" t="s">
        <v>349</v>
      </c>
      <c r="AF213" s="141" t="s">
        <v>97</v>
      </c>
      <c r="AG213" s="141" t="s">
        <v>36</v>
      </c>
      <c r="AK213" s="64" t="s">
        <v>93</v>
      </c>
      <c r="AQ213" s="142" t="e">
        <f aca="false">IF(#REF!="základní",#REF!,0)</f>
        <v>#REF!</v>
      </c>
      <c r="AR213" s="142" t="e">
        <f aca="false">IF(#REF!="snížená",#REF!,0)</f>
        <v>#REF!</v>
      </c>
      <c r="AS213" s="142" t="e">
        <f aca="false">IF(#REF!="zákl. přenesená",#REF!,0)</f>
        <v>#REF!</v>
      </c>
      <c r="AT213" s="142" t="e">
        <f aca="false">IF(#REF!="sníž. přenesená",#REF!,0)</f>
        <v>#REF!</v>
      </c>
      <c r="AU213" s="142" t="e">
        <f aca="false">IF(#REF!="nulová",#REF!,0)</f>
        <v>#REF!</v>
      </c>
      <c r="AV213" s="64" t="s">
        <v>91</v>
      </c>
      <c r="AW213" s="142" t="e">
        <f aca="false">ROUND(#REF!*#REF!,2)</f>
        <v>#REF!</v>
      </c>
      <c r="AX213" s="64" t="s">
        <v>349</v>
      </c>
      <c r="AY213" s="141" t="s">
        <v>373</v>
      </c>
    </row>
    <row r="214" s="196" customFormat="true" ht="16.5" hidden="false" customHeight="true" outlineLevel="0" collapsed="false">
      <c r="A214" s="178" t="n">
        <f aca="false">A213+1</f>
        <v>77</v>
      </c>
      <c r="B214" s="134" t="s">
        <v>97</v>
      </c>
      <c r="C214" s="135" t="s">
        <v>374</v>
      </c>
      <c r="D214" s="136" t="s">
        <v>375</v>
      </c>
      <c r="E214" s="137" t="s">
        <v>204</v>
      </c>
      <c r="F214" s="138" t="n">
        <v>1</v>
      </c>
      <c r="G214" s="139"/>
      <c r="H214" s="140" t="n">
        <f aca="false">F214*G214</f>
        <v>0</v>
      </c>
      <c r="AD214" s="197" t="s">
        <v>349</v>
      </c>
      <c r="AF214" s="197" t="s">
        <v>97</v>
      </c>
      <c r="AG214" s="197" t="s">
        <v>36</v>
      </c>
      <c r="AK214" s="198" t="s">
        <v>93</v>
      </c>
      <c r="AQ214" s="199" t="e">
        <f aca="false">IF(#REF!="základní",#REF!,0)</f>
        <v>#REF!</v>
      </c>
      <c r="AR214" s="199" t="e">
        <f aca="false">IF(#REF!="snížená",#REF!,0)</f>
        <v>#REF!</v>
      </c>
      <c r="AS214" s="199" t="e">
        <f aca="false">IF(#REF!="zákl. přenesená",#REF!,0)</f>
        <v>#REF!</v>
      </c>
      <c r="AT214" s="199" t="e">
        <f aca="false">IF(#REF!="sníž. přenesená",#REF!,0)</f>
        <v>#REF!</v>
      </c>
      <c r="AU214" s="199" t="e">
        <f aca="false">IF(#REF!="nulová",#REF!,0)</f>
        <v>#REF!</v>
      </c>
      <c r="AV214" s="198" t="s">
        <v>91</v>
      </c>
      <c r="AW214" s="199" t="e">
        <f aca="false">ROUND(#REF!*#REF!,2)</f>
        <v>#REF!</v>
      </c>
      <c r="AX214" s="198" t="s">
        <v>349</v>
      </c>
      <c r="AY214" s="197" t="s">
        <v>376</v>
      </c>
    </row>
    <row r="215" s="121" customFormat="true" ht="22.5" hidden="false" customHeight="true" outlineLevel="0" collapsed="false">
      <c r="A215" s="125"/>
      <c r="B215" s="126" t="s">
        <v>88</v>
      </c>
      <c r="C215" s="127" t="s">
        <v>377</v>
      </c>
      <c r="D215" s="127" t="s">
        <v>378</v>
      </c>
      <c r="E215" s="125"/>
      <c r="F215" s="125"/>
      <c r="G215" s="125"/>
      <c r="H215" s="165" t="n">
        <f aca="false">SUM(H216)</f>
        <v>0</v>
      </c>
      <c r="AD215" s="122" t="s">
        <v>353</v>
      </c>
      <c r="AF215" s="123" t="s">
        <v>88</v>
      </c>
      <c r="AG215" s="123" t="s">
        <v>91</v>
      </c>
      <c r="AK215" s="122" t="s">
        <v>93</v>
      </c>
      <c r="AW215" s="124" t="e">
        <f aca="false">SUM(#REF!)</f>
        <v>#REF!</v>
      </c>
    </row>
    <row r="216" s="212" customFormat="true" ht="12" hidden="false" customHeight="false" outlineLevel="0" collapsed="false">
      <c r="A216" s="178" t="n">
        <v>78</v>
      </c>
      <c r="B216" s="134" t="s">
        <v>97</v>
      </c>
      <c r="C216" s="135" t="s">
        <v>379</v>
      </c>
      <c r="D216" s="136" t="s">
        <v>380</v>
      </c>
      <c r="E216" s="137" t="s">
        <v>204</v>
      </c>
      <c r="F216" s="138" t="n">
        <v>1</v>
      </c>
      <c r="G216" s="139"/>
      <c r="H216" s="140" t="n">
        <f aca="false">F216*G216</f>
        <v>0</v>
      </c>
    </row>
    <row r="217" customFormat="false" ht="12.75" hidden="false" customHeight="false" outlineLevel="0" collapsed="false">
      <c r="A217" s="125"/>
      <c r="B217" s="126" t="s">
        <v>88</v>
      </c>
      <c r="C217" s="127" t="s">
        <v>381</v>
      </c>
      <c r="D217" s="127" t="s">
        <v>382</v>
      </c>
      <c r="E217" s="125"/>
      <c r="F217" s="125"/>
      <c r="G217" s="125"/>
      <c r="H217" s="165" t="n">
        <f aca="false">SUM(H218)</f>
        <v>0</v>
      </c>
    </row>
    <row r="218" customFormat="false" ht="24" hidden="false" customHeight="false" outlineLevel="0" collapsed="false">
      <c r="A218" s="178" t="n">
        <v>79</v>
      </c>
      <c r="B218" s="134" t="s">
        <v>97</v>
      </c>
      <c r="C218" s="135" t="s">
        <v>383</v>
      </c>
      <c r="D218" s="136" t="s">
        <v>384</v>
      </c>
      <c r="E218" s="137" t="s">
        <v>204</v>
      </c>
      <c r="F218" s="138" t="n">
        <v>1</v>
      </c>
      <c r="G218" s="139"/>
      <c r="H218" s="140" t="n">
        <f aca="false">F218*G218</f>
        <v>0</v>
      </c>
    </row>
    <row r="219" customFormat="false" ht="11.25" hidden="false" customHeight="false" outlineLevel="0" collapsed="false">
      <c r="A219" s="213"/>
      <c r="B219" s="214"/>
      <c r="C219" s="214"/>
      <c r="D219" s="214"/>
      <c r="E219" s="214"/>
      <c r="F219" s="214"/>
      <c r="G219" s="214"/>
      <c r="H219" s="214"/>
    </row>
  </sheetData>
  <sheetProtection algorithmName="SHA-512" hashValue="omcILUv674qsbknb7RomhY2ak8+T3SBIzzvJ/BvFlAMMFAejmfeiREqF77/nJPI3h6IDYXj40QRVVvoVAchA4g==" saltValue="KidFx1fhATSTt7b/i6GBvA==" spinCount="100000" sheet="true" objects="true" scenarios="true"/>
  <autoFilter ref="A1:H215"/>
  <mergeCells count="5">
    <mergeCell ref="C7:E7"/>
    <mergeCell ref="D15:D16"/>
    <mergeCell ref="C63:F63"/>
    <mergeCell ref="D66:F66"/>
    <mergeCell ref="D151:F151"/>
  </mergeCells>
  <printOptions headings="false" gridLines="false" gridLinesSet="true" horizontalCentered="false" verticalCentered="false"/>
  <pageMargins left="0.984027777777778" right="0.39375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
&amp;P/&amp;N</oddFooter>
  </headerFooter>
  <rowBreaks count="1" manualBreakCount="1">
    <brk id="20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3" width="7.15"/>
    <col collapsed="false" customWidth="true" hidden="false" outlineLevel="0" max="2" min="2" style="63" width="1"/>
    <col collapsed="false" customWidth="true" hidden="false" outlineLevel="0" max="3" min="3" style="63" width="3.57"/>
    <col collapsed="false" customWidth="true" hidden="false" outlineLevel="0" max="4" min="4" style="63" width="3.71"/>
    <col collapsed="false" customWidth="true" hidden="false" outlineLevel="0" max="5" min="5" style="63" width="14.71"/>
    <col collapsed="false" customWidth="true" hidden="false" outlineLevel="0" max="6" min="6" style="63" width="43.57"/>
    <col collapsed="false" customWidth="true" hidden="false" outlineLevel="0" max="7" min="7" style="63" width="6.43"/>
    <col collapsed="false" customWidth="true" hidden="false" outlineLevel="0" max="8" min="8" style="63" width="12"/>
    <col collapsed="false" customWidth="true" hidden="false" outlineLevel="0" max="9" min="9" style="63" width="13.57"/>
    <col collapsed="false" customWidth="true" hidden="false" outlineLevel="0" max="10" min="10" style="63" width="19.14"/>
    <col collapsed="false" customWidth="false" hidden="false" outlineLevel="0" max="16384" min="11" style="63" width="9.14"/>
  </cols>
  <sheetData>
    <row r="4" s="61" customFormat="true" ht="6.75" hidden="false" customHeight="true" outlineLevel="0" collapsed="false">
      <c r="B4" s="215"/>
      <c r="C4" s="216"/>
      <c r="D4" s="216"/>
      <c r="E4" s="216"/>
      <c r="F4" s="216"/>
      <c r="G4" s="216"/>
      <c r="H4" s="216"/>
      <c r="I4" s="216"/>
      <c r="J4" s="217"/>
    </row>
    <row r="5" s="61" customFormat="true" ht="24.75" hidden="false" customHeight="true" outlineLevel="0" collapsed="false">
      <c r="B5" s="218"/>
      <c r="C5" s="219"/>
      <c r="D5" s="219"/>
      <c r="E5" s="219"/>
      <c r="F5" s="219"/>
      <c r="G5" s="220"/>
      <c r="H5" s="220"/>
      <c r="I5" s="220"/>
      <c r="J5" s="221"/>
    </row>
    <row r="6" s="61" customFormat="true" ht="6.75" hidden="false" customHeight="true" outlineLevel="0" collapsed="false">
      <c r="B6" s="218"/>
      <c r="C6" s="220"/>
      <c r="D6" s="220"/>
      <c r="E6" s="220"/>
      <c r="F6" s="220"/>
      <c r="G6" s="220"/>
      <c r="H6" s="220"/>
      <c r="I6" s="220"/>
      <c r="J6" s="221"/>
    </row>
    <row r="7" s="61" customFormat="true" ht="12" hidden="false" customHeight="true" outlineLevel="0" collapsed="false">
      <c r="B7" s="218"/>
      <c r="C7" s="222" t="s">
        <v>2</v>
      </c>
      <c r="D7" s="220"/>
      <c r="E7" s="220"/>
      <c r="F7" s="220"/>
      <c r="G7" s="220"/>
      <c r="H7" s="220"/>
      <c r="I7" s="220"/>
      <c r="J7" s="221"/>
    </row>
    <row r="8" s="61" customFormat="true" ht="16.5" hidden="false" customHeight="true" outlineLevel="0" collapsed="false">
      <c r="B8" s="218"/>
      <c r="C8" s="220"/>
      <c r="D8" s="220"/>
      <c r="E8" s="223" t="str">
        <f aca="false">Rekapitulace!B1</f>
        <v>Pracoviště lymfologie-LDA</v>
      </c>
      <c r="F8" s="223"/>
      <c r="G8" s="223"/>
      <c r="H8" s="223"/>
      <c r="I8" s="220"/>
      <c r="J8" s="221"/>
    </row>
    <row r="9" s="61" customFormat="true" ht="12" hidden="false" customHeight="true" outlineLevel="0" collapsed="false">
      <c r="B9" s="218"/>
      <c r="C9" s="222" t="s">
        <v>385</v>
      </c>
      <c r="D9" s="220"/>
      <c r="E9" s="220" t="s">
        <v>28</v>
      </c>
      <c r="F9" s="220"/>
      <c r="G9" s="220"/>
      <c r="H9" s="220"/>
      <c r="I9" s="220"/>
      <c r="J9" s="221"/>
    </row>
    <row r="10" s="61" customFormat="true" ht="16.5" hidden="false" customHeight="true" outlineLevel="0" collapsed="false">
      <c r="B10" s="218"/>
      <c r="C10" s="220"/>
      <c r="D10" s="220"/>
      <c r="E10" s="224"/>
      <c r="F10" s="224"/>
      <c r="G10" s="224"/>
      <c r="H10" s="224"/>
      <c r="I10" s="220"/>
      <c r="J10" s="221"/>
    </row>
    <row r="11" s="61" customFormat="true" ht="6.75" hidden="false" customHeight="true" outlineLevel="0" collapsed="false">
      <c r="B11" s="218"/>
      <c r="C11" s="220"/>
      <c r="D11" s="220"/>
      <c r="E11" s="220"/>
      <c r="F11" s="220"/>
      <c r="G11" s="220"/>
      <c r="H11" s="220"/>
      <c r="I11" s="220"/>
      <c r="J11" s="221"/>
    </row>
    <row r="12" s="61" customFormat="true" ht="12" hidden="false" customHeight="true" outlineLevel="0" collapsed="false">
      <c r="B12" s="218"/>
      <c r="C12" s="222" t="s">
        <v>5</v>
      </c>
      <c r="D12" s="220"/>
      <c r="E12" s="220"/>
      <c r="F12" s="225" t="str">
        <f aca="false">Rekapitulace!B4</f>
        <v>Třeboň, parc.č.1977/11 a 1977/3 k.ú. Třeboň [770230]</v>
      </c>
      <c r="G12" s="220"/>
      <c r="H12" s="220"/>
      <c r="I12" s="222" t="s">
        <v>7</v>
      </c>
      <c r="J12" s="226" t="n">
        <f aca="false">Rekapitulace!E4</f>
        <v>0</v>
      </c>
    </row>
    <row r="13" s="61" customFormat="true" ht="6.75" hidden="false" customHeight="true" outlineLevel="0" collapsed="false">
      <c r="B13" s="218"/>
      <c r="C13" s="220"/>
      <c r="D13" s="220"/>
      <c r="E13" s="220"/>
      <c r="F13" s="220"/>
      <c r="G13" s="220"/>
      <c r="H13" s="220"/>
      <c r="I13" s="220"/>
      <c r="J13" s="221"/>
    </row>
    <row r="14" s="61" customFormat="true" ht="15" hidden="false" customHeight="true" outlineLevel="0" collapsed="false">
      <c r="B14" s="218"/>
      <c r="C14" s="222" t="s">
        <v>8</v>
      </c>
      <c r="D14" s="220"/>
      <c r="E14" s="220"/>
      <c r="F14" s="225" t="str">
        <f aca="false">Rekapitulace!B5</f>
        <v>Slatinné lázně Třeboň s.r.o.</v>
      </c>
      <c r="G14" s="220"/>
      <c r="H14" s="220"/>
      <c r="I14" s="222"/>
      <c r="J14" s="227"/>
    </row>
    <row r="15" s="61" customFormat="true" ht="15" hidden="false" customHeight="true" outlineLevel="0" collapsed="false">
      <c r="B15" s="218"/>
      <c r="C15" s="222" t="s">
        <v>14</v>
      </c>
      <c r="D15" s="220"/>
      <c r="E15" s="220"/>
      <c r="F15" s="225" t="n">
        <f aca="false">Rekapitulace!B7</f>
        <v>0</v>
      </c>
      <c r="G15" s="220"/>
      <c r="H15" s="220"/>
      <c r="I15" s="222"/>
      <c r="J15" s="227"/>
    </row>
    <row r="16" s="61" customFormat="true" ht="9.75" hidden="false" customHeight="true" outlineLevel="0" collapsed="false">
      <c r="B16" s="218"/>
      <c r="C16" s="220"/>
      <c r="D16" s="220"/>
      <c r="E16" s="220"/>
      <c r="F16" s="220"/>
      <c r="G16" s="220"/>
      <c r="H16" s="220"/>
      <c r="I16" s="220"/>
      <c r="J16" s="221"/>
    </row>
    <row r="17" s="61" customFormat="true" ht="29.25" hidden="false" customHeight="true" outlineLevel="0" collapsed="false">
      <c r="B17" s="218"/>
      <c r="C17" s="228" t="s">
        <v>53</v>
      </c>
      <c r="D17" s="229"/>
      <c r="E17" s="229"/>
      <c r="F17" s="229"/>
      <c r="G17" s="229"/>
      <c r="H17" s="229"/>
      <c r="I17" s="229"/>
      <c r="J17" s="230" t="s">
        <v>54</v>
      </c>
    </row>
    <row r="18" s="61" customFormat="true" ht="9.75" hidden="false" customHeight="true" outlineLevel="0" collapsed="false">
      <c r="B18" s="218"/>
      <c r="C18" s="220"/>
      <c r="D18" s="220"/>
      <c r="E18" s="220"/>
      <c r="F18" s="220"/>
      <c r="G18" s="220"/>
      <c r="H18" s="220"/>
      <c r="I18" s="220"/>
      <c r="J18" s="221"/>
    </row>
    <row r="19" s="61" customFormat="true" ht="22.5" hidden="false" customHeight="true" outlineLevel="0" collapsed="false">
      <c r="B19" s="218"/>
      <c r="C19" s="231" t="s">
        <v>55</v>
      </c>
      <c r="D19" s="220"/>
      <c r="E19" s="220"/>
      <c r="F19" s="220"/>
      <c r="G19" s="220"/>
      <c r="H19" s="220"/>
      <c r="I19" s="220"/>
      <c r="J19" s="232" t="n">
        <f aca="false">J35</f>
        <v>0</v>
      </c>
    </row>
    <row r="20" s="233" customFormat="true" ht="24.75" hidden="false" customHeight="true" outlineLevel="0" collapsed="false">
      <c r="B20" s="234"/>
      <c r="C20" s="235"/>
      <c r="D20" s="236" t="s">
        <v>386</v>
      </c>
      <c r="E20" s="237"/>
      <c r="F20" s="237"/>
      <c r="G20" s="237"/>
      <c r="H20" s="237"/>
      <c r="I20" s="237"/>
      <c r="J20" s="238" t="n">
        <f aca="false">J36</f>
        <v>0</v>
      </c>
    </row>
    <row r="21" s="108" customFormat="true" ht="19.5" hidden="false" customHeight="true" outlineLevel="0" collapsed="false">
      <c r="B21" s="239"/>
      <c r="C21" s="240"/>
      <c r="D21" s="241" t="s">
        <v>387</v>
      </c>
      <c r="E21" s="242"/>
      <c r="F21" s="242"/>
      <c r="G21" s="242"/>
      <c r="H21" s="242"/>
      <c r="I21" s="242"/>
      <c r="J21" s="243" t="n">
        <f aca="false">J37</f>
        <v>0</v>
      </c>
    </row>
    <row r="22" s="108" customFormat="true" ht="19.5" hidden="false" customHeight="true" outlineLevel="0" collapsed="false">
      <c r="B22" s="239"/>
      <c r="C22" s="240"/>
      <c r="D22" s="241" t="s">
        <v>388</v>
      </c>
      <c r="E22" s="242"/>
      <c r="F22" s="242"/>
      <c r="G22" s="242"/>
      <c r="H22" s="242"/>
      <c r="I22" s="242"/>
      <c r="J22" s="243" t="n">
        <f aca="false">J43</f>
        <v>0</v>
      </c>
    </row>
    <row r="23" s="108" customFormat="true" ht="19.5" hidden="false" customHeight="true" outlineLevel="0" collapsed="false">
      <c r="B23" s="239"/>
      <c r="C23" s="240"/>
      <c r="D23" s="241" t="s">
        <v>389</v>
      </c>
      <c r="E23" s="242"/>
      <c r="F23" s="242"/>
      <c r="G23" s="242"/>
      <c r="H23" s="242"/>
      <c r="I23" s="242"/>
      <c r="J23" s="243" t="n">
        <f aca="false">J55</f>
        <v>0</v>
      </c>
    </row>
    <row r="24" s="108" customFormat="true" ht="19.5" hidden="false" customHeight="true" outlineLevel="0" collapsed="false">
      <c r="B24" s="239"/>
      <c r="C24" s="240"/>
      <c r="D24" s="241" t="s">
        <v>390</v>
      </c>
      <c r="E24" s="242"/>
      <c r="F24" s="242"/>
      <c r="G24" s="242"/>
      <c r="H24" s="242"/>
      <c r="I24" s="242"/>
      <c r="J24" s="243" t="n">
        <f aca="false">J73</f>
        <v>0</v>
      </c>
    </row>
    <row r="25" s="103" customFormat="true" ht="24.75" hidden="false" customHeight="true" outlineLevel="0" collapsed="false">
      <c r="B25" s="244"/>
      <c r="C25" s="245"/>
      <c r="D25" s="246" t="s">
        <v>391</v>
      </c>
      <c r="E25" s="247"/>
      <c r="F25" s="247"/>
      <c r="G25" s="247"/>
      <c r="H25" s="247"/>
      <c r="I25" s="247"/>
      <c r="J25" s="248" t="n">
        <f aca="false">J75</f>
        <v>0</v>
      </c>
    </row>
    <row r="26" s="61" customFormat="true" ht="21.75" hidden="false" customHeight="true" outlineLevel="0" collapsed="false">
      <c r="B26" s="218"/>
      <c r="C26" s="220"/>
      <c r="D26" s="220"/>
      <c r="E26" s="220"/>
      <c r="F26" s="220"/>
      <c r="G26" s="220"/>
      <c r="H26" s="220"/>
      <c r="I26" s="220"/>
      <c r="J26" s="221"/>
    </row>
    <row r="27" s="61" customFormat="true" ht="6.75" hidden="false" customHeight="true" outlineLevel="0" collapsed="false">
      <c r="B27" s="249"/>
      <c r="C27" s="250"/>
      <c r="D27" s="250"/>
      <c r="E27" s="250"/>
      <c r="F27" s="250"/>
      <c r="G27" s="250"/>
      <c r="H27" s="250"/>
      <c r="I27" s="250"/>
      <c r="J27" s="251"/>
    </row>
    <row r="28" customFormat="false" ht="11.25" hidden="false" customHeight="false" outlineLevel="0" collapsed="false">
      <c r="C28" s="68"/>
      <c r="D28" s="68"/>
      <c r="E28" s="68"/>
      <c r="F28" s="68"/>
      <c r="G28" s="68"/>
      <c r="H28" s="68"/>
      <c r="I28" s="68"/>
      <c r="J28" s="68"/>
    </row>
    <row r="29" customFormat="false" ht="11.25" hidden="false" customHeight="false" outlineLevel="0" collapsed="false">
      <c r="C29" s="68"/>
      <c r="D29" s="68"/>
      <c r="E29" s="68"/>
      <c r="F29" s="68"/>
      <c r="G29" s="68"/>
      <c r="H29" s="68"/>
      <c r="I29" s="68"/>
      <c r="J29" s="68"/>
    </row>
    <row r="30" customFormat="false" ht="11.25" hidden="false" customHeight="false" outlineLevel="0" collapsed="false">
      <c r="C30" s="68"/>
      <c r="D30" s="68"/>
      <c r="E30" s="68"/>
      <c r="F30" s="68"/>
      <c r="G30" s="68"/>
      <c r="H30" s="68"/>
      <c r="I30" s="68"/>
      <c r="J30" s="68"/>
    </row>
    <row r="31" s="61" customFormat="true" ht="6.75" hidden="false" customHeight="true" outlineLevel="0" collapsed="false">
      <c r="B31" s="215"/>
      <c r="C31" s="90"/>
      <c r="D31" s="90"/>
      <c r="E31" s="90"/>
      <c r="F31" s="90"/>
      <c r="G31" s="90"/>
      <c r="H31" s="90"/>
      <c r="I31" s="90"/>
      <c r="J31" s="90"/>
    </row>
    <row r="32" s="61" customFormat="true" ht="24.75" hidden="false" customHeight="true" outlineLevel="0" collapsed="false">
      <c r="B32" s="218"/>
      <c r="C32" s="69" t="s">
        <v>392</v>
      </c>
      <c r="D32" s="8"/>
      <c r="E32" s="8"/>
      <c r="F32" s="8"/>
      <c r="G32" s="8"/>
      <c r="H32" s="8"/>
      <c r="I32" s="8"/>
      <c r="J32" s="8"/>
    </row>
    <row r="33" s="61" customFormat="true" ht="9.75" hidden="false" customHeight="true" outlineLevel="0" collapsed="false">
      <c r="B33" s="218"/>
      <c r="C33" s="8"/>
      <c r="D33" s="8"/>
      <c r="E33" s="8"/>
      <c r="F33" s="8"/>
      <c r="G33" s="8"/>
      <c r="H33" s="8"/>
      <c r="I33" s="8"/>
      <c r="J33" s="8"/>
    </row>
    <row r="34" s="114" customFormat="true" ht="29.25" hidden="false" customHeight="true" outlineLevel="0" collapsed="false">
      <c r="B34" s="252"/>
      <c r="C34" s="253" t="s">
        <v>81</v>
      </c>
      <c r="D34" s="253" t="s">
        <v>82</v>
      </c>
      <c r="E34" s="253" t="s">
        <v>83</v>
      </c>
      <c r="F34" s="253" t="s">
        <v>84</v>
      </c>
      <c r="G34" s="253" t="s">
        <v>85</v>
      </c>
      <c r="H34" s="253" t="s">
        <v>86</v>
      </c>
      <c r="I34" s="253" t="s">
        <v>87</v>
      </c>
      <c r="J34" s="253" t="s">
        <v>54</v>
      </c>
    </row>
    <row r="35" s="61" customFormat="true" ht="22.5" hidden="false" customHeight="true" outlineLevel="0" collapsed="false">
      <c r="B35" s="218"/>
      <c r="C35" s="254" t="s">
        <v>393</v>
      </c>
      <c r="D35" s="255"/>
      <c r="E35" s="255"/>
      <c r="F35" s="255"/>
      <c r="G35" s="255"/>
      <c r="H35" s="255"/>
      <c r="I35" s="255"/>
      <c r="J35" s="256" t="n">
        <f aca="false">J36</f>
        <v>0</v>
      </c>
    </row>
    <row r="36" s="129" customFormat="true" ht="25.5" hidden="false" customHeight="true" outlineLevel="0" collapsed="false">
      <c r="B36" s="257"/>
      <c r="C36" s="119"/>
      <c r="D36" s="116" t="s">
        <v>88</v>
      </c>
      <c r="E36" s="117" t="s">
        <v>250</v>
      </c>
      <c r="F36" s="117" t="s">
        <v>394</v>
      </c>
      <c r="G36" s="119"/>
      <c r="H36" s="119"/>
      <c r="I36" s="119"/>
      <c r="J36" s="120" t="n">
        <f aca="false">SUM(J37,J43,J55,J73,J75)</f>
        <v>0</v>
      </c>
    </row>
    <row r="37" s="129" customFormat="true" ht="22.5" hidden="false" customHeight="true" outlineLevel="0" collapsed="false">
      <c r="B37" s="257"/>
      <c r="C37" s="125"/>
      <c r="D37" s="126" t="s">
        <v>88</v>
      </c>
      <c r="E37" s="127" t="s">
        <v>395</v>
      </c>
      <c r="F37" s="127" t="s">
        <v>396</v>
      </c>
      <c r="G37" s="125"/>
      <c r="H37" s="125"/>
      <c r="I37" s="125"/>
      <c r="J37" s="258" t="n">
        <f aca="false">SUM(J38:J42)</f>
        <v>0</v>
      </c>
    </row>
    <row r="38" s="61" customFormat="true" ht="24" hidden="false" customHeight="true" outlineLevel="0" collapsed="false">
      <c r="B38" s="218"/>
      <c r="C38" s="134" t="s">
        <v>397</v>
      </c>
      <c r="D38" s="134" t="s">
        <v>97</v>
      </c>
      <c r="E38" s="135" t="s">
        <v>398</v>
      </c>
      <c r="F38" s="136" t="s">
        <v>399</v>
      </c>
      <c r="G38" s="137" t="s">
        <v>117</v>
      </c>
      <c r="H38" s="138" t="n">
        <v>11</v>
      </c>
      <c r="I38" s="139"/>
      <c r="J38" s="140" t="n">
        <f aca="false">ROUND(I38*H38,2)</f>
        <v>0</v>
      </c>
    </row>
    <row r="39" s="61" customFormat="true" ht="24" hidden="false" customHeight="true" outlineLevel="0" collapsed="false">
      <c r="B39" s="218"/>
      <c r="C39" s="134" t="s">
        <v>400</v>
      </c>
      <c r="D39" s="134" t="s">
        <v>97</v>
      </c>
      <c r="E39" s="135" t="s">
        <v>401</v>
      </c>
      <c r="F39" s="136" t="s">
        <v>402</v>
      </c>
      <c r="G39" s="137" t="s">
        <v>117</v>
      </c>
      <c r="H39" s="138" t="n">
        <f aca="false">7.5+1.8+3*1.5</f>
        <v>13.8</v>
      </c>
      <c r="I39" s="139"/>
      <c r="J39" s="140" t="n">
        <f aca="false">ROUND(I39*H39,2)</f>
        <v>0</v>
      </c>
    </row>
    <row r="40" s="61" customFormat="true" ht="24" hidden="false" customHeight="true" outlineLevel="0" collapsed="false">
      <c r="B40" s="218"/>
      <c r="C40" s="134" t="s">
        <v>403</v>
      </c>
      <c r="D40" s="134" t="s">
        <v>97</v>
      </c>
      <c r="E40" s="135" t="s">
        <v>404</v>
      </c>
      <c r="F40" s="136" t="s">
        <v>405</v>
      </c>
      <c r="G40" s="137" t="s">
        <v>100</v>
      </c>
      <c r="H40" s="138" t="n">
        <v>2</v>
      </c>
      <c r="I40" s="139"/>
      <c r="J40" s="140" t="n">
        <f aca="false">ROUND(I40*H40,2)</f>
        <v>0</v>
      </c>
    </row>
    <row r="41" s="61" customFormat="true" ht="14.25" hidden="false" customHeight="true" outlineLevel="0" collapsed="false">
      <c r="B41" s="218"/>
      <c r="C41" s="134" t="s">
        <v>406</v>
      </c>
      <c r="D41" s="134" t="s">
        <v>97</v>
      </c>
      <c r="E41" s="135" t="s">
        <v>407</v>
      </c>
      <c r="F41" s="136" t="s">
        <v>408</v>
      </c>
      <c r="G41" s="137" t="s">
        <v>117</v>
      </c>
      <c r="H41" s="138" t="n">
        <f aca="false">H39+H40</f>
        <v>15.8</v>
      </c>
      <c r="I41" s="139"/>
      <c r="J41" s="140" t="n">
        <f aca="false">ROUND(I41*H41,2)</f>
        <v>0</v>
      </c>
    </row>
    <row r="42" s="61" customFormat="true" ht="24" hidden="false" customHeight="true" outlineLevel="0" collapsed="false">
      <c r="B42" s="218"/>
      <c r="C42" s="134" t="s">
        <v>409</v>
      </c>
      <c r="D42" s="134" t="s">
        <v>97</v>
      </c>
      <c r="E42" s="135" t="s">
        <v>410</v>
      </c>
      <c r="F42" s="136" t="s">
        <v>411</v>
      </c>
      <c r="G42" s="137" t="s">
        <v>234</v>
      </c>
      <c r="H42" s="138" t="n">
        <v>0.1</v>
      </c>
      <c r="I42" s="139"/>
      <c r="J42" s="140" t="n">
        <f aca="false">ROUND(I42*H42,2)</f>
        <v>0</v>
      </c>
    </row>
    <row r="43" s="129" customFormat="true" ht="22.5" hidden="false" customHeight="true" outlineLevel="0" collapsed="false">
      <c r="B43" s="257"/>
      <c r="C43" s="125"/>
      <c r="D43" s="126" t="s">
        <v>88</v>
      </c>
      <c r="E43" s="127" t="s">
        <v>412</v>
      </c>
      <c r="F43" s="127" t="s">
        <v>413</v>
      </c>
      <c r="G43" s="125"/>
      <c r="H43" s="125"/>
      <c r="I43" s="125"/>
      <c r="J43" s="258" t="n">
        <f aca="false">SUM(J44:J54)</f>
        <v>0</v>
      </c>
    </row>
    <row r="44" s="61" customFormat="true" ht="24" hidden="false" customHeight="true" outlineLevel="0" collapsed="false">
      <c r="B44" s="218"/>
      <c r="C44" s="134" t="s">
        <v>414</v>
      </c>
      <c r="D44" s="134" t="s">
        <v>97</v>
      </c>
      <c r="E44" s="135" t="s">
        <v>415</v>
      </c>
      <c r="F44" s="136" t="s">
        <v>416</v>
      </c>
      <c r="G44" s="137" t="s">
        <v>117</v>
      </c>
      <c r="H44" s="138" t="n">
        <f aca="false">9.4</f>
        <v>9.4</v>
      </c>
      <c r="I44" s="139"/>
      <c r="J44" s="140" t="n">
        <f aca="false">ROUND(I44*H44,2)</f>
        <v>0</v>
      </c>
    </row>
    <row r="45" s="61" customFormat="true" ht="24" hidden="false" customHeight="true" outlineLevel="0" collapsed="false">
      <c r="B45" s="218"/>
      <c r="C45" s="134" t="s">
        <v>417</v>
      </c>
      <c r="D45" s="134" t="s">
        <v>97</v>
      </c>
      <c r="E45" s="135" t="s">
        <v>418</v>
      </c>
      <c r="F45" s="136" t="s">
        <v>419</v>
      </c>
      <c r="G45" s="137" t="s">
        <v>117</v>
      </c>
      <c r="H45" s="138" t="n">
        <f aca="false">9.4*2+1.5*2*3</f>
        <v>27.8</v>
      </c>
      <c r="I45" s="139"/>
      <c r="J45" s="140" t="n">
        <f aca="false">ROUND(I45*H45,2)</f>
        <v>0</v>
      </c>
    </row>
    <row r="46" s="61" customFormat="true" ht="14.25" hidden="false" customHeight="true" outlineLevel="0" collapsed="false">
      <c r="B46" s="218"/>
      <c r="C46" s="134" t="s">
        <v>420</v>
      </c>
      <c r="D46" s="134" t="s">
        <v>97</v>
      </c>
      <c r="E46" s="135" t="s">
        <v>421</v>
      </c>
      <c r="F46" s="136" t="s">
        <v>422</v>
      </c>
      <c r="G46" s="137" t="s">
        <v>117</v>
      </c>
      <c r="H46" s="138" t="n">
        <f aca="false">H44</f>
        <v>9.4</v>
      </c>
      <c r="I46" s="139"/>
      <c r="J46" s="140" t="n">
        <f aca="false">ROUND(I46*H46,2)</f>
        <v>0</v>
      </c>
    </row>
    <row r="47" s="61" customFormat="true" ht="14.25" hidden="false" customHeight="true" outlineLevel="0" collapsed="false">
      <c r="B47" s="218"/>
      <c r="C47" s="134" t="s">
        <v>423</v>
      </c>
      <c r="D47" s="134" t="s">
        <v>97</v>
      </c>
      <c r="E47" s="135" t="s">
        <v>424</v>
      </c>
      <c r="F47" s="136" t="s">
        <v>425</v>
      </c>
      <c r="G47" s="137" t="s">
        <v>117</v>
      </c>
      <c r="H47" s="138" t="n">
        <f aca="false">9.4*2</f>
        <v>18.8</v>
      </c>
      <c r="I47" s="139"/>
      <c r="J47" s="140" t="n">
        <f aca="false">ROUND(I47*H47,2)</f>
        <v>0</v>
      </c>
    </row>
    <row r="48" s="61" customFormat="true" ht="37.5" hidden="false" customHeight="true" outlineLevel="0" collapsed="false">
      <c r="B48" s="218"/>
      <c r="C48" s="134" t="s">
        <v>426</v>
      </c>
      <c r="D48" s="134" t="s">
        <v>97</v>
      </c>
      <c r="E48" s="135" t="s">
        <v>427</v>
      </c>
      <c r="F48" s="136" t="s">
        <v>428</v>
      </c>
      <c r="G48" s="137" t="s">
        <v>117</v>
      </c>
      <c r="H48" s="138" t="n">
        <f aca="false">H44+H47+H44</f>
        <v>37.6</v>
      </c>
      <c r="I48" s="139"/>
      <c r="J48" s="140" t="n">
        <f aca="false">ROUND(I48*H48,2)</f>
        <v>0</v>
      </c>
    </row>
    <row r="49" s="61" customFormat="true" ht="14.25" hidden="false" customHeight="true" outlineLevel="0" collapsed="false">
      <c r="B49" s="218"/>
      <c r="C49" s="134" t="s">
        <v>429</v>
      </c>
      <c r="D49" s="134" t="s">
        <v>97</v>
      </c>
      <c r="E49" s="135" t="s">
        <v>430</v>
      </c>
      <c r="F49" s="136" t="s">
        <v>431</v>
      </c>
      <c r="G49" s="137" t="s">
        <v>100</v>
      </c>
      <c r="H49" s="138" t="n">
        <v>10</v>
      </c>
      <c r="I49" s="139"/>
      <c r="J49" s="140" t="n">
        <f aca="false">ROUND(I49*H49,2)</f>
        <v>0</v>
      </c>
    </row>
    <row r="50" s="61" customFormat="true" ht="14.25" hidden="false" customHeight="true" outlineLevel="0" collapsed="false">
      <c r="B50" s="218"/>
      <c r="C50" s="134" t="s">
        <v>432</v>
      </c>
      <c r="D50" s="134" t="s">
        <v>97</v>
      </c>
      <c r="E50" s="135" t="s">
        <v>433</v>
      </c>
      <c r="F50" s="136" t="s">
        <v>434</v>
      </c>
      <c r="G50" s="137" t="s">
        <v>100</v>
      </c>
      <c r="H50" s="138" t="n">
        <v>8</v>
      </c>
      <c r="I50" s="139"/>
      <c r="J50" s="140" t="n">
        <f aca="false">ROUND(I50*H50,2)</f>
        <v>0</v>
      </c>
    </row>
    <row r="51" s="259" customFormat="true" ht="24" hidden="false" customHeight="true" outlineLevel="0" collapsed="false">
      <c r="B51" s="260"/>
      <c r="C51" s="261" t="s">
        <v>435</v>
      </c>
      <c r="D51" s="261" t="s">
        <v>97</v>
      </c>
      <c r="E51" s="262" t="s">
        <v>436</v>
      </c>
      <c r="F51" s="263" t="s">
        <v>437</v>
      </c>
      <c r="G51" s="264" t="s">
        <v>100</v>
      </c>
      <c r="H51" s="265" t="n">
        <v>2</v>
      </c>
      <c r="I51" s="266"/>
      <c r="J51" s="267" t="n">
        <f aca="false">ROUND(I51*H51,2)</f>
        <v>0</v>
      </c>
    </row>
    <row r="52" s="61" customFormat="true" ht="24" hidden="false" customHeight="true" outlineLevel="0" collapsed="false">
      <c r="B52" s="218"/>
      <c r="C52" s="134" t="s">
        <v>438</v>
      </c>
      <c r="D52" s="134" t="s">
        <v>97</v>
      </c>
      <c r="E52" s="135" t="s">
        <v>439</v>
      </c>
      <c r="F52" s="136" t="s">
        <v>440</v>
      </c>
      <c r="G52" s="137" t="s">
        <v>441</v>
      </c>
      <c r="H52" s="138" t="n">
        <v>15</v>
      </c>
      <c r="I52" s="139"/>
      <c r="J52" s="140" t="n">
        <f aca="false">ROUND(I52*H52,2)</f>
        <v>0</v>
      </c>
    </row>
    <row r="53" s="61" customFormat="true" ht="24" hidden="false" customHeight="true" outlineLevel="0" collapsed="false">
      <c r="B53" s="218"/>
      <c r="C53" s="134" t="s">
        <v>442</v>
      </c>
      <c r="D53" s="134" t="s">
        <v>97</v>
      </c>
      <c r="E53" s="135" t="s">
        <v>443</v>
      </c>
      <c r="F53" s="136" t="s">
        <v>444</v>
      </c>
      <c r="G53" s="137" t="s">
        <v>441</v>
      </c>
      <c r="H53" s="138" t="n">
        <v>6</v>
      </c>
      <c r="I53" s="139"/>
      <c r="J53" s="140" t="n">
        <f aca="false">ROUND(I53*H53,2)</f>
        <v>0</v>
      </c>
    </row>
    <row r="54" s="61" customFormat="true" ht="24" hidden="false" customHeight="true" outlineLevel="0" collapsed="false">
      <c r="B54" s="218"/>
      <c r="C54" s="134" t="s">
        <v>445</v>
      </c>
      <c r="D54" s="134" t="s">
        <v>97</v>
      </c>
      <c r="E54" s="135" t="s">
        <v>446</v>
      </c>
      <c r="F54" s="136" t="s">
        <v>447</v>
      </c>
      <c r="G54" s="137" t="s">
        <v>234</v>
      </c>
      <c r="H54" s="138" t="n">
        <v>0.2</v>
      </c>
      <c r="I54" s="139"/>
      <c r="J54" s="140" t="n">
        <f aca="false">ROUND(I54*H54,2)</f>
        <v>0</v>
      </c>
    </row>
    <row r="55" s="129" customFormat="true" ht="22.5" hidden="false" customHeight="true" outlineLevel="0" collapsed="false">
      <c r="B55" s="257"/>
      <c r="C55" s="125"/>
      <c r="D55" s="126" t="s">
        <v>88</v>
      </c>
      <c r="E55" s="127" t="s">
        <v>448</v>
      </c>
      <c r="F55" s="127" t="s">
        <v>449</v>
      </c>
      <c r="G55" s="125"/>
      <c r="H55" s="125"/>
      <c r="I55" s="125"/>
      <c r="J55" s="258" t="n">
        <f aca="false">SUM(J56:J72)</f>
        <v>0</v>
      </c>
    </row>
    <row r="56" s="61" customFormat="true" ht="26.25" hidden="false" customHeight="true" outlineLevel="0" collapsed="false">
      <c r="B56" s="218"/>
      <c r="C56" s="134" t="s">
        <v>450</v>
      </c>
      <c r="D56" s="134" t="s">
        <v>97</v>
      </c>
      <c r="E56" s="135" t="s">
        <v>451</v>
      </c>
      <c r="F56" s="136" t="s">
        <v>452</v>
      </c>
      <c r="G56" s="137" t="s">
        <v>453</v>
      </c>
      <c r="H56" s="138" t="n">
        <v>4</v>
      </c>
      <c r="I56" s="139"/>
      <c r="J56" s="140" t="n">
        <f aca="false">ROUND(I56*H56,2)</f>
        <v>0</v>
      </c>
    </row>
    <row r="57" s="61" customFormat="true" ht="14.25" hidden="false" customHeight="true" outlineLevel="0" collapsed="false">
      <c r="B57" s="218"/>
      <c r="C57" s="166" t="s">
        <v>454</v>
      </c>
      <c r="D57" s="166" t="s">
        <v>135</v>
      </c>
      <c r="E57" s="167" t="s">
        <v>455</v>
      </c>
      <c r="F57" s="168" t="s">
        <v>456</v>
      </c>
      <c r="G57" s="169" t="s">
        <v>204</v>
      </c>
      <c r="H57" s="170" t="n">
        <v>4</v>
      </c>
      <c r="I57" s="171"/>
      <c r="J57" s="268" t="n">
        <f aca="false">ROUND(I57*H57,2)</f>
        <v>0</v>
      </c>
    </row>
    <row r="58" s="61" customFormat="true" ht="19.5" hidden="false" customHeight="true" outlineLevel="0" collapsed="false">
      <c r="B58" s="218"/>
      <c r="C58" s="166" t="s">
        <v>457</v>
      </c>
      <c r="D58" s="166" t="s">
        <v>135</v>
      </c>
      <c r="E58" s="167" t="s">
        <v>458</v>
      </c>
      <c r="F58" s="168" t="s">
        <v>459</v>
      </c>
      <c r="G58" s="169" t="s">
        <v>204</v>
      </c>
      <c r="H58" s="170" t="n">
        <v>4</v>
      </c>
      <c r="I58" s="171"/>
      <c r="J58" s="268" t="n">
        <f aca="false">ROUND(I58*H58,2)</f>
        <v>0</v>
      </c>
    </row>
    <row r="59" s="61" customFormat="true" ht="24" hidden="false" customHeight="true" outlineLevel="0" collapsed="false">
      <c r="B59" s="218"/>
      <c r="C59" s="134" t="s">
        <v>460</v>
      </c>
      <c r="D59" s="134" t="s">
        <v>97</v>
      </c>
      <c r="E59" s="135" t="s">
        <v>461</v>
      </c>
      <c r="F59" s="136" t="s">
        <v>462</v>
      </c>
      <c r="G59" s="137" t="s">
        <v>453</v>
      </c>
      <c r="H59" s="138" t="n">
        <v>8</v>
      </c>
      <c r="I59" s="139"/>
      <c r="J59" s="140" t="n">
        <f aca="false">ROUND(I59*H59,2)</f>
        <v>0</v>
      </c>
    </row>
    <row r="60" s="61" customFormat="true" ht="24" hidden="false" customHeight="true" outlineLevel="0" collapsed="false">
      <c r="B60" s="218"/>
      <c r="C60" s="134" t="s">
        <v>463</v>
      </c>
      <c r="D60" s="134" t="s">
        <v>97</v>
      </c>
      <c r="E60" s="135" t="s">
        <v>464</v>
      </c>
      <c r="F60" s="136" t="s">
        <v>465</v>
      </c>
      <c r="G60" s="137" t="s">
        <v>100</v>
      </c>
      <c r="H60" s="138" t="n">
        <v>4</v>
      </c>
      <c r="I60" s="139"/>
      <c r="J60" s="140" t="n">
        <f aca="false">ROUND(I60*H60,2)</f>
        <v>0</v>
      </c>
    </row>
    <row r="61" s="61" customFormat="true" ht="23.25" hidden="false" customHeight="true" outlineLevel="0" collapsed="false">
      <c r="B61" s="218"/>
      <c r="C61" s="166" t="s">
        <v>466</v>
      </c>
      <c r="D61" s="166" t="s">
        <v>135</v>
      </c>
      <c r="E61" s="167" t="s">
        <v>467</v>
      </c>
      <c r="F61" s="168" t="s">
        <v>468</v>
      </c>
      <c r="G61" s="169" t="s">
        <v>204</v>
      </c>
      <c r="H61" s="170" t="n">
        <v>4</v>
      </c>
      <c r="I61" s="171"/>
      <c r="J61" s="268" t="n">
        <f aca="false">ROUND(I61*H61,2)</f>
        <v>0</v>
      </c>
    </row>
    <row r="62" s="61" customFormat="true" ht="14.25" hidden="false" customHeight="true" outlineLevel="0" collapsed="false">
      <c r="B62" s="218"/>
      <c r="C62" s="134" t="s">
        <v>469</v>
      </c>
      <c r="D62" s="134" t="s">
        <v>97</v>
      </c>
      <c r="E62" s="135" t="s">
        <v>470</v>
      </c>
      <c r="F62" s="136" t="s">
        <v>471</v>
      </c>
      <c r="G62" s="137" t="s">
        <v>204</v>
      </c>
      <c r="H62" s="138" t="n">
        <v>4</v>
      </c>
      <c r="I62" s="139"/>
      <c r="J62" s="140" t="n">
        <f aca="false">ROUND(I62*H62,2)</f>
        <v>0</v>
      </c>
    </row>
    <row r="63" s="61" customFormat="true" ht="14.25" hidden="false" customHeight="true" outlineLevel="0" collapsed="false">
      <c r="B63" s="218"/>
      <c r="C63" s="166" t="s">
        <v>472</v>
      </c>
      <c r="D63" s="166" t="s">
        <v>135</v>
      </c>
      <c r="E63" s="167" t="s">
        <v>473</v>
      </c>
      <c r="F63" s="168" t="s">
        <v>474</v>
      </c>
      <c r="G63" s="169" t="s">
        <v>204</v>
      </c>
      <c r="H63" s="170" t="n">
        <v>4</v>
      </c>
      <c r="I63" s="171"/>
      <c r="J63" s="268" t="n">
        <f aca="false">ROUND(I63*H63,2)</f>
        <v>0</v>
      </c>
    </row>
    <row r="64" s="61" customFormat="true" ht="14.25" hidden="false" customHeight="true" outlineLevel="0" collapsed="false">
      <c r="B64" s="218"/>
      <c r="C64" s="269" t="s">
        <v>475</v>
      </c>
      <c r="D64" s="269" t="s">
        <v>97</v>
      </c>
      <c r="E64" s="270" t="s">
        <v>476</v>
      </c>
      <c r="F64" s="271" t="s">
        <v>477</v>
      </c>
      <c r="G64" s="272" t="s">
        <v>204</v>
      </c>
      <c r="H64" s="273" t="n">
        <v>0</v>
      </c>
      <c r="I64" s="274"/>
      <c r="J64" s="274" t="n">
        <f aca="false">ROUND(I64*H64,2)</f>
        <v>0</v>
      </c>
      <c r="K64" s="259" t="s">
        <v>478</v>
      </c>
    </row>
    <row r="65" s="61" customFormat="true" ht="14.25" hidden="false" customHeight="true" outlineLevel="0" collapsed="false">
      <c r="B65" s="218"/>
      <c r="C65" s="275" t="s">
        <v>479</v>
      </c>
      <c r="D65" s="275" t="s">
        <v>135</v>
      </c>
      <c r="E65" s="276" t="s">
        <v>480</v>
      </c>
      <c r="F65" s="277" t="s">
        <v>481</v>
      </c>
      <c r="G65" s="278" t="s">
        <v>204</v>
      </c>
      <c r="H65" s="279" t="n">
        <v>0</v>
      </c>
      <c r="I65" s="280"/>
      <c r="J65" s="280" t="n">
        <f aca="false">ROUND(I65*H65,2)</f>
        <v>0</v>
      </c>
      <c r="K65" s="259" t="s">
        <v>478</v>
      </c>
    </row>
    <row r="66" s="61" customFormat="true" ht="14.25" hidden="false" customHeight="true" outlineLevel="0" collapsed="false">
      <c r="B66" s="218"/>
      <c r="C66" s="269" t="s">
        <v>482</v>
      </c>
      <c r="D66" s="269" t="s">
        <v>97</v>
      </c>
      <c r="E66" s="270" t="s">
        <v>483</v>
      </c>
      <c r="F66" s="271" t="s">
        <v>484</v>
      </c>
      <c r="G66" s="272" t="s">
        <v>204</v>
      </c>
      <c r="H66" s="273" t="n">
        <v>0</v>
      </c>
      <c r="I66" s="274"/>
      <c r="J66" s="274" t="n">
        <f aca="false">ROUND(I66*H66,2)</f>
        <v>0</v>
      </c>
      <c r="K66" s="259" t="s">
        <v>478</v>
      </c>
    </row>
    <row r="67" s="61" customFormat="true" ht="14.25" hidden="false" customHeight="true" outlineLevel="0" collapsed="false">
      <c r="B67" s="218"/>
      <c r="C67" s="275" t="s">
        <v>485</v>
      </c>
      <c r="D67" s="275" t="s">
        <v>135</v>
      </c>
      <c r="E67" s="276" t="s">
        <v>486</v>
      </c>
      <c r="F67" s="277" t="s">
        <v>487</v>
      </c>
      <c r="G67" s="278" t="s">
        <v>204</v>
      </c>
      <c r="H67" s="279" t="n">
        <v>0</v>
      </c>
      <c r="I67" s="280"/>
      <c r="J67" s="280" t="n">
        <f aca="false">ROUND(I67*H67,2)</f>
        <v>0</v>
      </c>
      <c r="K67" s="259" t="s">
        <v>478</v>
      </c>
    </row>
    <row r="68" s="61" customFormat="true" ht="14.25" hidden="false" customHeight="true" outlineLevel="0" collapsed="false">
      <c r="B68" s="218"/>
      <c r="C68" s="134" t="s">
        <v>488</v>
      </c>
      <c r="D68" s="134" t="s">
        <v>97</v>
      </c>
      <c r="E68" s="135" t="s">
        <v>489</v>
      </c>
      <c r="F68" s="136" t="s">
        <v>490</v>
      </c>
      <c r="G68" s="137" t="s">
        <v>204</v>
      </c>
      <c r="H68" s="138" t="n">
        <v>4</v>
      </c>
      <c r="I68" s="139"/>
      <c r="J68" s="140" t="n">
        <f aca="false">ROUND(I68*H68,2)</f>
        <v>0</v>
      </c>
    </row>
    <row r="69" s="61" customFormat="true" ht="14.25" hidden="false" customHeight="true" outlineLevel="0" collapsed="false">
      <c r="B69" s="218"/>
      <c r="C69" s="166" t="s">
        <v>491</v>
      </c>
      <c r="D69" s="166" t="s">
        <v>135</v>
      </c>
      <c r="E69" s="167" t="s">
        <v>492</v>
      </c>
      <c r="F69" s="168" t="s">
        <v>493</v>
      </c>
      <c r="G69" s="169" t="s">
        <v>204</v>
      </c>
      <c r="H69" s="170" t="n">
        <v>4</v>
      </c>
      <c r="I69" s="171"/>
      <c r="J69" s="268" t="n">
        <f aca="false">ROUND(I69*H69,2)</f>
        <v>0</v>
      </c>
    </row>
    <row r="70" s="61" customFormat="true" ht="14.25" hidden="false" customHeight="true" outlineLevel="0" collapsed="false">
      <c r="B70" s="218"/>
      <c r="C70" s="269" t="s">
        <v>494</v>
      </c>
      <c r="D70" s="269" t="s">
        <v>97</v>
      </c>
      <c r="E70" s="270" t="s">
        <v>495</v>
      </c>
      <c r="F70" s="271" t="s">
        <v>496</v>
      </c>
      <c r="G70" s="272" t="s">
        <v>204</v>
      </c>
      <c r="H70" s="273" t="n">
        <v>0</v>
      </c>
      <c r="I70" s="274"/>
      <c r="J70" s="274" t="n">
        <f aca="false">ROUND(I70*H70,2)</f>
        <v>0</v>
      </c>
      <c r="K70" s="259" t="s">
        <v>478</v>
      </c>
    </row>
    <row r="71" s="61" customFormat="true" ht="14.25" hidden="false" customHeight="true" outlineLevel="0" collapsed="false">
      <c r="B71" s="218"/>
      <c r="C71" s="275" t="s">
        <v>497</v>
      </c>
      <c r="D71" s="275" t="s">
        <v>135</v>
      </c>
      <c r="E71" s="276" t="s">
        <v>498</v>
      </c>
      <c r="F71" s="277" t="s">
        <v>499</v>
      </c>
      <c r="G71" s="278" t="s">
        <v>204</v>
      </c>
      <c r="H71" s="279" t="n">
        <v>0</v>
      </c>
      <c r="I71" s="280"/>
      <c r="J71" s="280" t="n">
        <f aca="false">ROUND(I71*H71,2)</f>
        <v>0</v>
      </c>
      <c r="K71" s="259" t="s">
        <v>478</v>
      </c>
    </row>
    <row r="72" s="61" customFormat="true" ht="24" hidden="false" customHeight="true" outlineLevel="0" collapsed="false">
      <c r="B72" s="218"/>
      <c r="C72" s="134" t="s">
        <v>500</v>
      </c>
      <c r="D72" s="134" t="s">
        <v>97</v>
      </c>
      <c r="E72" s="135" t="s">
        <v>501</v>
      </c>
      <c r="F72" s="136" t="s">
        <v>502</v>
      </c>
      <c r="G72" s="137" t="s">
        <v>234</v>
      </c>
      <c r="H72" s="138" t="n">
        <v>0.5</v>
      </c>
      <c r="I72" s="139"/>
      <c r="J72" s="140" t="n">
        <f aca="false">ROUND(I72*H72,2)</f>
        <v>0</v>
      </c>
    </row>
    <row r="73" s="129" customFormat="true" ht="22.5" hidden="false" customHeight="true" outlineLevel="0" collapsed="false">
      <c r="B73" s="257"/>
      <c r="C73" s="125"/>
      <c r="D73" s="126" t="s">
        <v>88</v>
      </c>
      <c r="E73" s="127" t="s">
        <v>503</v>
      </c>
      <c r="F73" s="127" t="s">
        <v>504</v>
      </c>
      <c r="G73" s="125"/>
      <c r="H73" s="125"/>
      <c r="I73" s="125"/>
      <c r="J73" s="258" t="n">
        <f aca="false">SUM(J74)</f>
        <v>0</v>
      </c>
    </row>
    <row r="74" s="61" customFormat="true" ht="24" hidden="false" customHeight="true" outlineLevel="0" collapsed="false">
      <c r="B74" s="218"/>
      <c r="C74" s="134" t="s">
        <v>505</v>
      </c>
      <c r="D74" s="134" t="s">
        <v>97</v>
      </c>
      <c r="E74" s="135" t="s">
        <v>506</v>
      </c>
      <c r="F74" s="281" t="s">
        <v>507</v>
      </c>
      <c r="G74" s="137" t="s">
        <v>100</v>
      </c>
      <c r="H74" s="138" t="n">
        <v>1</v>
      </c>
      <c r="I74" s="139"/>
      <c r="J74" s="140" t="n">
        <f aca="false">ROUND(I74*H74,2)</f>
        <v>0</v>
      </c>
    </row>
    <row r="75" s="129" customFormat="true" ht="25.5" hidden="false" customHeight="true" outlineLevel="0" collapsed="false">
      <c r="B75" s="257"/>
      <c r="C75" s="125"/>
      <c r="D75" s="126" t="s">
        <v>88</v>
      </c>
      <c r="E75" s="282" t="s">
        <v>508</v>
      </c>
      <c r="F75" s="283" t="s">
        <v>509</v>
      </c>
      <c r="G75" s="125"/>
      <c r="H75" s="125"/>
      <c r="I75" s="125"/>
      <c r="J75" s="284" t="n">
        <f aca="false">SUM(J76:J79)</f>
        <v>0</v>
      </c>
    </row>
    <row r="76" s="61" customFormat="true" ht="24" hidden="false" customHeight="true" outlineLevel="0" collapsed="false">
      <c r="B76" s="218"/>
      <c r="C76" s="134" t="s">
        <v>510</v>
      </c>
      <c r="D76" s="134" t="s">
        <v>97</v>
      </c>
      <c r="E76" s="135" t="s">
        <v>511</v>
      </c>
      <c r="F76" s="136" t="s">
        <v>512</v>
      </c>
      <c r="G76" s="137" t="s">
        <v>204</v>
      </c>
      <c r="H76" s="138" t="n">
        <v>3</v>
      </c>
      <c r="I76" s="139"/>
      <c r="J76" s="140" t="n">
        <f aca="false">ROUND(I76*H76,2)</f>
        <v>0</v>
      </c>
    </row>
    <row r="77" s="61" customFormat="true" ht="32.25" hidden="false" customHeight="true" outlineLevel="0" collapsed="false">
      <c r="B77" s="218"/>
      <c r="C77" s="134" t="s">
        <v>513</v>
      </c>
      <c r="D77" s="134" t="s">
        <v>97</v>
      </c>
      <c r="E77" s="135" t="s">
        <v>514</v>
      </c>
      <c r="F77" s="136" t="s">
        <v>515</v>
      </c>
      <c r="G77" s="137" t="s">
        <v>204</v>
      </c>
      <c r="H77" s="138" t="n">
        <v>2</v>
      </c>
      <c r="I77" s="139"/>
      <c r="J77" s="140" t="n">
        <f aca="false">ROUND(I77*H77,2)</f>
        <v>0</v>
      </c>
    </row>
    <row r="78" s="61" customFormat="true" ht="14.25" hidden="false" customHeight="true" outlineLevel="0" collapsed="false">
      <c r="B78" s="218"/>
      <c r="C78" s="134" t="s">
        <v>516</v>
      </c>
      <c r="D78" s="134" t="s">
        <v>97</v>
      </c>
      <c r="E78" s="135" t="s">
        <v>517</v>
      </c>
      <c r="F78" s="136" t="s">
        <v>518</v>
      </c>
      <c r="G78" s="137" t="s">
        <v>117</v>
      </c>
      <c r="H78" s="138" t="n">
        <v>4</v>
      </c>
      <c r="I78" s="139"/>
      <c r="J78" s="140" t="n">
        <f aca="false">ROUND(I78*H78,2)</f>
        <v>0</v>
      </c>
    </row>
    <row r="79" s="61" customFormat="true" ht="14.25" hidden="false" customHeight="true" outlineLevel="0" collapsed="false">
      <c r="B79" s="218"/>
      <c r="C79" s="134" t="s">
        <v>519</v>
      </c>
      <c r="D79" s="134" t="s">
        <v>97</v>
      </c>
      <c r="E79" s="135" t="s">
        <v>520</v>
      </c>
      <c r="F79" s="136" t="s">
        <v>521</v>
      </c>
      <c r="G79" s="137" t="s">
        <v>117</v>
      </c>
      <c r="H79" s="138" t="n">
        <f aca="false">H38+H39+H44+H45</f>
        <v>62</v>
      </c>
      <c r="I79" s="139"/>
      <c r="J79" s="140" t="n">
        <f aca="false">ROUND(I79*H79,2)</f>
        <v>0</v>
      </c>
    </row>
  </sheetData>
  <sheetProtection algorithmName="SHA-512" hashValue="iLgJmzzC58qdUK+qGy/oj8H5tDcYVgCJuS9a619NC+A1RHQiBEaXpUHXITssIbonX+pzUFZ4KJqsRMSTvNeTMw==" saltValue="YRCN/rqcOyyul7y5sSRHxQ==" spinCount="100000" sheet="true" objects="true" scenarios="true"/>
  <autoFilter ref="C34:J79"/>
  <mergeCells count="3">
    <mergeCell ref="C5:F5"/>
    <mergeCell ref="E8:H8"/>
    <mergeCell ref="E10:H10"/>
  </mergeCells>
  <printOptions headings="false" gridLines="false" gridLinesSet="true" horizontalCentered="false" verticalCentered="false"/>
  <pageMargins left="0.984027777777778" right="0.39375" top="0.7875" bottom="0.7875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285" width="7.29"/>
    <col collapsed="false" customWidth="true" hidden="false" outlineLevel="0" max="2" min="2" style="286" width="7.71"/>
    <col collapsed="false" customWidth="true" hidden="false" outlineLevel="0" max="3" min="3" style="287" width="70.57"/>
    <col collapsed="false" customWidth="true" hidden="false" outlineLevel="0" max="4" min="4" style="286" width="5.71"/>
    <col collapsed="false" customWidth="true" hidden="false" outlineLevel="0" max="5" min="5" style="287" width="9"/>
    <col collapsed="false" customWidth="true" hidden="false" outlineLevel="0" max="6" min="6" style="288" width="13.29"/>
    <col collapsed="false" customWidth="true" hidden="false" outlineLevel="0" max="7" min="7" style="288" width="15.85"/>
    <col collapsed="false" customWidth="false" hidden="true" outlineLevel="0" max="9" min="8" style="287" width="9.14"/>
    <col collapsed="false" customWidth="false" hidden="false" outlineLevel="0" max="10" min="10" style="287" width="9.14"/>
    <col collapsed="false" customWidth="true" hidden="false" outlineLevel="0" max="11" min="11" style="287" width="20.42"/>
    <col collapsed="false" customWidth="false" hidden="false" outlineLevel="0" max="255" min="12" style="287" width="9.14"/>
    <col collapsed="false" customWidth="true" hidden="false" outlineLevel="0" max="256" min="256" style="287" width="7.29"/>
    <col collapsed="false" customWidth="true" hidden="false" outlineLevel="0" max="257" min="257" style="287" width="11.14"/>
    <col collapsed="false" customWidth="true" hidden="false" outlineLevel="0" max="258" min="258" style="287" width="73.29"/>
    <col collapsed="false" customWidth="true" hidden="false" outlineLevel="0" max="259" min="259" style="287" width="5.71"/>
    <col collapsed="false" customWidth="true" hidden="false" outlineLevel="0" max="260" min="260" style="287" width="11.71"/>
    <col collapsed="false" customWidth="true" hidden="false" outlineLevel="0" max="261" min="261" style="287" width="13.29"/>
    <col collapsed="false" customWidth="true" hidden="false" outlineLevel="0" max="262" min="262" style="287" width="15.85"/>
    <col collapsed="false" customWidth="true" hidden="false" outlineLevel="0" max="263" min="263" style="287" width="17.57"/>
    <col collapsed="false" customWidth="true" hidden="true" outlineLevel="0" max="265" min="264" style="287" width="11.53"/>
    <col collapsed="false" customWidth="false" hidden="false" outlineLevel="0" max="266" min="266" style="287" width="9.14"/>
    <col collapsed="false" customWidth="true" hidden="false" outlineLevel="0" max="267" min="267" style="287" width="20.42"/>
    <col collapsed="false" customWidth="false" hidden="false" outlineLevel="0" max="511" min="268" style="287" width="9.14"/>
    <col collapsed="false" customWidth="true" hidden="false" outlineLevel="0" max="512" min="512" style="287" width="7.29"/>
    <col collapsed="false" customWidth="true" hidden="false" outlineLevel="0" max="513" min="513" style="287" width="11.14"/>
    <col collapsed="false" customWidth="true" hidden="false" outlineLevel="0" max="514" min="514" style="287" width="73.29"/>
    <col collapsed="false" customWidth="true" hidden="false" outlineLevel="0" max="515" min="515" style="287" width="5.71"/>
    <col collapsed="false" customWidth="true" hidden="false" outlineLevel="0" max="516" min="516" style="287" width="11.71"/>
    <col collapsed="false" customWidth="true" hidden="false" outlineLevel="0" max="517" min="517" style="287" width="13.29"/>
    <col collapsed="false" customWidth="true" hidden="false" outlineLevel="0" max="518" min="518" style="287" width="15.85"/>
    <col collapsed="false" customWidth="true" hidden="false" outlineLevel="0" max="519" min="519" style="287" width="17.57"/>
    <col collapsed="false" customWidth="true" hidden="true" outlineLevel="0" max="521" min="520" style="287" width="11.53"/>
    <col collapsed="false" customWidth="false" hidden="false" outlineLevel="0" max="522" min="522" style="287" width="9.14"/>
    <col collapsed="false" customWidth="true" hidden="false" outlineLevel="0" max="523" min="523" style="287" width="20.42"/>
    <col collapsed="false" customWidth="false" hidden="false" outlineLevel="0" max="767" min="524" style="287" width="9.14"/>
    <col collapsed="false" customWidth="true" hidden="false" outlineLevel="0" max="768" min="768" style="287" width="7.29"/>
    <col collapsed="false" customWidth="true" hidden="false" outlineLevel="0" max="769" min="769" style="287" width="11.14"/>
    <col collapsed="false" customWidth="true" hidden="false" outlineLevel="0" max="770" min="770" style="287" width="73.29"/>
    <col collapsed="false" customWidth="true" hidden="false" outlineLevel="0" max="771" min="771" style="287" width="5.71"/>
    <col collapsed="false" customWidth="true" hidden="false" outlineLevel="0" max="772" min="772" style="287" width="11.71"/>
    <col collapsed="false" customWidth="true" hidden="false" outlineLevel="0" max="773" min="773" style="287" width="13.29"/>
    <col collapsed="false" customWidth="true" hidden="false" outlineLevel="0" max="774" min="774" style="287" width="15.85"/>
    <col collapsed="false" customWidth="true" hidden="false" outlineLevel="0" max="775" min="775" style="287" width="17.57"/>
    <col collapsed="false" customWidth="true" hidden="true" outlineLevel="0" max="777" min="776" style="287" width="11.53"/>
    <col collapsed="false" customWidth="false" hidden="false" outlineLevel="0" max="778" min="778" style="287" width="9.14"/>
    <col collapsed="false" customWidth="true" hidden="false" outlineLevel="0" max="779" min="779" style="287" width="20.42"/>
    <col collapsed="false" customWidth="false" hidden="false" outlineLevel="0" max="1023" min="780" style="287" width="9.14"/>
    <col collapsed="false" customWidth="true" hidden="false" outlineLevel="0" max="1024" min="1024" style="287" width="7.29"/>
    <col collapsed="false" customWidth="true" hidden="false" outlineLevel="0" max="1025" min="1025" style="287" width="11.14"/>
    <col collapsed="false" customWidth="true" hidden="false" outlineLevel="0" max="1026" min="1026" style="287" width="73.29"/>
    <col collapsed="false" customWidth="true" hidden="false" outlineLevel="0" max="1027" min="1027" style="287" width="5.71"/>
    <col collapsed="false" customWidth="true" hidden="false" outlineLevel="0" max="1028" min="1028" style="287" width="11.71"/>
    <col collapsed="false" customWidth="true" hidden="false" outlineLevel="0" max="1029" min="1029" style="287" width="13.29"/>
    <col collapsed="false" customWidth="true" hidden="false" outlineLevel="0" max="1030" min="1030" style="287" width="15.85"/>
    <col collapsed="false" customWidth="true" hidden="false" outlineLevel="0" max="1031" min="1031" style="287" width="17.57"/>
    <col collapsed="false" customWidth="true" hidden="true" outlineLevel="0" max="1033" min="1032" style="287" width="11.53"/>
    <col collapsed="false" customWidth="false" hidden="false" outlineLevel="0" max="1034" min="1034" style="287" width="9.14"/>
    <col collapsed="false" customWidth="true" hidden="false" outlineLevel="0" max="1035" min="1035" style="287" width="20.42"/>
    <col collapsed="false" customWidth="false" hidden="false" outlineLevel="0" max="1279" min="1036" style="287" width="9.14"/>
    <col collapsed="false" customWidth="true" hidden="false" outlineLevel="0" max="1280" min="1280" style="287" width="7.29"/>
    <col collapsed="false" customWidth="true" hidden="false" outlineLevel="0" max="1281" min="1281" style="287" width="11.14"/>
    <col collapsed="false" customWidth="true" hidden="false" outlineLevel="0" max="1282" min="1282" style="287" width="73.29"/>
    <col collapsed="false" customWidth="true" hidden="false" outlineLevel="0" max="1283" min="1283" style="287" width="5.71"/>
    <col collapsed="false" customWidth="true" hidden="false" outlineLevel="0" max="1284" min="1284" style="287" width="11.71"/>
    <col collapsed="false" customWidth="true" hidden="false" outlineLevel="0" max="1285" min="1285" style="287" width="13.29"/>
    <col collapsed="false" customWidth="true" hidden="false" outlineLevel="0" max="1286" min="1286" style="287" width="15.85"/>
    <col collapsed="false" customWidth="true" hidden="false" outlineLevel="0" max="1287" min="1287" style="287" width="17.57"/>
    <col collapsed="false" customWidth="true" hidden="true" outlineLevel="0" max="1289" min="1288" style="287" width="11.53"/>
    <col collapsed="false" customWidth="false" hidden="false" outlineLevel="0" max="1290" min="1290" style="287" width="9.14"/>
    <col collapsed="false" customWidth="true" hidden="false" outlineLevel="0" max="1291" min="1291" style="287" width="20.42"/>
    <col collapsed="false" customWidth="false" hidden="false" outlineLevel="0" max="1535" min="1292" style="287" width="9.14"/>
    <col collapsed="false" customWidth="true" hidden="false" outlineLevel="0" max="1536" min="1536" style="287" width="7.29"/>
    <col collapsed="false" customWidth="true" hidden="false" outlineLevel="0" max="1537" min="1537" style="287" width="11.14"/>
    <col collapsed="false" customWidth="true" hidden="false" outlineLevel="0" max="1538" min="1538" style="287" width="73.29"/>
    <col collapsed="false" customWidth="true" hidden="false" outlineLevel="0" max="1539" min="1539" style="287" width="5.71"/>
    <col collapsed="false" customWidth="true" hidden="false" outlineLevel="0" max="1540" min="1540" style="287" width="11.71"/>
    <col collapsed="false" customWidth="true" hidden="false" outlineLevel="0" max="1541" min="1541" style="287" width="13.29"/>
    <col collapsed="false" customWidth="true" hidden="false" outlineLevel="0" max="1542" min="1542" style="287" width="15.85"/>
    <col collapsed="false" customWidth="true" hidden="false" outlineLevel="0" max="1543" min="1543" style="287" width="17.57"/>
    <col collapsed="false" customWidth="true" hidden="true" outlineLevel="0" max="1545" min="1544" style="287" width="11.53"/>
    <col collapsed="false" customWidth="false" hidden="false" outlineLevel="0" max="1546" min="1546" style="287" width="9.14"/>
    <col collapsed="false" customWidth="true" hidden="false" outlineLevel="0" max="1547" min="1547" style="287" width="20.42"/>
    <col collapsed="false" customWidth="false" hidden="false" outlineLevel="0" max="1791" min="1548" style="287" width="9.14"/>
    <col collapsed="false" customWidth="true" hidden="false" outlineLevel="0" max="1792" min="1792" style="287" width="7.29"/>
    <col collapsed="false" customWidth="true" hidden="false" outlineLevel="0" max="1793" min="1793" style="287" width="11.14"/>
    <col collapsed="false" customWidth="true" hidden="false" outlineLevel="0" max="1794" min="1794" style="287" width="73.29"/>
    <col collapsed="false" customWidth="true" hidden="false" outlineLevel="0" max="1795" min="1795" style="287" width="5.71"/>
    <col collapsed="false" customWidth="true" hidden="false" outlineLevel="0" max="1796" min="1796" style="287" width="11.71"/>
    <col collapsed="false" customWidth="true" hidden="false" outlineLevel="0" max="1797" min="1797" style="287" width="13.29"/>
    <col collapsed="false" customWidth="true" hidden="false" outlineLevel="0" max="1798" min="1798" style="287" width="15.85"/>
    <col collapsed="false" customWidth="true" hidden="false" outlineLevel="0" max="1799" min="1799" style="287" width="17.57"/>
    <col collapsed="false" customWidth="true" hidden="true" outlineLevel="0" max="1801" min="1800" style="287" width="11.53"/>
    <col collapsed="false" customWidth="false" hidden="false" outlineLevel="0" max="1802" min="1802" style="287" width="9.14"/>
    <col collapsed="false" customWidth="true" hidden="false" outlineLevel="0" max="1803" min="1803" style="287" width="20.42"/>
    <col collapsed="false" customWidth="false" hidden="false" outlineLevel="0" max="2047" min="1804" style="287" width="9.14"/>
    <col collapsed="false" customWidth="true" hidden="false" outlineLevel="0" max="2048" min="2048" style="287" width="7.29"/>
    <col collapsed="false" customWidth="true" hidden="false" outlineLevel="0" max="2049" min="2049" style="287" width="11.14"/>
    <col collapsed="false" customWidth="true" hidden="false" outlineLevel="0" max="2050" min="2050" style="287" width="73.29"/>
    <col collapsed="false" customWidth="true" hidden="false" outlineLevel="0" max="2051" min="2051" style="287" width="5.71"/>
    <col collapsed="false" customWidth="true" hidden="false" outlineLevel="0" max="2052" min="2052" style="287" width="11.71"/>
    <col collapsed="false" customWidth="true" hidden="false" outlineLevel="0" max="2053" min="2053" style="287" width="13.29"/>
    <col collapsed="false" customWidth="true" hidden="false" outlineLevel="0" max="2054" min="2054" style="287" width="15.85"/>
    <col collapsed="false" customWidth="true" hidden="false" outlineLevel="0" max="2055" min="2055" style="287" width="17.57"/>
    <col collapsed="false" customWidth="true" hidden="true" outlineLevel="0" max="2057" min="2056" style="287" width="11.53"/>
    <col collapsed="false" customWidth="false" hidden="false" outlineLevel="0" max="2058" min="2058" style="287" width="9.14"/>
    <col collapsed="false" customWidth="true" hidden="false" outlineLevel="0" max="2059" min="2059" style="287" width="20.42"/>
    <col collapsed="false" customWidth="false" hidden="false" outlineLevel="0" max="2303" min="2060" style="287" width="9.14"/>
    <col collapsed="false" customWidth="true" hidden="false" outlineLevel="0" max="2304" min="2304" style="287" width="7.29"/>
    <col collapsed="false" customWidth="true" hidden="false" outlineLevel="0" max="2305" min="2305" style="287" width="11.14"/>
    <col collapsed="false" customWidth="true" hidden="false" outlineLevel="0" max="2306" min="2306" style="287" width="73.29"/>
    <col collapsed="false" customWidth="true" hidden="false" outlineLevel="0" max="2307" min="2307" style="287" width="5.71"/>
    <col collapsed="false" customWidth="true" hidden="false" outlineLevel="0" max="2308" min="2308" style="287" width="11.71"/>
    <col collapsed="false" customWidth="true" hidden="false" outlineLevel="0" max="2309" min="2309" style="287" width="13.29"/>
    <col collapsed="false" customWidth="true" hidden="false" outlineLevel="0" max="2310" min="2310" style="287" width="15.85"/>
    <col collapsed="false" customWidth="true" hidden="false" outlineLevel="0" max="2311" min="2311" style="287" width="17.57"/>
    <col collapsed="false" customWidth="true" hidden="true" outlineLevel="0" max="2313" min="2312" style="287" width="11.53"/>
    <col collapsed="false" customWidth="false" hidden="false" outlineLevel="0" max="2314" min="2314" style="287" width="9.14"/>
    <col collapsed="false" customWidth="true" hidden="false" outlineLevel="0" max="2315" min="2315" style="287" width="20.42"/>
    <col collapsed="false" customWidth="false" hidden="false" outlineLevel="0" max="2559" min="2316" style="287" width="9.14"/>
    <col collapsed="false" customWidth="true" hidden="false" outlineLevel="0" max="2560" min="2560" style="287" width="7.29"/>
    <col collapsed="false" customWidth="true" hidden="false" outlineLevel="0" max="2561" min="2561" style="287" width="11.14"/>
    <col collapsed="false" customWidth="true" hidden="false" outlineLevel="0" max="2562" min="2562" style="287" width="73.29"/>
    <col collapsed="false" customWidth="true" hidden="false" outlineLevel="0" max="2563" min="2563" style="287" width="5.71"/>
    <col collapsed="false" customWidth="true" hidden="false" outlineLevel="0" max="2564" min="2564" style="287" width="11.71"/>
    <col collapsed="false" customWidth="true" hidden="false" outlineLevel="0" max="2565" min="2565" style="287" width="13.29"/>
    <col collapsed="false" customWidth="true" hidden="false" outlineLevel="0" max="2566" min="2566" style="287" width="15.85"/>
    <col collapsed="false" customWidth="true" hidden="false" outlineLevel="0" max="2567" min="2567" style="287" width="17.57"/>
    <col collapsed="false" customWidth="true" hidden="true" outlineLevel="0" max="2569" min="2568" style="287" width="11.53"/>
    <col collapsed="false" customWidth="false" hidden="false" outlineLevel="0" max="2570" min="2570" style="287" width="9.14"/>
    <col collapsed="false" customWidth="true" hidden="false" outlineLevel="0" max="2571" min="2571" style="287" width="20.42"/>
    <col collapsed="false" customWidth="false" hidden="false" outlineLevel="0" max="2815" min="2572" style="287" width="9.14"/>
    <col collapsed="false" customWidth="true" hidden="false" outlineLevel="0" max="2816" min="2816" style="287" width="7.29"/>
    <col collapsed="false" customWidth="true" hidden="false" outlineLevel="0" max="2817" min="2817" style="287" width="11.14"/>
    <col collapsed="false" customWidth="true" hidden="false" outlineLevel="0" max="2818" min="2818" style="287" width="73.29"/>
    <col collapsed="false" customWidth="true" hidden="false" outlineLevel="0" max="2819" min="2819" style="287" width="5.71"/>
    <col collapsed="false" customWidth="true" hidden="false" outlineLevel="0" max="2820" min="2820" style="287" width="11.71"/>
    <col collapsed="false" customWidth="true" hidden="false" outlineLevel="0" max="2821" min="2821" style="287" width="13.29"/>
    <col collapsed="false" customWidth="true" hidden="false" outlineLevel="0" max="2822" min="2822" style="287" width="15.85"/>
    <col collapsed="false" customWidth="true" hidden="false" outlineLevel="0" max="2823" min="2823" style="287" width="17.57"/>
    <col collapsed="false" customWidth="true" hidden="true" outlineLevel="0" max="2825" min="2824" style="287" width="11.53"/>
    <col collapsed="false" customWidth="false" hidden="false" outlineLevel="0" max="2826" min="2826" style="287" width="9.14"/>
    <col collapsed="false" customWidth="true" hidden="false" outlineLevel="0" max="2827" min="2827" style="287" width="20.42"/>
    <col collapsed="false" customWidth="false" hidden="false" outlineLevel="0" max="3071" min="2828" style="287" width="9.14"/>
    <col collapsed="false" customWidth="true" hidden="false" outlineLevel="0" max="3072" min="3072" style="287" width="7.29"/>
    <col collapsed="false" customWidth="true" hidden="false" outlineLevel="0" max="3073" min="3073" style="287" width="11.14"/>
    <col collapsed="false" customWidth="true" hidden="false" outlineLevel="0" max="3074" min="3074" style="287" width="73.29"/>
    <col collapsed="false" customWidth="true" hidden="false" outlineLevel="0" max="3075" min="3075" style="287" width="5.71"/>
    <col collapsed="false" customWidth="true" hidden="false" outlineLevel="0" max="3076" min="3076" style="287" width="11.71"/>
    <col collapsed="false" customWidth="true" hidden="false" outlineLevel="0" max="3077" min="3077" style="287" width="13.29"/>
    <col collapsed="false" customWidth="true" hidden="false" outlineLevel="0" max="3078" min="3078" style="287" width="15.85"/>
    <col collapsed="false" customWidth="true" hidden="false" outlineLevel="0" max="3079" min="3079" style="287" width="17.57"/>
    <col collapsed="false" customWidth="true" hidden="true" outlineLevel="0" max="3081" min="3080" style="287" width="11.53"/>
    <col collapsed="false" customWidth="false" hidden="false" outlineLevel="0" max="3082" min="3082" style="287" width="9.14"/>
    <col collapsed="false" customWidth="true" hidden="false" outlineLevel="0" max="3083" min="3083" style="287" width="20.42"/>
    <col collapsed="false" customWidth="false" hidden="false" outlineLevel="0" max="3327" min="3084" style="287" width="9.14"/>
    <col collapsed="false" customWidth="true" hidden="false" outlineLevel="0" max="3328" min="3328" style="287" width="7.29"/>
    <col collapsed="false" customWidth="true" hidden="false" outlineLevel="0" max="3329" min="3329" style="287" width="11.14"/>
    <col collapsed="false" customWidth="true" hidden="false" outlineLevel="0" max="3330" min="3330" style="287" width="73.29"/>
    <col collapsed="false" customWidth="true" hidden="false" outlineLevel="0" max="3331" min="3331" style="287" width="5.71"/>
    <col collapsed="false" customWidth="true" hidden="false" outlineLevel="0" max="3332" min="3332" style="287" width="11.71"/>
    <col collapsed="false" customWidth="true" hidden="false" outlineLevel="0" max="3333" min="3333" style="287" width="13.29"/>
    <col collapsed="false" customWidth="true" hidden="false" outlineLevel="0" max="3334" min="3334" style="287" width="15.85"/>
    <col collapsed="false" customWidth="true" hidden="false" outlineLevel="0" max="3335" min="3335" style="287" width="17.57"/>
    <col collapsed="false" customWidth="true" hidden="true" outlineLevel="0" max="3337" min="3336" style="287" width="11.53"/>
    <col collapsed="false" customWidth="false" hidden="false" outlineLevel="0" max="3338" min="3338" style="287" width="9.14"/>
    <col collapsed="false" customWidth="true" hidden="false" outlineLevel="0" max="3339" min="3339" style="287" width="20.42"/>
    <col collapsed="false" customWidth="false" hidden="false" outlineLevel="0" max="3583" min="3340" style="287" width="9.14"/>
    <col collapsed="false" customWidth="true" hidden="false" outlineLevel="0" max="3584" min="3584" style="287" width="7.29"/>
    <col collapsed="false" customWidth="true" hidden="false" outlineLevel="0" max="3585" min="3585" style="287" width="11.14"/>
    <col collapsed="false" customWidth="true" hidden="false" outlineLevel="0" max="3586" min="3586" style="287" width="73.29"/>
    <col collapsed="false" customWidth="true" hidden="false" outlineLevel="0" max="3587" min="3587" style="287" width="5.71"/>
    <col collapsed="false" customWidth="true" hidden="false" outlineLevel="0" max="3588" min="3588" style="287" width="11.71"/>
    <col collapsed="false" customWidth="true" hidden="false" outlineLevel="0" max="3589" min="3589" style="287" width="13.29"/>
    <col collapsed="false" customWidth="true" hidden="false" outlineLevel="0" max="3590" min="3590" style="287" width="15.85"/>
    <col collapsed="false" customWidth="true" hidden="false" outlineLevel="0" max="3591" min="3591" style="287" width="17.57"/>
    <col collapsed="false" customWidth="true" hidden="true" outlineLevel="0" max="3593" min="3592" style="287" width="11.53"/>
    <col collapsed="false" customWidth="false" hidden="false" outlineLevel="0" max="3594" min="3594" style="287" width="9.14"/>
    <col collapsed="false" customWidth="true" hidden="false" outlineLevel="0" max="3595" min="3595" style="287" width="20.42"/>
    <col collapsed="false" customWidth="false" hidden="false" outlineLevel="0" max="3839" min="3596" style="287" width="9.14"/>
    <col collapsed="false" customWidth="true" hidden="false" outlineLevel="0" max="3840" min="3840" style="287" width="7.29"/>
    <col collapsed="false" customWidth="true" hidden="false" outlineLevel="0" max="3841" min="3841" style="287" width="11.14"/>
    <col collapsed="false" customWidth="true" hidden="false" outlineLevel="0" max="3842" min="3842" style="287" width="73.29"/>
    <col collapsed="false" customWidth="true" hidden="false" outlineLevel="0" max="3843" min="3843" style="287" width="5.71"/>
    <col collapsed="false" customWidth="true" hidden="false" outlineLevel="0" max="3844" min="3844" style="287" width="11.71"/>
    <col collapsed="false" customWidth="true" hidden="false" outlineLevel="0" max="3845" min="3845" style="287" width="13.29"/>
    <col collapsed="false" customWidth="true" hidden="false" outlineLevel="0" max="3846" min="3846" style="287" width="15.85"/>
    <col collapsed="false" customWidth="true" hidden="false" outlineLevel="0" max="3847" min="3847" style="287" width="17.57"/>
    <col collapsed="false" customWidth="true" hidden="true" outlineLevel="0" max="3849" min="3848" style="287" width="11.53"/>
    <col collapsed="false" customWidth="false" hidden="false" outlineLevel="0" max="3850" min="3850" style="287" width="9.14"/>
    <col collapsed="false" customWidth="true" hidden="false" outlineLevel="0" max="3851" min="3851" style="287" width="20.42"/>
    <col collapsed="false" customWidth="false" hidden="false" outlineLevel="0" max="4095" min="3852" style="287" width="9.14"/>
    <col collapsed="false" customWidth="true" hidden="false" outlineLevel="0" max="4096" min="4096" style="287" width="7.29"/>
    <col collapsed="false" customWidth="true" hidden="false" outlineLevel="0" max="4097" min="4097" style="287" width="11.14"/>
    <col collapsed="false" customWidth="true" hidden="false" outlineLevel="0" max="4098" min="4098" style="287" width="73.29"/>
    <col collapsed="false" customWidth="true" hidden="false" outlineLevel="0" max="4099" min="4099" style="287" width="5.71"/>
    <col collapsed="false" customWidth="true" hidden="false" outlineLevel="0" max="4100" min="4100" style="287" width="11.71"/>
    <col collapsed="false" customWidth="true" hidden="false" outlineLevel="0" max="4101" min="4101" style="287" width="13.29"/>
    <col collapsed="false" customWidth="true" hidden="false" outlineLevel="0" max="4102" min="4102" style="287" width="15.85"/>
    <col collapsed="false" customWidth="true" hidden="false" outlineLevel="0" max="4103" min="4103" style="287" width="17.57"/>
    <col collapsed="false" customWidth="true" hidden="true" outlineLevel="0" max="4105" min="4104" style="287" width="11.53"/>
    <col collapsed="false" customWidth="false" hidden="false" outlineLevel="0" max="4106" min="4106" style="287" width="9.14"/>
    <col collapsed="false" customWidth="true" hidden="false" outlineLevel="0" max="4107" min="4107" style="287" width="20.42"/>
    <col collapsed="false" customWidth="false" hidden="false" outlineLevel="0" max="4351" min="4108" style="287" width="9.14"/>
    <col collapsed="false" customWidth="true" hidden="false" outlineLevel="0" max="4352" min="4352" style="287" width="7.29"/>
    <col collapsed="false" customWidth="true" hidden="false" outlineLevel="0" max="4353" min="4353" style="287" width="11.14"/>
    <col collapsed="false" customWidth="true" hidden="false" outlineLevel="0" max="4354" min="4354" style="287" width="73.29"/>
    <col collapsed="false" customWidth="true" hidden="false" outlineLevel="0" max="4355" min="4355" style="287" width="5.71"/>
    <col collapsed="false" customWidth="true" hidden="false" outlineLevel="0" max="4356" min="4356" style="287" width="11.71"/>
    <col collapsed="false" customWidth="true" hidden="false" outlineLevel="0" max="4357" min="4357" style="287" width="13.29"/>
    <col collapsed="false" customWidth="true" hidden="false" outlineLevel="0" max="4358" min="4358" style="287" width="15.85"/>
    <col collapsed="false" customWidth="true" hidden="false" outlineLevel="0" max="4359" min="4359" style="287" width="17.57"/>
    <col collapsed="false" customWidth="true" hidden="true" outlineLevel="0" max="4361" min="4360" style="287" width="11.53"/>
    <col collapsed="false" customWidth="false" hidden="false" outlineLevel="0" max="4362" min="4362" style="287" width="9.14"/>
    <col collapsed="false" customWidth="true" hidden="false" outlineLevel="0" max="4363" min="4363" style="287" width="20.42"/>
    <col collapsed="false" customWidth="false" hidden="false" outlineLevel="0" max="4607" min="4364" style="287" width="9.14"/>
    <col collapsed="false" customWidth="true" hidden="false" outlineLevel="0" max="4608" min="4608" style="287" width="7.29"/>
    <col collapsed="false" customWidth="true" hidden="false" outlineLevel="0" max="4609" min="4609" style="287" width="11.14"/>
    <col collapsed="false" customWidth="true" hidden="false" outlineLevel="0" max="4610" min="4610" style="287" width="73.29"/>
    <col collapsed="false" customWidth="true" hidden="false" outlineLevel="0" max="4611" min="4611" style="287" width="5.71"/>
    <col collapsed="false" customWidth="true" hidden="false" outlineLevel="0" max="4612" min="4612" style="287" width="11.71"/>
    <col collapsed="false" customWidth="true" hidden="false" outlineLevel="0" max="4613" min="4613" style="287" width="13.29"/>
    <col collapsed="false" customWidth="true" hidden="false" outlineLevel="0" max="4614" min="4614" style="287" width="15.85"/>
    <col collapsed="false" customWidth="true" hidden="false" outlineLevel="0" max="4615" min="4615" style="287" width="17.57"/>
    <col collapsed="false" customWidth="true" hidden="true" outlineLevel="0" max="4617" min="4616" style="287" width="11.53"/>
    <col collapsed="false" customWidth="false" hidden="false" outlineLevel="0" max="4618" min="4618" style="287" width="9.14"/>
    <col collapsed="false" customWidth="true" hidden="false" outlineLevel="0" max="4619" min="4619" style="287" width="20.42"/>
    <col collapsed="false" customWidth="false" hidden="false" outlineLevel="0" max="4863" min="4620" style="287" width="9.14"/>
    <col collapsed="false" customWidth="true" hidden="false" outlineLevel="0" max="4864" min="4864" style="287" width="7.29"/>
    <col collapsed="false" customWidth="true" hidden="false" outlineLevel="0" max="4865" min="4865" style="287" width="11.14"/>
    <col collapsed="false" customWidth="true" hidden="false" outlineLevel="0" max="4866" min="4866" style="287" width="73.29"/>
    <col collapsed="false" customWidth="true" hidden="false" outlineLevel="0" max="4867" min="4867" style="287" width="5.71"/>
    <col collapsed="false" customWidth="true" hidden="false" outlineLevel="0" max="4868" min="4868" style="287" width="11.71"/>
    <col collapsed="false" customWidth="true" hidden="false" outlineLevel="0" max="4869" min="4869" style="287" width="13.29"/>
    <col collapsed="false" customWidth="true" hidden="false" outlineLevel="0" max="4870" min="4870" style="287" width="15.85"/>
    <col collapsed="false" customWidth="true" hidden="false" outlineLevel="0" max="4871" min="4871" style="287" width="17.57"/>
    <col collapsed="false" customWidth="true" hidden="true" outlineLevel="0" max="4873" min="4872" style="287" width="11.53"/>
    <col collapsed="false" customWidth="false" hidden="false" outlineLevel="0" max="4874" min="4874" style="287" width="9.14"/>
    <col collapsed="false" customWidth="true" hidden="false" outlineLevel="0" max="4875" min="4875" style="287" width="20.42"/>
    <col collapsed="false" customWidth="false" hidden="false" outlineLevel="0" max="5119" min="4876" style="287" width="9.14"/>
    <col collapsed="false" customWidth="true" hidden="false" outlineLevel="0" max="5120" min="5120" style="287" width="7.29"/>
    <col collapsed="false" customWidth="true" hidden="false" outlineLevel="0" max="5121" min="5121" style="287" width="11.14"/>
    <col collapsed="false" customWidth="true" hidden="false" outlineLevel="0" max="5122" min="5122" style="287" width="73.29"/>
    <col collapsed="false" customWidth="true" hidden="false" outlineLevel="0" max="5123" min="5123" style="287" width="5.71"/>
    <col collapsed="false" customWidth="true" hidden="false" outlineLevel="0" max="5124" min="5124" style="287" width="11.71"/>
    <col collapsed="false" customWidth="true" hidden="false" outlineLevel="0" max="5125" min="5125" style="287" width="13.29"/>
    <col collapsed="false" customWidth="true" hidden="false" outlineLevel="0" max="5126" min="5126" style="287" width="15.85"/>
    <col collapsed="false" customWidth="true" hidden="false" outlineLevel="0" max="5127" min="5127" style="287" width="17.57"/>
    <col collapsed="false" customWidth="true" hidden="true" outlineLevel="0" max="5129" min="5128" style="287" width="11.53"/>
    <col collapsed="false" customWidth="false" hidden="false" outlineLevel="0" max="5130" min="5130" style="287" width="9.14"/>
    <col collapsed="false" customWidth="true" hidden="false" outlineLevel="0" max="5131" min="5131" style="287" width="20.42"/>
    <col collapsed="false" customWidth="false" hidden="false" outlineLevel="0" max="5375" min="5132" style="287" width="9.14"/>
    <col collapsed="false" customWidth="true" hidden="false" outlineLevel="0" max="5376" min="5376" style="287" width="7.29"/>
    <col collapsed="false" customWidth="true" hidden="false" outlineLevel="0" max="5377" min="5377" style="287" width="11.14"/>
    <col collapsed="false" customWidth="true" hidden="false" outlineLevel="0" max="5378" min="5378" style="287" width="73.29"/>
    <col collapsed="false" customWidth="true" hidden="false" outlineLevel="0" max="5379" min="5379" style="287" width="5.71"/>
    <col collapsed="false" customWidth="true" hidden="false" outlineLevel="0" max="5380" min="5380" style="287" width="11.71"/>
    <col collapsed="false" customWidth="true" hidden="false" outlineLevel="0" max="5381" min="5381" style="287" width="13.29"/>
    <col collapsed="false" customWidth="true" hidden="false" outlineLevel="0" max="5382" min="5382" style="287" width="15.85"/>
    <col collapsed="false" customWidth="true" hidden="false" outlineLevel="0" max="5383" min="5383" style="287" width="17.57"/>
    <col collapsed="false" customWidth="true" hidden="true" outlineLevel="0" max="5385" min="5384" style="287" width="11.53"/>
    <col collapsed="false" customWidth="false" hidden="false" outlineLevel="0" max="5386" min="5386" style="287" width="9.14"/>
    <col collapsed="false" customWidth="true" hidden="false" outlineLevel="0" max="5387" min="5387" style="287" width="20.42"/>
    <col collapsed="false" customWidth="false" hidden="false" outlineLevel="0" max="5631" min="5388" style="287" width="9.14"/>
    <col collapsed="false" customWidth="true" hidden="false" outlineLevel="0" max="5632" min="5632" style="287" width="7.29"/>
    <col collapsed="false" customWidth="true" hidden="false" outlineLevel="0" max="5633" min="5633" style="287" width="11.14"/>
    <col collapsed="false" customWidth="true" hidden="false" outlineLevel="0" max="5634" min="5634" style="287" width="73.29"/>
    <col collapsed="false" customWidth="true" hidden="false" outlineLevel="0" max="5635" min="5635" style="287" width="5.71"/>
    <col collapsed="false" customWidth="true" hidden="false" outlineLevel="0" max="5636" min="5636" style="287" width="11.71"/>
    <col collapsed="false" customWidth="true" hidden="false" outlineLevel="0" max="5637" min="5637" style="287" width="13.29"/>
    <col collapsed="false" customWidth="true" hidden="false" outlineLevel="0" max="5638" min="5638" style="287" width="15.85"/>
    <col collapsed="false" customWidth="true" hidden="false" outlineLevel="0" max="5639" min="5639" style="287" width="17.57"/>
    <col collapsed="false" customWidth="true" hidden="true" outlineLevel="0" max="5641" min="5640" style="287" width="11.53"/>
    <col collapsed="false" customWidth="false" hidden="false" outlineLevel="0" max="5642" min="5642" style="287" width="9.14"/>
    <col collapsed="false" customWidth="true" hidden="false" outlineLevel="0" max="5643" min="5643" style="287" width="20.42"/>
    <col collapsed="false" customWidth="false" hidden="false" outlineLevel="0" max="5887" min="5644" style="287" width="9.14"/>
    <col collapsed="false" customWidth="true" hidden="false" outlineLevel="0" max="5888" min="5888" style="287" width="7.29"/>
    <col collapsed="false" customWidth="true" hidden="false" outlineLevel="0" max="5889" min="5889" style="287" width="11.14"/>
    <col collapsed="false" customWidth="true" hidden="false" outlineLevel="0" max="5890" min="5890" style="287" width="73.29"/>
    <col collapsed="false" customWidth="true" hidden="false" outlineLevel="0" max="5891" min="5891" style="287" width="5.71"/>
    <col collapsed="false" customWidth="true" hidden="false" outlineLevel="0" max="5892" min="5892" style="287" width="11.71"/>
    <col collapsed="false" customWidth="true" hidden="false" outlineLevel="0" max="5893" min="5893" style="287" width="13.29"/>
    <col collapsed="false" customWidth="true" hidden="false" outlineLevel="0" max="5894" min="5894" style="287" width="15.85"/>
    <col collapsed="false" customWidth="true" hidden="false" outlineLevel="0" max="5895" min="5895" style="287" width="17.57"/>
    <col collapsed="false" customWidth="true" hidden="true" outlineLevel="0" max="5897" min="5896" style="287" width="11.53"/>
    <col collapsed="false" customWidth="false" hidden="false" outlineLevel="0" max="5898" min="5898" style="287" width="9.14"/>
    <col collapsed="false" customWidth="true" hidden="false" outlineLevel="0" max="5899" min="5899" style="287" width="20.42"/>
    <col collapsed="false" customWidth="false" hidden="false" outlineLevel="0" max="6143" min="5900" style="287" width="9.14"/>
    <col collapsed="false" customWidth="true" hidden="false" outlineLevel="0" max="6144" min="6144" style="287" width="7.29"/>
    <col collapsed="false" customWidth="true" hidden="false" outlineLevel="0" max="6145" min="6145" style="287" width="11.14"/>
    <col collapsed="false" customWidth="true" hidden="false" outlineLevel="0" max="6146" min="6146" style="287" width="73.29"/>
    <col collapsed="false" customWidth="true" hidden="false" outlineLevel="0" max="6147" min="6147" style="287" width="5.71"/>
    <col collapsed="false" customWidth="true" hidden="false" outlineLevel="0" max="6148" min="6148" style="287" width="11.71"/>
    <col collapsed="false" customWidth="true" hidden="false" outlineLevel="0" max="6149" min="6149" style="287" width="13.29"/>
    <col collapsed="false" customWidth="true" hidden="false" outlineLevel="0" max="6150" min="6150" style="287" width="15.85"/>
    <col collapsed="false" customWidth="true" hidden="false" outlineLevel="0" max="6151" min="6151" style="287" width="17.57"/>
    <col collapsed="false" customWidth="true" hidden="true" outlineLevel="0" max="6153" min="6152" style="287" width="11.53"/>
    <col collapsed="false" customWidth="false" hidden="false" outlineLevel="0" max="6154" min="6154" style="287" width="9.14"/>
    <col collapsed="false" customWidth="true" hidden="false" outlineLevel="0" max="6155" min="6155" style="287" width="20.42"/>
    <col collapsed="false" customWidth="false" hidden="false" outlineLevel="0" max="6399" min="6156" style="287" width="9.14"/>
    <col collapsed="false" customWidth="true" hidden="false" outlineLevel="0" max="6400" min="6400" style="287" width="7.29"/>
    <col collapsed="false" customWidth="true" hidden="false" outlineLevel="0" max="6401" min="6401" style="287" width="11.14"/>
    <col collapsed="false" customWidth="true" hidden="false" outlineLevel="0" max="6402" min="6402" style="287" width="73.29"/>
    <col collapsed="false" customWidth="true" hidden="false" outlineLevel="0" max="6403" min="6403" style="287" width="5.71"/>
    <col collapsed="false" customWidth="true" hidden="false" outlineLevel="0" max="6404" min="6404" style="287" width="11.71"/>
    <col collapsed="false" customWidth="true" hidden="false" outlineLevel="0" max="6405" min="6405" style="287" width="13.29"/>
    <col collapsed="false" customWidth="true" hidden="false" outlineLevel="0" max="6406" min="6406" style="287" width="15.85"/>
    <col collapsed="false" customWidth="true" hidden="false" outlineLevel="0" max="6407" min="6407" style="287" width="17.57"/>
    <col collapsed="false" customWidth="true" hidden="true" outlineLevel="0" max="6409" min="6408" style="287" width="11.53"/>
    <col collapsed="false" customWidth="false" hidden="false" outlineLevel="0" max="6410" min="6410" style="287" width="9.14"/>
    <col collapsed="false" customWidth="true" hidden="false" outlineLevel="0" max="6411" min="6411" style="287" width="20.42"/>
    <col collapsed="false" customWidth="false" hidden="false" outlineLevel="0" max="6655" min="6412" style="287" width="9.14"/>
    <col collapsed="false" customWidth="true" hidden="false" outlineLevel="0" max="6656" min="6656" style="287" width="7.29"/>
    <col collapsed="false" customWidth="true" hidden="false" outlineLevel="0" max="6657" min="6657" style="287" width="11.14"/>
    <col collapsed="false" customWidth="true" hidden="false" outlineLevel="0" max="6658" min="6658" style="287" width="73.29"/>
    <col collapsed="false" customWidth="true" hidden="false" outlineLevel="0" max="6659" min="6659" style="287" width="5.71"/>
    <col collapsed="false" customWidth="true" hidden="false" outlineLevel="0" max="6660" min="6660" style="287" width="11.71"/>
    <col collapsed="false" customWidth="true" hidden="false" outlineLevel="0" max="6661" min="6661" style="287" width="13.29"/>
    <col collapsed="false" customWidth="true" hidden="false" outlineLevel="0" max="6662" min="6662" style="287" width="15.85"/>
    <col collapsed="false" customWidth="true" hidden="false" outlineLevel="0" max="6663" min="6663" style="287" width="17.57"/>
    <col collapsed="false" customWidth="true" hidden="true" outlineLevel="0" max="6665" min="6664" style="287" width="11.53"/>
    <col collapsed="false" customWidth="false" hidden="false" outlineLevel="0" max="6666" min="6666" style="287" width="9.14"/>
    <col collapsed="false" customWidth="true" hidden="false" outlineLevel="0" max="6667" min="6667" style="287" width="20.42"/>
    <col collapsed="false" customWidth="false" hidden="false" outlineLevel="0" max="6911" min="6668" style="287" width="9.14"/>
    <col collapsed="false" customWidth="true" hidden="false" outlineLevel="0" max="6912" min="6912" style="287" width="7.29"/>
    <col collapsed="false" customWidth="true" hidden="false" outlineLevel="0" max="6913" min="6913" style="287" width="11.14"/>
    <col collapsed="false" customWidth="true" hidden="false" outlineLevel="0" max="6914" min="6914" style="287" width="73.29"/>
    <col collapsed="false" customWidth="true" hidden="false" outlineLevel="0" max="6915" min="6915" style="287" width="5.71"/>
    <col collapsed="false" customWidth="true" hidden="false" outlineLevel="0" max="6916" min="6916" style="287" width="11.71"/>
    <col collapsed="false" customWidth="true" hidden="false" outlineLevel="0" max="6917" min="6917" style="287" width="13.29"/>
    <col collapsed="false" customWidth="true" hidden="false" outlineLevel="0" max="6918" min="6918" style="287" width="15.85"/>
    <col collapsed="false" customWidth="true" hidden="false" outlineLevel="0" max="6919" min="6919" style="287" width="17.57"/>
    <col collapsed="false" customWidth="true" hidden="true" outlineLevel="0" max="6921" min="6920" style="287" width="11.53"/>
    <col collapsed="false" customWidth="false" hidden="false" outlineLevel="0" max="6922" min="6922" style="287" width="9.14"/>
    <col collapsed="false" customWidth="true" hidden="false" outlineLevel="0" max="6923" min="6923" style="287" width="20.42"/>
    <col collapsed="false" customWidth="false" hidden="false" outlineLevel="0" max="7167" min="6924" style="287" width="9.14"/>
    <col collapsed="false" customWidth="true" hidden="false" outlineLevel="0" max="7168" min="7168" style="287" width="7.29"/>
    <col collapsed="false" customWidth="true" hidden="false" outlineLevel="0" max="7169" min="7169" style="287" width="11.14"/>
    <col collapsed="false" customWidth="true" hidden="false" outlineLevel="0" max="7170" min="7170" style="287" width="73.29"/>
    <col collapsed="false" customWidth="true" hidden="false" outlineLevel="0" max="7171" min="7171" style="287" width="5.71"/>
    <col collapsed="false" customWidth="true" hidden="false" outlineLevel="0" max="7172" min="7172" style="287" width="11.71"/>
    <col collapsed="false" customWidth="true" hidden="false" outlineLevel="0" max="7173" min="7173" style="287" width="13.29"/>
    <col collapsed="false" customWidth="true" hidden="false" outlineLevel="0" max="7174" min="7174" style="287" width="15.85"/>
    <col collapsed="false" customWidth="true" hidden="false" outlineLevel="0" max="7175" min="7175" style="287" width="17.57"/>
    <col collapsed="false" customWidth="true" hidden="true" outlineLevel="0" max="7177" min="7176" style="287" width="11.53"/>
    <col collapsed="false" customWidth="false" hidden="false" outlineLevel="0" max="7178" min="7178" style="287" width="9.14"/>
    <col collapsed="false" customWidth="true" hidden="false" outlineLevel="0" max="7179" min="7179" style="287" width="20.42"/>
    <col collapsed="false" customWidth="false" hidden="false" outlineLevel="0" max="7423" min="7180" style="287" width="9.14"/>
    <col collapsed="false" customWidth="true" hidden="false" outlineLevel="0" max="7424" min="7424" style="287" width="7.29"/>
    <col collapsed="false" customWidth="true" hidden="false" outlineLevel="0" max="7425" min="7425" style="287" width="11.14"/>
    <col collapsed="false" customWidth="true" hidden="false" outlineLevel="0" max="7426" min="7426" style="287" width="73.29"/>
    <col collapsed="false" customWidth="true" hidden="false" outlineLevel="0" max="7427" min="7427" style="287" width="5.71"/>
    <col collapsed="false" customWidth="true" hidden="false" outlineLevel="0" max="7428" min="7428" style="287" width="11.71"/>
    <col collapsed="false" customWidth="true" hidden="false" outlineLevel="0" max="7429" min="7429" style="287" width="13.29"/>
    <col collapsed="false" customWidth="true" hidden="false" outlineLevel="0" max="7430" min="7430" style="287" width="15.85"/>
    <col collapsed="false" customWidth="true" hidden="false" outlineLevel="0" max="7431" min="7431" style="287" width="17.57"/>
    <col collapsed="false" customWidth="true" hidden="true" outlineLevel="0" max="7433" min="7432" style="287" width="11.53"/>
    <col collapsed="false" customWidth="false" hidden="false" outlineLevel="0" max="7434" min="7434" style="287" width="9.14"/>
    <col collapsed="false" customWidth="true" hidden="false" outlineLevel="0" max="7435" min="7435" style="287" width="20.42"/>
    <col collapsed="false" customWidth="false" hidden="false" outlineLevel="0" max="7679" min="7436" style="287" width="9.14"/>
    <col collapsed="false" customWidth="true" hidden="false" outlineLevel="0" max="7680" min="7680" style="287" width="7.29"/>
    <col collapsed="false" customWidth="true" hidden="false" outlineLevel="0" max="7681" min="7681" style="287" width="11.14"/>
    <col collapsed="false" customWidth="true" hidden="false" outlineLevel="0" max="7682" min="7682" style="287" width="73.29"/>
    <col collapsed="false" customWidth="true" hidden="false" outlineLevel="0" max="7683" min="7683" style="287" width="5.71"/>
    <col collapsed="false" customWidth="true" hidden="false" outlineLevel="0" max="7684" min="7684" style="287" width="11.71"/>
    <col collapsed="false" customWidth="true" hidden="false" outlineLevel="0" max="7685" min="7685" style="287" width="13.29"/>
    <col collapsed="false" customWidth="true" hidden="false" outlineLevel="0" max="7686" min="7686" style="287" width="15.85"/>
    <col collapsed="false" customWidth="true" hidden="false" outlineLevel="0" max="7687" min="7687" style="287" width="17.57"/>
    <col collapsed="false" customWidth="true" hidden="true" outlineLevel="0" max="7689" min="7688" style="287" width="11.53"/>
    <col collapsed="false" customWidth="false" hidden="false" outlineLevel="0" max="7690" min="7690" style="287" width="9.14"/>
    <col collapsed="false" customWidth="true" hidden="false" outlineLevel="0" max="7691" min="7691" style="287" width="20.42"/>
    <col collapsed="false" customWidth="false" hidden="false" outlineLevel="0" max="7935" min="7692" style="287" width="9.14"/>
    <col collapsed="false" customWidth="true" hidden="false" outlineLevel="0" max="7936" min="7936" style="287" width="7.29"/>
    <col collapsed="false" customWidth="true" hidden="false" outlineLevel="0" max="7937" min="7937" style="287" width="11.14"/>
    <col collapsed="false" customWidth="true" hidden="false" outlineLevel="0" max="7938" min="7938" style="287" width="73.29"/>
    <col collapsed="false" customWidth="true" hidden="false" outlineLevel="0" max="7939" min="7939" style="287" width="5.71"/>
    <col collapsed="false" customWidth="true" hidden="false" outlineLevel="0" max="7940" min="7940" style="287" width="11.71"/>
    <col collapsed="false" customWidth="true" hidden="false" outlineLevel="0" max="7941" min="7941" style="287" width="13.29"/>
    <col collapsed="false" customWidth="true" hidden="false" outlineLevel="0" max="7942" min="7942" style="287" width="15.85"/>
    <col collapsed="false" customWidth="true" hidden="false" outlineLevel="0" max="7943" min="7943" style="287" width="17.57"/>
    <col collapsed="false" customWidth="true" hidden="true" outlineLevel="0" max="7945" min="7944" style="287" width="11.53"/>
    <col collapsed="false" customWidth="false" hidden="false" outlineLevel="0" max="7946" min="7946" style="287" width="9.14"/>
    <col collapsed="false" customWidth="true" hidden="false" outlineLevel="0" max="7947" min="7947" style="287" width="20.42"/>
    <col collapsed="false" customWidth="false" hidden="false" outlineLevel="0" max="8191" min="7948" style="287" width="9.14"/>
    <col collapsed="false" customWidth="true" hidden="false" outlineLevel="0" max="8192" min="8192" style="287" width="7.29"/>
    <col collapsed="false" customWidth="true" hidden="false" outlineLevel="0" max="8193" min="8193" style="287" width="11.14"/>
    <col collapsed="false" customWidth="true" hidden="false" outlineLevel="0" max="8194" min="8194" style="287" width="73.29"/>
    <col collapsed="false" customWidth="true" hidden="false" outlineLevel="0" max="8195" min="8195" style="287" width="5.71"/>
    <col collapsed="false" customWidth="true" hidden="false" outlineLevel="0" max="8196" min="8196" style="287" width="11.71"/>
    <col collapsed="false" customWidth="true" hidden="false" outlineLevel="0" max="8197" min="8197" style="287" width="13.29"/>
    <col collapsed="false" customWidth="true" hidden="false" outlineLevel="0" max="8198" min="8198" style="287" width="15.85"/>
    <col collapsed="false" customWidth="true" hidden="false" outlineLevel="0" max="8199" min="8199" style="287" width="17.57"/>
    <col collapsed="false" customWidth="true" hidden="true" outlineLevel="0" max="8201" min="8200" style="287" width="11.53"/>
    <col collapsed="false" customWidth="false" hidden="false" outlineLevel="0" max="8202" min="8202" style="287" width="9.14"/>
    <col collapsed="false" customWidth="true" hidden="false" outlineLevel="0" max="8203" min="8203" style="287" width="20.42"/>
    <col collapsed="false" customWidth="false" hidden="false" outlineLevel="0" max="8447" min="8204" style="287" width="9.14"/>
    <col collapsed="false" customWidth="true" hidden="false" outlineLevel="0" max="8448" min="8448" style="287" width="7.29"/>
    <col collapsed="false" customWidth="true" hidden="false" outlineLevel="0" max="8449" min="8449" style="287" width="11.14"/>
    <col collapsed="false" customWidth="true" hidden="false" outlineLevel="0" max="8450" min="8450" style="287" width="73.29"/>
    <col collapsed="false" customWidth="true" hidden="false" outlineLevel="0" max="8451" min="8451" style="287" width="5.71"/>
    <col collapsed="false" customWidth="true" hidden="false" outlineLevel="0" max="8452" min="8452" style="287" width="11.71"/>
    <col collapsed="false" customWidth="true" hidden="false" outlineLevel="0" max="8453" min="8453" style="287" width="13.29"/>
    <col collapsed="false" customWidth="true" hidden="false" outlineLevel="0" max="8454" min="8454" style="287" width="15.85"/>
    <col collapsed="false" customWidth="true" hidden="false" outlineLevel="0" max="8455" min="8455" style="287" width="17.57"/>
    <col collapsed="false" customWidth="true" hidden="true" outlineLevel="0" max="8457" min="8456" style="287" width="11.53"/>
    <col collapsed="false" customWidth="false" hidden="false" outlineLevel="0" max="8458" min="8458" style="287" width="9.14"/>
    <col collapsed="false" customWidth="true" hidden="false" outlineLevel="0" max="8459" min="8459" style="287" width="20.42"/>
    <col collapsed="false" customWidth="false" hidden="false" outlineLevel="0" max="8703" min="8460" style="287" width="9.14"/>
    <col collapsed="false" customWidth="true" hidden="false" outlineLevel="0" max="8704" min="8704" style="287" width="7.29"/>
    <col collapsed="false" customWidth="true" hidden="false" outlineLevel="0" max="8705" min="8705" style="287" width="11.14"/>
    <col collapsed="false" customWidth="true" hidden="false" outlineLevel="0" max="8706" min="8706" style="287" width="73.29"/>
    <col collapsed="false" customWidth="true" hidden="false" outlineLevel="0" max="8707" min="8707" style="287" width="5.71"/>
    <col collapsed="false" customWidth="true" hidden="false" outlineLevel="0" max="8708" min="8708" style="287" width="11.71"/>
    <col collapsed="false" customWidth="true" hidden="false" outlineLevel="0" max="8709" min="8709" style="287" width="13.29"/>
    <col collapsed="false" customWidth="true" hidden="false" outlineLevel="0" max="8710" min="8710" style="287" width="15.85"/>
    <col collapsed="false" customWidth="true" hidden="false" outlineLevel="0" max="8711" min="8711" style="287" width="17.57"/>
    <col collapsed="false" customWidth="true" hidden="true" outlineLevel="0" max="8713" min="8712" style="287" width="11.53"/>
    <col collapsed="false" customWidth="false" hidden="false" outlineLevel="0" max="8714" min="8714" style="287" width="9.14"/>
    <col collapsed="false" customWidth="true" hidden="false" outlineLevel="0" max="8715" min="8715" style="287" width="20.42"/>
    <col collapsed="false" customWidth="false" hidden="false" outlineLevel="0" max="8959" min="8716" style="287" width="9.14"/>
    <col collapsed="false" customWidth="true" hidden="false" outlineLevel="0" max="8960" min="8960" style="287" width="7.29"/>
    <col collapsed="false" customWidth="true" hidden="false" outlineLevel="0" max="8961" min="8961" style="287" width="11.14"/>
    <col collapsed="false" customWidth="true" hidden="false" outlineLevel="0" max="8962" min="8962" style="287" width="73.29"/>
    <col collapsed="false" customWidth="true" hidden="false" outlineLevel="0" max="8963" min="8963" style="287" width="5.71"/>
    <col collapsed="false" customWidth="true" hidden="false" outlineLevel="0" max="8964" min="8964" style="287" width="11.71"/>
    <col collapsed="false" customWidth="true" hidden="false" outlineLevel="0" max="8965" min="8965" style="287" width="13.29"/>
    <col collapsed="false" customWidth="true" hidden="false" outlineLevel="0" max="8966" min="8966" style="287" width="15.85"/>
    <col collapsed="false" customWidth="true" hidden="false" outlineLevel="0" max="8967" min="8967" style="287" width="17.57"/>
    <col collapsed="false" customWidth="true" hidden="true" outlineLevel="0" max="8969" min="8968" style="287" width="11.53"/>
    <col collapsed="false" customWidth="false" hidden="false" outlineLevel="0" max="8970" min="8970" style="287" width="9.14"/>
    <col collapsed="false" customWidth="true" hidden="false" outlineLevel="0" max="8971" min="8971" style="287" width="20.42"/>
    <col collapsed="false" customWidth="false" hidden="false" outlineLevel="0" max="9215" min="8972" style="287" width="9.14"/>
    <col collapsed="false" customWidth="true" hidden="false" outlineLevel="0" max="9216" min="9216" style="287" width="7.29"/>
    <col collapsed="false" customWidth="true" hidden="false" outlineLevel="0" max="9217" min="9217" style="287" width="11.14"/>
    <col collapsed="false" customWidth="true" hidden="false" outlineLevel="0" max="9218" min="9218" style="287" width="73.29"/>
    <col collapsed="false" customWidth="true" hidden="false" outlineLevel="0" max="9219" min="9219" style="287" width="5.71"/>
    <col collapsed="false" customWidth="true" hidden="false" outlineLevel="0" max="9220" min="9220" style="287" width="11.71"/>
    <col collapsed="false" customWidth="true" hidden="false" outlineLevel="0" max="9221" min="9221" style="287" width="13.29"/>
    <col collapsed="false" customWidth="true" hidden="false" outlineLevel="0" max="9222" min="9222" style="287" width="15.85"/>
    <col collapsed="false" customWidth="true" hidden="false" outlineLevel="0" max="9223" min="9223" style="287" width="17.57"/>
    <col collapsed="false" customWidth="true" hidden="true" outlineLevel="0" max="9225" min="9224" style="287" width="11.53"/>
    <col collapsed="false" customWidth="false" hidden="false" outlineLevel="0" max="9226" min="9226" style="287" width="9.14"/>
    <col collapsed="false" customWidth="true" hidden="false" outlineLevel="0" max="9227" min="9227" style="287" width="20.42"/>
    <col collapsed="false" customWidth="false" hidden="false" outlineLevel="0" max="9471" min="9228" style="287" width="9.14"/>
    <col collapsed="false" customWidth="true" hidden="false" outlineLevel="0" max="9472" min="9472" style="287" width="7.29"/>
    <col collapsed="false" customWidth="true" hidden="false" outlineLevel="0" max="9473" min="9473" style="287" width="11.14"/>
    <col collapsed="false" customWidth="true" hidden="false" outlineLevel="0" max="9474" min="9474" style="287" width="73.29"/>
    <col collapsed="false" customWidth="true" hidden="false" outlineLevel="0" max="9475" min="9475" style="287" width="5.71"/>
    <col collapsed="false" customWidth="true" hidden="false" outlineLevel="0" max="9476" min="9476" style="287" width="11.71"/>
    <col collapsed="false" customWidth="true" hidden="false" outlineLevel="0" max="9477" min="9477" style="287" width="13.29"/>
    <col collapsed="false" customWidth="true" hidden="false" outlineLevel="0" max="9478" min="9478" style="287" width="15.85"/>
    <col collapsed="false" customWidth="true" hidden="false" outlineLevel="0" max="9479" min="9479" style="287" width="17.57"/>
    <col collapsed="false" customWidth="true" hidden="true" outlineLevel="0" max="9481" min="9480" style="287" width="11.53"/>
    <col collapsed="false" customWidth="false" hidden="false" outlineLevel="0" max="9482" min="9482" style="287" width="9.14"/>
    <col collapsed="false" customWidth="true" hidden="false" outlineLevel="0" max="9483" min="9483" style="287" width="20.42"/>
    <col collapsed="false" customWidth="false" hidden="false" outlineLevel="0" max="9727" min="9484" style="287" width="9.14"/>
    <col collapsed="false" customWidth="true" hidden="false" outlineLevel="0" max="9728" min="9728" style="287" width="7.29"/>
    <col collapsed="false" customWidth="true" hidden="false" outlineLevel="0" max="9729" min="9729" style="287" width="11.14"/>
    <col collapsed="false" customWidth="true" hidden="false" outlineLevel="0" max="9730" min="9730" style="287" width="73.29"/>
    <col collapsed="false" customWidth="true" hidden="false" outlineLevel="0" max="9731" min="9731" style="287" width="5.71"/>
    <col collapsed="false" customWidth="true" hidden="false" outlineLevel="0" max="9732" min="9732" style="287" width="11.71"/>
    <col collapsed="false" customWidth="true" hidden="false" outlineLevel="0" max="9733" min="9733" style="287" width="13.29"/>
    <col collapsed="false" customWidth="true" hidden="false" outlineLevel="0" max="9734" min="9734" style="287" width="15.85"/>
    <col collapsed="false" customWidth="true" hidden="false" outlineLevel="0" max="9735" min="9735" style="287" width="17.57"/>
    <col collapsed="false" customWidth="true" hidden="true" outlineLevel="0" max="9737" min="9736" style="287" width="11.53"/>
    <col collapsed="false" customWidth="false" hidden="false" outlineLevel="0" max="9738" min="9738" style="287" width="9.14"/>
    <col collapsed="false" customWidth="true" hidden="false" outlineLevel="0" max="9739" min="9739" style="287" width="20.42"/>
    <col collapsed="false" customWidth="false" hidden="false" outlineLevel="0" max="9983" min="9740" style="287" width="9.14"/>
    <col collapsed="false" customWidth="true" hidden="false" outlineLevel="0" max="9984" min="9984" style="287" width="7.29"/>
    <col collapsed="false" customWidth="true" hidden="false" outlineLevel="0" max="9985" min="9985" style="287" width="11.14"/>
    <col collapsed="false" customWidth="true" hidden="false" outlineLevel="0" max="9986" min="9986" style="287" width="73.29"/>
    <col collapsed="false" customWidth="true" hidden="false" outlineLevel="0" max="9987" min="9987" style="287" width="5.71"/>
    <col collapsed="false" customWidth="true" hidden="false" outlineLevel="0" max="9988" min="9988" style="287" width="11.71"/>
    <col collapsed="false" customWidth="true" hidden="false" outlineLevel="0" max="9989" min="9989" style="287" width="13.29"/>
    <col collapsed="false" customWidth="true" hidden="false" outlineLevel="0" max="9990" min="9990" style="287" width="15.85"/>
    <col collapsed="false" customWidth="true" hidden="false" outlineLevel="0" max="9991" min="9991" style="287" width="17.57"/>
    <col collapsed="false" customWidth="true" hidden="true" outlineLevel="0" max="9993" min="9992" style="287" width="11.53"/>
    <col collapsed="false" customWidth="false" hidden="false" outlineLevel="0" max="9994" min="9994" style="287" width="9.14"/>
    <col collapsed="false" customWidth="true" hidden="false" outlineLevel="0" max="9995" min="9995" style="287" width="20.42"/>
    <col collapsed="false" customWidth="false" hidden="false" outlineLevel="0" max="10239" min="9996" style="287" width="9.14"/>
    <col collapsed="false" customWidth="true" hidden="false" outlineLevel="0" max="10240" min="10240" style="287" width="7.29"/>
    <col collapsed="false" customWidth="true" hidden="false" outlineLevel="0" max="10241" min="10241" style="287" width="11.14"/>
    <col collapsed="false" customWidth="true" hidden="false" outlineLevel="0" max="10242" min="10242" style="287" width="73.29"/>
    <col collapsed="false" customWidth="true" hidden="false" outlineLevel="0" max="10243" min="10243" style="287" width="5.71"/>
    <col collapsed="false" customWidth="true" hidden="false" outlineLevel="0" max="10244" min="10244" style="287" width="11.71"/>
    <col collapsed="false" customWidth="true" hidden="false" outlineLevel="0" max="10245" min="10245" style="287" width="13.29"/>
    <col collapsed="false" customWidth="true" hidden="false" outlineLevel="0" max="10246" min="10246" style="287" width="15.85"/>
    <col collapsed="false" customWidth="true" hidden="false" outlineLevel="0" max="10247" min="10247" style="287" width="17.57"/>
    <col collapsed="false" customWidth="true" hidden="true" outlineLevel="0" max="10249" min="10248" style="287" width="11.53"/>
    <col collapsed="false" customWidth="false" hidden="false" outlineLevel="0" max="10250" min="10250" style="287" width="9.14"/>
    <col collapsed="false" customWidth="true" hidden="false" outlineLevel="0" max="10251" min="10251" style="287" width="20.42"/>
    <col collapsed="false" customWidth="false" hidden="false" outlineLevel="0" max="10495" min="10252" style="287" width="9.14"/>
    <col collapsed="false" customWidth="true" hidden="false" outlineLevel="0" max="10496" min="10496" style="287" width="7.29"/>
    <col collapsed="false" customWidth="true" hidden="false" outlineLevel="0" max="10497" min="10497" style="287" width="11.14"/>
    <col collapsed="false" customWidth="true" hidden="false" outlineLevel="0" max="10498" min="10498" style="287" width="73.29"/>
    <col collapsed="false" customWidth="true" hidden="false" outlineLevel="0" max="10499" min="10499" style="287" width="5.71"/>
    <col collapsed="false" customWidth="true" hidden="false" outlineLevel="0" max="10500" min="10500" style="287" width="11.71"/>
    <col collapsed="false" customWidth="true" hidden="false" outlineLevel="0" max="10501" min="10501" style="287" width="13.29"/>
    <col collapsed="false" customWidth="true" hidden="false" outlineLevel="0" max="10502" min="10502" style="287" width="15.85"/>
    <col collapsed="false" customWidth="true" hidden="false" outlineLevel="0" max="10503" min="10503" style="287" width="17.57"/>
    <col collapsed="false" customWidth="true" hidden="true" outlineLevel="0" max="10505" min="10504" style="287" width="11.53"/>
    <col collapsed="false" customWidth="false" hidden="false" outlineLevel="0" max="10506" min="10506" style="287" width="9.14"/>
    <col collapsed="false" customWidth="true" hidden="false" outlineLevel="0" max="10507" min="10507" style="287" width="20.42"/>
    <col collapsed="false" customWidth="false" hidden="false" outlineLevel="0" max="10751" min="10508" style="287" width="9.14"/>
    <col collapsed="false" customWidth="true" hidden="false" outlineLevel="0" max="10752" min="10752" style="287" width="7.29"/>
    <col collapsed="false" customWidth="true" hidden="false" outlineLevel="0" max="10753" min="10753" style="287" width="11.14"/>
    <col collapsed="false" customWidth="true" hidden="false" outlineLevel="0" max="10754" min="10754" style="287" width="73.29"/>
    <col collapsed="false" customWidth="true" hidden="false" outlineLevel="0" max="10755" min="10755" style="287" width="5.71"/>
    <col collapsed="false" customWidth="true" hidden="false" outlineLevel="0" max="10756" min="10756" style="287" width="11.71"/>
    <col collapsed="false" customWidth="true" hidden="false" outlineLevel="0" max="10757" min="10757" style="287" width="13.29"/>
    <col collapsed="false" customWidth="true" hidden="false" outlineLevel="0" max="10758" min="10758" style="287" width="15.85"/>
    <col collapsed="false" customWidth="true" hidden="false" outlineLevel="0" max="10759" min="10759" style="287" width="17.57"/>
    <col collapsed="false" customWidth="true" hidden="true" outlineLevel="0" max="10761" min="10760" style="287" width="11.53"/>
    <col collapsed="false" customWidth="false" hidden="false" outlineLevel="0" max="10762" min="10762" style="287" width="9.14"/>
    <col collapsed="false" customWidth="true" hidden="false" outlineLevel="0" max="10763" min="10763" style="287" width="20.42"/>
    <col collapsed="false" customWidth="false" hidden="false" outlineLevel="0" max="11007" min="10764" style="287" width="9.14"/>
    <col collapsed="false" customWidth="true" hidden="false" outlineLevel="0" max="11008" min="11008" style="287" width="7.29"/>
    <col collapsed="false" customWidth="true" hidden="false" outlineLevel="0" max="11009" min="11009" style="287" width="11.14"/>
    <col collapsed="false" customWidth="true" hidden="false" outlineLevel="0" max="11010" min="11010" style="287" width="73.29"/>
    <col collapsed="false" customWidth="true" hidden="false" outlineLevel="0" max="11011" min="11011" style="287" width="5.71"/>
    <col collapsed="false" customWidth="true" hidden="false" outlineLevel="0" max="11012" min="11012" style="287" width="11.71"/>
    <col collapsed="false" customWidth="true" hidden="false" outlineLevel="0" max="11013" min="11013" style="287" width="13.29"/>
    <col collapsed="false" customWidth="true" hidden="false" outlineLevel="0" max="11014" min="11014" style="287" width="15.85"/>
    <col collapsed="false" customWidth="true" hidden="false" outlineLevel="0" max="11015" min="11015" style="287" width="17.57"/>
    <col collapsed="false" customWidth="true" hidden="true" outlineLevel="0" max="11017" min="11016" style="287" width="11.53"/>
    <col collapsed="false" customWidth="false" hidden="false" outlineLevel="0" max="11018" min="11018" style="287" width="9.14"/>
    <col collapsed="false" customWidth="true" hidden="false" outlineLevel="0" max="11019" min="11019" style="287" width="20.42"/>
    <col collapsed="false" customWidth="false" hidden="false" outlineLevel="0" max="11263" min="11020" style="287" width="9.14"/>
    <col collapsed="false" customWidth="true" hidden="false" outlineLevel="0" max="11264" min="11264" style="287" width="7.29"/>
    <col collapsed="false" customWidth="true" hidden="false" outlineLevel="0" max="11265" min="11265" style="287" width="11.14"/>
    <col collapsed="false" customWidth="true" hidden="false" outlineLevel="0" max="11266" min="11266" style="287" width="73.29"/>
    <col collapsed="false" customWidth="true" hidden="false" outlineLevel="0" max="11267" min="11267" style="287" width="5.71"/>
    <col collapsed="false" customWidth="true" hidden="false" outlineLevel="0" max="11268" min="11268" style="287" width="11.71"/>
    <col collapsed="false" customWidth="true" hidden="false" outlineLevel="0" max="11269" min="11269" style="287" width="13.29"/>
    <col collapsed="false" customWidth="true" hidden="false" outlineLevel="0" max="11270" min="11270" style="287" width="15.85"/>
    <col collapsed="false" customWidth="true" hidden="false" outlineLevel="0" max="11271" min="11271" style="287" width="17.57"/>
    <col collapsed="false" customWidth="true" hidden="true" outlineLevel="0" max="11273" min="11272" style="287" width="11.53"/>
    <col collapsed="false" customWidth="false" hidden="false" outlineLevel="0" max="11274" min="11274" style="287" width="9.14"/>
    <col collapsed="false" customWidth="true" hidden="false" outlineLevel="0" max="11275" min="11275" style="287" width="20.42"/>
    <col collapsed="false" customWidth="false" hidden="false" outlineLevel="0" max="11519" min="11276" style="287" width="9.14"/>
    <col collapsed="false" customWidth="true" hidden="false" outlineLevel="0" max="11520" min="11520" style="287" width="7.29"/>
    <col collapsed="false" customWidth="true" hidden="false" outlineLevel="0" max="11521" min="11521" style="287" width="11.14"/>
    <col collapsed="false" customWidth="true" hidden="false" outlineLevel="0" max="11522" min="11522" style="287" width="73.29"/>
    <col collapsed="false" customWidth="true" hidden="false" outlineLevel="0" max="11523" min="11523" style="287" width="5.71"/>
    <col collapsed="false" customWidth="true" hidden="false" outlineLevel="0" max="11524" min="11524" style="287" width="11.71"/>
    <col collapsed="false" customWidth="true" hidden="false" outlineLevel="0" max="11525" min="11525" style="287" width="13.29"/>
    <col collapsed="false" customWidth="true" hidden="false" outlineLevel="0" max="11526" min="11526" style="287" width="15.85"/>
    <col collapsed="false" customWidth="true" hidden="false" outlineLevel="0" max="11527" min="11527" style="287" width="17.57"/>
    <col collapsed="false" customWidth="true" hidden="true" outlineLevel="0" max="11529" min="11528" style="287" width="11.53"/>
    <col collapsed="false" customWidth="false" hidden="false" outlineLevel="0" max="11530" min="11530" style="287" width="9.14"/>
    <col collapsed="false" customWidth="true" hidden="false" outlineLevel="0" max="11531" min="11531" style="287" width="20.42"/>
    <col collapsed="false" customWidth="false" hidden="false" outlineLevel="0" max="11775" min="11532" style="287" width="9.14"/>
    <col collapsed="false" customWidth="true" hidden="false" outlineLevel="0" max="11776" min="11776" style="287" width="7.29"/>
    <col collapsed="false" customWidth="true" hidden="false" outlineLevel="0" max="11777" min="11777" style="287" width="11.14"/>
    <col collapsed="false" customWidth="true" hidden="false" outlineLevel="0" max="11778" min="11778" style="287" width="73.29"/>
    <col collapsed="false" customWidth="true" hidden="false" outlineLevel="0" max="11779" min="11779" style="287" width="5.71"/>
    <col collapsed="false" customWidth="true" hidden="false" outlineLevel="0" max="11780" min="11780" style="287" width="11.71"/>
    <col collapsed="false" customWidth="true" hidden="false" outlineLevel="0" max="11781" min="11781" style="287" width="13.29"/>
    <col collapsed="false" customWidth="true" hidden="false" outlineLevel="0" max="11782" min="11782" style="287" width="15.85"/>
    <col collapsed="false" customWidth="true" hidden="false" outlineLevel="0" max="11783" min="11783" style="287" width="17.57"/>
    <col collapsed="false" customWidth="true" hidden="true" outlineLevel="0" max="11785" min="11784" style="287" width="11.53"/>
    <col collapsed="false" customWidth="false" hidden="false" outlineLevel="0" max="11786" min="11786" style="287" width="9.14"/>
    <col collapsed="false" customWidth="true" hidden="false" outlineLevel="0" max="11787" min="11787" style="287" width="20.42"/>
    <col collapsed="false" customWidth="false" hidden="false" outlineLevel="0" max="12031" min="11788" style="287" width="9.14"/>
    <col collapsed="false" customWidth="true" hidden="false" outlineLevel="0" max="12032" min="12032" style="287" width="7.29"/>
    <col collapsed="false" customWidth="true" hidden="false" outlineLevel="0" max="12033" min="12033" style="287" width="11.14"/>
    <col collapsed="false" customWidth="true" hidden="false" outlineLevel="0" max="12034" min="12034" style="287" width="73.29"/>
    <col collapsed="false" customWidth="true" hidden="false" outlineLevel="0" max="12035" min="12035" style="287" width="5.71"/>
    <col collapsed="false" customWidth="true" hidden="false" outlineLevel="0" max="12036" min="12036" style="287" width="11.71"/>
    <col collapsed="false" customWidth="true" hidden="false" outlineLevel="0" max="12037" min="12037" style="287" width="13.29"/>
    <col collapsed="false" customWidth="true" hidden="false" outlineLevel="0" max="12038" min="12038" style="287" width="15.85"/>
    <col collapsed="false" customWidth="true" hidden="false" outlineLevel="0" max="12039" min="12039" style="287" width="17.57"/>
    <col collapsed="false" customWidth="true" hidden="true" outlineLevel="0" max="12041" min="12040" style="287" width="11.53"/>
    <col collapsed="false" customWidth="false" hidden="false" outlineLevel="0" max="12042" min="12042" style="287" width="9.14"/>
    <col collapsed="false" customWidth="true" hidden="false" outlineLevel="0" max="12043" min="12043" style="287" width="20.42"/>
    <col collapsed="false" customWidth="false" hidden="false" outlineLevel="0" max="12287" min="12044" style="287" width="9.14"/>
    <col collapsed="false" customWidth="true" hidden="false" outlineLevel="0" max="12288" min="12288" style="287" width="7.29"/>
    <col collapsed="false" customWidth="true" hidden="false" outlineLevel="0" max="12289" min="12289" style="287" width="11.14"/>
    <col collapsed="false" customWidth="true" hidden="false" outlineLevel="0" max="12290" min="12290" style="287" width="73.29"/>
    <col collapsed="false" customWidth="true" hidden="false" outlineLevel="0" max="12291" min="12291" style="287" width="5.71"/>
    <col collapsed="false" customWidth="true" hidden="false" outlineLevel="0" max="12292" min="12292" style="287" width="11.71"/>
    <col collapsed="false" customWidth="true" hidden="false" outlineLevel="0" max="12293" min="12293" style="287" width="13.29"/>
    <col collapsed="false" customWidth="true" hidden="false" outlineLevel="0" max="12294" min="12294" style="287" width="15.85"/>
    <col collapsed="false" customWidth="true" hidden="false" outlineLevel="0" max="12295" min="12295" style="287" width="17.57"/>
    <col collapsed="false" customWidth="true" hidden="true" outlineLevel="0" max="12297" min="12296" style="287" width="11.53"/>
    <col collapsed="false" customWidth="false" hidden="false" outlineLevel="0" max="12298" min="12298" style="287" width="9.14"/>
    <col collapsed="false" customWidth="true" hidden="false" outlineLevel="0" max="12299" min="12299" style="287" width="20.42"/>
    <col collapsed="false" customWidth="false" hidden="false" outlineLevel="0" max="12543" min="12300" style="287" width="9.14"/>
    <col collapsed="false" customWidth="true" hidden="false" outlineLevel="0" max="12544" min="12544" style="287" width="7.29"/>
    <col collapsed="false" customWidth="true" hidden="false" outlineLevel="0" max="12545" min="12545" style="287" width="11.14"/>
    <col collapsed="false" customWidth="true" hidden="false" outlineLevel="0" max="12546" min="12546" style="287" width="73.29"/>
    <col collapsed="false" customWidth="true" hidden="false" outlineLevel="0" max="12547" min="12547" style="287" width="5.71"/>
    <col collapsed="false" customWidth="true" hidden="false" outlineLevel="0" max="12548" min="12548" style="287" width="11.71"/>
    <col collapsed="false" customWidth="true" hidden="false" outlineLevel="0" max="12549" min="12549" style="287" width="13.29"/>
    <col collapsed="false" customWidth="true" hidden="false" outlineLevel="0" max="12550" min="12550" style="287" width="15.85"/>
    <col collapsed="false" customWidth="true" hidden="false" outlineLevel="0" max="12551" min="12551" style="287" width="17.57"/>
    <col collapsed="false" customWidth="true" hidden="true" outlineLevel="0" max="12553" min="12552" style="287" width="11.53"/>
    <col collapsed="false" customWidth="false" hidden="false" outlineLevel="0" max="12554" min="12554" style="287" width="9.14"/>
    <col collapsed="false" customWidth="true" hidden="false" outlineLevel="0" max="12555" min="12555" style="287" width="20.42"/>
    <col collapsed="false" customWidth="false" hidden="false" outlineLevel="0" max="12799" min="12556" style="287" width="9.14"/>
    <col collapsed="false" customWidth="true" hidden="false" outlineLevel="0" max="12800" min="12800" style="287" width="7.29"/>
    <col collapsed="false" customWidth="true" hidden="false" outlineLevel="0" max="12801" min="12801" style="287" width="11.14"/>
    <col collapsed="false" customWidth="true" hidden="false" outlineLevel="0" max="12802" min="12802" style="287" width="73.29"/>
    <col collapsed="false" customWidth="true" hidden="false" outlineLevel="0" max="12803" min="12803" style="287" width="5.71"/>
    <col collapsed="false" customWidth="true" hidden="false" outlineLevel="0" max="12804" min="12804" style="287" width="11.71"/>
    <col collapsed="false" customWidth="true" hidden="false" outlineLevel="0" max="12805" min="12805" style="287" width="13.29"/>
    <col collapsed="false" customWidth="true" hidden="false" outlineLevel="0" max="12806" min="12806" style="287" width="15.85"/>
    <col collapsed="false" customWidth="true" hidden="false" outlineLevel="0" max="12807" min="12807" style="287" width="17.57"/>
    <col collapsed="false" customWidth="true" hidden="true" outlineLevel="0" max="12809" min="12808" style="287" width="11.53"/>
    <col collapsed="false" customWidth="false" hidden="false" outlineLevel="0" max="12810" min="12810" style="287" width="9.14"/>
    <col collapsed="false" customWidth="true" hidden="false" outlineLevel="0" max="12811" min="12811" style="287" width="20.42"/>
    <col collapsed="false" customWidth="false" hidden="false" outlineLevel="0" max="13055" min="12812" style="287" width="9.14"/>
    <col collapsed="false" customWidth="true" hidden="false" outlineLevel="0" max="13056" min="13056" style="287" width="7.29"/>
    <col collapsed="false" customWidth="true" hidden="false" outlineLevel="0" max="13057" min="13057" style="287" width="11.14"/>
    <col collapsed="false" customWidth="true" hidden="false" outlineLevel="0" max="13058" min="13058" style="287" width="73.29"/>
    <col collapsed="false" customWidth="true" hidden="false" outlineLevel="0" max="13059" min="13059" style="287" width="5.71"/>
    <col collapsed="false" customWidth="true" hidden="false" outlineLevel="0" max="13060" min="13060" style="287" width="11.71"/>
    <col collapsed="false" customWidth="true" hidden="false" outlineLevel="0" max="13061" min="13061" style="287" width="13.29"/>
    <col collapsed="false" customWidth="true" hidden="false" outlineLevel="0" max="13062" min="13062" style="287" width="15.85"/>
    <col collapsed="false" customWidth="true" hidden="false" outlineLevel="0" max="13063" min="13063" style="287" width="17.57"/>
    <col collapsed="false" customWidth="true" hidden="true" outlineLevel="0" max="13065" min="13064" style="287" width="11.53"/>
    <col collapsed="false" customWidth="false" hidden="false" outlineLevel="0" max="13066" min="13066" style="287" width="9.14"/>
    <col collapsed="false" customWidth="true" hidden="false" outlineLevel="0" max="13067" min="13067" style="287" width="20.42"/>
    <col collapsed="false" customWidth="false" hidden="false" outlineLevel="0" max="13311" min="13068" style="287" width="9.14"/>
    <col collapsed="false" customWidth="true" hidden="false" outlineLevel="0" max="13312" min="13312" style="287" width="7.29"/>
    <col collapsed="false" customWidth="true" hidden="false" outlineLevel="0" max="13313" min="13313" style="287" width="11.14"/>
    <col collapsed="false" customWidth="true" hidden="false" outlineLevel="0" max="13314" min="13314" style="287" width="73.29"/>
    <col collapsed="false" customWidth="true" hidden="false" outlineLevel="0" max="13315" min="13315" style="287" width="5.71"/>
    <col collapsed="false" customWidth="true" hidden="false" outlineLevel="0" max="13316" min="13316" style="287" width="11.71"/>
    <col collapsed="false" customWidth="true" hidden="false" outlineLevel="0" max="13317" min="13317" style="287" width="13.29"/>
    <col collapsed="false" customWidth="true" hidden="false" outlineLevel="0" max="13318" min="13318" style="287" width="15.85"/>
    <col collapsed="false" customWidth="true" hidden="false" outlineLevel="0" max="13319" min="13319" style="287" width="17.57"/>
    <col collapsed="false" customWidth="true" hidden="true" outlineLevel="0" max="13321" min="13320" style="287" width="11.53"/>
    <col collapsed="false" customWidth="false" hidden="false" outlineLevel="0" max="13322" min="13322" style="287" width="9.14"/>
    <col collapsed="false" customWidth="true" hidden="false" outlineLevel="0" max="13323" min="13323" style="287" width="20.42"/>
    <col collapsed="false" customWidth="false" hidden="false" outlineLevel="0" max="13567" min="13324" style="287" width="9.14"/>
    <col collapsed="false" customWidth="true" hidden="false" outlineLevel="0" max="13568" min="13568" style="287" width="7.29"/>
    <col collapsed="false" customWidth="true" hidden="false" outlineLevel="0" max="13569" min="13569" style="287" width="11.14"/>
    <col collapsed="false" customWidth="true" hidden="false" outlineLevel="0" max="13570" min="13570" style="287" width="73.29"/>
    <col collapsed="false" customWidth="true" hidden="false" outlineLevel="0" max="13571" min="13571" style="287" width="5.71"/>
    <col collapsed="false" customWidth="true" hidden="false" outlineLevel="0" max="13572" min="13572" style="287" width="11.71"/>
    <col collapsed="false" customWidth="true" hidden="false" outlineLevel="0" max="13573" min="13573" style="287" width="13.29"/>
    <col collapsed="false" customWidth="true" hidden="false" outlineLevel="0" max="13574" min="13574" style="287" width="15.85"/>
    <col collapsed="false" customWidth="true" hidden="false" outlineLevel="0" max="13575" min="13575" style="287" width="17.57"/>
    <col collapsed="false" customWidth="true" hidden="true" outlineLevel="0" max="13577" min="13576" style="287" width="11.53"/>
    <col collapsed="false" customWidth="false" hidden="false" outlineLevel="0" max="13578" min="13578" style="287" width="9.14"/>
    <col collapsed="false" customWidth="true" hidden="false" outlineLevel="0" max="13579" min="13579" style="287" width="20.42"/>
    <col collapsed="false" customWidth="false" hidden="false" outlineLevel="0" max="13823" min="13580" style="287" width="9.14"/>
    <col collapsed="false" customWidth="true" hidden="false" outlineLevel="0" max="13824" min="13824" style="287" width="7.29"/>
    <col collapsed="false" customWidth="true" hidden="false" outlineLevel="0" max="13825" min="13825" style="287" width="11.14"/>
    <col collapsed="false" customWidth="true" hidden="false" outlineLevel="0" max="13826" min="13826" style="287" width="73.29"/>
    <col collapsed="false" customWidth="true" hidden="false" outlineLevel="0" max="13827" min="13827" style="287" width="5.71"/>
    <col collapsed="false" customWidth="true" hidden="false" outlineLevel="0" max="13828" min="13828" style="287" width="11.71"/>
    <col collapsed="false" customWidth="true" hidden="false" outlineLevel="0" max="13829" min="13829" style="287" width="13.29"/>
    <col collapsed="false" customWidth="true" hidden="false" outlineLevel="0" max="13830" min="13830" style="287" width="15.85"/>
    <col collapsed="false" customWidth="true" hidden="false" outlineLevel="0" max="13831" min="13831" style="287" width="17.57"/>
    <col collapsed="false" customWidth="true" hidden="true" outlineLevel="0" max="13833" min="13832" style="287" width="11.53"/>
    <col collapsed="false" customWidth="false" hidden="false" outlineLevel="0" max="13834" min="13834" style="287" width="9.14"/>
    <col collapsed="false" customWidth="true" hidden="false" outlineLevel="0" max="13835" min="13835" style="287" width="20.42"/>
    <col collapsed="false" customWidth="false" hidden="false" outlineLevel="0" max="14079" min="13836" style="287" width="9.14"/>
    <col collapsed="false" customWidth="true" hidden="false" outlineLevel="0" max="14080" min="14080" style="287" width="7.29"/>
    <col collapsed="false" customWidth="true" hidden="false" outlineLevel="0" max="14081" min="14081" style="287" width="11.14"/>
    <col collapsed="false" customWidth="true" hidden="false" outlineLevel="0" max="14082" min="14082" style="287" width="73.29"/>
    <col collapsed="false" customWidth="true" hidden="false" outlineLevel="0" max="14083" min="14083" style="287" width="5.71"/>
    <col collapsed="false" customWidth="true" hidden="false" outlineLevel="0" max="14084" min="14084" style="287" width="11.71"/>
    <col collapsed="false" customWidth="true" hidden="false" outlineLevel="0" max="14085" min="14085" style="287" width="13.29"/>
    <col collapsed="false" customWidth="true" hidden="false" outlineLevel="0" max="14086" min="14086" style="287" width="15.85"/>
    <col collapsed="false" customWidth="true" hidden="false" outlineLevel="0" max="14087" min="14087" style="287" width="17.57"/>
    <col collapsed="false" customWidth="true" hidden="true" outlineLevel="0" max="14089" min="14088" style="287" width="11.53"/>
    <col collapsed="false" customWidth="false" hidden="false" outlineLevel="0" max="14090" min="14090" style="287" width="9.14"/>
    <col collapsed="false" customWidth="true" hidden="false" outlineLevel="0" max="14091" min="14091" style="287" width="20.42"/>
    <col collapsed="false" customWidth="false" hidden="false" outlineLevel="0" max="14335" min="14092" style="287" width="9.14"/>
    <col collapsed="false" customWidth="true" hidden="false" outlineLevel="0" max="14336" min="14336" style="287" width="7.29"/>
    <col collapsed="false" customWidth="true" hidden="false" outlineLevel="0" max="14337" min="14337" style="287" width="11.14"/>
    <col collapsed="false" customWidth="true" hidden="false" outlineLevel="0" max="14338" min="14338" style="287" width="73.29"/>
    <col collapsed="false" customWidth="true" hidden="false" outlineLevel="0" max="14339" min="14339" style="287" width="5.71"/>
    <col collapsed="false" customWidth="true" hidden="false" outlineLevel="0" max="14340" min="14340" style="287" width="11.71"/>
    <col collapsed="false" customWidth="true" hidden="false" outlineLevel="0" max="14341" min="14341" style="287" width="13.29"/>
    <col collapsed="false" customWidth="true" hidden="false" outlineLevel="0" max="14342" min="14342" style="287" width="15.85"/>
    <col collapsed="false" customWidth="true" hidden="false" outlineLevel="0" max="14343" min="14343" style="287" width="17.57"/>
    <col collapsed="false" customWidth="true" hidden="true" outlineLevel="0" max="14345" min="14344" style="287" width="11.53"/>
    <col collapsed="false" customWidth="false" hidden="false" outlineLevel="0" max="14346" min="14346" style="287" width="9.14"/>
    <col collapsed="false" customWidth="true" hidden="false" outlineLevel="0" max="14347" min="14347" style="287" width="20.42"/>
    <col collapsed="false" customWidth="false" hidden="false" outlineLevel="0" max="14591" min="14348" style="287" width="9.14"/>
    <col collapsed="false" customWidth="true" hidden="false" outlineLevel="0" max="14592" min="14592" style="287" width="7.29"/>
    <col collapsed="false" customWidth="true" hidden="false" outlineLevel="0" max="14593" min="14593" style="287" width="11.14"/>
    <col collapsed="false" customWidth="true" hidden="false" outlineLevel="0" max="14594" min="14594" style="287" width="73.29"/>
    <col collapsed="false" customWidth="true" hidden="false" outlineLevel="0" max="14595" min="14595" style="287" width="5.71"/>
    <col collapsed="false" customWidth="true" hidden="false" outlineLevel="0" max="14596" min="14596" style="287" width="11.71"/>
    <col collapsed="false" customWidth="true" hidden="false" outlineLevel="0" max="14597" min="14597" style="287" width="13.29"/>
    <col collapsed="false" customWidth="true" hidden="false" outlineLevel="0" max="14598" min="14598" style="287" width="15.85"/>
    <col collapsed="false" customWidth="true" hidden="false" outlineLevel="0" max="14599" min="14599" style="287" width="17.57"/>
    <col collapsed="false" customWidth="true" hidden="true" outlineLevel="0" max="14601" min="14600" style="287" width="11.53"/>
    <col collapsed="false" customWidth="false" hidden="false" outlineLevel="0" max="14602" min="14602" style="287" width="9.14"/>
    <col collapsed="false" customWidth="true" hidden="false" outlineLevel="0" max="14603" min="14603" style="287" width="20.42"/>
    <col collapsed="false" customWidth="false" hidden="false" outlineLevel="0" max="14847" min="14604" style="287" width="9.14"/>
    <col collapsed="false" customWidth="true" hidden="false" outlineLevel="0" max="14848" min="14848" style="287" width="7.29"/>
    <col collapsed="false" customWidth="true" hidden="false" outlineLevel="0" max="14849" min="14849" style="287" width="11.14"/>
    <col collapsed="false" customWidth="true" hidden="false" outlineLevel="0" max="14850" min="14850" style="287" width="73.29"/>
    <col collapsed="false" customWidth="true" hidden="false" outlineLevel="0" max="14851" min="14851" style="287" width="5.71"/>
    <col collapsed="false" customWidth="true" hidden="false" outlineLevel="0" max="14852" min="14852" style="287" width="11.71"/>
    <col collapsed="false" customWidth="true" hidden="false" outlineLevel="0" max="14853" min="14853" style="287" width="13.29"/>
    <col collapsed="false" customWidth="true" hidden="false" outlineLevel="0" max="14854" min="14854" style="287" width="15.85"/>
    <col collapsed="false" customWidth="true" hidden="false" outlineLevel="0" max="14855" min="14855" style="287" width="17.57"/>
    <col collapsed="false" customWidth="true" hidden="true" outlineLevel="0" max="14857" min="14856" style="287" width="11.53"/>
    <col collapsed="false" customWidth="false" hidden="false" outlineLevel="0" max="14858" min="14858" style="287" width="9.14"/>
    <col collapsed="false" customWidth="true" hidden="false" outlineLevel="0" max="14859" min="14859" style="287" width="20.42"/>
    <col collapsed="false" customWidth="false" hidden="false" outlineLevel="0" max="15103" min="14860" style="287" width="9.14"/>
    <col collapsed="false" customWidth="true" hidden="false" outlineLevel="0" max="15104" min="15104" style="287" width="7.29"/>
    <col collapsed="false" customWidth="true" hidden="false" outlineLevel="0" max="15105" min="15105" style="287" width="11.14"/>
    <col collapsed="false" customWidth="true" hidden="false" outlineLevel="0" max="15106" min="15106" style="287" width="73.29"/>
    <col collapsed="false" customWidth="true" hidden="false" outlineLevel="0" max="15107" min="15107" style="287" width="5.71"/>
    <col collapsed="false" customWidth="true" hidden="false" outlineLevel="0" max="15108" min="15108" style="287" width="11.71"/>
    <col collapsed="false" customWidth="true" hidden="false" outlineLevel="0" max="15109" min="15109" style="287" width="13.29"/>
    <col collapsed="false" customWidth="true" hidden="false" outlineLevel="0" max="15110" min="15110" style="287" width="15.85"/>
    <col collapsed="false" customWidth="true" hidden="false" outlineLevel="0" max="15111" min="15111" style="287" width="17.57"/>
    <col collapsed="false" customWidth="true" hidden="true" outlineLevel="0" max="15113" min="15112" style="287" width="11.53"/>
    <col collapsed="false" customWidth="false" hidden="false" outlineLevel="0" max="15114" min="15114" style="287" width="9.14"/>
    <col collapsed="false" customWidth="true" hidden="false" outlineLevel="0" max="15115" min="15115" style="287" width="20.42"/>
    <col collapsed="false" customWidth="false" hidden="false" outlineLevel="0" max="15359" min="15116" style="287" width="9.14"/>
    <col collapsed="false" customWidth="true" hidden="false" outlineLevel="0" max="15360" min="15360" style="287" width="7.29"/>
    <col collapsed="false" customWidth="true" hidden="false" outlineLevel="0" max="15361" min="15361" style="287" width="11.14"/>
    <col collapsed="false" customWidth="true" hidden="false" outlineLevel="0" max="15362" min="15362" style="287" width="73.29"/>
    <col collapsed="false" customWidth="true" hidden="false" outlineLevel="0" max="15363" min="15363" style="287" width="5.71"/>
    <col collapsed="false" customWidth="true" hidden="false" outlineLevel="0" max="15364" min="15364" style="287" width="11.71"/>
    <col collapsed="false" customWidth="true" hidden="false" outlineLevel="0" max="15365" min="15365" style="287" width="13.29"/>
    <col collapsed="false" customWidth="true" hidden="false" outlineLevel="0" max="15366" min="15366" style="287" width="15.85"/>
    <col collapsed="false" customWidth="true" hidden="false" outlineLevel="0" max="15367" min="15367" style="287" width="17.57"/>
    <col collapsed="false" customWidth="true" hidden="true" outlineLevel="0" max="15369" min="15368" style="287" width="11.53"/>
    <col collapsed="false" customWidth="false" hidden="false" outlineLevel="0" max="15370" min="15370" style="287" width="9.14"/>
    <col collapsed="false" customWidth="true" hidden="false" outlineLevel="0" max="15371" min="15371" style="287" width="20.42"/>
    <col collapsed="false" customWidth="false" hidden="false" outlineLevel="0" max="15615" min="15372" style="287" width="9.14"/>
    <col collapsed="false" customWidth="true" hidden="false" outlineLevel="0" max="15616" min="15616" style="287" width="7.29"/>
    <col collapsed="false" customWidth="true" hidden="false" outlineLevel="0" max="15617" min="15617" style="287" width="11.14"/>
    <col collapsed="false" customWidth="true" hidden="false" outlineLevel="0" max="15618" min="15618" style="287" width="73.29"/>
    <col collapsed="false" customWidth="true" hidden="false" outlineLevel="0" max="15619" min="15619" style="287" width="5.71"/>
    <col collapsed="false" customWidth="true" hidden="false" outlineLevel="0" max="15620" min="15620" style="287" width="11.71"/>
    <col collapsed="false" customWidth="true" hidden="false" outlineLevel="0" max="15621" min="15621" style="287" width="13.29"/>
    <col collapsed="false" customWidth="true" hidden="false" outlineLevel="0" max="15622" min="15622" style="287" width="15.85"/>
    <col collapsed="false" customWidth="true" hidden="false" outlineLevel="0" max="15623" min="15623" style="287" width="17.57"/>
    <col collapsed="false" customWidth="true" hidden="true" outlineLevel="0" max="15625" min="15624" style="287" width="11.53"/>
    <col collapsed="false" customWidth="false" hidden="false" outlineLevel="0" max="15626" min="15626" style="287" width="9.14"/>
    <col collapsed="false" customWidth="true" hidden="false" outlineLevel="0" max="15627" min="15627" style="287" width="20.42"/>
    <col collapsed="false" customWidth="false" hidden="false" outlineLevel="0" max="15871" min="15628" style="287" width="9.14"/>
    <col collapsed="false" customWidth="true" hidden="false" outlineLevel="0" max="15872" min="15872" style="287" width="7.29"/>
    <col collapsed="false" customWidth="true" hidden="false" outlineLevel="0" max="15873" min="15873" style="287" width="11.14"/>
    <col collapsed="false" customWidth="true" hidden="false" outlineLevel="0" max="15874" min="15874" style="287" width="73.29"/>
    <col collapsed="false" customWidth="true" hidden="false" outlineLevel="0" max="15875" min="15875" style="287" width="5.71"/>
    <col collapsed="false" customWidth="true" hidden="false" outlineLevel="0" max="15876" min="15876" style="287" width="11.71"/>
    <col collapsed="false" customWidth="true" hidden="false" outlineLevel="0" max="15877" min="15877" style="287" width="13.29"/>
    <col collapsed="false" customWidth="true" hidden="false" outlineLevel="0" max="15878" min="15878" style="287" width="15.85"/>
    <col collapsed="false" customWidth="true" hidden="false" outlineLevel="0" max="15879" min="15879" style="287" width="17.57"/>
    <col collapsed="false" customWidth="true" hidden="true" outlineLevel="0" max="15881" min="15880" style="287" width="11.53"/>
    <col collapsed="false" customWidth="false" hidden="false" outlineLevel="0" max="15882" min="15882" style="287" width="9.14"/>
    <col collapsed="false" customWidth="true" hidden="false" outlineLevel="0" max="15883" min="15883" style="287" width="20.42"/>
    <col collapsed="false" customWidth="false" hidden="false" outlineLevel="0" max="16127" min="15884" style="287" width="9.14"/>
    <col collapsed="false" customWidth="true" hidden="false" outlineLevel="0" max="16128" min="16128" style="287" width="7.29"/>
    <col collapsed="false" customWidth="true" hidden="false" outlineLevel="0" max="16129" min="16129" style="287" width="11.14"/>
    <col collapsed="false" customWidth="true" hidden="false" outlineLevel="0" max="16130" min="16130" style="287" width="73.29"/>
    <col collapsed="false" customWidth="true" hidden="false" outlineLevel="0" max="16131" min="16131" style="287" width="5.71"/>
    <col collapsed="false" customWidth="true" hidden="false" outlineLevel="0" max="16132" min="16132" style="287" width="11.71"/>
    <col collapsed="false" customWidth="true" hidden="false" outlineLevel="0" max="16133" min="16133" style="287" width="13.29"/>
    <col collapsed="false" customWidth="true" hidden="false" outlineLevel="0" max="16134" min="16134" style="287" width="15.85"/>
    <col collapsed="false" customWidth="true" hidden="false" outlineLevel="0" max="16135" min="16135" style="287" width="17.57"/>
    <col collapsed="false" customWidth="true" hidden="true" outlineLevel="0" max="16137" min="16136" style="287" width="11.53"/>
    <col collapsed="false" customWidth="false" hidden="false" outlineLevel="0" max="16138" min="16138" style="287" width="9.14"/>
    <col collapsed="false" customWidth="true" hidden="false" outlineLevel="0" max="16139" min="16139" style="287" width="20.42"/>
    <col collapsed="false" customWidth="false" hidden="false" outlineLevel="0" max="16384" min="16140" style="287" width="9.14"/>
  </cols>
  <sheetData>
    <row r="1" customFormat="false" ht="13.5" hidden="false" customHeight="true" outlineLevel="0" collapsed="false">
      <c r="A1" s="289" t="s">
        <v>2</v>
      </c>
      <c r="B1" s="287"/>
      <c r="C1" s="290" t="s">
        <v>3</v>
      </c>
      <c r="D1" s="290"/>
      <c r="E1" s="290"/>
    </row>
    <row r="2" customFormat="false" ht="13.5" hidden="false" customHeight="true" outlineLevel="0" collapsed="false">
      <c r="A2" s="289" t="s">
        <v>385</v>
      </c>
      <c r="B2" s="5"/>
      <c r="C2" s="291" t="s">
        <v>522</v>
      </c>
      <c r="D2" s="4"/>
      <c r="E2" s="4"/>
    </row>
    <row r="3" s="287" customFormat="true" ht="13.5" hidden="false" customHeight="true" outlineLevel="0" collapsed="false">
      <c r="A3" s="289" t="s">
        <v>5</v>
      </c>
      <c r="C3" s="292" t="s">
        <v>6</v>
      </c>
      <c r="F3" s="289" t="s">
        <v>7</v>
      </c>
      <c r="G3" s="14"/>
    </row>
    <row r="4" customFormat="false" ht="13.5" hidden="false" customHeight="true" outlineLevel="0" collapsed="false">
      <c r="A4" s="4"/>
      <c r="B4" s="5"/>
      <c r="C4" s="4"/>
      <c r="D4" s="4"/>
      <c r="E4" s="4"/>
    </row>
    <row r="5" s="287" customFormat="true" ht="13.5" hidden="false" customHeight="true" outlineLevel="0" collapsed="false">
      <c r="A5" s="289" t="s">
        <v>8</v>
      </c>
      <c r="C5" s="293" t="s">
        <v>9</v>
      </c>
      <c r="F5" s="289" t="s">
        <v>10</v>
      </c>
      <c r="G5" s="294" t="n">
        <v>25179896</v>
      </c>
    </row>
    <row r="6" s="287" customFormat="true" ht="13.5" hidden="false" customHeight="true" outlineLevel="0" collapsed="false">
      <c r="C6" s="5" t="s">
        <v>11</v>
      </c>
      <c r="F6" s="289" t="s">
        <v>12</v>
      </c>
      <c r="G6" s="295" t="s">
        <v>13</v>
      </c>
    </row>
    <row r="7" s="287" customFormat="true" ht="13.5" hidden="false" customHeight="true" outlineLevel="0" collapsed="false">
      <c r="A7" s="289" t="s">
        <v>14</v>
      </c>
      <c r="C7" s="296" t="n">
        <f aca="false">Rekapitulace!B7</f>
        <v>0</v>
      </c>
      <c r="F7" s="289" t="s">
        <v>10</v>
      </c>
      <c r="G7" s="297" t="n">
        <f aca="false">Rekapitulace!E7</f>
        <v>0</v>
      </c>
    </row>
    <row r="8" s="287" customFormat="true" ht="13.5" hidden="false" customHeight="true" outlineLevel="0" collapsed="false">
      <c r="A8" s="4"/>
      <c r="C8" s="296"/>
      <c r="F8" s="289" t="s">
        <v>12</v>
      </c>
      <c r="G8" s="297" t="n">
        <f aca="false">Rekapitulace!E8</f>
        <v>0</v>
      </c>
    </row>
    <row r="10" customFormat="false" ht="13.5" hidden="false" customHeight="true" outlineLevel="0" collapsed="false">
      <c r="A10" s="298" t="s">
        <v>523</v>
      </c>
      <c r="B10" s="298"/>
      <c r="C10" s="298"/>
      <c r="D10" s="298"/>
      <c r="E10" s="298"/>
      <c r="F10" s="298"/>
      <c r="G10" s="298"/>
    </row>
    <row r="11" customFormat="false" ht="13.5" hidden="false" customHeight="true" outlineLevel="0" collapsed="false">
      <c r="A11" s="299" t="s">
        <v>524</v>
      </c>
      <c r="B11" s="300" t="s">
        <v>525</v>
      </c>
      <c r="C11" s="300" t="s">
        <v>526</v>
      </c>
      <c r="D11" s="300" t="s">
        <v>527</v>
      </c>
      <c r="E11" s="300" t="s">
        <v>528</v>
      </c>
      <c r="F11" s="301" t="s">
        <v>529</v>
      </c>
      <c r="G11" s="301"/>
    </row>
    <row r="12" customFormat="false" ht="13.5" hidden="false" customHeight="true" outlineLevel="0" collapsed="false">
      <c r="A12" s="302" t="s">
        <v>530</v>
      </c>
      <c r="B12" s="303" t="s">
        <v>531</v>
      </c>
      <c r="C12" s="304"/>
      <c r="D12" s="303" t="s">
        <v>532</v>
      </c>
      <c r="E12" s="303" t="s">
        <v>119</v>
      </c>
      <c r="F12" s="305" t="s">
        <v>532</v>
      </c>
      <c r="G12" s="306" t="s">
        <v>533</v>
      </c>
    </row>
    <row r="13" customFormat="false" ht="13.5" hidden="false" customHeight="true" outlineLevel="0" collapsed="false">
      <c r="A13" s="307"/>
      <c r="B13" s="308"/>
      <c r="C13" s="309" t="s">
        <v>534</v>
      </c>
      <c r="D13" s="308"/>
      <c r="E13" s="310"/>
      <c r="F13" s="311"/>
      <c r="G13" s="312"/>
    </row>
    <row r="14" customFormat="false" ht="13.5" hidden="false" customHeight="true" outlineLevel="0" collapsed="false">
      <c r="A14" s="307"/>
      <c r="B14" s="308"/>
      <c r="C14" s="313"/>
      <c r="D14" s="308"/>
      <c r="E14" s="310"/>
      <c r="F14" s="311"/>
      <c r="G14" s="312"/>
    </row>
    <row r="15" customFormat="false" ht="13.5" hidden="false" customHeight="true" outlineLevel="0" collapsed="false">
      <c r="A15" s="307" t="s">
        <v>535</v>
      </c>
      <c r="B15" s="308" t="s">
        <v>536</v>
      </c>
      <c r="C15" s="314" t="s">
        <v>537</v>
      </c>
      <c r="D15" s="308" t="s">
        <v>260</v>
      </c>
      <c r="E15" s="310" t="n">
        <v>1</v>
      </c>
      <c r="F15" s="315"/>
      <c r="G15" s="312" t="n">
        <f aca="false">E15*F15</f>
        <v>0</v>
      </c>
    </row>
    <row r="16" customFormat="false" ht="13.5" hidden="false" customHeight="true" outlineLevel="0" collapsed="false">
      <c r="A16" s="307"/>
      <c r="B16" s="308"/>
      <c r="C16" s="313" t="s">
        <v>538</v>
      </c>
      <c r="D16" s="308"/>
      <c r="E16" s="310"/>
      <c r="F16" s="311"/>
      <c r="G16" s="312"/>
    </row>
    <row r="17" customFormat="false" ht="15" hidden="false" customHeight="false" outlineLevel="0" collapsed="false">
      <c r="A17" s="307"/>
      <c r="B17" s="308"/>
      <c r="C17" s="313" t="s">
        <v>539</v>
      </c>
      <c r="D17" s="308"/>
      <c r="E17" s="310"/>
      <c r="F17" s="311"/>
      <c r="G17" s="312"/>
    </row>
    <row r="18" customFormat="false" ht="15" hidden="false" customHeight="false" outlineLevel="0" collapsed="false">
      <c r="A18" s="307"/>
      <c r="B18" s="308"/>
      <c r="C18" s="313" t="s">
        <v>540</v>
      </c>
      <c r="D18" s="308" t="s">
        <v>541</v>
      </c>
      <c r="E18" s="310" t="n">
        <v>17</v>
      </c>
      <c r="F18" s="315"/>
      <c r="G18" s="312" t="n">
        <f aca="false">E18*F18</f>
        <v>0</v>
      </c>
    </row>
    <row r="19" customFormat="false" ht="15" hidden="false" customHeight="false" outlineLevel="0" collapsed="false">
      <c r="A19" s="307"/>
      <c r="B19" s="308"/>
      <c r="C19" s="313" t="s">
        <v>542</v>
      </c>
      <c r="D19" s="308" t="s">
        <v>541</v>
      </c>
      <c r="E19" s="310" t="n">
        <v>9</v>
      </c>
      <c r="F19" s="315"/>
      <c r="G19" s="312" t="n">
        <f aca="false">E19*F19</f>
        <v>0</v>
      </c>
    </row>
    <row r="20" customFormat="false" ht="15" hidden="false" customHeight="false" outlineLevel="0" collapsed="false">
      <c r="A20" s="307"/>
      <c r="B20" s="308"/>
      <c r="C20" s="313" t="s">
        <v>543</v>
      </c>
      <c r="D20" s="308" t="s">
        <v>260</v>
      </c>
      <c r="E20" s="310" t="n">
        <v>1</v>
      </c>
      <c r="F20" s="315"/>
      <c r="G20" s="312" t="n">
        <f aca="false">E20*F20</f>
        <v>0</v>
      </c>
    </row>
    <row r="21" customFormat="false" ht="15" hidden="false" customHeight="false" outlineLevel="0" collapsed="false">
      <c r="A21" s="307"/>
      <c r="B21" s="308"/>
      <c r="C21" s="313" t="s">
        <v>544</v>
      </c>
      <c r="D21" s="308" t="s">
        <v>260</v>
      </c>
      <c r="E21" s="310" t="n">
        <v>1</v>
      </c>
      <c r="F21" s="315"/>
      <c r="G21" s="312" t="n">
        <f aca="false">E21*F21</f>
        <v>0</v>
      </c>
    </row>
    <row r="22" customFormat="false" ht="15" hidden="false" customHeight="false" outlineLevel="0" collapsed="false">
      <c r="A22" s="307"/>
      <c r="B22" s="308"/>
      <c r="C22" s="313" t="s">
        <v>545</v>
      </c>
      <c r="D22" s="308" t="s">
        <v>260</v>
      </c>
      <c r="E22" s="310" t="n">
        <v>1</v>
      </c>
      <c r="F22" s="315"/>
      <c r="G22" s="312" t="n">
        <f aca="false">E22*F22</f>
        <v>0</v>
      </c>
    </row>
    <row r="23" customFormat="false" ht="15" hidden="false" customHeight="false" outlineLevel="0" collapsed="false">
      <c r="A23" s="307"/>
      <c r="B23" s="308"/>
      <c r="C23" s="313"/>
      <c r="D23" s="308"/>
      <c r="E23" s="310"/>
      <c r="F23" s="311"/>
      <c r="G23" s="312"/>
    </row>
    <row r="24" customFormat="false" ht="15" hidden="false" customHeight="false" outlineLevel="0" collapsed="false">
      <c r="A24" s="307"/>
      <c r="B24" s="308"/>
      <c r="C24" s="313"/>
      <c r="D24" s="308"/>
      <c r="E24" s="310"/>
      <c r="F24" s="311"/>
      <c r="G24" s="312"/>
    </row>
    <row r="25" customFormat="false" ht="15.75" hidden="false" customHeight="false" outlineLevel="0" collapsed="false">
      <c r="A25" s="316"/>
      <c r="B25" s="317"/>
      <c r="C25" s="318" t="s">
        <v>546</v>
      </c>
      <c r="D25" s="317"/>
      <c r="E25" s="319"/>
      <c r="F25" s="320"/>
      <c r="G25" s="321" t="n">
        <f aca="false">SUM(G13:G24)</f>
        <v>0</v>
      </c>
    </row>
    <row r="26" customFormat="false" ht="15" hidden="false" customHeight="false" outlineLevel="0" collapsed="false">
      <c r="A26" s="322"/>
      <c r="B26" s="323"/>
      <c r="C26" s="324"/>
      <c r="D26" s="323"/>
      <c r="E26" s="325"/>
      <c r="F26" s="326"/>
      <c r="G26" s="327"/>
    </row>
    <row r="27" customFormat="false" ht="15" hidden="false" customHeight="false" outlineLevel="0" collapsed="false">
      <c r="A27" s="322"/>
      <c r="B27" s="323"/>
      <c r="C27" s="328"/>
      <c r="D27" s="323"/>
      <c r="E27" s="325"/>
      <c r="F27" s="326"/>
      <c r="G27" s="327"/>
    </row>
    <row r="28" customFormat="false" ht="15" hidden="false" customHeight="false" outlineLevel="0" collapsed="false">
      <c r="A28" s="322"/>
      <c r="B28" s="323"/>
      <c r="C28" s="324"/>
      <c r="D28" s="323"/>
      <c r="E28" s="325"/>
      <c r="F28" s="326"/>
      <c r="G28" s="327"/>
    </row>
    <row r="29" customFormat="false" ht="13.5" hidden="false" customHeight="true" outlineLevel="0" collapsed="false">
      <c r="C29" s="328"/>
    </row>
    <row r="33" s="286" customFormat="true" ht="13.5" hidden="false" customHeight="true" outlineLevel="0" collapsed="false">
      <c r="A33" s="285"/>
      <c r="C33" s="287"/>
      <c r="E33" s="287"/>
      <c r="F33" s="288"/>
      <c r="G33" s="288"/>
      <c r="H33" s="287"/>
      <c r="I33" s="287"/>
    </row>
    <row r="38" customFormat="false" ht="13.5" hidden="false" customHeight="true" outlineLevel="0" collapsed="false">
      <c r="C38" s="287" t="s">
        <v>119</v>
      </c>
    </row>
  </sheetData>
  <mergeCells count="4">
    <mergeCell ref="C1:E1"/>
    <mergeCell ref="C7:C8"/>
    <mergeCell ref="A10:G10"/>
    <mergeCell ref="F11:G11"/>
  </mergeCells>
  <printOptions headings="false" gridLines="true" gridLinesSet="true" horizontalCentered="false" verticalCentered="false"/>
  <pageMargins left="0.984027777777778" right="0.39375" top="0.7875" bottom="0.7875" header="0.315277777777778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D.1.4.2. VZDUCHOTECHNIKA - Výkaz výměr
Projekt pro provedení stavby 
Listopad&amp;8 2021&amp;CZvýšení ubytovací kapacity
lázeňský dům Aurora Třeboň 
SEKCE SEVER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29" width="9.14"/>
    <col collapsed="false" customWidth="true" hidden="false" outlineLevel="0" max="2" min="2" style="330" width="39.29"/>
    <col collapsed="false" customWidth="true" hidden="false" outlineLevel="0" max="3" min="3" style="331" width="15"/>
    <col collapsed="false" customWidth="true" hidden="false" outlineLevel="0" max="4" min="4" style="331" width="19.71"/>
    <col collapsed="false" customWidth="false" hidden="false" outlineLevel="0" max="6" min="5" style="332" width="9.14"/>
    <col collapsed="false" customWidth="true" hidden="true" outlineLevel="0" max="7" min="7" style="332" width="11.53"/>
    <col collapsed="false" customWidth="false" hidden="false" outlineLevel="0" max="16384" min="8" style="332" width="9.14"/>
  </cols>
  <sheetData>
    <row r="1" customFormat="false" ht="15" hidden="false" customHeight="false" outlineLevel="0" collapsed="false">
      <c r="A1" s="333"/>
      <c r="B1" s="334" t="str">
        <f aca="false">Rekapitulace!B1</f>
        <v>Pracoviště lymfologie-LDA</v>
      </c>
      <c r="C1" s="335"/>
      <c r="D1" s="336"/>
    </row>
    <row r="2" customFormat="false" ht="15.75" hidden="false" customHeight="false" outlineLevel="0" collapsed="false">
      <c r="A2" s="333"/>
      <c r="B2" s="337" t="s">
        <v>547</v>
      </c>
      <c r="C2" s="338"/>
      <c r="D2" s="338"/>
    </row>
    <row r="3" customFormat="false" ht="15" hidden="false" customHeight="false" outlineLevel="0" collapsed="false">
      <c r="A3" s="333"/>
      <c r="B3" s="339"/>
      <c r="C3" s="336"/>
      <c r="D3" s="336"/>
    </row>
    <row r="4" customFormat="false" ht="15" hidden="false" customHeight="false" outlineLevel="0" collapsed="false">
      <c r="A4" s="333"/>
      <c r="B4" s="339" t="s">
        <v>548</v>
      </c>
      <c r="C4" s="336"/>
      <c r="D4" s="336"/>
    </row>
    <row r="5" customFormat="false" ht="15" hidden="false" customHeight="false" outlineLevel="0" collapsed="false">
      <c r="A5" s="333"/>
      <c r="B5" s="340" t="s">
        <v>9</v>
      </c>
      <c r="C5" s="336"/>
      <c r="D5" s="336"/>
    </row>
    <row r="6" customFormat="false" ht="15" hidden="false" customHeight="false" outlineLevel="0" collapsed="false">
      <c r="A6" s="333"/>
      <c r="B6" s="341" t="s">
        <v>11</v>
      </c>
      <c r="C6" s="336"/>
      <c r="D6" s="336"/>
    </row>
    <row r="7" customFormat="false" ht="15" hidden="false" customHeight="false" outlineLevel="0" collapsed="false">
      <c r="A7" s="333"/>
      <c r="B7" s="339" t="s">
        <v>549</v>
      </c>
      <c r="C7" s="336"/>
      <c r="D7" s="336"/>
    </row>
    <row r="8" s="289" customFormat="true" ht="15" hidden="false" customHeight="false" outlineLevel="0" collapsed="false">
      <c r="A8" s="333"/>
      <c r="B8" s="342"/>
      <c r="C8" s="336" t="s">
        <v>550</v>
      </c>
      <c r="D8" s="343"/>
    </row>
    <row r="9" customFormat="false" ht="15" hidden="false" customHeight="false" outlineLevel="0" collapsed="false">
      <c r="A9" s="333"/>
      <c r="B9" s="342"/>
      <c r="C9" s="336" t="s">
        <v>551</v>
      </c>
      <c r="D9" s="343"/>
    </row>
    <row r="10" customFormat="false" ht="15" hidden="false" customHeight="false" outlineLevel="0" collapsed="false">
      <c r="A10" s="333"/>
      <c r="B10" s="339"/>
      <c r="C10" s="336"/>
      <c r="D10" s="336"/>
    </row>
    <row r="11" customFormat="false" ht="15" hidden="false" customHeight="false" outlineLevel="0" collapsed="false">
      <c r="A11" s="333"/>
      <c r="B11" s="339"/>
      <c r="C11" s="336"/>
      <c r="D11" s="336"/>
    </row>
    <row r="12" customFormat="false" ht="15" hidden="false" customHeight="false" outlineLevel="0" collapsed="false">
      <c r="A12" s="344" t="s">
        <v>552</v>
      </c>
      <c r="B12" s="345" t="s">
        <v>553</v>
      </c>
      <c r="C12" s="346" t="s">
        <v>554</v>
      </c>
      <c r="D12" s="346" t="s">
        <v>555</v>
      </c>
      <c r="E12" s="347"/>
    </row>
    <row r="13" customFormat="false" ht="15" hidden="false" customHeight="false" outlineLevel="0" collapsed="false">
      <c r="A13" s="348"/>
      <c r="B13" s="349" t="s">
        <v>556</v>
      </c>
      <c r="C13" s="350"/>
      <c r="D13" s="350"/>
      <c r="E13" s="347"/>
    </row>
    <row r="14" customFormat="false" ht="15" hidden="false" customHeight="false" outlineLevel="0" collapsed="false">
      <c r="A14" s="348" t="s">
        <v>96</v>
      </c>
      <c r="B14" s="351" t="s">
        <v>557</v>
      </c>
      <c r="C14" s="352" t="n">
        <f aca="false">('EI Rozpočet'!F25)</f>
        <v>0</v>
      </c>
      <c r="D14" s="352"/>
      <c r="E14" s="347"/>
    </row>
    <row r="15" customFormat="false" ht="15" hidden="false" customHeight="false" outlineLevel="0" collapsed="false">
      <c r="A15" s="348" t="s">
        <v>103</v>
      </c>
      <c r="B15" s="351" t="s">
        <v>558</v>
      </c>
      <c r="C15" s="352" t="n">
        <f aca="false">C14 * [6]Parametry!B15 / 100</f>
        <v>0</v>
      </c>
      <c r="D15" s="352" t="n">
        <f aca="false">C14 * [6]Parametry!B16 / 100</f>
        <v>0</v>
      </c>
      <c r="E15" s="347"/>
    </row>
    <row r="16" customFormat="false" ht="15" hidden="false" customHeight="false" outlineLevel="0" collapsed="false">
      <c r="A16" s="348" t="s">
        <v>114</v>
      </c>
      <c r="B16" s="351" t="s">
        <v>559</v>
      </c>
      <c r="C16" s="352"/>
      <c r="D16" s="352" t="n">
        <f aca="false">('EI Rozpočet'!F110+'EI Rozpočet'!F143) + 0</f>
        <v>0</v>
      </c>
      <c r="E16" s="347"/>
    </row>
    <row r="17" customFormat="false" ht="15" hidden="false" customHeight="false" outlineLevel="0" collapsed="false">
      <c r="A17" s="348" t="s">
        <v>560</v>
      </c>
      <c r="B17" s="351" t="s">
        <v>561</v>
      </c>
      <c r="C17" s="352"/>
      <c r="D17" s="352" t="n">
        <f aca="false">('EI Rozpočet'!I25) + ('EI Rozpočet'!I110+'EI Rozpočet'!I143) + 0</f>
        <v>0</v>
      </c>
      <c r="E17" s="347"/>
    </row>
    <row r="18" customFormat="false" ht="15" hidden="false" customHeight="false" outlineLevel="0" collapsed="false">
      <c r="A18" s="348" t="s">
        <v>562</v>
      </c>
      <c r="B18" s="353" t="s">
        <v>563</v>
      </c>
      <c r="C18" s="354" t="n">
        <f aca="false">C14 + C15</f>
        <v>0</v>
      </c>
      <c r="D18" s="354" t="n">
        <f aca="false">D14 + D15 + D16 + D17</f>
        <v>0</v>
      </c>
      <c r="E18" s="347"/>
    </row>
    <row r="19" customFormat="false" ht="15" hidden="false" customHeight="false" outlineLevel="0" collapsed="false">
      <c r="A19" s="348" t="s">
        <v>564</v>
      </c>
      <c r="B19" s="351" t="s">
        <v>565</v>
      </c>
      <c r="C19" s="352"/>
      <c r="D19" s="352" t="n">
        <f aca="false">(D16 + D17) * [6]Parametry!B17 / 100</f>
        <v>0</v>
      </c>
      <c r="E19" s="347"/>
    </row>
    <row r="20" customFormat="false" ht="15" hidden="false" customHeight="false" outlineLevel="0" collapsed="false">
      <c r="A20" s="348" t="s">
        <v>566</v>
      </c>
      <c r="B20" s="351" t="s">
        <v>567</v>
      </c>
      <c r="C20" s="352"/>
      <c r="D20" s="352" t="n">
        <f aca="false">0 + 0</f>
        <v>0</v>
      </c>
      <c r="E20" s="347"/>
    </row>
    <row r="21" customFormat="false" ht="15" hidden="false" customHeight="false" outlineLevel="0" collapsed="false">
      <c r="A21" s="348" t="s">
        <v>568</v>
      </c>
      <c r="B21" s="351" t="s">
        <v>569</v>
      </c>
      <c r="C21" s="352"/>
      <c r="D21" s="352" t="n">
        <f aca="false">0 + 0</f>
        <v>0</v>
      </c>
      <c r="E21" s="347"/>
    </row>
    <row r="22" customFormat="false" ht="15" hidden="false" customHeight="false" outlineLevel="0" collapsed="false">
      <c r="A22" s="348" t="s">
        <v>570</v>
      </c>
      <c r="B22" s="351" t="s">
        <v>571</v>
      </c>
      <c r="C22" s="352"/>
      <c r="D22" s="352" t="n">
        <f aca="false">(D20 + D21) * [6]Parametry!B18 / 100</f>
        <v>0</v>
      </c>
      <c r="E22" s="347"/>
    </row>
    <row r="23" customFormat="false" ht="15" hidden="false" customHeight="false" outlineLevel="0" collapsed="false">
      <c r="A23" s="348" t="s">
        <v>572</v>
      </c>
      <c r="B23" s="353" t="s">
        <v>573</v>
      </c>
      <c r="C23" s="354" t="n">
        <f aca="false">C18</f>
        <v>0</v>
      </c>
      <c r="D23" s="354" t="n">
        <f aca="false">D18 + D19 + D20 + D21 + D22</f>
        <v>0</v>
      </c>
      <c r="E23" s="347"/>
    </row>
    <row r="24" customFormat="false" ht="15" hidden="false" customHeight="false" outlineLevel="0" collapsed="false">
      <c r="A24" s="348" t="s">
        <v>574</v>
      </c>
      <c r="B24" s="351" t="s">
        <v>575</v>
      </c>
      <c r="C24" s="352"/>
      <c r="D24" s="352" t="n">
        <f aca="false">(C23 + D23) * [6]Parametry!B19 / 100</f>
        <v>0</v>
      </c>
      <c r="E24" s="347"/>
    </row>
    <row r="25" customFormat="false" ht="15" hidden="false" customHeight="false" outlineLevel="0" collapsed="false">
      <c r="A25" s="348" t="s">
        <v>576</v>
      </c>
      <c r="B25" s="351" t="s">
        <v>577</v>
      </c>
      <c r="C25" s="352"/>
      <c r="D25" s="352" t="n">
        <f aca="false">(C23 + D23) * [6]Parametry!B20 / 100</f>
        <v>0</v>
      </c>
      <c r="E25" s="347"/>
    </row>
    <row r="26" customFormat="false" ht="15" hidden="false" customHeight="false" outlineLevel="0" collapsed="false">
      <c r="A26" s="348" t="s">
        <v>578</v>
      </c>
      <c r="B26" s="351" t="s">
        <v>579</v>
      </c>
      <c r="C26" s="352"/>
      <c r="D26" s="352" t="n">
        <f aca="false">(C18 + D18) * [6]Parametry!B21 / 100</f>
        <v>0</v>
      </c>
      <c r="E26" s="347"/>
    </row>
    <row r="27" customFormat="false" ht="15" hidden="false" customHeight="false" outlineLevel="0" collapsed="false">
      <c r="A27" s="348" t="s">
        <v>580</v>
      </c>
      <c r="B27" s="349" t="s">
        <v>581</v>
      </c>
      <c r="C27" s="350"/>
      <c r="D27" s="350" t="n">
        <f aca="false">C23 + D23 + D24 + D25 + D26</f>
        <v>0</v>
      </c>
      <c r="E27" s="347"/>
    </row>
    <row r="28" customFormat="false" ht="15" hidden="false" customHeight="false" outlineLevel="0" collapsed="false">
      <c r="A28" s="348"/>
      <c r="B28" s="351"/>
      <c r="C28" s="352"/>
      <c r="D28" s="352"/>
      <c r="E28" s="347"/>
    </row>
    <row r="29" customFormat="false" ht="15" hidden="false" customHeight="false" outlineLevel="0" collapsed="false">
      <c r="A29" s="348" t="s">
        <v>582</v>
      </c>
      <c r="B29" s="349" t="s">
        <v>583</v>
      </c>
      <c r="C29" s="350"/>
      <c r="D29" s="350"/>
      <c r="E29" s="347"/>
    </row>
    <row r="30" customFormat="false" ht="15" hidden="false" customHeight="false" outlineLevel="0" collapsed="false">
      <c r="A30" s="348" t="s">
        <v>584</v>
      </c>
      <c r="B30" s="351" t="s">
        <v>585</v>
      </c>
      <c r="C30" s="355"/>
      <c r="D30" s="352" t="n">
        <f aca="false">D23*C30</f>
        <v>0</v>
      </c>
      <c r="E30" s="347"/>
    </row>
    <row r="31" customFormat="false" ht="15" hidden="false" customHeight="false" outlineLevel="0" collapsed="false">
      <c r="A31" s="348" t="s">
        <v>586</v>
      </c>
      <c r="B31" s="351" t="s">
        <v>587</v>
      </c>
      <c r="C31" s="355"/>
      <c r="D31" s="352" t="n">
        <f aca="false">D23*C31</f>
        <v>0</v>
      </c>
      <c r="E31" s="347"/>
    </row>
    <row r="32" customFormat="false" ht="15" hidden="false" customHeight="false" outlineLevel="0" collapsed="false">
      <c r="A32" s="348" t="s">
        <v>588</v>
      </c>
      <c r="B32" s="349" t="s">
        <v>589</v>
      </c>
      <c r="C32" s="356"/>
      <c r="D32" s="350" t="n">
        <f aca="false">D30 + D31</f>
        <v>0</v>
      </c>
      <c r="E32" s="347"/>
    </row>
    <row r="33" customFormat="false" ht="15" hidden="false" customHeight="false" outlineLevel="0" collapsed="false">
      <c r="A33" s="348" t="s">
        <v>590</v>
      </c>
      <c r="B33" s="351" t="s">
        <v>591</v>
      </c>
      <c r="C33" s="355"/>
      <c r="D33" s="352" t="n">
        <f aca="false">C33*D23</f>
        <v>0</v>
      </c>
      <c r="E33" s="347"/>
    </row>
    <row r="34" customFormat="false" ht="15" hidden="false" customHeight="false" outlineLevel="0" collapsed="false">
      <c r="A34" s="348"/>
      <c r="B34" s="351"/>
      <c r="C34" s="352"/>
      <c r="D34" s="352"/>
      <c r="E34" s="347"/>
    </row>
    <row r="35" customFormat="false" ht="15" hidden="false" customHeight="false" outlineLevel="0" collapsed="false">
      <c r="A35" s="348" t="s">
        <v>592</v>
      </c>
      <c r="B35" s="357" t="s">
        <v>593</v>
      </c>
      <c r="C35" s="358"/>
      <c r="D35" s="358" t="n">
        <f aca="false">D27 + D32 + D33</f>
        <v>0</v>
      </c>
      <c r="E35" s="347"/>
    </row>
    <row r="36" customFormat="false" ht="15" hidden="false" customHeight="false" outlineLevel="0" collapsed="false">
      <c r="A36" s="348" t="s">
        <v>594</v>
      </c>
      <c r="B36" s="351" t="s">
        <v>595</v>
      </c>
      <c r="C36" s="352" t="n">
        <f aca="false">(SUM('EI Rozpočet'!F124,'EI Rozpočet'!F126,'EI Rozpočet'!F128,'EI Rozpočet'!F130,'EI Rozpočet'!F132,'EI Rozpočet'!F134,'EI Rozpočet'!F136,'EI Rozpočet'!F138)) + (SUM('EI Rozpočet'!I124,'EI Rozpočet'!I126,'EI Rozpočet'!I128,'EI Rozpočet'!I130,'EI Rozpočet'!I132,'EI Rozpočet'!I134,'EI Rozpočet'!I136,'EI Rozpočet'!I138)) + C15 + D15 + D19 + D22 + D24 + D25 + D26 + D32 + D33</f>
        <v>0</v>
      </c>
      <c r="D36" s="352" t="n">
        <f aca="false">C36 * [6]Parametry!B30 / 100</f>
        <v>0</v>
      </c>
      <c r="E36" s="347"/>
    </row>
    <row r="37" customFormat="false" ht="15" hidden="false" customHeight="false" outlineLevel="0" collapsed="false">
      <c r="A37" s="348" t="s">
        <v>596</v>
      </c>
      <c r="B37" s="351" t="s">
        <v>595</v>
      </c>
      <c r="C37" s="352" t="n">
        <f aca="false">(SUM('EI Rozpočet'!F124,'EI Rozpočet'!F126,'EI Rozpočet'!F128,'EI Rozpočet'!F130,'EI Rozpočet'!F132,'EI Rozpočet'!F134,'EI Rozpočet'!F136,'EI Rozpočet'!F138)) + (SUM('EI Rozpočet'!I124,'EI Rozpočet'!I126,'EI Rozpočet'!I128,'EI Rozpočet'!I130,'EI Rozpočet'!I132,'EI Rozpočet'!I134,'EI Rozpočet'!I136,'EI Rozpočet'!I138))</f>
        <v>0</v>
      </c>
      <c r="D37" s="352" t="n">
        <f aca="false">C37 * [6]Parametry!B31 / 100</f>
        <v>0</v>
      </c>
      <c r="E37" s="347"/>
    </row>
    <row r="38" customFormat="false" ht="15" hidden="false" customHeight="false" outlineLevel="0" collapsed="false">
      <c r="A38" s="348" t="s">
        <v>597</v>
      </c>
      <c r="B38" s="357" t="s">
        <v>598</v>
      </c>
      <c r="C38" s="358"/>
      <c r="D38" s="358" t="n">
        <f aca="false">D35 + D36 + D37</f>
        <v>0</v>
      </c>
      <c r="E38" s="347"/>
    </row>
    <row r="39" customFormat="false" ht="15" hidden="false" customHeight="false" outlineLevel="0" collapsed="false">
      <c r="A39" s="348"/>
      <c r="B39" s="351"/>
      <c r="C39" s="352"/>
      <c r="D39" s="352"/>
      <c r="E39" s="347"/>
    </row>
    <row r="40" customFormat="false" ht="15" hidden="false" customHeight="false" outlineLevel="0" collapsed="false">
      <c r="A40" s="348" t="s">
        <v>599</v>
      </c>
      <c r="B40" s="349" t="s">
        <v>600</v>
      </c>
      <c r="C40" s="359" t="s">
        <v>601</v>
      </c>
      <c r="D40" s="359" t="s">
        <v>602</v>
      </c>
      <c r="E40" s="347"/>
    </row>
    <row r="41" customFormat="false" ht="15" hidden="false" customHeight="false" outlineLevel="0" collapsed="false">
      <c r="A41" s="348" t="s">
        <v>603</v>
      </c>
      <c r="B41" s="351" t="s">
        <v>604</v>
      </c>
      <c r="C41" s="352" t="n">
        <f aca="false">('EI Rozpočet'!F20)</f>
        <v>0</v>
      </c>
      <c r="D41" s="352" t="n">
        <f aca="false">('EI Rozpočet'!I20)</f>
        <v>0</v>
      </c>
      <c r="E41" s="347"/>
    </row>
    <row r="42" customFormat="false" ht="15" hidden="false" customHeight="false" outlineLevel="0" collapsed="false">
      <c r="A42" s="348" t="s">
        <v>605</v>
      </c>
      <c r="B42" s="351" t="s">
        <v>606</v>
      </c>
      <c r="C42" s="352" t="n">
        <f aca="false">('EI Rozpočet'!F25)</f>
        <v>0</v>
      </c>
      <c r="D42" s="352" t="n">
        <f aca="false">('EI Rozpočet'!I25)</f>
        <v>0</v>
      </c>
      <c r="E42" s="347"/>
    </row>
    <row r="43" customFormat="false" ht="15" hidden="false" customHeight="false" outlineLevel="0" collapsed="false">
      <c r="A43" s="348" t="s">
        <v>607</v>
      </c>
      <c r="B43" s="351" t="s">
        <v>608</v>
      </c>
      <c r="C43" s="352" t="n">
        <f aca="false">('EI Rozpočet'!F110)</f>
        <v>0</v>
      </c>
      <c r="D43" s="352" t="n">
        <f aca="false">('EI Rozpočet'!I110)</f>
        <v>0</v>
      </c>
      <c r="E43" s="347"/>
    </row>
    <row r="44" customFormat="false" ht="15" hidden="false" customHeight="false" outlineLevel="0" collapsed="false">
      <c r="A44" s="348" t="s">
        <v>609</v>
      </c>
      <c r="B44" s="351" t="s">
        <v>610</v>
      </c>
      <c r="C44" s="352" t="n">
        <f aca="false">('EI Rozpočet'!F143)</f>
        <v>0</v>
      </c>
      <c r="D44" s="352" t="n">
        <f aca="false">('EI Rozpočet'!I143)</f>
        <v>0</v>
      </c>
      <c r="E44" s="347"/>
    </row>
    <row r="45" customFormat="false" ht="15" hidden="false" customHeight="false" outlineLevel="0" collapsed="false">
      <c r="B45" s="360"/>
      <c r="C45" s="361"/>
      <c r="D45" s="361"/>
      <c r="E45" s="362"/>
    </row>
    <row r="46" s="332" customFormat="true" ht="15" hidden="false" customHeight="false" outlineLevel="0" collapsed="false">
      <c r="A46" s="329"/>
      <c r="B46" s="362"/>
    </row>
    <row r="47" s="332" customFormat="true" ht="15" hidden="false" customHeight="false" outlineLevel="0" collapsed="false">
      <c r="A47" s="329"/>
      <c r="B47" s="362"/>
    </row>
    <row r="48" s="332" customFormat="true" ht="15" hidden="false" customHeight="false" outlineLevel="0" collapsed="false">
      <c r="A48" s="329"/>
      <c r="B48" s="362"/>
    </row>
    <row r="49" s="332" customFormat="true" ht="15" hidden="false" customHeight="false" outlineLevel="0" collapsed="false">
      <c r="A49" s="329"/>
      <c r="B49" s="362"/>
    </row>
    <row r="50" s="332" customFormat="true" ht="15" hidden="false" customHeight="false" outlineLevel="0" collapsed="false">
      <c r="A50" s="329"/>
      <c r="B50" s="362"/>
    </row>
    <row r="51" s="332" customFormat="true" ht="15" hidden="false" customHeight="false" outlineLevel="0" collapsed="false">
      <c r="A51" s="329"/>
      <c r="B51" s="362"/>
    </row>
    <row r="52" s="332" customFormat="true" ht="15" hidden="false" customHeight="false" outlineLevel="0" collapsed="false">
      <c r="A52" s="329"/>
      <c r="B52" s="362"/>
    </row>
    <row r="53" s="332" customFormat="true" ht="15" hidden="false" customHeight="false" outlineLevel="0" collapsed="false">
      <c r="A53" s="329"/>
      <c r="B53" s="362"/>
    </row>
    <row r="54" s="332" customFormat="true" ht="15" hidden="false" customHeight="false" outlineLevel="0" collapsed="false">
      <c r="A54" s="329"/>
      <c r="B54" s="362"/>
    </row>
  </sheetData>
  <sheetProtection algorithmName="SHA-512" hashValue="BU737WjM3WWlyG008ePhhIwp78zGgUwLA6UNAJjSqO1po4baj6R4NvMU00hH/nq9GdiJmIx3Mn9VwC3F9rHDRA==" saltValue="mT5I09aGuLivpzPSq9VUWw==" spinCount="100000" sheet="true" objects="true" scenarios="true"/>
  <printOptions headings="true" gridLines="false" gridLinesSet="true" horizontalCentered="false" verticalCentered="false"/>
  <pageMargins left="0.984027777777778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30" width="9"/>
    <col collapsed="false" customWidth="true" hidden="false" outlineLevel="0" max="2" min="2" style="363" width="56.29"/>
    <col collapsed="false" customWidth="true" hidden="false" outlineLevel="0" max="3" min="3" style="330" width="4"/>
    <col collapsed="false" customWidth="true" hidden="false" outlineLevel="0" max="4" min="4" style="331" width="6.43"/>
    <col collapsed="false" customWidth="true" hidden="false" outlineLevel="0" max="5" min="5" style="331" width="8.86"/>
    <col collapsed="false" customWidth="true" hidden="false" outlineLevel="0" max="6" min="6" style="331" width="13.42"/>
    <col collapsed="false" customWidth="true" hidden="false" outlineLevel="0" max="7" min="7" style="330" width="14.42"/>
    <col collapsed="false" customWidth="true" hidden="false" outlineLevel="0" max="8" min="8" style="331" width="7.86"/>
    <col collapsed="false" customWidth="true" hidden="false" outlineLevel="0" max="9" min="9" style="331" width="12.57"/>
    <col collapsed="false" customWidth="true" hidden="false" outlineLevel="0" max="10" min="10" style="331" width="8.86"/>
    <col collapsed="false" customWidth="true" hidden="false" outlineLevel="0" max="11" min="11" style="331" width="12.71"/>
    <col collapsed="false" customWidth="false" hidden="false" outlineLevel="0" max="13" min="12" style="332" width="9.14"/>
    <col collapsed="false" customWidth="true" hidden="true" outlineLevel="0" max="14" min="14" style="332" width="10"/>
    <col collapsed="false" customWidth="false" hidden="false" outlineLevel="0" max="16384" min="15" style="332" width="9.14"/>
  </cols>
  <sheetData>
    <row r="1" customFormat="false" ht="15" hidden="false" customHeight="false" outlineLevel="0" collapsed="false">
      <c r="A1" s="289" t="s">
        <v>2</v>
      </c>
      <c r="B1" s="364" t="str">
        <f aca="false">Rekapitulace!B1</f>
        <v>Pracoviště lymfologie-LDA</v>
      </c>
    </row>
    <row r="2" customFormat="false" ht="15" hidden="false" customHeight="false" outlineLevel="0" collapsed="false">
      <c r="A2" s="289" t="s">
        <v>385</v>
      </c>
      <c r="B2" s="291" t="s">
        <v>611</v>
      </c>
    </row>
    <row r="3" customFormat="false" ht="15" hidden="false" customHeight="false" outlineLevel="0" collapsed="false">
      <c r="A3" s="289" t="s">
        <v>5</v>
      </c>
      <c r="B3" s="292" t="s">
        <v>6</v>
      </c>
    </row>
    <row r="4" customFormat="false" ht="15" hidden="false" customHeight="false" outlineLevel="0" collapsed="false">
      <c r="A4" s="4"/>
      <c r="B4" s="5"/>
      <c r="C4" s="4"/>
    </row>
    <row r="5" customFormat="false" ht="15.75" hidden="false" customHeight="false" outlineLevel="0" collapsed="false">
      <c r="A5" s="289" t="s">
        <v>8</v>
      </c>
      <c r="B5" s="293" t="s">
        <v>9</v>
      </c>
    </row>
    <row r="6" customFormat="false" ht="15" hidden="false" customHeight="false" outlineLevel="0" collapsed="false">
      <c r="A6" s="287"/>
      <c r="B6" s="5" t="s">
        <v>11</v>
      </c>
    </row>
    <row r="7" customFormat="false" ht="15" hidden="false" customHeight="false" outlineLevel="0" collapsed="false">
      <c r="A7" s="289" t="s">
        <v>14</v>
      </c>
      <c r="B7" s="365" t="n">
        <f aca="false">'EI Rekapitulace'!B8</f>
        <v>0</v>
      </c>
      <c r="C7" s="366"/>
    </row>
    <row r="8" customFormat="false" ht="15" hidden="false" customHeight="false" outlineLevel="0" collapsed="false">
      <c r="A8" s="4"/>
      <c r="B8" s="365"/>
      <c r="C8" s="366"/>
    </row>
    <row r="9" customFormat="false" ht="15" hidden="false" customHeight="false" outlineLevel="0" collapsed="false">
      <c r="A9" s="289" t="s">
        <v>15</v>
      </c>
      <c r="B9" s="5" t="str">
        <f aca="false">Rekapitulace!B9</f>
        <v>Ing. Simona Mikyšková</v>
      </c>
    </row>
    <row r="10" customFormat="false" ht="15" hidden="false" customHeight="false" outlineLevel="0" collapsed="false">
      <c r="A10" s="287"/>
      <c r="B10" s="5" t="str">
        <f aca="false">Rekapitulace!B10</f>
        <v>Nová Hlína 60, 37901 Třeboň</v>
      </c>
    </row>
    <row r="13" customFormat="false" ht="15" hidden="false" customHeight="false" outlineLevel="0" collapsed="false">
      <c r="A13" s="367" t="s">
        <v>552</v>
      </c>
      <c r="B13" s="368" t="s">
        <v>553</v>
      </c>
      <c r="C13" s="367" t="s">
        <v>612</v>
      </c>
      <c r="D13" s="369" t="s">
        <v>613</v>
      </c>
      <c r="E13" s="369" t="s">
        <v>601</v>
      </c>
      <c r="F13" s="369" t="s">
        <v>614</v>
      </c>
      <c r="G13" s="367" t="s">
        <v>615</v>
      </c>
      <c r="H13" s="369" t="s">
        <v>602</v>
      </c>
      <c r="I13" s="369" t="s">
        <v>616</v>
      </c>
      <c r="J13" s="369" t="s">
        <v>617</v>
      </c>
      <c r="K13" s="369" t="s">
        <v>618</v>
      </c>
      <c r="L13" s="362"/>
      <c r="M13" s="362"/>
      <c r="N13" s="332" t="n">
        <f aca="false">[6]Parametry!B32/100*F30+[6]Parametry!B32/100*F32+[6]Parametry!B32/100*F33+[6]Parametry!B32/100*F34+[6]Parametry!B32/100*F36+[6]Parametry!B32/100*F37+[6]Parametry!B32/100*F38+[6]Parametry!B32/100*F39+[6]Parametry!B32/100*F40+[6]Parametry!B32/100*F42+[6]Parametry!B32/100*F43+[6]Parametry!B32/100*F44+[6]Parametry!B32/100*F45+[6]Parametry!B32/100*F49+[6]Parametry!B32/100*F50+[6]Parametry!B32/100*F51+[6]Parametry!B32/100*F52+[6]Parametry!B32/100*F55+[6]Parametry!B32/100*F59+[6]Parametry!B32/100*F62+[6]Parametry!B32/100*F64+[6]Parametry!B32/100*F66+[6]Parametry!B32/100*F69</f>
        <v>0</v>
      </c>
    </row>
    <row r="14" customFormat="false" ht="15" hidden="false" customHeight="false" outlineLevel="0" collapsed="false">
      <c r="A14" s="370"/>
      <c r="B14" s="371" t="s">
        <v>604</v>
      </c>
      <c r="C14" s="370"/>
      <c r="D14" s="372"/>
      <c r="E14" s="372"/>
      <c r="F14" s="372"/>
      <c r="G14" s="370"/>
      <c r="H14" s="372"/>
      <c r="I14" s="372"/>
      <c r="J14" s="372"/>
      <c r="K14" s="372"/>
      <c r="L14" s="362"/>
      <c r="M14" s="362"/>
      <c r="N14" s="332" t="n">
        <f aca="false">N13+[6]Parametry!B32/100*F70+[6]Parametry!B32/100*F72+[6]Parametry!B32/100*F73+[6]Parametry!B32/100*F76+[6]Parametry!B32/100*F79+[6]Parametry!B32/100*F83+[6]Parametry!B32/100*F88+[6]Parametry!B32/100*F91+[6]Parametry!B32/100*F94+[6]Parametry!B32/100*F96+[6]Parametry!B32/100*F97+[6]Parametry!B32/100*F100+[6]Parametry!B32/100*F101+[6]Parametry!B32/100*F102+[6]Parametry!B32/100*F104+[6]Parametry!B32/100*F107+[6]Parametry!B32/100*F115+[6]Parametry!B32/100*F116+[6]Parametry!B32/100*F117+[6]Parametry!B32/100*F118+[6]Parametry!B32/100*F119+[6]Parametry!B32/100*F120</f>
        <v>0</v>
      </c>
    </row>
    <row r="15" customFormat="false" ht="15" hidden="false" customHeight="false" outlineLevel="0" collapsed="false">
      <c r="A15" s="373" t="s">
        <v>91</v>
      </c>
      <c r="B15" s="374" t="s">
        <v>619</v>
      </c>
      <c r="C15" s="373" t="s">
        <v>204</v>
      </c>
      <c r="D15" s="375" t="n">
        <v>1</v>
      </c>
      <c r="E15" s="376"/>
      <c r="F15" s="375" t="n">
        <f aca="false">D15*E15</f>
        <v>0</v>
      </c>
      <c r="G15" s="373"/>
      <c r="H15" s="376"/>
      <c r="I15" s="375" t="n">
        <f aca="false">D15*H15</f>
        <v>0</v>
      </c>
      <c r="J15" s="375" t="n">
        <f aca="false">E15+H15</f>
        <v>0</v>
      </c>
      <c r="K15" s="375" t="n">
        <f aca="false">F15+I15</f>
        <v>0</v>
      </c>
      <c r="L15" s="362"/>
      <c r="M15" s="362"/>
      <c r="N15" s="332" t="n">
        <f aca="false">[6]Parametry!B32/100*F30+[6]Parametry!B32/100*F32+[6]Parametry!B32/100*F33+[6]Parametry!B32/100*F34+[6]Parametry!B32/100*F36+[6]Parametry!B32/100*F37+[6]Parametry!B32/100*F38+[6]Parametry!B32/100*F39+[6]Parametry!B32/100*F40+[6]Parametry!B32/100*F42+[6]Parametry!B32/100*F43+[6]Parametry!B32/100*F44+[6]Parametry!B32/100*F45+[6]Parametry!B32/100*F49+[6]Parametry!B32/100*F50+[6]Parametry!B32/100*F51+[6]Parametry!B32/100*F52+[6]Parametry!B32/100*F55+[6]Parametry!B32/100*F59+[6]Parametry!B32/100*F62+[6]Parametry!B32/100*F64+[6]Parametry!B32/100*F66+[6]Parametry!B32/100*F69</f>
        <v>0</v>
      </c>
    </row>
    <row r="16" customFormat="false" ht="15" hidden="false" customHeight="false" outlineLevel="0" collapsed="false">
      <c r="A16" s="373" t="s">
        <v>36</v>
      </c>
      <c r="B16" s="374" t="s">
        <v>620</v>
      </c>
      <c r="C16" s="373" t="s">
        <v>204</v>
      </c>
      <c r="D16" s="375" t="n">
        <v>1</v>
      </c>
      <c r="E16" s="376"/>
      <c r="F16" s="375" t="n">
        <f aca="false">D16*E16</f>
        <v>0</v>
      </c>
      <c r="G16" s="373"/>
      <c r="H16" s="376"/>
      <c r="I16" s="375" t="n">
        <f aca="false">D16*H16</f>
        <v>0</v>
      </c>
      <c r="J16" s="375" t="n">
        <f aca="false">E16+H16</f>
        <v>0</v>
      </c>
      <c r="K16" s="375" t="n">
        <f aca="false">F16+I16</f>
        <v>0</v>
      </c>
      <c r="L16" s="362"/>
      <c r="M16" s="362"/>
      <c r="N16" s="332" t="n">
        <f aca="false">N15+[6]Parametry!B32/100*F70+[6]Parametry!B32/100*F72+[6]Parametry!B32/100*F73+[6]Parametry!B32/100*F76+[6]Parametry!B32/100*F79+[6]Parametry!B32/100*F83+[6]Parametry!B32/100*F88+[6]Parametry!B32/100*F91+[6]Parametry!B32/100*F94+[6]Parametry!B32/100*F96+[6]Parametry!B32/100*F97+[6]Parametry!B32/100*F100+[6]Parametry!B32/100*F101+[6]Parametry!B32/100*F102+[6]Parametry!B32/100*F104+[6]Parametry!B32/100*F107+[6]Parametry!B32/100*F115+[6]Parametry!B32/100*F116+[6]Parametry!B32/100*F117+[6]Parametry!B32/100*F118+[6]Parametry!B32/100*F119+[6]Parametry!B32/100*F120</f>
        <v>0</v>
      </c>
    </row>
    <row r="17" customFormat="false" ht="15" hidden="false" customHeight="false" outlineLevel="0" collapsed="false">
      <c r="A17" s="373" t="s">
        <v>94</v>
      </c>
      <c r="B17" s="374" t="s">
        <v>621</v>
      </c>
      <c r="C17" s="373" t="s">
        <v>204</v>
      </c>
      <c r="D17" s="375" t="n">
        <v>4</v>
      </c>
      <c r="E17" s="376"/>
      <c r="F17" s="375" t="n">
        <f aca="false">D17*E17</f>
        <v>0</v>
      </c>
      <c r="G17" s="373"/>
      <c r="H17" s="376"/>
      <c r="I17" s="375" t="n">
        <f aca="false">D17*H17</f>
        <v>0</v>
      </c>
      <c r="J17" s="375" t="n">
        <f aca="false">E17+H17</f>
        <v>0</v>
      </c>
      <c r="K17" s="375" t="n">
        <f aca="false">F17+I17</f>
        <v>0</v>
      </c>
      <c r="L17" s="362"/>
      <c r="M17" s="362"/>
    </row>
    <row r="18" customFormat="false" ht="24.75" hidden="false" customHeight="false" outlineLevel="0" collapsed="false">
      <c r="A18" s="373" t="s">
        <v>101</v>
      </c>
      <c r="B18" s="374" t="s">
        <v>622</v>
      </c>
      <c r="C18" s="373" t="s">
        <v>204</v>
      </c>
      <c r="D18" s="375" t="n">
        <v>4</v>
      </c>
      <c r="E18" s="376"/>
      <c r="F18" s="375" t="n">
        <f aca="false">D18*E18</f>
        <v>0</v>
      </c>
      <c r="G18" s="373"/>
      <c r="H18" s="376"/>
      <c r="I18" s="375" t="n">
        <f aca="false">D18*H18</f>
        <v>0</v>
      </c>
      <c r="J18" s="375" t="n">
        <f aca="false">E18+H18</f>
        <v>0</v>
      </c>
      <c r="K18" s="375" t="n">
        <f aca="false">F18+I18</f>
        <v>0</v>
      </c>
      <c r="L18" s="362"/>
      <c r="M18" s="362"/>
    </row>
    <row r="19" customFormat="false" ht="15" hidden="false" customHeight="false" outlineLevel="0" collapsed="false">
      <c r="A19" s="373" t="s">
        <v>353</v>
      </c>
      <c r="B19" s="374" t="s">
        <v>623</v>
      </c>
      <c r="C19" s="373" t="s">
        <v>204</v>
      </c>
      <c r="D19" s="375" t="n">
        <v>1</v>
      </c>
      <c r="E19" s="376"/>
      <c r="F19" s="375" t="n">
        <f aca="false">D19*E19</f>
        <v>0</v>
      </c>
      <c r="G19" s="373"/>
      <c r="H19" s="376"/>
      <c r="I19" s="375" t="n">
        <f aca="false">D19*H19</f>
        <v>0</v>
      </c>
      <c r="J19" s="375" t="n">
        <f aca="false">E19+H19</f>
        <v>0</v>
      </c>
      <c r="K19" s="375" t="n">
        <f aca="false">F19+I19</f>
        <v>0</v>
      </c>
      <c r="L19" s="362"/>
      <c r="M19" s="362"/>
    </row>
    <row r="20" customFormat="false" ht="15" hidden="false" customHeight="false" outlineLevel="0" collapsed="false">
      <c r="A20" s="370"/>
      <c r="B20" s="371" t="s">
        <v>624</v>
      </c>
      <c r="C20" s="370"/>
      <c r="D20" s="372"/>
      <c r="E20" s="372"/>
      <c r="F20" s="372" t="n">
        <f aca="false">SUM(F15:F19)</f>
        <v>0</v>
      </c>
      <c r="G20" s="370"/>
      <c r="H20" s="372"/>
      <c r="I20" s="372" t="n">
        <f aca="false">SUM(I15:I19)</f>
        <v>0</v>
      </c>
      <c r="J20" s="372"/>
      <c r="K20" s="372" t="n">
        <f aca="false">SUM(K15:K19)</f>
        <v>0</v>
      </c>
      <c r="L20" s="362"/>
      <c r="M20" s="362"/>
    </row>
    <row r="21" customFormat="false" ht="15" hidden="false" customHeight="false" outlineLevel="0" collapsed="false">
      <c r="A21" s="373"/>
      <c r="B21" s="374"/>
      <c r="C21" s="373"/>
      <c r="D21" s="375"/>
      <c r="E21" s="375"/>
      <c r="F21" s="375"/>
      <c r="G21" s="373"/>
      <c r="H21" s="375"/>
      <c r="I21" s="375"/>
      <c r="J21" s="375" t="n">
        <f aca="false">E21+H21</f>
        <v>0</v>
      </c>
      <c r="K21" s="375" t="n">
        <f aca="false">F21+I21</f>
        <v>0</v>
      </c>
      <c r="L21" s="362"/>
      <c r="M21" s="362"/>
    </row>
    <row r="22" customFormat="false" ht="15" hidden="false" customHeight="false" outlineLevel="0" collapsed="false">
      <c r="A22" s="370"/>
      <c r="B22" s="371" t="s">
        <v>606</v>
      </c>
      <c r="C22" s="370"/>
      <c r="D22" s="372"/>
      <c r="E22" s="372"/>
      <c r="F22" s="372"/>
      <c r="G22" s="370"/>
      <c r="H22" s="372"/>
      <c r="I22" s="372"/>
      <c r="J22" s="372"/>
      <c r="K22" s="372"/>
      <c r="L22" s="362"/>
      <c r="M22" s="362"/>
    </row>
    <row r="23" customFormat="false" ht="15" hidden="false" customHeight="false" outlineLevel="0" collapsed="false">
      <c r="A23" s="373" t="s">
        <v>125</v>
      </c>
      <c r="B23" s="374" t="s">
        <v>625</v>
      </c>
      <c r="C23" s="373" t="s">
        <v>204</v>
      </c>
      <c r="D23" s="375" t="n">
        <v>1</v>
      </c>
      <c r="E23" s="376"/>
      <c r="F23" s="375" t="n">
        <f aca="false">D23*E23</f>
        <v>0</v>
      </c>
      <c r="G23" s="373"/>
      <c r="H23" s="376"/>
      <c r="I23" s="375" t="n">
        <f aca="false">D23*H23</f>
        <v>0</v>
      </c>
      <c r="J23" s="375" t="n">
        <f aca="false">E23+H23</f>
        <v>0</v>
      </c>
      <c r="K23" s="375" t="n">
        <f aca="false">F23+I23</f>
        <v>0</v>
      </c>
      <c r="L23" s="362"/>
      <c r="M23" s="362"/>
    </row>
    <row r="24" customFormat="false" ht="15" hidden="false" customHeight="false" outlineLevel="0" collapsed="false">
      <c r="A24" s="373" t="s">
        <v>626</v>
      </c>
      <c r="B24" s="374" t="s">
        <v>604</v>
      </c>
      <c r="C24" s="373" t="s">
        <v>204</v>
      </c>
      <c r="D24" s="375" t="n">
        <v>1</v>
      </c>
      <c r="E24" s="375" t="n">
        <f aca="false">K20</f>
        <v>0</v>
      </c>
      <c r="F24" s="375" t="n">
        <f aca="false">D24*E24</f>
        <v>0</v>
      </c>
      <c r="G24" s="373"/>
      <c r="H24" s="375" t="n">
        <v>0</v>
      </c>
      <c r="I24" s="375" t="n">
        <f aca="false">D24*H24</f>
        <v>0</v>
      </c>
      <c r="J24" s="375" t="n">
        <f aca="false">E24+H24</f>
        <v>0</v>
      </c>
      <c r="K24" s="375" t="n">
        <f aca="false">F24+I24</f>
        <v>0</v>
      </c>
      <c r="L24" s="362"/>
      <c r="M24" s="362"/>
    </row>
    <row r="25" customFormat="false" ht="15" hidden="false" customHeight="false" outlineLevel="0" collapsed="false">
      <c r="A25" s="370"/>
      <c r="B25" s="371" t="s">
        <v>627</v>
      </c>
      <c r="C25" s="370"/>
      <c r="D25" s="372"/>
      <c r="E25" s="372"/>
      <c r="F25" s="372" t="n">
        <f aca="false">SUM(F23:F24)</f>
        <v>0</v>
      </c>
      <c r="G25" s="370"/>
      <c r="H25" s="372"/>
      <c r="I25" s="372" t="n">
        <f aca="false">SUM(I23:I24)</f>
        <v>0</v>
      </c>
      <c r="J25" s="372"/>
      <c r="K25" s="372" t="n">
        <f aca="false">SUM(K23:K24)</f>
        <v>0</v>
      </c>
      <c r="L25" s="362"/>
      <c r="M25" s="362"/>
    </row>
    <row r="26" customFormat="false" ht="15" hidden="false" customHeight="false" outlineLevel="0" collapsed="false">
      <c r="A26" s="373"/>
      <c r="B26" s="374"/>
      <c r="C26" s="373"/>
      <c r="D26" s="375"/>
      <c r="E26" s="375"/>
      <c r="F26" s="375"/>
      <c r="G26" s="373"/>
      <c r="H26" s="375"/>
      <c r="I26" s="375"/>
      <c r="J26" s="375" t="n">
        <f aca="false">E26+H26</f>
        <v>0</v>
      </c>
      <c r="K26" s="375" t="n">
        <f aca="false">F26+I26</f>
        <v>0</v>
      </c>
      <c r="L26" s="362"/>
      <c r="M26" s="362"/>
    </row>
    <row r="27" customFormat="false" ht="15" hidden="false" customHeight="false" outlineLevel="0" collapsed="false">
      <c r="A27" s="373"/>
      <c r="B27" s="374"/>
      <c r="C27" s="373"/>
      <c r="D27" s="375"/>
      <c r="E27" s="375"/>
      <c r="F27" s="375"/>
      <c r="G27" s="373"/>
      <c r="H27" s="375"/>
      <c r="I27" s="375"/>
      <c r="J27" s="375" t="n">
        <f aca="false">E27+H27</f>
        <v>0</v>
      </c>
      <c r="K27" s="375" t="n">
        <f aca="false">F27+I27</f>
        <v>0</v>
      </c>
      <c r="L27" s="362"/>
      <c r="M27" s="362"/>
    </row>
    <row r="28" customFormat="false" ht="15" hidden="false" customHeight="false" outlineLevel="0" collapsed="false">
      <c r="A28" s="370"/>
      <c r="B28" s="371" t="s">
        <v>608</v>
      </c>
      <c r="C28" s="370"/>
      <c r="D28" s="372"/>
      <c r="E28" s="372"/>
      <c r="F28" s="372"/>
      <c r="G28" s="370"/>
      <c r="H28" s="372"/>
      <c r="I28" s="372"/>
      <c r="J28" s="372"/>
      <c r="K28" s="372"/>
      <c r="L28" s="362"/>
      <c r="M28" s="362"/>
    </row>
    <row r="29" customFormat="false" ht="29.25" hidden="false" customHeight="false" outlineLevel="0" collapsed="false">
      <c r="A29" s="377"/>
      <c r="B29" s="378" t="s">
        <v>628</v>
      </c>
      <c r="C29" s="377"/>
      <c r="D29" s="379"/>
      <c r="E29" s="379"/>
      <c r="F29" s="379"/>
      <c r="G29" s="377"/>
      <c r="H29" s="379"/>
      <c r="I29" s="379"/>
      <c r="J29" s="379"/>
      <c r="K29" s="379"/>
      <c r="L29" s="362"/>
      <c r="M29" s="362"/>
    </row>
    <row r="30" customFormat="false" ht="15" hidden="false" customHeight="false" outlineLevel="0" collapsed="false">
      <c r="A30" s="373" t="s">
        <v>138</v>
      </c>
      <c r="B30" s="374" t="s">
        <v>629</v>
      </c>
      <c r="C30" s="373" t="s">
        <v>204</v>
      </c>
      <c r="D30" s="375" t="n">
        <v>1</v>
      </c>
      <c r="E30" s="375" t="n">
        <v>0</v>
      </c>
      <c r="F30" s="375" t="n">
        <f aca="false">D30*E30</f>
        <v>0</v>
      </c>
      <c r="G30" s="373" t="s">
        <v>630</v>
      </c>
      <c r="H30" s="376"/>
      <c r="I30" s="375" t="n">
        <f aca="false">D30*H30</f>
        <v>0</v>
      </c>
      <c r="J30" s="375" t="n">
        <f aca="false">E30+H30</f>
        <v>0</v>
      </c>
      <c r="K30" s="375" t="n">
        <f aca="false">F30+I30</f>
        <v>0</v>
      </c>
      <c r="L30" s="362"/>
      <c r="M30" s="362"/>
    </row>
    <row r="31" customFormat="false" ht="29.25" hidden="false" customHeight="false" outlineLevel="0" collapsed="false">
      <c r="A31" s="377"/>
      <c r="B31" s="378" t="s">
        <v>631</v>
      </c>
      <c r="C31" s="377"/>
      <c r="D31" s="379"/>
      <c r="E31" s="379"/>
      <c r="F31" s="379"/>
      <c r="G31" s="377"/>
      <c r="H31" s="379"/>
      <c r="I31" s="379"/>
      <c r="J31" s="379"/>
      <c r="K31" s="379"/>
      <c r="L31" s="362"/>
      <c r="M31" s="362"/>
    </row>
    <row r="32" customFormat="false" ht="15" hidden="false" customHeight="false" outlineLevel="0" collapsed="false">
      <c r="A32" s="373" t="s">
        <v>172</v>
      </c>
      <c r="B32" s="374" t="s">
        <v>632</v>
      </c>
      <c r="C32" s="373" t="s">
        <v>204</v>
      </c>
      <c r="D32" s="375" t="n">
        <v>27</v>
      </c>
      <c r="E32" s="375" t="n">
        <v>0</v>
      </c>
      <c r="F32" s="375" t="n">
        <f aca="false">D32*E32</f>
        <v>0</v>
      </c>
      <c r="G32" s="373" t="s">
        <v>633</v>
      </c>
      <c r="H32" s="376"/>
      <c r="I32" s="375" t="n">
        <f aca="false">D32*H32</f>
        <v>0</v>
      </c>
      <c r="J32" s="375" t="n">
        <f aca="false">E32+H32</f>
        <v>0</v>
      </c>
      <c r="K32" s="375" t="n">
        <f aca="false">F32+I32</f>
        <v>0</v>
      </c>
      <c r="L32" s="362"/>
      <c r="M32" s="362"/>
    </row>
    <row r="33" customFormat="false" ht="15" hidden="false" customHeight="false" outlineLevel="0" collapsed="false">
      <c r="A33" s="373" t="s">
        <v>634</v>
      </c>
      <c r="B33" s="374" t="s">
        <v>635</v>
      </c>
      <c r="C33" s="373" t="s">
        <v>204</v>
      </c>
      <c r="D33" s="375" t="n">
        <v>6</v>
      </c>
      <c r="E33" s="375" t="n">
        <v>0</v>
      </c>
      <c r="F33" s="375" t="n">
        <f aca="false">D33*E33</f>
        <v>0</v>
      </c>
      <c r="G33" s="373" t="s">
        <v>636</v>
      </c>
      <c r="H33" s="376"/>
      <c r="I33" s="375" t="n">
        <f aca="false">D33*H33</f>
        <v>0</v>
      </c>
      <c r="J33" s="375" t="n">
        <f aca="false">E33+H33</f>
        <v>0</v>
      </c>
      <c r="K33" s="375" t="n">
        <f aca="false">F33+I33</f>
        <v>0</v>
      </c>
      <c r="L33" s="362"/>
      <c r="M33" s="362"/>
    </row>
    <row r="34" customFormat="false" ht="15" hidden="false" customHeight="false" outlineLevel="0" collapsed="false">
      <c r="A34" s="373" t="s">
        <v>637</v>
      </c>
      <c r="B34" s="374" t="s">
        <v>638</v>
      </c>
      <c r="C34" s="373" t="s">
        <v>204</v>
      </c>
      <c r="D34" s="375" t="n">
        <v>8</v>
      </c>
      <c r="E34" s="375" t="n">
        <v>0</v>
      </c>
      <c r="F34" s="375" t="n">
        <f aca="false">D34*E34</f>
        <v>0</v>
      </c>
      <c r="G34" s="373" t="s">
        <v>639</v>
      </c>
      <c r="H34" s="376"/>
      <c r="I34" s="375" t="n">
        <f aca="false">D34*H34</f>
        <v>0</v>
      </c>
      <c r="J34" s="375" t="n">
        <f aca="false">E34+H34</f>
        <v>0</v>
      </c>
      <c r="K34" s="375" t="n">
        <f aca="false">F34+I34</f>
        <v>0</v>
      </c>
      <c r="L34" s="362"/>
      <c r="M34" s="362"/>
    </row>
    <row r="35" customFormat="false" ht="15" hidden="false" customHeight="false" outlineLevel="0" collapsed="false">
      <c r="A35" s="373"/>
      <c r="B35" s="374"/>
      <c r="C35" s="373"/>
      <c r="D35" s="375"/>
      <c r="E35" s="375"/>
      <c r="F35" s="375"/>
      <c r="G35" s="373"/>
      <c r="H35" s="375"/>
      <c r="I35" s="375"/>
      <c r="J35" s="375" t="n">
        <f aca="false">E35+H35</f>
        <v>0</v>
      </c>
      <c r="K35" s="375" t="n">
        <f aca="false">F35+I35</f>
        <v>0</v>
      </c>
      <c r="L35" s="362"/>
      <c r="M35" s="362"/>
    </row>
    <row r="36" customFormat="false" ht="15" hidden="false" customHeight="false" outlineLevel="0" collapsed="false">
      <c r="A36" s="373" t="s">
        <v>640</v>
      </c>
      <c r="B36" s="374" t="s">
        <v>641</v>
      </c>
      <c r="C36" s="373" t="s">
        <v>117</v>
      </c>
      <c r="D36" s="375" t="n">
        <v>17</v>
      </c>
      <c r="E36" s="376"/>
      <c r="F36" s="375" t="n">
        <f aca="false">D36*E36</f>
        <v>0</v>
      </c>
      <c r="G36" s="373"/>
      <c r="H36" s="375" t="n">
        <v>0</v>
      </c>
      <c r="I36" s="375" t="n">
        <f aca="false">D36*H36</f>
        <v>0</v>
      </c>
      <c r="J36" s="375" t="n">
        <f aca="false">E36+H36</f>
        <v>0</v>
      </c>
      <c r="K36" s="375" t="n">
        <f aca="false">F36+I36</f>
        <v>0</v>
      </c>
      <c r="L36" s="362"/>
      <c r="M36" s="362"/>
    </row>
    <row r="37" customFormat="false" ht="15" hidden="false" customHeight="false" outlineLevel="0" collapsed="false">
      <c r="A37" s="373" t="s">
        <v>642</v>
      </c>
      <c r="B37" s="374" t="s">
        <v>643</v>
      </c>
      <c r="C37" s="373" t="s">
        <v>204</v>
      </c>
      <c r="D37" s="375" t="n">
        <v>12</v>
      </c>
      <c r="E37" s="376"/>
      <c r="F37" s="375" t="n">
        <f aca="false">D37*E37</f>
        <v>0</v>
      </c>
      <c r="G37" s="373"/>
      <c r="H37" s="375" t="n">
        <v>0</v>
      </c>
      <c r="I37" s="375" t="n">
        <f aca="false">D37*H37</f>
        <v>0</v>
      </c>
      <c r="J37" s="375" t="n">
        <f aca="false">E37+H37</f>
        <v>0</v>
      </c>
      <c r="K37" s="375" t="n">
        <f aca="false">F37+I37</f>
        <v>0</v>
      </c>
      <c r="L37" s="362"/>
      <c r="M37" s="362"/>
    </row>
    <row r="38" customFormat="false" ht="15" hidden="false" customHeight="false" outlineLevel="0" collapsed="false">
      <c r="A38" s="373" t="s">
        <v>644</v>
      </c>
      <c r="B38" s="374" t="s">
        <v>645</v>
      </c>
      <c r="C38" s="373" t="s">
        <v>117</v>
      </c>
      <c r="D38" s="375" t="n">
        <v>4</v>
      </c>
      <c r="E38" s="376"/>
      <c r="F38" s="375" t="n">
        <f aca="false">D38*E38</f>
        <v>0</v>
      </c>
      <c r="G38" s="373"/>
      <c r="H38" s="375" t="n">
        <v>0</v>
      </c>
      <c r="I38" s="375" t="n">
        <f aca="false">D38*H38</f>
        <v>0</v>
      </c>
      <c r="J38" s="375" t="n">
        <f aca="false">E38+H38</f>
        <v>0</v>
      </c>
      <c r="K38" s="375" t="n">
        <f aca="false">F38+I38</f>
        <v>0</v>
      </c>
      <c r="L38" s="362"/>
      <c r="M38" s="362"/>
    </row>
    <row r="39" customFormat="false" ht="15" hidden="false" customHeight="false" outlineLevel="0" collapsed="false">
      <c r="A39" s="373" t="s">
        <v>646</v>
      </c>
      <c r="B39" s="374" t="s">
        <v>647</v>
      </c>
      <c r="C39" s="373" t="s">
        <v>204</v>
      </c>
      <c r="D39" s="375" t="n">
        <v>12</v>
      </c>
      <c r="E39" s="376"/>
      <c r="F39" s="375" t="n">
        <f aca="false">D39*E39</f>
        <v>0</v>
      </c>
      <c r="G39" s="373"/>
      <c r="H39" s="375" t="n">
        <v>0</v>
      </c>
      <c r="I39" s="375" t="n">
        <f aca="false">D39*H39</f>
        <v>0</v>
      </c>
      <c r="J39" s="375" t="n">
        <f aca="false">E39+H39</f>
        <v>0</v>
      </c>
      <c r="K39" s="375" t="n">
        <f aca="false">F39+I39</f>
        <v>0</v>
      </c>
      <c r="L39" s="362"/>
      <c r="M39" s="362"/>
    </row>
    <row r="40" customFormat="false" ht="15" hidden="false" customHeight="false" outlineLevel="0" collapsed="false">
      <c r="A40" s="373" t="s">
        <v>209</v>
      </c>
      <c r="B40" s="374" t="s">
        <v>648</v>
      </c>
      <c r="C40" s="373" t="s">
        <v>204</v>
      </c>
      <c r="D40" s="375" t="n">
        <v>12</v>
      </c>
      <c r="E40" s="376"/>
      <c r="F40" s="375" t="n">
        <f aca="false">D40*E40</f>
        <v>0</v>
      </c>
      <c r="G40" s="373"/>
      <c r="H40" s="375" t="n">
        <v>0</v>
      </c>
      <c r="I40" s="375" t="n">
        <f aca="false">D40*H40</f>
        <v>0</v>
      </c>
      <c r="J40" s="375" t="n">
        <f aca="false">E40+H40</f>
        <v>0</v>
      </c>
      <c r="K40" s="375" t="n">
        <f aca="false">F40+I40</f>
        <v>0</v>
      </c>
      <c r="L40" s="362"/>
      <c r="M40" s="362"/>
    </row>
    <row r="41" customFormat="false" ht="15" hidden="false" customHeight="false" outlineLevel="0" collapsed="false">
      <c r="A41" s="373"/>
      <c r="B41" s="374"/>
      <c r="C41" s="373"/>
      <c r="D41" s="375"/>
      <c r="E41" s="375"/>
      <c r="F41" s="375"/>
      <c r="G41" s="373"/>
      <c r="H41" s="375"/>
      <c r="I41" s="375"/>
      <c r="J41" s="375" t="n">
        <f aca="false">E41+H41</f>
        <v>0</v>
      </c>
      <c r="K41" s="375" t="n">
        <f aca="false">F41+I41</f>
        <v>0</v>
      </c>
      <c r="L41" s="362"/>
      <c r="M41" s="362"/>
    </row>
    <row r="42" customFormat="false" ht="15" hidden="false" customHeight="false" outlineLevel="0" collapsed="false">
      <c r="A42" s="373" t="s">
        <v>649</v>
      </c>
      <c r="B42" s="374" t="s">
        <v>650</v>
      </c>
      <c r="C42" s="373" t="s">
        <v>204</v>
      </c>
      <c r="D42" s="375" t="n">
        <v>4</v>
      </c>
      <c r="E42" s="376"/>
      <c r="F42" s="375" t="n">
        <f aca="false">D42*E42</f>
        <v>0</v>
      </c>
      <c r="G42" s="373"/>
      <c r="H42" s="376"/>
      <c r="I42" s="375" t="n">
        <f aca="false">D42*H42</f>
        <v>0</v>
      </c>
      <c r="J42" s="375" t="n">
        <f aca="false">E42+H42</f>
        <v>0</v>
      </c>
      <c r="K42" s="375" t="n">
        <f aca="false">F42+I42</f>
        <v>0</v>
      </c>
      <c r="L42" s="362"/>
      <c r="M42" s="362"/>
    </row>
    <row r="43" customFormat="false" ht="15" hidden="false" customHeight="false" outlineLevel="0" collapsed="false">
      <c r="A43" s="373" t="s">
        <v>651</v>
      </c>
      <c r="B43" s="374" t="s">
        <v>652</v>
      </c>
      <c r="C43" s="373" t="s">
        <v>204</v>
      </c>
      <c r="D43" s="375" t="n">
        <v>32</v>
      </c>
      <c r="E43" s="376"/>
      <c r="F43" s="375" t="n">
        <f aca="false">D43*E43</f>
        <v>0</v>
      </c>
      <c r="G43" s="373"/>
      <c r="H43" s="375" t="n">
        <v>0</v>
      </c>
      <c r="I43" s="375" t="n">
        <f aca="false">D43*H43</f>
        <v>0</v>
      </c>
      <c r="J43" s="375" t="n">
        <f aca="false">E43+H43</f>
        <v>0</v>
      </c>
      <c r="K43" s="375" t="n">
        <f aca="false">F43+I43</f>
        <v>0</v>
      </c>
      <c r="L43" s="362"/>
      <c r="M43" s="362"/>
    </row>
    <row r="44" customFormat="false" ht="15" hidden="false" customHeight="false" outlineLevel="0" collapsed="false">
      <c r="A44" s="373" t="s">
        <v>653</v>
      </c>
      <c r="B44" s="374" t="s">
        <v>654</v>
      </c>
      <c r="C44" s="373" t="s">
        <v>204</v>
      </c>
      <c r="D44" s="375" t="n">
        <v>6</v>
      </c>
      <c r="E44" s="376"/>
      <c r="F44" s="375" t="n">
        <f aca="false">D44*E44</f>
        <v>0</v>
      </c>
      <c r="G44" s="373"/>
      <c r="H44" s="376"/>
      <c r="I44" s="375" t="n">
        <f aca="false">D44*H44</f>
        <v>0</v>
      </c>
      <c r="J44" s="375" t="n">
        <f aca="false">E44+H44</f>
        <v>0</v>
      </c>
      <c r="K44" s="375" t="n">
        <f aca="false">F44+I44</f>
        <v>0</v>
      </c>
      <c r="L44" s="362"/>
      <c r="M44" s="362"/>
    </row>
    <row r="45" customFormat="false" ht="15" hidden="false" customHeight="false" outlineLevel="0" collapsed="false">
      <c r="A45" s="373" t="s">
        <v>655</v>
      </c>
      <c r="B45" s="374" t="s">
        <v>656</v>
      </c>
      <c r="C45" s="373" t="s">
        <v>117</v>
      </c>
      <c r="D45" s="375" t="n">
        <v>5</v>
      </c>
      <c r="E45" s="376"/>
      <c r="F45" s="375" t="n">
        <f aca="false">D45*E45</f>
        <v>0</v>
      </c>
      <c r="G45" s="373"/>
      <c r="H45" s="375" t="n">
        <v>0</v>
      </c>
      <c r="I45" s="375" t="n">
        <f aca="false">D45*H45</f>
        <v>0</v>
      </c>
      <c r="J45" s="375" t="n">
        <f aca="false">E45+H45</f>
        <v>0</v>
      </c>
      <c r="K45" s="375" t="n">
        <f aca="false">F45+I45</f>
        <v>0</v>
      </c>
      <c r="L45" s="362"/>
      <c r="M45" s="362"/>
    </row>
    <row r="46" customFormat="false" ht="15" hidden="false" customHeight="false" outlineLevel="0" collapsed="false">
      <c r="A46" s="373"/>
      <c r="B46" s="374"/>
      <c r="C46" s="373"/>
      <c r="D46" s="375"/>
      <c r="E46" s="375"/>
      <c r="F46" s="375"/>
      <c r="G46" s="373"/>
      <c r="H46" s="375"/>
      <c r="I46" s="375"/>
      <c r="J46" s="375" t="n">
        <f aca="false">E46+H46</f>
        <v>0</v>
      </c>
      <c r="K46" s="375" t="n">
        <f aca="false">F46+I46</f>
        <v>0</v>
      </c>
      <c r="L46" s="362"/>
      <c r="M46" s="362"/>
    </row>
    <row r="47" customFormat="false" ht="15" hidden="false" customHeight="false" outlineLevel="0" collapsed="false">
      <c r="A47" s="380"/>
      <c r="B47" s="381" t="s">
        <v>657</v>
      </c>
      <c r="C47" s="380"/>
      <c r="D47" s="382"/>
      <c r="E47" s="382"/>
      <c r="F47" s="382"/>
      <c r="G47" s="380"/>
      <c r="H47" s="382"/>
      <c r="I47" s="382"/>
      <c r="J47" s="382"/>
      <c r="K47" s="382"/>
      <c r="L47" s="362"/>
      <c r="M47" s="362"/>
    </row>
    <row r="48" customFormat="false" ht="15" hidden="false" customHeight="false" outlineLevel="0" collapsed="false">
      <c r="A48" s="380"/>
      <c r="B48" s="381" t="s">
        <v>658</v>
      </c>
      <c r="C48" s="380"/>
      <c r="D48" s="382"/>
      <c r="E48" s="382"/>
      <c r="F48" s="382"/>
      <c r="G48" s="380"/>
      <c r="H48" s="382"/>
      <c r="I48" s="382"/>
      <c r="J48" s="382"/>
      <c r="K48" s="382"/>
      <c r="L48" s="362"/>
      <c r="M48" s="362"/>
    </row>
    <row r="49" customFormat="false" ht="15" hidden="false" customHeight="false" outlineLevel="0" collapsed="false">
      <c r="A49" s="373" t="s">
        <v>659</v>
      </c>
      <c r="B49" s="374" t="s">
        <v>660</v>
      </c>
      <c r="C49" s="373" t="s">
        <v>117</v>
      </c>
      <c r="D49" s="375" t="n">
        <v>70</v>
      </c>
      <c r="E49" s="376"/>
      <c r="F49" s="375" t="n">
        <f aca="false">D49*E49</f>
        <v>0</v>
      </c>
      <c r="G49" s="373"/>
      <c r="H49" s="376"/>
      <c r="I49" s="375" t="n">
        <f aca="false">D49*H49</f>
        <v>0</v>
      </c>
      <c r="J49" s="375" t="n">
        <f aca="false">E49+H49</f>
        <v>0</v>
      </c>
      <c r="K49" s="375" t="n">
        <f aca="false">F49+I49</f>
        <v>0</v>
      </c>
      <c r="L49" s="362"/>
      <c r="M49" s="362"/>
    </row>
    <row r="50" customFormat="false" ht="15" hidden="false" customHeight="false" outlineLevel="0" collapsed="false">
      <c r="A50" s="373" t="s">
        <v>661</v>
      </c>
      <c r="B50" s="374" t="s">
        <v>662</v>
      </c>
      <c r="C50" s="373" t="s">
        <v>117</v>
      </c>
      <c r="D50" s="375" t="n">
        <v>40</v>
      </c>
      <c r="E50" s="376"/>
      <c r="F50" s="375" t="n">
        <f aca="false">D50*E50</f>
        <v>0</v>
      </c>
      <c r="G50" s="373"/>
      <c r="H50" s="376"/>
      <c r="I50" s="375" t="n">
        <f aca="false">D50*H50</f>
        <v>0</v>
      </c>
      <c r="J50" s="375" t="n">
        <f aca="false">E50+H50</f>
        <v>0</v>
      </c>
      <c r="K50" s="375" t="n">
        <f aca="false">F50+I50</f>
        <v>0</v>
      </c>
      <c r="L50" s="362"/>
      <c r="M50" s="362"/>
    </row>
    <row r="51" customFormat="false" ht="15" hidden="false" customHeight="false" outlineLevel="0" collapsed="false">
      <c r="A51" s="373" t="s">
        <v>663</v>
      </c>
      <c r="B51" s="374" t="s">
        <v>664</v>
      </c>
      <c r="C51" s="373" t="s">
        <v>117</v>
      </c>
      <c r="D51" s="375" t="n">
        <v>75</v>
      </c>
      <c r="E51" s="376"/>
      <c r="F51" s="375" t="n">
        <f aca="false">D51*E51</f>
        <v>0</v>
      </c>
      <c r="G51" s="373"/>
      <c r="H51" s="376"/>
      <c r="I51" s="375" t="n">
        <f aca="false">D51*H51</f>
        <v>0</v>
      </c>
      <c r="J51" s="375" t="n">
        <f aca="false">E51+H51</f>
        <v>0</v>
      </c>
      <c r="K51" s="375" t="n">
        <f aca="false">F51+I51</f>
        <v>0</v>
      </c>
      <c r="L51" s="362"/>
      <c r="M51" s="362"/>
    </row>
    <row r="52" customFormat="false" ht="15" hidden="false" customHeight="false" outlineLevel="0" collapsed="false">
      <c r="A52" s="373" t="s">
        <v>665</v>
      </c>
      <c r="B52" s="374" t="s">
        <v>666</v>
      </c>
      <c r="C52" s="373" t="s">
        <v>117</v>
      </c>
      <c r="D52" s="375" t="n">
        <v>25</v>
      </c>
      <c r="E52" s="376"/>
      <c r="F52" s="375" t="n">
        <f aca="false">D52*E52</f>
        <v>0</v>
      </c>
      <c r="G52" s="373"/>
      <c r="H52" s="376"/>
      <c r="I52" s="375" t="n">
        <f aca="false">D52*H52</f>
        <v>0</v>
      </c>
      <c r="J52" s="375" t="n">
        <f aca="false">E52+H52</f>
        <v>0</v>
      </c>
      <c r="K52" s="375" t="n">
        <f aca="false">F52+I52</f>
        <v>0</v>
      </c>
      <c r="L52" s="362"/>
      <c r="M52" s="362"/>
    </row>
    <row r="53" customFormat="false" ht="15" hidden="false" customHeight="false" outlineLevel="0" collapsed="false">
      <c r="A53" s="380"/>
      <c r="B53" s="381" t="s">
        <v>657</v>
      </c>
      <c r="C53" s="380"/>
      <c r="D53" s="382"/>
      <c r="E53" s="382"/>
      <c r="F53" s="382"/>
      <c r="G53" s="380"/>
      <c r="H53" s="382"/>
      <c r="I53" s="382"/>
      <c r="J53" s="382"/>
      <c r="K53" s="382"/>
      <c r="L53" s="362"/>
      <c r="M53" s="362"/>
    </row>
    <row r="54" customFormat="false" ht="15" hidden="false" customHeight="false" outlineLevel="0" collapsed="false">
      <c r="A54" s="380"/>
      <c r="B54" s="381" t="s">
        <v>667</v>
      </c>
      <c r="C54" s="380"/>
      <c r="D54" s="382"/>
      <c r="E54" s="382"/>
      <c r="F54" s="382"/>
      <c r="G54" s="380"/>
      <c r="H54" s="382"/>
      <c r="I54" s="382"/>
      <c r="J54" s="382"/>
      <c r="K54" s="382"/>
      <c r="L54" s="362"/>
      <c r="M54" s="362"/>
    </row>
    <row r="55" customFormat="false" ht="15" hidden="false" customHeight="false" outlineLevel="0" collapsed="false">
      <c r="A55" s="373" t="s">
        <v>668</v>
      </c>
      <c r="B55" s="374" t="s">
        <v>669</v>
      </c>
      <c r="C55" s="373" t="s">
        <v>117</v>
      </c>
      <c r="D55" s="375" t="n">
        <v>10</v>
      </c>
      <c r="E55" s="376"/>
      <c r="F55" s="375" t="n">
        <f aca="false">D55*E55</f>
        <v>0</v>
      </c>
      <c r="G55" s="373"/>
      <c r="H55" s="376"/>
      <c r="I55" s="375" t="n">
        <f aca="false">D55*H55</f>
        <v>0</v>
      </c>
      <c r="J55" s="375" t="n">
        <f aca="false">E55+H55</f>
        <v>0</v>
      </c>
      <c r="K55" s="375" t="n">
        <f aca="false">F55+I55</f>
        <v>0</v>
      </c>
      <c r="L55" s="362"/>
      <c r="M55" s="362"/>
    </row>
    <row r="56" customFormat="false" ht="15" hidden="false" customHeight="false" outlineLevel="0" collapsed="false">
      <c r="A56" s="373"/>
      <c r="B56" s="374"/>
      <c r="C56" s="373"/>
      <c r="D56" s="375"/>
      <c r="E56" s="375"/>
      <c r="F56" s="375"/>
      <c r="G56" s="373"/>
      <c r="H56" s="375"/>
      <c r="I56" s="375"/>
      <c r="J56" s="375" t="n">
        <f aca="false">E56+H56</f>
        <v>0</v>
      </c>
      <c r="K56" s="375" t="n">
        <f aca="false">F56+I56</f>
        <v>0</v>
      </c>
      <c r="L56" s="362"/>
      <c r="M56" s="362"/>
    </row>
    <row r="57" customFormat="false" ht="15" hidden="false" customHeight="false" outlineLevel="0" collapsed="false">
      <c r="A57" s="380"/>
      <c r="B57" s="381" t="s">
        <v>670</v>
      </c>
      <c r="C57" s="380"/>
      <c r="D57" s="382"/>
      <c r="E57" s="382"/>
      <c r="F57" s="382"/>
      <c r="G57" s="380"/>
      <c r="H57" s="382"/>
      <c r="I57" s="382"/>
      <c r="J57" s="382"/>
      <c r="K57" s="382"/>
      <c r="L57" s="362"/>
      <c r="M57" s="362"/>
    </row>
    <row r="58" customFormat="false" ht="15" hidden="false" customHeight="false" outlineLevel="0" collapsed="false">
      <c r="A58" s="380"/>
      <c r="B58" s="381" t="s">
        <v>671</v>
      </c>
      <c r="C58" s="380"/>
      <c r="D58" s="382"/>
      <c r="E58" s="382"/>
      <c r="F58" s="382"/>
      <c r="G58" s="380"/>
      <c r="H58" s="382"/>
      <c r="I58" s="382"/>
      <c r="J58" s="382"/>
      <c r="K58" s="382"/>
      <c r="L58" s="362"/>
      <c r="M58" s="362"/>
    </row>
    <row r="59" customFormat="false" ht="15" hidden="false" customHeight="false" outlineLevel="0" collapsed="false">
      <c r="A59" s="373" t="s">
        <v>672</v>
      </c>
      <c r="B59" s="374" t="s">
        <v>673</v>
      </c>
      <c r="C59" s="373" t="s">
        <v>117</v>
      </c>
      <c r="D59" s="375" t="n">
        <v>12</v>
      </c>
      <c r="E59" s="376"/>
      <c r="F59" s="375" t="n">
        <f aca="false">D59*E59</f>
        <v>0</v>
      </c>
      <c r="G59" s="373"/>
      <c r="H59" s="376"/>
      <c r="I59" s="375" t="n">
        <f aca="false">D59*H59</f>
        <v>0</v>
      </c>
      <c r="J59" s="375" t="n">
        <f aca="false">E59+H59</f>
        <v>0</v>
      </c>
      <c r="K59" s="375" t="n">
        <f aca="false">F59+I59</f>
        <v>0</v>
      </c>
      <c r="L59" s="362"/>
      <c r="M59" s="362"/>
    </row>
    <row r="60" customFormat="false" ht="15" hidden="false" customHeight="false" outlineLevel="0" collapsed="false">
      <c r="A60" s="373"/>
      <c r="B60" s="374"/>
      <c r="C60" s="373"/>
      <c r="D60" s="375"/>
      <c r="E60" s="375"/>
      <c r="F60" s="375"/>
      <c r="G60" s="373"/>
      <c r="H60" s="375"/>
      <c r="I60" s="375"/>
      <c r="J60" s="375" t="n">
        <f aca="false">E60+H60</f>
        <v>0</v>
      </c>
      <c r="K60" s="375" t="n">
        <f aca="false">F60+I60</f>
        <v>0</v>
      </c>
      <c r="L60" s="362"/>
      <c r="M60" s="362"/>
    </row>
    <row r="61" customFormat="false" ht="39" hidden="false" customHeight="false" outlineLevel="0" collapsed="false">
      <c r="A61" s="380"/>
      <c r="B61" s="381" t="s">
        <v>674</v>
      </c>
      <c r="C61" s="380"/>
      <c r="D61" s="382"/>
      <c r="E61" s="382"/>
      <c r="F61" s="382"/>
      <c r="G61" s="380"/>
      <c r="H61" s="382"/>
      <c r="I61" s="382"/>
      <c r="J61" s="382"/>
      <c r="K61" s="382"/>
      <c r="L61" s="362"/>
      <c r="M61" s="362"/>
    </row>
    <row r="62" customFormat="false" ht="36.75" hidden="false" customHeight="false" outlineLevel="0" collapsed="false">
      <c r="A62" s="373" t="s">
        <v>675</v>
      </c>
      <c r="B62" s="374" t="s">
        <v>676</v>
      </c>
      <c r="C62" s="373" t="s">
        <v>204</v>
      </c>
      <c r="D62" s="375" t="n">
        <v>4</v>
      </c>
      <c r="E62" s="376"/>
      <c r="F62" s="375" t="n">
        <f aca="false">D62*E62</f>
        <v>0</v>
      </c>
      <c r="G62" s="373"/>
      <c r="H62" s="375" t="n">
        <v>0</v>
      </c>
      <c r="I62" s="375" t="n">
        <f aca="false">D62*H62</f>
        <v>0</v>
      </c>
      <c r="J62" s="375" t="n">
        <f aca="false">E62+H62</f>
        <v>0</v>
      </c>
      <c r="K62" s="375" t="n">
        <f aca="false">F62+I62</f>
        <v>0</v>
      </c>
      <c r="L62" s="362"/>
      <c r="M62" s="362"/>
    </row>
    <row r="63" customFormat="false" ht="15" hidden="false" customHeight="false" outlineLevel="0" collapsed="false">
      <c r="A63" s="380"/>
      <c r="B63" s="381" t="s">
        <v>677</v>
      </c>
      <c r="C63" s="380"/>
      <c r="D63" s="382"/>
      <c r="E63" s="382"/>
      <c r="F63" s="382"/>
      <c r="G63" s="380"/>
      <c r="H63" s="382"/>
      <c r="I63" s="382"/>
      <c r="J63" s="382"/>
      <c r="K63" s="382"/>
      <c r="L63" s="362"/>
      <c r="M63" s="362"/>
    </row>
    <row r="64" customFormat="false" ht="24.75" hidden="false" customHeight="false" outlineLevel="0" collapsed="false">
      <c r="A64" s="373" t="s">
        <v>678</v>
      </c>
      <c r="B64" s="374" t="s">
        <v>679</v>
      </c>
      <c r="C64" s="373" t="s">
        <v>204</v>
      </c>
      <c r="D64" s="375" t="n">
        <v>4</v>
      </c>
      <c r="E64" s="376"/>
      <c r="F64" s="375" t="n">
        <f aca="false">D64*E64</f>
        <v>0</v>
      </c>
      <c r="G64" s="373"/>
      <c r="H64" s="375" t="n">
        <v>0</v>
      </c>
      <c r="I64" s="375" t="n">
        <f aca="false">D64*H64</f>
        <v>0</v>
      </c>
      <c r="J64" s="375" t="n">
        <f aca="false">E64+H64</f>
        <v>0</v>
      </c>
      <c r="K64" s="375" t="n">
        <f aca="false">F64+I64</f>
        <v>0</v>
      </c>
      <c r="L64" s="362"/>
      <c r="M64" s="362"/>
    </row>
    <row r="65" customFormat="false" ht="15" hidden="false" customHeight="false" outlineLevel="0" collapsed="false">
      <c r="A65" s="377"/>
      <c r="B65" s="378" t="s">
        <v>680</v>
      </c>
      <c r="C65" s="377"/>
      <c r="D65" s="379"/>
      <c r="E65" s="379"/>
      <c r="F65" s="379"/>
      <c r="G65" s="377"/>
      <c r="H65" s="379"/>
      <c r="I65" s="379"/>
      <c r="J65" s="379"/>
      <c r="K65" s="379"/>
      <c r="L65" s="362"/>
      <c r="M65" s="362"/>
    </row>
    <row r="66" customFormat="false" ht="36.75" hidden="false" customHeight="false" outlineLevel="0" collapsed="false">
      <c r="A66" s="373" t="s">
        <v>681</v>
      </c>
      <c r="B66" s="374" t="s">
        <v>682</v>
      </c>
      <c r="C66" s="373" t="s">
        <v>204</v>
      </c>
      <c r="D66" s="375" t="n">
        <v>4</v>
      </c>
      <c r="E66" s="376"/>
      <c r="F66" s="375" t="n">
        <f aca="false">D66*E66</f>
        <v>0</v>
      </c>
      <c r="G66" s="373"/>
      <c r="H66" s="375" t="n">
        <v>0</v>
      </c>
      <c r="I66" s="375" t="n">
        <f aca="false">D66*H66</f>
        <v>0</v>
      </c>
      <c r="J66" s="375" t="n">
        <f aca="false">E66+H66</f>
        <v>0</v>
      </c>
      <c r="K66" s="375" t="n">
        <f aca="false">F66+I66</f>
        <v>0</v>
      </c>
      <c r="L66" s="362"/>
      <c r="M66" s="362"/>
    </row>
    <row r="67" customFormat="false" ht="15" hidden="false" customHeight="false" outlineLevel="0" collapsed="false">
      <c r="A67" s="373"/>
      <c r="B67" s="374"/>
      <c r="C67" s="373"/>
      <c r="D67" s="375"/>
      <c r="E67" s="375"/>
      <c r="F67" s="375"/>
      <c r="G67" s="373"/>
      <c r="H67" s="375"/>
      <c r="I67" s="375"/>
      <c r="J67" s="375" t="n">
        <f aca="false">E67+H67</f>
        <v>0</v>
      </c>
      <c r="K67" s="375" t="n">
        <f aca="false">F67+I67</f>
        <v>0</v>
      </c>
      <c r="L67" s="362"/>
      <c r="M67" s="362"/>
    </row>
    <row r="68" customFormat="false" ht="15" hidden="false" customHeight="false" outlineLevel="0" collapsed="false">
      <c r="A68" s="377"/>
      <c r="B68" s="378" t="s">
        <v>683</v>
      </c>
      <c r="C68" s="377"/>
      <c r="D68" s="379"/>
      <c r="E68" s="379"/>
      <c r="F68" s="379"/>
      <c r="G68" s="377"/>
      <c r="H68" s="379"/>
      <c r="I68" s="379"/>
      <c r="J68" s="379"/>
      <c r="K68" s="379"/>
      <c r="L68" s="362"/>
      <c r="M68" s="362"/>
    </row>
    <row r="69" customFormat="false" ht="24.75" hidden="false" customHeight="false" outlineLevel="0" collapsed="false">
      <c r="A69" s="373" t="s">
        <v>684</v>
      </c>
      <c r="B69" s="374" t="s">
        <v>685</v>
      </c>
      <c r="C69" s="373" t="s">
        <v>204</v>
      </c>
      <c r="D69" s="375" t="n">
        <v>12</v>
      </c>
      <c r="E69" s="376"/>
      <c r="F69" s="375" t="n">
        <f aca="false">D69*E69</f>
        <v>0</v>
      </c>
      <c r="G69" s="373"/>
      <c r="H69" s="376"/>
      <c r="I69" s="375" t="n">
        <f aca="false">D69*H69</f>
        <v>0</v>
      </c>
      <c r="J69" s="375" t="n">
        <f aca="false">E69+H69</f>
        <v>0</v>
      </c>
      <c r="K69" s="375" t="n">
        <f aca="false">F69+I69</f>
        <v>0</v>
      </c>
      <c r="L69" s="362"/>
      <c r="M69" s="362"/>
    </row>
    <row r="70" customFormat="false" ht="24.75" hidden="false" customHeight="false" outlineLevel="0" collapsed="false">
      <c r="A70" s="373" t="s">
        <v>686</v>
      </c>
      <c r="B70" s="374" t="s">
        <v>687</v>
      </c>
      <c r="C70" s="373" t="s">
        <v>204</v>
      </c>
      <c r="D70" s="375" t="n">
        <v>6</v>
      </c>
      <c r="E70" s="376"/>
      <c r="F70" s="375" t="n">
        <f aca="false">D70*E70</f>
        <v>0</v>
      </c>
      <c r="G70" s="373"/>
      <c r="H70" s="376"/>
      <c r="I70" s="375" t="n">
        <f aca="false">D70*H70</f>
        <v>0</v>
      </c>
      <c r="J70" s="375" t="n">
        <f aca="false">E70+H70</f>
        <v>0</v>
      </c>
      <c r="K70" s="375" t="n">
        <f aca="false">F70+I70</f>
        <v>0</v>
      </c>
      <c r="L70" s="362"/>
      <c r="M70" s="362"/>
    </row>
    <row r="71" customFormat="false" ht="15" hidden="false" customHeight="false" outlineLevel="0" collapsed="false">
      <c r="A71" s="377"/>
      <c r="B71" s="378" t="s">
        <v>680</v>
      </c>
      <c r="C71" s="377"/>
      <c r="D71" s="379"/>
      <c r="E71" s="379"/>
      <c r="F71" s="379"/>
      <c r="G71" s="377"/>
      <c r="H71" s="379"/>
      <c r="I71" s="379"/>
      <c r="J71" s="379"/>
      <c r="K71" s="379"/>
      <c r="L71" s="362"/>
      <c r="M71" s="362"/>
    </row>
    <row r="72" customFormat="false" ht="36.75" hidden="false" customHeight="false" outlineLevel="0" collapsed="false">
      <c r="A72" s="373" t="s">
        <v>278</v>
      </c>
      <c r="B72" s="374" t="s">
        <v>682</v>
      </c>
      <c r="C72" s="373" t="s">
        <v>204</v>
      </c>
      <c r="D72" s="375" t="n">
        <v>8</v>
      </c>
      <c r="E72" s="376"/>
      <c r="F72" s="375" t="n">
        <f aca="false">D72*E72</f>
        <v>0</v>
      </c>
      <c r="G72" s="373"/>
      <c r="H72" s="375" t="n">
        <v>0</v>
      </c>
      <c r="I72" s="375" t="n">
        <f aca="false">D72*H72</f>
        <v>0</v>
      </c>
      <c r="J72" s="375" t="n">
        <f aca="false">E72+H72</f>
        <v>0</v>
      </c>
      <c r="K72" s="375" t="n">
        <f aca="false">F72+I72</f>
        <v>0</v>
      </c>
      <c r="L72" s="362"/>
      <c r="M72" s="362"/>
    </row>
    <row r="73" customFormat="false" ht="24.75" hidden="false" customHeight="false" outlineLevel="0" collapsed="false">
      <c r="A73" s="373" t="s">
        <v>688</v>
      </c>
      <c r="B73" s="374" t="s">
        <v>689</v>
      </c>
      <c r="C73" s="373" t="s">
        <v>204</v>
      </c>
      <c r="D73" s="375" t="n">
        <v>2</v>
      </c>
      <c r="E73" s="376"/>
      <c r="F73" s="375" t="n">
        <f aca="false">D73*E73</f>
        <v>0</v>
      </c>
      <c r="G73" s="373"/>
      <c r="H73" s="375" t="n">
        <v>0</v>
      </c>
      <c r="I73" s="375" t="n">
        <f aca="false">D73*H73</f>
        <v>0</v>
      </c>
      <c r="J73" s="375" t="n">
        <f aca="false">E73+H73</f>
        <v>0</v>
      </c>
      <c r="K73" s="375" t="n">
        <f aca="false">F73+I73</f>
        <v>0</v>
      </c>
      <c r="L73" s="362"/>
      <c r="M73" s="362"/>
    </row>
    <row r="74" customFormat="false" ht="15" hidden="false" customHeight="false" outlineLevel="0" collapsed="false">
      <c r="A74" s="373"/>
      <c r="B74" s="374"/>
      <c r="C74" s="373"/>
      <c r="D74" s="375"/>
      <c r="E74" s="375"/>
      <c r="F74" s="375"/>
      <c r="G74" s="373"/>
      <c r="H74" s="375"/>
      <c r="I74" s="375"/>
      <c r="J74" s="375" t="n">
        <f aca="false">E74+H74</f>
        <v>0</v>
      </c>
      <c r="K74" s="375" t="n">
        <f aca="false">F74+I74</f>
        <v>0</v>
      </c>
      <c r="L74" s="362"/>
      <c r="M74" s="362"/>
    </row>
    <row r="75" customFormat="false" ht="15" hidden="false" customHeight="false" outlineLevel="0" collapsed="false">
      <c r="A75" s="377"/>
      <c r="B75" s="378" t="s">
        <v>690</v>
      </c>
      <c r="C75" s="377"/>
      <c r="D75" s="379"/>
      <c r="E75" s="379"/>
      <c r="F75" s="379"/>
      <c r="G75" s="377"/>
      <c r="H75" s="379"/>
      <c r="I75" s="379"/>
      <c r="J75" s="379"/>
      <c r="K75" s="379"/>
      <c r="L75" s="362"/>
      <c r="M75" s="362"/>
    </row>
    <row r="76" customFormat="false" ht="24.75" hidden="false" customHeight="false" outlineLevel="0" collapsed="false">
      <c r="A76" s="373" t="s">
        <v>691</v>
      </c>
      <c r="B76" s="374" t="s">
        <v>692</v>
      </c>
      <c r="C76" s="373" t="s">
        <v>204</v>
      </c>
      <c r="D76" s="375" t="n">
        <v>2</v>
      </c>
      <c r="E76" s="376"/>
      <c r="F76" s="375" t="n">
        <f aca="false">D76*E76</f>
        <v>0</v>
      </c>
      <c r="G76" s="373"/>
      <c r="H76" s="376"/>
      <c r="I76" s="375" t="n">
        <f aca="false">D76*H76</f>
        <v>0</v>
      </c>
      <c r="J76" s="375" t="n">
        <f aca="false">E76+H76</f>
        <v>0</v>
      </c>
      <c r="K76" s="375" t="n">
        <f aca="false">F76+I76</f>
        <v>0</v>
      </c>
      <c r="L76" s="362"/>
      <c r="M76" s="362"/>
    </row>
    <row r="77" customFormat="false" ht="15" hidden="false" customHeight="false" outlineLevel="0" collapsed="false">
      <c r="A77" s="373" t="s">
        <v>693</v>
      </c>
      <c r="B77" s="374" t="s">
        <v>694</v>
      </c>
      <c r="C77" s="373" t="s">
        <v>204</v>
      </c>
      <c r="D77" s="375" t="n">
        <v>3</v>
      </c>
      <c r="E77" s="376"/>
      <c r="F77" s="375" t="n">
        <f aca="false">D77*E77</f>
        <v>0</v>
      </c>
      <c r="G77" s="373"/>
      <c r="H77" s="375" t="n">
        <v>0</v>
      </c>
      <c r="I77" s="375" t="n">
        <f aca="false">D77*H77</f>
        <v>0</v>
      </c>
      <c r="J77" s="375" t="n">
        <f aca="false">E77+H77</f>
        <v>0</v>
      </c>
      <c r="K77" s="375" t="n">
        <f aca="false">F77+I77</f>
        <v>0</v>
      </c>
      <c r="L77" s="362"/>
      <c r="M77" s="362"/>
    </row>
    <row r="78" customFormat="false" ht="29.25" hidden="false" customHeight="false" outlineLevel="0" collapsed="false">
      <c r="A78" s="377"/>
      <c r="B78" s="378" t="s">
        <v>695</v>
      </c>
      <c r="C78" s="377"/>
      <c r="D78" s="383"/>
      <c r="E78" s="383"/>
      <c r="F78" s="383"/>
      <c r="G78" s="377"/>
      <c r="H78" s="383"/>
      <c r="I78" s="383"/>
      <c r="J78" s="383"/>
      <c r="K78" s="383"/>
      <c r="L78" s="362"/>
      <c r="M78" s="362"/>
    </row>
    <row r="79" customFormat="false" ht="15" hidden="false" customHeight="false" outlineLevel="0" collapsed="false">
      <c r="A79" s="373" t="s">
        <v>696</v>
      </c>
      <c r="B79" s="374" t="s">
        <v>697</v>
      </c>
      <c r="C79" s="373" t="s">
        <v>204</v>
      </c>
      <c r="D79" s="375" t="n">
        <v>16</v>
      </c>
      <c r="E79" s="375" t="n">
        <v>0</v>
      </c>
      <c r="F79" s="375" t="n">
        <f aca="false">D79*E79</f>
        <v>0</v>
      </c>
      <c r="G79" s="373" t="s">
        <v>698</v>
      </c>
      <c r="H79" s="376"/>
      <c r="I79" s="375" t="n">
        <f aca="false">D79*H79</f>
        <v>0</v>
      </c>
      <c r="J79" s="375" t="n">
        <f aca="false">E79+H79</f>
        <v>0</v>
      </c>
      <c r="K79" s="375" t="n">
        <f aca="false">F79+I79</f>
        <v>0</v>
      </c>
      <c r="L79" s="362"/>
      <c r="M79" s="362"/>
    </row>
    <row r="80" customFormat="false" ht="48.75" hidden="false" customHeight="false" outlineLevel="0" collapsed="false">
      <c r="A80" s="373" t="s">
        <v>699</v>
      </c>
      <c r="B80" s="374" t="s">
        <v>700</v>
      </c>
      <c r="C80" s="373" t="s">
        <v>204</v>
      </c>
      <c r="D80" s="375" t="n">
        <v>11</v>
      </c>
      <c r="E80" s="376"/>
      <c r="F80" s="375" t="n">
        <f aca="false">D80*E80</f>
        <v>0</v>
      </c>
      <c r="G80" s="373"/>
      <c r="H80" s="384"/>
      <c r="I80" s="375" t="n">
        <f aca="false">D80*H80</f>
        <v>0</v>
      </c>
      <c r="J80" s="375" t="n">
        <f aca="false">E80+H80</f>
        <v>0</v>
      </c>
      <c r="K80" s="375" t="n">
        <f aca="false">F80+I80</f>
        <v>0</v>
      </c>
      <c r="L80" s="362"/>
      <c r="M80" s="362"/>
    </row>
    <row r="81" customFormat="false" ht="15" hidden="false" customHeight="false" outlineLevel="0" collapsed="false">
      <c r="A81" s="373" t="s">
        <v>701</v>
      </c>
      <c r="B81" s="374" t="s">
        <v>702</v>
      </c>
      <c r="C81" s="373" t="s">
        <v>204</v>
      </c>
      <c r="D81" s="375" t="n">
        <v>11</v>
      </c>
      <c r="E81" s="376"/>
      <c r="F81" s="375" t="n">
        <f aca="false">D81*E81</f>
        <v>0</v>
      </c>
      <c r="G81" s="373"/>
      <c r="H81" s="384"/>
      <c r="I81" s="375" t="n">
        <f aca="false">D81*H81</f>
        <v>0</v>
      </c>
      <c r="J81" s="375" t="n">
        <f aca="false">E81+H81</f>
        <v>0</v>
      </c>
      <c r="K81" s="375" t="n">
        <f aca="false">F81+I81</f>
        <v>0</v>
      </c>
      <c r="L81" s="362"/>
      <c r="M81" s="362"/>
    </row>
    <row r="82" customFormat="false" ht="43.5" hidden="false" customHeight="false" outlineLevel="0" collapsed="false">
      <c r="A82" s="377"/>
      <c r="B82" s="378" t="s">
        <v>703</v>
      </c>
      <c r="C82" s="377"/>
      <c r="D82" s="383"/>
      <c r="E82" s="383"/>
      <c r="F82" s="383"/>
      <c r="G82" s="377"/>
      <c r="H82" s="383"/>
      <c r="I82" s="383"/>
      <c r="J82" s="383"/>
      <c r="K82" s="383"/>
      <c r="L82" s="362"/>
      <c r="M82" s="362"/>
    </row>
    <row r="83" customFormat="false" ht="15" hidden="false" customHeight="false" outlineLevel="0" collapsed="false">
      <c r="A83" s="373" t="s">
        <v>704</v>
      </c>
      <c r="B83" s="374" t="s">
        <v>705</v>
      </c>
      <c r="C83" s="373" t="s">
        <v>204</v>
      </c>
      <c r="D83" s="375" t="n">
        <v>3</v>
      </c>
      <c r="E83" s="375" t="n">
        <v>0</v>
      </c>
      <c r="F83" s="375" t="n">
        <f aca="false">D83*E83</f>
        <v>0</v>
      </c>
      <c r="G83" s="373" t="s">
        <v>706</v>
      </c>
      <c r="H83" s="376"/>
      <c r="I83" s="375" t="n">
        <f aca="false">D83*H83</f>
        <v>0</v>
      </c>
      <c r="J83" s="375" t="n">
        <f aca="false">E83+H83</f>
        <v>0</v>
      </c>
      <c r="K83" s="375" t="n">
        <f aca="false">F83+I83</f>
        <v>0</v>
      </c>
      <c r="L83" s="362"/>
      <c r="M83" s="362"/>
    </row>
    <row r="84" customFormat="false" ht="48.75" hidden="false" customHeight="false" outlineLevel="0" collapsed="false">
      <c r="A84" s="373" t="s">
        <v>196</v>
      </c>
      <c r="B84" s="374" t="s">
        <v>707</v>
      </c>
      <c r="C84" s="373" t="s">
        <v>204</v>
      </c>
      <c r="D84" s="375" t="n">
        <v>3</v>
      </c>
      <c r="E84" s="376"/>
      <c r="F84" s="375" t="n">
        <f aca="false">D84*E84</f>
        <v>0</v>
      </c>
      <c r="G84" s="373"/>
      <c r="H84" s="384"/>
      <c r="I84" s="375" t="n">
        <f aca="false">D84*H84</f>
        <v>0</v>
      </c>
      <c r="J84" s="375" t="n">
        <f aca="false">E84+H84</f>
        <v>0</v>
      </c>
      <c r="K84" s="375" t="n">
        <f aca="false">F84+I84</f>
        <v>0</v>
      </c>
      <c r="L84" s="362"/>
      <c r="M84" s="362"/>
    </row>
    <row r="85" customFormat="false" ht="15" hidden="false" customHeight="false" outlineLevel="0" collapsed="false">
      <c r="A85" s="373"/>
      <c r="B85" s="374"/>
      <c r="C85" s="373"/>
      <c r="D85" s="384"/>
      <c r="E85" s="384"/>
      <c r="F85" s="384"/>
      <c r="G85" s="373"/>
      <c r="H85" s="384"/>
      <c r="I85" s="384"/>
      <c r="J85" s="384" t="n">
        <f aca="false">E85+H85</f>
        <v>0</v>
      </c>
      <c r="K85" s="384" t="n">
        <f aca="false">F85+I85</f>
        <v>0</v>
      </c>
      <c r="L85" s="362"/>
      <c r="M85" s="362"/>
    </row>
    <row r="86" customFormat="false" ht="15" hidden="false" customHeight="false" outlineLevel="0" collapsed="false">
      <c r="A86" s="377"/>
      <c r="B86" s="378" t="s">
        <v>708</v>
      </c>
      <c r="C86" s="377"/>
      <c r="D86" s="383"/>
      <c r="E86" s="383"/>
      <c r="F86" s="383"/>
      <c r="G86" s="377"/>
      <c r="H86" s="383"/>
      <c r="I86" s="383"/>
      <c r="J86" s="383"/>
      <c r="K86" s="383"/>
      <c r="L86" s="362"/>
      <c r="M86" s="362"/>
    </row>
    <row r="87" customFormat="false" ht="15" hidden="false" customHeight="false" outlineLevel="0" collapsed="false">
      <c r="A87" s="377"/>
      <c r="B87" s="378" t="s">
        <v>709</v>
      </c>
      <c r="C87" s="377"/>
      <c r="D87" s="383"/>
      <c r="E87" s="383"/>
      <c r="F87" s="383"/>
      <c r="G87" s="377"/>
      <c r="H87" s="383"/>
      <c r="I87" s="383"/>
      <c r="J87" s="383"/>
      <c r="K87" s="383"/>
      <c r="L87" s="362"/>
      <c r="M87" s="362"/>
    </row>
    <row r="88" customFormat="false" ht="15" hidden="false" customHeight="false" outlineLevel="0" collapsed="false">
      <c r="A88" s="373" t="s">
        <v>710</v>
      </c>
      <c r="B88" s="374" t="s">
        <v>711</v>
      </c>
      <c r="C88" s="373" t="s">
        <v>204</v>
      </c>
      <c r="D88" s="375" t="n">
        <v>2</v>
      </c>
      <c r="E88" s="376"/>
      <c r="F88" s="375" t="n">
        <f aca="false">D88*E88</f>
        <v>0</v>
      </c>
      <c r="G88" s="373"/>
      <c r="H88" s="375" t="n">
        <v>0</v>
      </c>
      <c r="I88" s="375" t="n">
        <f aca="false">D88*H88</f>
        <v>0</v>
      </c>
      <c r="J88" s="375" t="n">
        <f aca="false">E88+H88</f>
        <v>0</v>
      </c>
      <c r="K88" s="375" t="n">
        <f aca="false">F88+I88</f>
        <v>0</v>
      </c>
      <c r="L88" s="362"/>
      <c r="M88" s="362"/>
    </row>
    <row r="89" customFormat="false" ht="15" hidden="false" customHeight="false" outlineLevel="0" collapsed="false">
      <c r="A89" s="377"/>
      <c r="B89" s="378" t="s">
        <v>712</v>
      </c>
      <c r="C89" s="377"/>
      <c r="D89" s="383"/>
      <c r="E89" s="383"/>
      <c r="F89" s="383"/>
      <c r="G89" s="377"/>
      <c r="H89" s="383"/>
      <c r="I89" s="383"/>
      <c r="J89" s="383"/>
      <c r="K89" s="383"/>
      <c r="L89" s="362"/>
      <c r="M89" s="362"/>
    </row>
    <row r="90" customFormat="false" ht="15" hidden="false" customHeight="false" outlineLevel="0" collapsed="false">
      <c r="A90" s="377"/>
      <c r="B90" s="378" t="s">
        <v>713</v>
      </c>
      <c r="C90" s="377"/>
      <c r="D90" s="383"/>
      <c r="E90" s="383"/>
      <c r="F90" s="383"/>
      <c r="G90" s="377"/>
      <c r="H90" s="383"/>
      <c r="I90" s="383"/>
      <c r="J90" s="383"/>
      <c r="K90" s="383"/>
      <c r="L90" s="362"/>
      <c r="M90" s="362"/>
    </row>
    <row r="91" customFormat="false" ht="15" hidden="false" customHeight="false" outlineLevel="0" collapsed="false">
      <c r="A91" s="373" t="s">
        <v>714</v>
      </c>
      <c r="B91" s="374" t="s">
        <v>715</v>
      </c>
      <c r="C91" s="373" t="s">
        <v>204</v>
      </c>
      <c r="D91" s="375" t="n">
        <v>36</v>
      </c>
      <c r="E91" s="376"/>
      <c r="F91" s="375" t="n">
        <f aca="false">D91*E91</f>
        <v>0</v>
      </c>
      <c r="G91" s="373"/>
      <c r="H91" s="375" t="n">
        <v>0</v>
      </c>
      <c r="I91" s="375" t="n">
        <f aca="false">D91*H91</f>
        <v>0</v>
      </c>
      <c r="J91" s="375" t="n">
        <f aca="false">E91+H91</f>
        <v>0</v>
      </c>
      <c r="K91" s="375" t="n">
        <f aca="false">F91+I91</f>
        <v>0</v>
      </c>
      <c r="L91" s="362"/>
      <c r="M91" s="362"/>
    </row>
    <row r="92" customFormat="false" ht="15" hidden="false" customHeight="false" outlineLevel="0" collapsed="false">
      <c r="A92" s="377"/>
      <c r="B92" s="378" t="s">
        <v>716</v>
      </c>
      <c r="C92" s="377"/>
      <c r="D92" s="383"/>
      <c r="E92" s="383"/>
      <c r="F92" s="383"/>
      <c r="G92" s="377"/>
      <c r="H92" s="383"/>
      <c r="I92" s="383"/>
      <c r="J92" s="383"/>
      <c r="K92" s="383"/>
      <c r="L92" s="362"/>
      <c r="M92" s="362"/>
    </row>
    <row r="93" customFormat="false" ht="15" hidden="false" customHeight="false" outlineLevel="0" collapsed="false">
      <c r="A93" s="377"/>
      <c r="B93" s="378" t="s">
        <v>717</v>
      </c>
      <c r="C93" s="377"/>
      <c r="D93" s="383"/>
      <c r="E93" s="383"/>
      <c r="F93" s="383"/>
      <c r="G93" s="377"/>
      <c r="H93" s="383"/>
      <c r="I93" s="383"/>
      <c r="J93" s="383"/>
      <c r="K93" s="383"/>
      <c r="L93" s="362"/>
      <c r="M93" s="362"/>
    </row>
    <row r="94" customFormat="false" ht="15" hidden="false" customHeight="false" outlineLevel="0" collapsed="false">
      <c r="A94" s="373" t="s">
        <v>718</v>
      </c>
      <c r="B94" s="374" t="s">
        <v>719</v>
      </c>
      <c r="C94" s="373" t="s">
        <v>117</v>
      </c>
      <c r="D94" s="375" t="n">
        <v>35</v>
      </c>
      <c r="E94" s="376"/>
      <c r="F94" s="375" t="n">
        <f aca="false">D94*E94</f>
        <v>0</v>
      </c>
      <c r="G94" s="373"/>
      <c r="H94" s="375" t="n">
        <v>0</v>
      </c>
      <c r="I94" s="375" t="n">
        <f aca="false">D94*H94</f>
        <v>0</v>
      </c>
      <c r="J94" s="375" t="n">
        <f aca="false">E94+H94</f>
        <v>0</v>
      </c>
      <c r="K94" s="375" t="n">
        <f aca="false">F94+I94</f>
        <v>0</v>
      </c>
      <c r="L94" s="362"/>
      <c r="M94" s="362"/>
    </row>
    <row r="95" customFormat="false" ht="15" hidden="false" customHeight="false" outlineLevel="0" collapsed="false">
      <c r="A95" s="377"/>
      <c r="B95" s="378" t="s">
        <v>720</v>
      </c>
      <c r="C95" s="377"/>
      <c r="D95" s="383"/>
      <c r="E95" s="383"/>
      <c r="F95" s="383"/>
      <c r="G95" s="377"/>
      <c r="H95" s="383"/>
      <c r="I95" s="383"/>
      <c r="J95" s="383"/>
      <c r="K95" s="383"/>
      <c r="L95" s="362"/>
      <c r="M95" s="362"/>
    </row>
    <row r="96" customFormat="false" ht="15" hidden="false" customHeight="false" outlineLevel="0" collapsed="false">
      <c r="A96" s="373" t="s">
        <v>721</v>
      </c>
      <c r="B96" s="374" t="s">
        <v>722</v>
      </c>
      <c r="C96" s="373" t="s">
        <v>204</v>
      </c>
      <c r="D96" s="375" t="n">
        <v>2</v>
      </c>
      <c r="E96" s="376"/>
      <c r="F96" s="375" t="n">
        <f aca="false">D96*E96</f>
        <v>0</v>
      </c>
      <c r="G96" s="373"/>
      <c r="H96" s="375" t="n">
        <v>0</v>
      </c>
      <c r="I96" s="375" t="n">
        <f aca="false">D96*H96</f>
        <v>0</v>
      </c>
      <c r="J96" s="375" t="n">
        <f aca="false">E96+H96</f>
        <v>0</v>
      </c>
      <c r="K96" s="375" t="n">
        <f aca="false">F96+I96</f>
        <v>0</v>
      </c>
      <c r="L96" s="362"/>
      <c r="M96" s="362"/>
    </row>
    <row r="97" customFormat="false" ht="15" hidden="false" customHeight="false" outlineLevel="0" collapsed="false">
      <c r="A97" s="373" t="s">
        <v>723</v>
      </c>
      <c r="B97" s="374" t="s">
        <v>724</v>
      </c>
      <c r="C97" s="373" t="s">
        <v>204</v>
      </c>
      <c r="D97" s="375" t="n">
        <v>11</v>
      </c>
      <c r="E97" s="376"/>
      <c r="F97" s="375" t="n">
        <f aca="false">D97*E97</f>
        <v>0</v>
      </c>
      <c r="G97" s="373"/>
      <c r="H97" s="375" t="n">
        <v>0</v>
      </c>
      <c r="I97" s="375" t="n">
        <f aca="false">D97*H97</f>
        <v>0</v>
      </c>
      <c r="J97" s="375" t="n">
        <f aca="false">E97+H97</f>
        <v>0</v>
      </c>
      <c r="K97" s="375" t="n">
        <f aca="false">F97+I97</f>
        <v>0</v>
      </c>
      <c r="L97" s="362"/>
      <c r="M97" s="362"/>
    </row>
    <row r="98" customFormat="false" ht="15" hidden="false" customHeight="false" outlineLevel="0" collapsed="false">
      <c r="A98" s="373"/>
      <c r="B98" s="374"/>
      <c r="C98" s="373"/>
      <c r="D98" s="384"/>
      <c r="E98" s="384"/>
      <c r="F98" s="384"/>
      <c r="G98" s="373"/>
      <c r="H98" s="384"/>
      <c r="I98" s="384"/>
      <c r="J98" s="384" t="n">
        <f aca="false">E98+H98</f>
        <v>0</v>
      </c>
      <c r="K98" s="384" t="n">
        <f aca="false">F98+I98</f>
        <v>0</v>
      </c>
      <c r="L98" s="362"/>
      <c r="M98" s="362"/>
    </row>
    <row r="99" customFormat="false" ht="15" hidden="false" customHeight="false" outlineLevel="0" collapsed="false">
      <c r="A99" s="377"/>
      <c r="B99" s="378" t="s">
        <v>725</v>
      </c>
      <c r="C99" s="377"/>
      <c r="D99" s="383"/>
      <c r="E99" s="383"/>
      <c r="F99" s="383"/>
      <c r="G99" s="377"/>
      <c r="H99" s="383"/>
      <c r="I99" s="383"/>
      <c r="J99" s="383"/>
      <c r="K99" s="383"/>
      <c r="L99" s="362"/>
      <c r="M99" s="362"/>
    </row>
    <row r="100" customFormat="false" ht="15" hidden="false" customHeight="false" outlineLevel="0" collapsed="false">
      <c r="A100" s="373" t="s">
        <v>726</v>
      </c>
      <c r="B100" s="374" t="s">
        <v>727</v>
      </c>
      <c r="C100" s="373" t="s">
        <v>728</v>
      </c>
      <c r="D100" s="375" t="n">
        <v>4</v>
      </c>
      <c r="E100" s="375" t="n">
        <v>0</v>
      </c>
      <c r="F100" s="375" t="n">
        <f aca="false">D100*E100</f>
        <v>0</v>
      </c>
      <c r="G100" s="373"/>
      <c r="H100" s="376"/>
      <c r="I100" s="375" t="n">
        <f aca="false">D100*H100</f>
        <v>0</v>
      </c>
      <c r="J100" s="375" t="n">
        <f aca="false">E100+H100</f>
        <v>0</v>
      </c>
      <c r="K100" s="375" t="n">
        <f aca="false">F100+I100</f>
        <v>0</v>
      </c>
      <c r="L100" s="362"/>
      <c r="M100" s="362"/>
    </row>
    <row r="101" customFormat="false" ht="15" hidden="false" customHeight="false" outlineLevel="0" collapsed="false">
      <c r="A101" s="373" t="s">
        <v>729</v>
      </c>
      <c r="B101" s="374" t="s">
        <v>730</v>
      </c>
      <c r="C101" s="373" t="s">
        <v>728</v>
      </c>
      <c r="D101" s="375" t="n">
        <v>3</v>
      </c>
      <c r="E101" s="375" t="n">
        <v>0</v>
      </c>
      <c r="F101" s="375" t="n">
        <f aca="false">D101*E101</f>
        <v>0</v>
      </c>
      <c r="G101" s="373"/>
      <c r="H101" s="376"/>
      <c r="I101" s="375" t="n">
        <f aca="false">D101*H101</f>
        <v>0</v>
      </c>
      <c r="J101" s="375" t="n">
        <f aca="false">E101+H101</f>
        <v>0</v>
      </c>
      <c r="K101" s="375" t="n">
        <f aca="false">F101+I101</f>
        <v>0</v>
      </c>
      <c r="L101" s="362"/>
      <c r="M101" s="362"/>
    </row>
    <row r="102" customFormat="false" ht="15" hidden="false" customHeight="false" outlineLevel="0" collapsed="false">
      <c r="A102" s="373" t="s">
        <v>731</v>
      </c>
      <c r="B102" s="374" t="s">
        <v>732</v>
      </c>
      <c r="C102" s="373" t="s">
        <v>728</v>
      </c>
      <c r="D102" s="375" t="n">
        <v>1.5</v>
      </c>
      <c r="E102" s="375" t="n">
        <v>0</v>
      </c>
      <c r="F102" s="375" t="n">
        <f aca="false">D102*E102</f>
        <v>0</v>
      </c>
      <c r="G102" s="373"/>
      <c r="H102" s="376"/>
      <c r="I102" s="375" t="n">
        <f aca="false">D102*H102</f>
        <v>0</v>
      </c>
      <c r="J102" s="375" t="n">
        <f aca="false">E102+H102</f>
        <v>0</v>
      </c>
      <c r="K102" s="375" t="n">
        <f aca="false">F102+I102</f>
        <v>0</v>
      </c>
      <c r="L102" s="362"/>
      <c r="M102" s="362"/>
    </row>
    <row r="103" customFormat="false" ht="15" hidden="false" customHeight="false" outlineLevel="0" collapsed="false">
      <c r="A103" s="377"/>
      <c r="B103" s="378" t="s">
        <v>733</v>
      </c>
      <c r="C103" s="377"/>
      <c r="D103" s="383"/>
      <c r="E103" s="383"/>
      <c r="F103" s="383"/>
      <c r="G103" s="377"/>
      <c r="H103" s="383"/>
      <c r="I103" s="383"/>
      <c r="J103" s="383"/>
      <c r="K103" s="383"/>
      <c r="L103" s="362"/>
      <c r="M103" s="362"/>
    </row>
    <row r="104" customFormat="false" ht="15" hidden="false" customHeight="false" outlineLevel="0" collapsed="false">
      <c r="A104" s="373" t="s">
        <v>734</v>
      </c>
      <c r="B104" s="374" t="s">
        <v>735</v>
      </c>
      <c r="C104" s="373" t="s">
        <v>728</v>
      </c>
      <c r="D104" s="375" t="n">
        <v>4</v>
      </c>
      <c r="E104" s="375" t="n">
        <v>0</v>
      </c>
      <c r="F104" s="375" t="n">
        <f aca="false">D104*E104</f>
        <v>0</v>
      </c>
      <c r="G104" s="373"/>
      <c r="H104" s="376"/>
      <c r="I104" s="375" t="n">
        <f aca="false">D104*H104</f>
        <v>0</v>
      </c>
      <c r="J104" s="375" t="n">
        <f aca="false">E104+H104</f>
        <v>0</v>
      </c>
      <c r="K104" s="375" t="n">
        <f aca="false">F104+I104</f>
        <v>0</v>
      </c>
      <c r="L104" s="362"/>
      <c r="M104" s="362"/>
    </row>
    <row r="105" customFormat="false" ht="15" hidden="false" customHeight="false" outlineLevel="0" collapsed="false">
      <c r="A105" s="373"/>
      <c r="B105" s="374"/>
      <c r="C105" s="373"/>
      <c r="D105" s="384"/>
      <c r="E105" s="384"/>
      <c r="F105" s="384"/>
      <c r="G105" s="373"/>
      <c r="H105" s="384"/>
      <c r="I105" s="384"/>
      <c r="J105" s="384" t="n">
        <f aca="false">E105+H105</f>
        <v>0</v>
      </c>
      <c r="K105" s="384" t="n">
        <f aca="false">F105+I105</f>
        <v>0</v>
      </c>
      <c r="L105" s="362"/>
      <c r="M105" s="362"/>
    </row>
    <row r="106" customFormat="false" ht="39" hidden="false" customHeight="false" outlineLevel="0" collapsed="false">
      <c r="A106" s="380"/>
      <c r="B106" s="381" t="s">
        <v>736</v>
      </c>
      <c r="C106" s="380"/>
      <c r="D106" s="382"/>
      <c r="E106" s="382"/>
      <c r="F106" s="382"/>
      <c r="G106" s="380"/>
      <c r="H106" s="382"/>
      <c r="I106" s="382"/>
      <c r="J106" s="382"/>
      <c r="K106" s="382"/>
      <c r="L106" s="362"/>
      <c r="M106" s="362"/>
    </row>
    <row r="107" customFormat="false" ht="15" hidden="false" customHeight="false" outlineLevel="0" collapsed="false">
      <c r="A107" s="373" t="s">
        <v>737</v>
      </c>
      <c r="B107" s="374" t="s">
        <v>738</v>
      </c>
      <c r="C107" s="373" t="s">
        <v>204</v>
      </c>
      <c r="D107" s="375" t="n">
        <v>1</v>
      </c>
      <c r="E107" s="375" t="n">
        <v>0</v>
      </c>
      <c r="F107" s="375" t="n">
        <f aca="false">D107*E107</f>
        <v>0</v>
      </c>
      <c r="G107" s="373" t="s">
        <v>739</v>
      </c>
      <c r="H107" s="376"/>
      <c r="I107" s="375" t="n">
        <f aca="false">D107*H107</f>
        <v>0</v>
      </c>
      <c r="J107" s="375" t="n">
        <f aca="false">E107+H107</f>
        <v>0</v>
      </c>
      <c r="K107" s="375" t="n">
        <f aca="false">F107+I107</f>
        <v>0</v>
      </c>
      <c r="L107" s="362"/>
      <c r="M107" s="362"/>
    </row>
    <row r="108" customFormat="false" ht="15" hidden="false" customHeight="false" outlineLevel="0" collapsed="false">
      <c r="A108" s="373"/>
      <c r="B108" s="374"/>
      <c r="C108" s="373"/>
      <c r="D108" s="375"/>
      <c r="E108" s="375"/>
      <c r="F108" s="375"/>
      <c r="G108" s="373"/>
      <c r="H108" s="375"/>
      <c r="I108" s="375"/>
      <c r="J108" s="375" t="n">
        <f aca="false">E108+H108</f>
        <v>0</v>
      </c>
      <c r="K108" s="375" t="n">
        <f aca="false">F108+I108</f>
        <v>0</v>
      </c>
      <c r="L108" s="362"/>
      <c r="M108" s="362"/>
    </row>
    <row r="109" customFormat="false" ht="15" hidden="false" customHeight="false" outlineLevel="0" collapsed="false">
      <c r="A109" s="373" t="s">
        <v>740</v>
      </c>
      <c r="B109" s="374" t="s">
        <v>741</v>
      </c>
      <c r="C109" s="373"/>
      <c r="D109" s="375"/>
      <c r="E109" s="375"/>
      <c r="F109" s="375" t="n">
        <f aca="false">N14+[6]Parametry!B32/100*F121+[6]Parametry!B32/100*F122+[6]Parametry!B32/100*F125+[6]Parametry!B32/100*F127+[6]Parametry!B32/100*F129+[6]Parametry!B32/100*F131+[6]Parametry!B32/100*F133+[6]Parametry!B32/100*F135+[6]Parametry!B32/100*F137+[6]Parametry!B32/100*F139</f>
        <v>0</v>
      </c>
      <c r="G109" s="373"/>
      <c r="H109" s="375"/>
      <c r="I109" s="375"/>
      <c r="J109" s="375" t="n">
        <f aca="false">E109+H109</f>
        <v>0</v>
      </c>
      <c r="K109" s="375" t="n">
        <f aca="false">F109+I109</f>
        <v>0</v>
      </c>
      <c r="L109" s="362"/>
      <c r="M109" s="362"/>
    </row>
    <row r="110" customFormat="false" ht="15" hidden="false" customHeight="false" outlineLevel="0" collapsed="false">
      <c r="A110" s="370"/>
      <c r="B110" s="371" t="s">
        <v>742</v>
      </c>
      <c r="C110" s="370"/>
      <c r="D110" s="372"/>
      <c r="E110" s="372"/>
      <c r="F110" s="372" t="n">
        <f aca="false">SUM(F29:F109)</f>
        <v>0</v>
      </c>
      <c r="G110" s="370"/>
      <c r="H110" s="372"/>
      <c r="I110" s="372" t="n">
        <f aca="false">SUM(I29:I109)</f>
        <v>0</v>
      </c>
      <c r="J110" s="372"/>
      <c r="K110" s="372" t="n">
        <f aca="false">SUM(K29:K109)</f>
        <v>0</v>
      </c>
      <c r="L110" s="362"/>
      <c r="M110" s="362"/>
    </row>
    <row r="111" customFormat="false" ht="15" hidden="false" customHeight="false" outlineLevel="0" collapsed="false">
      <c r="A111" s="373"/>
      <c r="B111" s="374"/>
      <c r="C111" s="373"/>
      <c r="D111" s="375"/>
      <c r="E111" s="375"/>
      <c r="F111" s="375"/>
      <c r="G111" s="373"/>
      <c r="H111" s="375"/>
      <c r="I111" s="375"/>
      <c r="J111" s="375" t="n">
        <f aca="false">E111+H111</f>
        <v>0</v>
      </c>
      <c r="K111" s="375" t="n">
        <f aca="false">F111+I111</f>
        <v>0</v>
      </c>
      <c r="L111" s="362"/>
      <c r="M111" s="362"/>
    </row>
    <row r="112" customFormat="false" ht="15" hidden="false" customHeight="false" outlineLevel="0" collapsed="false">
      <c r="A112" s="373"/>
      <c r="B112" s="374"/>
      <c r="C112" s="373"/>
      <c r="D112" s="375"/>
      <c r="E112" s="375"/>
      <c r="F112" s="375"/>
      <c r="G112" s="373"/>
      <c r="H112" s="375"/>
      <c r="I112" s="375"/>
      <c r="J112" s="375" t="n">
        <f aca="false">E112+H112</f>
        <v>0</v>
      </c>
      <c r="K112" s="375" t="n">
        <f aca="false">F112+I112</f>
        <v>0</v>
      </c>
      <c r="L112" s="362"/>
      <c r="M112" s="362"/>
    </row>
    <row r="113" customFormat="false" ht="15" hidden="false" customHeight="false" outlineLevel="0" collapsed="false">
      <c r="A113" s="373"/>
      <c r="B113" s="374"/>
      <c r="C113" s="373"/>
      <c r="D113" s="375"/>
      <c r="E113" s="375"/>
      <c r="F113" s="375"/>
      <c r="G113" s="373"/>
      <c r="H113" s="375"/>
      <c r="I113" s="375"/>
      <c r="J113" s="375" t="n">
        <f aca="false">E113+H113</f>
        <v>0</v>
      </c>
      <c r="K113" s="375" t="n">
        <f aca="false">F113+I113</f>
        <v>0</v>
      </c>
      <c r="L113" s="362"/>
      <c r="M113" s="362"/>
    </row>
    <row r="114" customFormat="false" ht="15.75" hidden="false" customHeight="false" outlineLevel="0" collapsed="false">
      <c r="A114" s="385"/>
      <c r="B114" s="386" t="s">
        <v>610</v>
      </c>
      <c r="C114" s="385"/>
      <c r="D114" s="387"/>
      <c r="E114" s="387"/>
      <c r="F114" s="387"/>
      <c r="G114" s="385"/>
      <c r="H114" s="387"/>
      <c r="I114" s="387"/>
      <c r="J114" s="387"/>
      <c r="K114" s="387"/>
      <c r="L114" s="362"/>
      <c r="M114" s="362"/>
    </row>
    <row r="115" customFormat="false" ht="15" hidden="false" customHeight="false" outlineLevel="0" collapsed="false">
      <c r="A115" s="373" t="s">
        <v>743</v>
      </c>
      <c r="B115" s="374" t="s">
        <v>641</v>
      </c>
      <c r="C115" s="373" t="s">
        <v>117</v>
      </c>
      <c r="D115" s="375" t="n">
        <v>49</v>
      </c>
      <c r="E115" s="376"/>
      <c r="F115" s="375" t="n">
        <f aca="false">D115*E115</f>
        <v>0</v>
      </c>
      <c r="G115" s="373"/>
      <c r="H115" s="375" t="n">
        <v>0</v>
      </c>
      <c r="I115" s="375" t="n">
        <f aca="false">D115*H115</f>
        <v>0</v>
      </c>
      <c r="J115" s="375" t="n">
        <f aca="false">E115+H115</f>
        <v>0</v>
      </c>
      <c r="K115" s="375" t="n">
        <f aca="false">F115+I115</f>
        <v>0</v>
      </c>
      <c r="L115" s="362"/>
      <c r="M115" s="362"/>
    </row>
    <row r="116" customFormat="false" ht="15" hidden="false" customHeight="false" outlineLevel="0" collapsed="false">
      <c r="A116" s="373" t="s">
        <v>510</v>
      </c>
      <c r="B116" s="374" t="s">
        <v>744</v>
      </c>
      <c r="C116" s="373" t="s">
        <v>204</v>
      </c>
      <c r="D116" s="375" t="n">
        <v>15</v>
      </c>
      <c r="E116" s="376"/>
      <c r="F116" s="375" t="n">
        <f aca="false">D116*E116</f>
        <v>0</v>
      </c>
      <c r="G116" s="373"/>
      <c r="H116" s="375" t="n">
        <v>0</v>
      </c>
      <c r="I116" s="375" t="n">
        <f aca="false">D116*H116</f>
        <v>0</v>
      </c>
      <c r="J116" s="375" t="n">
        <f aca="false">E116+H116</f>
        <v>0</v>
      </c>
      <c r="K116" s="375" t="n">
        <f aca="false">F116+I116</f>
        <v>0</v>
      </c>
      <c r="L116" s="362"/>
      <c r="M116" s="362"/>
    </row>
    <row r="117" customFormat="false" ht="15" hidden="false" customHeight="false" outlineLevel="0" collapsed="false">
      <c r="A117" s="373" t="s">
        <v>513</v>
      </c>
      <c r="B117" s="374" t="s">
        <v>745</v>
      </c>
      <c r="C117" s="373" t="s">
        <v>204</v>
      </c>
      <c r="D117" s="375" t="n">
        <v>30</v>
      </c>
      <c r="E117" s="376"/>
      <c r="F117" s="375" t="n">
        <f aca="false">D117*E117</f>
        <v>0</v>
      </c>
      <c r="G117" s="373"/>
      <c r="H117" s="375" t="n">
        <v>0</v>
      </c>
      <c r="I117" s="375" t="n">
        <f aca="false">D117*H117</f>
        <v>0</v>
      </c>
      <c r="J117" s="375" t="n">
        <f aca="false">E117+H117</f>
        <v>0</v>
      </c>
      <c r="K117" s="375" t="n">
        <f aca="false">F117+I117</f>
        <v>0</v>
      </c>
      <c r="L117" s="362"/>
      <c r="M117" s="362"/>
    </row>
    <row r="118" customFormat="false" ht="15" hidden="false" customHeight="false" outlineLevel="0" collapsed="false">
      <c r="A118" s="373" t="s">
        <v>516</v>
      </c>
      <c r="B118" s="374" t="s">
        <v>643</v>
      </c>
      <c r="C118" s="373" t="s">
        <v>204</v>
      </c>
      <c r="D118" s="375" t="n">
        <v>18</v>
      </c>
      <c r="E118" s="376"/>
      <c r="F118" s="375" t="n">
        <f aca="false">D118*E118</f>
        <v>0</v>
      </c>
      <c r="G118" s="373"/>
      <c r="H118" s="375" t="n">
        <v>0</v>
      </c>
      <c r="I118" s="375" t="n">
        <f aca="false">D118*H118</f>
        <v>0</v>
      </c>
      <c r="J118" s="375" t="n">
        <f aca="false">E118+H118</f>
        <v>0</v>
      </c>
      <c r="K118" s="375" t="n">
        <f aca="false">F118+I118</f>
        <v>0</v>
      </c>
      <c r="L118" s="362"/>
      <c r="M118" s="362"/>
    </row>
    <row r="119" customFormat="false" ht="15" hidden="false" customHeight="false" outlineLevel="0" collapsed="false">
      <c r="A119" s="373" t="s">
        <v>519</v>
      </c>
      <c r="B119" s="374" t="s">
        <v>645</v>
      </c>
      <c r="C119" s="373" t="s">
        <v>117</v>
      </c>
      <c r="D119" s="375" t="n">
        <v>5.5</v>
      </c>
      <c r="E119" s="376"/>
      <c r="F119" s="375" t="n">
        <f aca="false">D119*E119</f>
        <v>0</v>
      </c>
      <c r="G119" s="373"/>
      <c r="H119" s="375" t="n">
        <v>0</v>
      </c>
      <c r="I119" s="375" t="n">
        <f aca="false">D119*H119</f>
        <v>0</v>
      </c>
      <c r="J119" s="375" t="n">
        <f aca="false">E119+H119</f>
        <v>0</v>
      </c>
      <c r="K119" s="375" t="n">
        <f aca="false">F119+I119</f>
        <v>0</v>
      </c>
      <c r="L119" s="362"/>
      <c r="M119" s="362"/>
    </row>
    <row r="120" customFormat="false" ht="15" hidden="false" customHeight="false" outlineLevel="0" collapsed="false">
      <c r="A120" s="373" t="s">
        <v>746</v>
      </c>
      <c r="B120" s="374" t="s">
        <v>647</v>
      </c>
      <c r="C120" s="373" t="s">
        <v>204</v>
      </c>
      <c r="D120" s="375" t="n">
        <v>48</v>
      </c>
      <c r="E120" s="376"/>
      <c r="F120" s="375" t="n">
        <f aca="false">D120*E120</f>
        <v>0</v>
      </c>
      <c r="G120" s="373"/>
      <c r="H120" s="375" t="n">
        <v>0</v>
      </c>
      <c r="I120" s="375" t="n">
        <f aca="false">D120*H120</f>
        <v>0</v>
      </c>
      <c r="J120" s="375" t="n">
        <f aca="false">E120+H120</f>
        <v>0</v>
      </c>
      <c r="K120" s="375" t="n">
        <f aca="false">F120+I120</f>
        <v>0</v>
      </c>
      <c r="L120" s="362"/>
      <c r="M120" s="362"/>
    </row>
    <row r="121" customFormat="false" ht="15" hidden="false" customHeight="false" outlineLevel="0" collapsed="false">
      <c r="A121" s="373" t="s">
        <v>747</v>
      </c>
      <c r="B121" s="374" t="s">
        <v>648</v>
      </c>
      <c r="C121" s="373" t="s">
        <v>204</v>
      </c>
      <c r="D121" s="375" t="n">
        <v>48</v>
      </c>
      <c r="E121" s="376"/>
      <c r="F121" s="375" t="n">
        <f aca="false">D121*E121</f>
        <v>0</v>
      </c>
      <c r="G121" s="373"/>
      <c r="H121" s="375" t="n">
        <v>0</v>
      </c>
      <c r="I121" s="375" t="n">
        <f aca="false">D121*H121</f>
        <v>0</v>
      </c>
      <c r="J121" s="375" t="n">
        <f aca="false">E121+H121</f>
        <v>0</v>
      </c>
      <c r="K121" s="375" t="n">
        <f aca="false">F121+I121</f>
        <v>0</v>
      </c>
      <c r="L121" s="362"/>
      <c r="M121" s="362"/>
    </row>
    <row r="122" customFormat="false" ht="15" hidden="false" customHeight="false" outlineLevel="0" collapsed="false">
      <c r="A122" s="373" t="s">
        <v>748</v>
      </c>
      <c r="B122" s="374" t="s">
        <v>749</v>
      </c>
      <c r="C122" s="373" t="s">
        <v>204</v>
      </c>
      <c r="D122" s="375" t="n">
        <v>8</v>
      </c>
      <c r="E122" s="376"/>
      <c r="F122" s="375" t="n">
        <f aca="false">D122*E122</f>
        <v>0</v>
      </c>
      <c r="G122" s="373"/>
      <c r="H122" s="375" t="n">
        <v>0</v>
      </c>
      <c r="I122" s="375" t="n">
        <f aca="false">D122*H122</f>
        <v>0</v>
      </c>
      <c r="J122" s="375" t="n">
        <f aca="false">E122+H122</f>
        <v>0</v>
      </c>
      <c r="K122" s="375" t="n">
        <f aca="false">F122+I122</f>
        <v>0</v>
      </c>
      <c r="L122" s="362"/>
      <c r="M122" s="362"/>
    </row>
    <row r="123" customFormat="false" ht="15" hidden="false" customHeight="false" outlineLevel="0" collapsed="false">
      <c r="A123" s="373"/>
      <c r="B123" s="374"/>
      <c r="C123" s="373"/>
      <c r="D123" s="375"/>
      <c r="E123" s="375"/>
      <c r="F123" s="375"/>
      <c r="G123" s="373"/>
      <c r="H123" s="375"/>
      <c r="I123" s="375"/>
      <c r="J123" s="375" t="n">
        <f aca="false">E123+H123</f>
        <v>0</v>
      </c>
      <c r="K123" s="375" t="n">
        <f aca="false">F123+I123</f>
        <v>0</v>
      </c>
      <c r="L123" s="362"/>
      <c r="M123" s="362"/>
    </row>
    <row r="124" customFormat="false" ht="15" hidden="false" customHeight="false" outlineLevel="0" collapsed="false">
      <c r="A124" s="377"/>
      <c r="B124" s="378" t="s">
        <v>750</v>
      </c>
      <c r="C124" s="377"/>
      <c r="D124" s="379"/>
      <c r="E124" s="379"/>
      <c r="F124" s="379"/>
      <c r="G124" s="377"/>
      <c r="H124" s="379"/>
      <c r="I124" s="379"/>
      <c r="J124" s="379"/>
      <c r="K124" s="379"/>
      <c r="L124" s="362"/>
      <c r="M124" s="362"/>
    </row>
    <row r="125" customFormat="false" ht="15" hidden="false" customHeight="false" outlineLevel="0" collapsed="false">
      <c r="A125" s="373" t="s">
        <v>751</v>
      </c>
      <c r="B125" s="374" t="s">
        <v>752</v>
      </c>
      <c r="C125" s="373" t="s">
        <v>117</v>
      </c>
      <c r="D125" s="375" t="n">
        <v>920</v>
      </c>
      <c r="E125" s="376"/>
      <c r="F125" s="375" t="n">
        <f aca="false">D125*E125</f>
        <v>0</v>
      </c>
      <c r="G125" s="373"/>
      <c r="H125" s="375" t="n">
        <v>0</v>
      </c>
      <c r="I125" s="375" t="n">
        <f aca="false">D125*H125</f>
        <v>0</v>
      </c>
      <c r="J125" s="375" t="n">
        <f aca="false">E125+H125</f>
        <v>0</v>
      </c>
      <c r="K125" s="375" t="n">
        <f aca="false">F125+I125</f>
        <v>0</v>
      </c>
      <c r="L125" s="362"/>
      <c r="M125" s="362"/>
    </row>
    <row r="126" customFormat="false" ht="57.75" hidden="false" customHeight="false" outlineLevel="0" collapsed="false">
      <c r="A126" s="377"/>
      <c r="B126" s="378" t="s">
        <v>753</v>
      </c>
      <c r="C126" s="377"/>
      <c r="D126" s="379"/>
      <c r="E126" s="379"/>
      <c r="F126" s="379"/>
      <c r="G126" s="377"/>
      <c r="H126" s="379"/>
      <c r="I126" s="379"/>
      <c r="J126" s="379"/>
      <c r="K126" s="379"/>
      <c r="L126" s="362"/>
      <c r="M126" s="362"/>
    </row>
    <row r="127" customFormat="false" ht="24.75" hidden="false" customHeight="false" outlineLevel="0" collapsed="false">
      <c r="A127" s="373" t="s">
        <v>141</v>
      </c>
      <c r="B127" s="374" t="s">
        <v>754</v>
      </c>
      <c r="C127" s="373" t="s">
        <v>204</v>
      </c>
      <c r="D127" s="375" t="n">
        <v>16</v>
      </c>
      <c r="E127" s="376"/>
      <c r="F127" s="375" t="n">
        <f aca="false">D127*E127</f>
        <v>0</v>
      </c>
      <c r="G127" s="373"/>
      <c r="H127" s="375" t="n">
        <v>0</v>
      </c>
      <c r="I127" s="375" t="n">
        <f aca="false">D127*H127</f>
        <v>0</v>
      </c>
      <c r="J127" s="375" t="n">
        <f aca="false">E127+H127</f>
        <v>0</v>
      </c>
      <c r="K127" s="375" t="n">
        <f aca="false">F127+I127</f>
        <v>0</v>
      </c>
      <c r="L127" s="362"/>
      <c r="M127" s="362"/>
    </row>
    <row r="128" customFormat="false" ht="29.25" hidden="false" customHeight="false" outlineLevel="0" collapsed="false">
      <c r="A128" s="377"/>
      <c r="B128" s="378" t="s">
        <v>755</v>
      </c>
      <c r="C128" s="377"/>
      <c r="D128" s="379"/>
      <c r="E128" s="379"/>
      <c r="F128" s="379"/>
      <c r="G128" s="377"/>
      <c r="H128" s="379"/>
      <c r="I128" s="379"/>
      <c r="J128" s="379"/>
      <c r="K128" s="379"/>
      <c r="L128" s="362"/>
      <c r="M128" s="362"/>
    </row>
    <row r="129" customFormat="false" ht="24.75" hidden="false" customHeight="false" outlineLevel="0" collapsed="false">
      <c r="A129" s="373" t="s">
        <v>756</v>
      </c>
      <c r="B129" s="374" t="s">
        <v>757</v>
      </c>
      <c r="C129" s="373" t="s">
        <v>204</v>
      </c>
      <c r="D129" s="375" t="n">
        <v>8</v>
      </c>
      <c r="E129" s="376"/>
      <c r="F129" s="375" t="n">
        <f aca="false">D129*E129</f>
        <v>0</v>
      </c>
      <c r="G129" s="373"/>
      <c r="H129" s="375" t="n">
        <v>0</v>
      </c>
      <c r="I129" s="375" t="n">
        <f aca="false">D129*H129</f>
        <v>0</v>
      </c>
      <c r="J129" s="375" t="n">
        <f aca="false">E129+H129</f>
        <v>0</v>
      </c>
      <c r="K129" s="375" t="n">
        <f aca="false">F129+I129</f>
        <v>0</v>
      </c>
      <c r="L129" s="362"/>
      <c r="M129" s="362"/>
    </row>
    <row r="130" customFormat="false" ht="29.25" hidden="false" customHeight="false" outlineLevel="0" collapsed="false">
      <c r="A130" s="377"/>
      <c r="B130" s="378" t="s">
        <v>758</v>
      </c>
      <c r="C130" s="377"/>
      <c r="D130" s="379"/>
      <c r="E130" s="379"/>
      <c r="F130" s="379"/>
      <c r="G130" s="377"/>
      <c r="H130" s="379"/>
      <c r="I130" s="379"/>
      <c r="J130" s="379"/>
      <c r="K130" s="379"/>
      <c r="L130" s="362"/>
      <c r="M130" s="362"/>
    </row>
    <row r="131" customFormat="false" ht="24.75" hidden="false" customHeight="false" outlineLevel="0" collapsed="false">
      <c r="A131" s="373" t="s">
        <v>759</v>
      </c>
      <c r="B131" s="374" t="s">
        <v>760</v>
      </c>
      <c r="C131" s="373" t="s">
        <v>204</v>
      </c>
      <c r="D131" s="375" t="n">
        <v>8</v>
      </c>
      <c r="E131" s="376"/>
      <c r="F131" s="375" t="n">
        <f aca="false">D131*E131</f>
        <v>0</v>
      </c>
      <c r="G131" s="373"/>
      <c r="H131" s="375" t="n">
        <v>0</v>
      </c>
      <c r="I131" s="375" t="n">
        <f aca="false">D131*H131</f>
        <v>0</v>
      </c>
      <c r="J131" s="375" t="n">
        <f aca="false">E131+H131</f>
        <v>0</v>
      </c>
      <c r="K131" s="375" t="n">
        <f aca="false">F131+I131</f>
        <v>0</v>
      </c>
      <c r="L131" s="362"/>
      <c r="M131" s="362"/>
    </row>
    <row r="132" customFormat="false" ht="15" hidden="false" customHeight="false" outlineLevel="0" collapsed="false">
      <c r="A132" s="377"/>
      <c r="B132" s="378" t="s">
        <v>761</v>
      </c>
      <c r="C132" s="377"/>
      <c r="D132" s="379"/>
      <c r="E132" s="379"/>
      <c r="F132" s="379"/>
      <c r="G132" s="377"/>
      <c r="H132" s="379"/>
      <c r="I132" s="379"/>
      <c r="J132" s="379"/>
      <c r="K132" s="379"/>
      <c r="L132" s="362"/>
      <c r="M132" s="362"/>
    </row>
    <row r="133" customFormat="false" ht="36.75" hidden="false" customHeight="false" outlineLevel="0" collapsed="false">
      <c r="A133" s="373" t="s">
        <v>762</v>
      </c>
      <c r="B133" s="374" t="s">
        <v>763</v>
      </c>
      <c r="C133" s="373" t="s">
        <v>204</v>
      </c>
      <c r="D133" s="375" t="n">
        <v>8</v>
      </c>
      <c r="E133" s="376"/>
      <c r="F133" s="375" t="n">
        <f aca="false">D133*E133</f>
        <v>0</v>
      </c>
      <c r="G133" s="373"/>
      <c r="H133" s="375" t="n">
        <v>0</v>
      </c>
      <c r="I133" s="375" t="n">
        <f aca="false">D133*H133</f>
        <v>0</v>
      </c>
      <c r="J133" s="375" t="n">
        <f aca="false">E133+H133</f>
        <v>0</v>
      </c>
      <c r="K133" s="375" t="n">
        <f aca="false">F133+I133</f>
        <v>0</v>
      </c>
      <c r="L133" s="362"/>
      <c r="M133" s="362"/>
    </row>
    <row r="134" customFormat="false" ht="15" hidden="false" customHeight="false" outlineLevel="0" collapsed="false">
      <c r="A134" s="377"/>
      <c r="B134" s="378" t="s">
        <v>764</v>
      </c>
      <c r="C134" s="377"/>
      <c r="D134" s="379"/>
      <c r="E134" s="379"/>
      <c r="F134" s="379"/>
      <c r="G134" s="377"/>
      <c r="H134" s="379"/>
      <c r="I134" s="379"/>
      <c r="J134" s="379"/>
      <c r="K134" s="379"/>
      <c r="L134" s="362"/>
      <c r="M134" s="362"/>
    </row>
    <row r="135" customFormat="false" ht="15" hidden="false" customHeight="false" outlineLevel="0" collapsed="false">
      <c r="A135" s="373" t="s">
        <v>765</v>
      </c>
      <c r="B135" s="374" t="s">
        <v>766</v>
      </c>
      <c r="C135" s="373" t="s">
        <v>117</v>
      </c>
      <c r="D135" s="375" t="n">
        <v>49</v>
      </c>
      <c r="E135" s="375" t="n">
        <v>0</v>
      </c>
      <c r="F135" s="375" t="n">
        <f aca="false">D135*E135</f>
        <v>0</v>
      </c>
      <c r="G135" s="373" t="s">
        <v>767</v>
      </c>
      <c r="H135" s="376"/>
      <c r="I135" s="375" t="n">
        <f aca="false">D135*H135</f>
        <v>0</v>
      </c>
      <c r="J135" s="375" t="n">
        <f aca="false">E135+H135</f>
        <v>0</v>
      </c>
      <c r="K135" s="375" t="n">
        <f aca="false">F135+I135</f>
        <v>0</v>
      </c>
      <c r="L135" s="362"/>
      <c r="M135" s="362"/>
    </row>
    <row r="136" customFormat="false" ht="15" hidden="false" customHeight="false" outlineLevel="0" collapsed="false">
      <c r="A136" s="377"/>
      <c r="B136" s="378" t="s">
        <v>768</v>
      </c>
      <c r="C136" s="377"/>
      <c r="D136" s="379"/>
      <c r="E136" s="379"/>
      <c r="F136" s="379"/>
      <c r="G136" s="377"/>
      <c r="H136" s="379"/>
      <c r="I136" s="379"/>
      <c r="J136" s="379"/>
      <c r="K136" s="379"/>
      <c r="L136" s="362"/>
      <c r="M136" s="362"/>
    </row>
    <row r="137" customFormat="false" ht="15" hidden="false" customHeight="false" outlineLevel="0" collapsed="false">
      <c r="A137" s="373" t="s">
        <v>769</v>
      </c>
      <c r="B137" s="374" t="s">
        <v>770</v>
      </c>
      <c r="C137" s="373" t="s">
        <v>204</v>
      </c>
      <c r="D137" s="375" t="n">
        <v>8</v>
      </c>
      <c r="E137" s="375" t="n">
        <v>0</v>
      </c>
      <c r="F137" s="375" t="n">
        <f aca="false">D137*E137</f>
        <v>0</v>
      </c>
      <c r="G137" s="373" t="s">
        <v>771</v>
      </c>
      <c r="H137" s="376"/>
      <c r="I137" s="375" t="n">
        <f aca="false">D137*H137</f>
        <v>0</v>
      </c>
      <c r="J137" s="375" t="n">
        <f aca="false">E137+H137</f>
        <v>0</v>
      </c>
      <c r="K137" s="375" t="n">
        <f aca="false">F137+I137</f>
        <v>0</v>
      </c>
      <c r="L137" s="362"/>
      <c r="M137" s="362"/>
    </row>
    <row r="138" customFormat="false" ht="29.25" hidden="false" customHeight="false" outlineLevel="0" collapsed="false">
      <c r="A138" s="377"/>
      <c r="B138" s="378" t="s">
        <v>772</v>
      </c>
      <c r="C138" s="377"/>
      <c r="D138" s="379"/>
      <c r="E138" s="379"/>
      <c r="F138" s="379"/>
      <c r="G138" s="377"/>
      <c r="H138" s="379"/>
      <c r="I138" s="379"/>
      <c r="J138" s="379"/>
      <c r="K138" s="379"/>
      <c r="L138" s="362"/>
      <c r="M138" s="362"/>
    </row>
    <row r="139" customFormat="false" ht="15" hidden="false" customHeight="false" outlineLevel="0" collapsed="false">
      <c r="A139" s="373" t="s">
        <v>773</v>
      </c>
      <c r="B139" s="374" t="s">
        <v>774</v>
      </c>
      <c r="C139" s="373" t="s">
        <v>117</v>
      </c>
      <c r="D139" s="375" t="n">
        <v>920</v>
      </c>
      <c r="E139" s="375" t="n">
        <v>0</v>
      </c>
      <c r="F139" s="375" t="n">
        <f aca="false">D139*E139</f>
        <v>0</v>
      </c>
      <c r="G139" s="373" t="s">
        <v>775</v>
      </c>
      <c r="H139" s="376"/>
      <c r="I139" s="375" t="n">
        <f aca="false">D139*H139</f>
        <v>0</v>
      </c>
      <c r="J139" s="375" t="n">
        <f aca="false">E139+H139</f>
        <v>0</v>
      </c>
      <c r="K139" s="375" t="n">
        <f aca="false">F139+I139</f>
        <v>0</v>
      </c>
      <c r="L139" s="362"/>
      <c r="M139" s="362"/>
    </row>
    <row r="140" customFormat="false" ht="15" hidden="false" customHeight="false" outlineLevel="0" collapsed="false">
      <c r="A140" s="373" t="s">
        <v>776</v>
      </c>
      <c r="B140" s="374" t="s">
        <v>777</v>
      </c>
      <c r="C140" s="373" t="s">
        <v>117</v>
      </c>
      <c r="D140" s="375" t="n">
        <v>920</v>
      </c>
      <c r="E140" s="376"/>
      <c r="F140" s="375" t="n">
        <f aca="false">D140*E140</f>
        <v>0</v>
      </c>
      <c r="G140" s="373"/>
      <c r="H140" s="376"/>
      <c r="I140" s="375" t="n">
        <f aca="false">D140*H140</f>
        <v>0</v>
      </c>
      <c r="J140" s="375" t="n">
        <f aca="false">E140+H140</f>
        <v>0</v>
      </c>
      <c r="K140" s="375" t="n">
        <f aca="false">F140+I140</f>
        <v>0</v>
      </c>
      <c r="L140" s="362"/>
      <c r="M140" s="362"/>
    </row>
    <row r="141" customFormat="false" ht="15" hidden="false" customHeight="false" outlineLevel="0" collapsed="false">
      <c r="A141" s="373"/>
      <c r="B141" s="374"/>
      <c r="C141" s="373"/>
      <c r="D141" s="375"/>
      <c r="E141" s="375"/>
      <c r="F141" s="375"/>
      <c r="G141" s="373"/>
      <c r="H141" s="375"/>
      <c r="I141" s="375"/>
      <c r="J141" s="375" t="n">
        <f aca="false">E141+H141</f>
        <v>0</v>
      </c>
      <c r="K141" s="375" t="n">
        <f aca="false">F141+I141</f>
        <v>0</v>
      </c>
      <c r="L141" s="362"/>
      <c r="M141" s="362"/>
    </row>
    <row r="142" customFormat="false" ht="15" hidden="false" customHeight="false" outlineLevel="0" collapsed="false">
      <c r="A142" s="373" t="s">
        <v>778</v>
      </c>
      <c r="B142" s="374" t="s">
        <v>741</v>
      </c>
      <c r="C142" s="373"/>
      <c r="D142" s="375"/>
      <c r="E142" s="375"/>
      <c r="F142" s="375" t="n">
        <f aca="false">N16+[6]Parametry!B32/100*F121+[6]Parametry!B32/100*F122+[6]Parametry!B32/100*F125+[6]Parametry!B32/100*F127+[6]Parametry!B32/100*F129+[6]Parametry!B32/100*F131+[6]Parametry!B32/100*F133+[6]Parametry!B32/100*F135+[6]Parametry!B32/100*F137+[6]Parametry!B32/100*F139</f>
        <v>0</v>
      </c>
      <c r="G142" s="373"/>
      <c r="H142" s="375"/>
      <c r="I142" s="375"/>
      <c r="J142" s="375" t="n">
        <f aca="false">E142+H142</f>
        <v>0</v>
      </c>
      <c r="K142" s="375" t="n">
        <f aca="false">F142+I142</f>
        <v>0</v>
      </c>
      <c r="L142" s="362"/>
      <c r="M142" s="362"/>
    </row>
    <row r="143" customFormat="false" ht="15.75" hidden="false" customHeight="false" outlineLevel="0" collapsed="false">
      <c r="A143" s="385"/>
      <c r="B143" s="386" t="s">
        <v>779</v>
      </c>
      <c r="C143" s="385"/>
      <c r="D143" s="387"/>
      <c r="E143" s="387"/>
      <c r="F143" s="387" t="n">
        <f aca="false">SUM(F115:F142)</f>
        <v>0</v>
      </c>
      <c r="G143" s="385"/>
      <c r="H143" s="387"/>
      <c r="I143" s="387" t="n">
        <f aca="false">SUM(I115:I142)</f>
        <v>0</v>
      </c>
      <c r="J143" s="387"/>
      <c r="K143" s="387" t="n">
        <f aca="false">SUM(K115:K142)</f>
        <v>0</v>
      </c>
      <c r="L143" s="362"/>
      <c r="M143" s="362"/>
    </row>
    <row r="144" customFormat="false" ht="15" hidden="false" customHeight="false" outlineLevel="0" collapsed="false">
      <c r="A144" s="388"/>
      <c r="B144" s="389"/>
      <c r="C144" s="388"/>
      <c r="D144" s="390"/>
      <c r="E144" s="390"/>
      <c r="F144" s="390"/>
      <c r="G144" s="388"/>
      <c r="H144" s="390"/>
      <c r="I144" s="390"/>
      <c r="J144" s="390"/>
      <c r="K144" s="390"/>
      <c r="L144" s="362"/>
      <c r="M144" s="362"/>
    </row>
  </sheetData>
  <sheetProtection algorithmName="SHA-512" hashValue="UjoM0JPtS0gfS9GRoUssY2MHiuTlblv5h7O+oK1AK+RFiPgB8lw7iadiZBTOIzmcIAPdCzWScYvw04rvgBcm5Q==" saltValue="58OCvgIECNHBLa5tB7MIfw==" spinCount="100000" sheet="true" objects="true" scenarios="true"/>
  <mergeCells count="1">
    <mergeCell ref="B7:B8"/>
  </mergeCells>
  <printOptions headings="false" gridLines="false" gridLinesSet="true" horizontalCentered="false" verticalCentered="false"/>
  <pageMargins left="0.984027777777778" right="0.39375" top="0.7875" bottom="0.7875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.75" zeroHeight="false" outlineLevelRow="0" outlineLevelCol="0"/>
  <cols>
    <col collapsed="false" customWidth="true" hidden="false" outlineLevel="0" max="1" min="1" style="391" width="11.14"/>
    <col collapsed="false" customWidth="true" hidden="false" outlineLevel="0" max="2" min="2" style="392" width="57.29"/>
    <col collapsed="false" customWidth="true" hidden="false" outlineLevel="0" max="3" min="3" style="392" width="9.57"/>
    <col collapsed="false" customWidth="true" hidden="false" outlineLevel="0" max="4" min="4" style="392" width="16"/>
    <col collapsed="false" customWidth="false" hidden="false" outlineLevel="0" max="256" min="5" style="392" width="11.71"/>
    <col collapsed="false" customWidth="true" hidden="false" outlineLevel="0" max="257" min="257" style="392" width="11.14"/>
    <col collapsed="false" customWidth="true" hidden="false" outlineLevel="0" max="258" min="258" style="392" width="57.29"/>
    <col collapsed="false" customWidth="true" hidden="false" outlineLevel="0" max="259" min="259" style="392" width="9.57"/>
    <col collapsed="false" customWidth="true" hidden="false" outlineLevel="0" max="260" min="260" style="392" width="16"/>
    <col collapsed="false" customWidth="false" hidden="false" outlineLevel="0" max="512" min="261" style="392" width="11.71"/>
    <col collapsed="false" customWidth="true" hidden="false" outlineLevel="0" max="513" min="513" style="392" width="11.14"/>
    <col collapsed="false" customWidth="true" hidden="false" outlineLevel="0" max="514" min="514" style="392" width="57.29"/>
    <col collapsed="false" customWidth="true" hidden="false" outlineLevel="0" max="515" min="515" style="392" width="9.57"/>
    <col collapsed="false" customWidth="true" hidden="false" outlineLevel="0" max="516" min="516" style="392" width="16"/>
    <col collapsed="false" customWidth="false" hidden="false" outlineLevel="0" max="768" min="517" style="392" width="11.71"/>
    <col collapsed="false" customWidth="true" hidden="false" outlineLevel="0" max="769" min="769" style="392" width="11.14"/>
    <col collapsed="false" customWidth="true" hidden="false" outlineLevel="0" max="770" min="770" style="392" width="57.29"/>
    <col collapsed="false" customWidth="true" hidden="false" outlineLevel="0" max="771" min="771" style="392" width="9.57"/>
    <col collapsed="false" customWidth="true" hidden="false" outlineLevel="0" max="772" min="772" style="392" width="16"/>
    <col collapsed="false" customWidth="false" hidden="false" outlineLevel="0" max="1024" min="773" style="392" width="11.71"/>
    <col collapsed="false" customWidth="true" hidden="false" outlineLevel="0" max="1025" min="1025" style="392" width="11.14"/>
    <col collapsed="false" customWidth="true" hidden="false" outlineLevel="0" max="1026" min="1026" style="392" width="57.29"/>
    <col collapsed="false" customWidth="true" hidden="false" outlineLevel="0" max="1027" min="1027" style="392" width="9.57"/>
    <col collapsed="false" customWidth="true" hidden="false" outlineLevel="0" max="1028" min="1028" style="392" width="16"/>
    <col collapsed="false" customWidth="false" hidden="false" outlineLevel="0" max="1280" min="1029" style="392" width="11.71"/>
    <col collapsed="false" customWidth="true" hidden="false" outlineLevel="0" max="1281" min="1281" style="392" width="11.14"/>
    <col collapsed="false" customWidth="true" hidden="false" outlineLevel="0" max="1282" min="1282" style="392" width="57.29"/>
    <col collapsed="false" customWidth="true" hidden="false" outlineLevel="0" max="1283" min="1283" style="392" width="9.57"/>
    <col collapsed="false" customWidth="true" hidden="false" outlineLevel="0" max="1284" min="1284" style="392" width="16"/>
    <col collapsed="false" customWidth="false" hidden="false" outlineLevel="0" max="1536" min="1285" style="392" width="11.71"/>
    <col collapsed="false" customWidth="true" hidden="false" outlineLevel="0" max="1537" min="1537" style="392" width="11.14"/>
    <col collapsed="false" customWidth="true" hidden="false" outlineLevel="0" max="1538" min="1538" style="392" width="57.29"/>
    <col collapsed="false" customWidth="true" hidden="false" outlineLevel="0" max="1539" min="1539" style="392" width="9.57"/>
    <col collapsed="false" customWidth="true" hidden="false" outlineLevel="0" max="1540" min="1540" style="392" width="16"/>
    <col collapsed="false" customWidth="false" hidden="false" outlineLevel="0" max="1792" min="1541" style="392" width="11.71"/>
    <col collapsed="false" customWidth="true" hidden="false" outlineLevel="0" max="1793" min="1793" style="392" width="11.14"/>
    <col collapsed="false" customWidth="true" hidden="false" outlineLevel="0" max="1794" min="1794" style="392" width="57.29"/>
    <col collapsed="false" customWidth="true" hidden="false" outlineLevel="0" max="1795" min="1795" style="392" width="9.57"/>
    <col collapsed="false" customWidth="true" hidden="false" outlineLevel="0" max="1796" min="1796" style="392" width="16"/>
    <col collapsed="false" customWidth="false" hidden="false" outlineLevel="0" max="2048" min="1797" style="392" width="11.71"/>
    <col collapsed="false" customWidth="true" hidden="false" outlineLevel="0" max="2049" min="2049" style="392" width="11.14"/>
    <col collapsed="false" customWidth="true" hidden="false" outlineLevel="0" max="2050" min="2050" style="392" width="57.29"/>
    <col collapsed="false" customWidth="true" hidden="false" outlineLevel="0" max="2051" min="2051" style="392" width="9.57"/>
    <col collapsed="false" customWidth="true" hidden="false" outlineLevel="0" max="2052" min="2052" style="392" width="16"/>
    <col collapsed="false" customWidth="false" hidden="false" outlineLevel="0" max="2304" min="2053" style="392" width="11.71"/>
    <col collapsed="false" customWidth="true" hidden="false" outlineLevel="0" max="2305" min="2305" style="392" width="11.14"/>
    <col collapsed="false" customWidth="true" hidden="false" outlineLevel="0" max="2306" min="2306" style="392" width="57.29"/>
    <col collapsed="false" customWidth="true" hidden="false" outlineLevel="0" max="2307" min="2307" style="392" width="9.57"/>
    <col collapsed="false" customWidth="true" hidden="false" outlineLevel="0" max="2308" min="2308" style="392" width="16"/>
    <col collapsed="false" customWidth="false" hidden="false" outlineLevel="0" max="2560" min="2309" style="392" width="11.71"/>
    <col collapsed="false" customWidth="true" hidden="false" outlineLevel="0" max="2561" min="2561" style="392" width="11.14"/>
    <col collapsed="false" customWidth="true" hidden="false" outlineLevel="0" max="2562" min="2562" style="392" width="57.29"/>
    <col collapsed="false" customWidth="true" hidden="false" outlineLevel="0" max="2563" min="2563" style="392" width="9.57"/>
    <col collapsed="false" customWidth="true" hidden="false" outlineLevel="0" max="2564" min="2564" style="392" width="16"/>
    <col collapsed="false" customWidth="false" hidden="false" outlineLevel="0" max="2816" min="2565" style="392" width="11.71"/>
    <col collapsed="false" customWidth="true" hidden="false" outlineLevel="0" max="2817" min="2817" style="392" width="11.14"/>
    <col collapsed="false" customWidth="true" hidden="false" outlineLevel="0" max="2818" min="2818" style="392" width="57.29"/>
    <col collapsed="false" customWidth="true" hidden="false" outlineLevel="0" max="2819" min="2819" style="392" width="9.57"/>
    <col collapsed="false" customWidth="true" hidden="false" outlineLevel="0" max="2820" min="2820" style="392" width="16"/>
    <col collapsed="false" customWidth="false" hidden="false" outlineLevel="0" max="3072" min="2821" style="392" width="11.71"/>
    <col collapsed="false" customWidth="true" hidden="false" outlineLevel="0" max="3073" min="3073" style="392" width="11.14"/>
    <col collapsed="false" customWidth="true" hidden="false" outlineLevel="0" max="3074" min="3074" style="392" width="57.29"/>
    <col collapsed="false" customWidth="true" hidden="false" outlineLevel="0" max="3075" min="3075" style="392" width="9.57"/>
    <col collapsed="false" customWidth="true" hidden="false" outlineLevel="0" max="3076" min="3076" style="392" width="16"/>
    <col collapsed="false" customWidth="false" hidden="false" outlineLevel="0" max="3328" min="3077" style="392" width="11.71"/>
    <col collapsed="false" customWidth="true" hidden="false" outlineLevel="0" max="3329" min="3329" style="392" width="11.14"/>
    <col collapsed="false" customWidth="true" hidden="false" outlineLevel="0" max="3330" min="3330" style="392" width="57.29"/>
    <col collapsed="false" customWidth="true" hidden="false" outlineLevel="0" max="3331" min="3331" style="392" width="9.57"/>
    <col collapsed="false" customWidth="true" hidden="false" outlineLevel="0" max="3332" min="3332" style="392" width="16"/>
    <col collapsed="false" customWidth="false" hidden="false" outlineLevel="0" max="3584" min="3333" style="392" width="11.71"/>
    <col collapsed="false" customWidth="true" hidden="false" outlineLevel="0" max="3585" min="3585" style="392" width="11.14"/>
    <col collapsed="false" customWidth="true" hidden="false" outlineLevel="0" max="3586" min="3586" style="392" width="57.29"/>
    <col collapsed="false" customWidth="true" hidden="false" outlineLevel="0" max="3587" min="3587" style="392" width="9.57"/>
    <col collapsed="false" customWidth="true" hidden="false" outlineLevel="0" max="3588" min="3588" style="392" width="16"/>
    <col collapsed="false" customWidth="false" hidden="false" outlineLevel="0" max="3840" min="3589" style="392" width="11.71"/>
    <col collapsed="false" customWidth="true" hidden="false" outlineLevel="0" max="3841" min="3841" style="392" width="11.14"/>
    <col collapsed="false" customWidth="true" hidden="false" outlineLevel="0" max="3842" min="3842" style="392" width="57.29"/>
    <col collapsed="false" customWidth="true" hidden="false" outlineLevel="0" max="3843" min="3843" style="392" width="9.57"/>
    <col collapsed="false" customWidth="true" hidden="false" outlineLevel="0" max="3844" min="3844" style="392" width="16"/>
    <col collapsed="false" customWidth="false" hidden="false" outlineLevel="0" max="4096" min="3845" style="392" width="11.71"/>
    <col collapsed="false" customWidth="true" hidden="false" outlineLevel="0" max="4097" min="4097" style="392" width="11.14"/>
    <col collapsed="false" customWidth="true" hidden="false" outlineLevel="0" max="4098" min="4098" style="392" width="57.29"/>
    <col collapsed="false" customWidth="true" hidden="false" outlineLevel="0" max="4099" min="4099" style="392" width="9.57"/>
    <col collapsed="false" customWidth="true" hidden="false" outlineLevel="0" max="4100" min="4100" style="392" width="16"/>
    <col collapsed="false" customWidth="false" hidden="false" outlineLevel="0" max="4352" min="4101" style="392" width="11.71"/>
    <col collapsed="false" customWidth="true" hidden="false" outlineLevel="0" max="4353" min="4353" style="392" width="11.14"/>
    <col collapsed="false" customWidth="true" hidden="false" outlineLevel="0" max="4354" min="4354" style="392" width="57.29"/>
    <col collapsed="false" customWidth="true" hidden="false" outlineLevel="0" max="4355" min="4355" style="392" width="9.57"/>
    <col collapsed="false" customWidth="true" hidden="false" outlineLevel="0" max="4356" min="4356" style="392" width="16"/>
    <col collapsed="false" customWidth="false" hidden="false" outlineLevel="0" max="4608" min="4357" style="392" width="11.71"/>
    <col collapsed="false" customWidth="true" hidden="false" outlineLevel="0" max="4609" min="4609" style="392" width="11.14"/>
    <col collapsed="false" customWidth="true" hidden="false" outlineLevel="0" max="4610" min="4610" style="392" width="57.29"/>
    <col collapsed="false" customWidth="true" hidden="false" outlineLevel="0" max="4611" min="4611" style="392" width="9.57"/>
    <col collapsed="false" customWidth="true" hidden="false" outlineLevel="0" max="4612" min="4612" style="392" width="16"/>
    <col collapsed="false" customWidth="false" hidden="false" outlineLevel="0" max="4864" min="4613" style="392" width="11.71"/>
    <col collapsed="false" customWidth="true" hidden="false" outlineLevel="0" max="4865" min="4865" style="392" width="11.14"/>
    <col collapsed="false" customWidth="true" hidden="false" outlineLevel="0" max="4866" min="4866" style="392" width="57.29"/>
    <col collapsed="false" customWidth="true" hidden="false" outlineLevel="0" max="4867" min="4867" style="392" width="9.57"/>
    <col collapsed="false" customWidth="true" hidden="false" outlineLevel="0" max="4868" min="4868" style="392" width="16"/>
    <col collapsed="false" customWidth="false" hidden="false" outlineLevel="0" max="5120" min="4869" style="392" width="11.71"/>
    <col collapsed="false" customWidth="true" hidden="false" outlineLevel="0" max="5121" min="5121" style="392" width="11.14"/>
    <col collapsed="false" customWidth="true" hidden="false" outlineLevel="0" max="5122" min="5122" style="392" width="57.29"/>
    <col collapsed="false" customWidth="true" hidden="false" outlineLevel="0" max="5123" min="5123" style="392" width="9.57"/>
    <col collapsed="false" customWidth="true" hidden="false" outlineLevel="0" max="5124" min="5124" style="392" width="16"/>
    <col collapsed="false" customWidth="false" hidden="false" outlineLevel="0" max="5376" min="5125" style="392" width="11.71"/>
    <col collapsed="false" customWidth="true" hidden="false" outlineLevel="0" max="5377" min="5377" style="392" width="11.14"/>
    <col collapsed="false" customWidth="true" hidden="false" outlineLevel="0" max="5378" min="5378" style="392" width="57.29"/>
    <col collapsed="false" customWidth="true" hidden="false" outlineLevel="0" max="5379" min="5379" style="392" width="9.57"/>
    <col collapsed="false" customWidth="true" hidden="false" outlineLevel="0" max="5380" min="5380" style="392" width="16"/>
    <col collapsed="false" customWidth="false" hidden="false" outlineLevel="0" max="5632" min="5381" style="392" width="11.71"/>
    <col collapsed="false" customWidth="true" hidden="false" outlineLevel="0" max="5633" min="5633" style="392" width="11.14"/>
    <col collapsed="false" customWidth="true" hidden="false" outlineLevel="0" max="5634" min="5634" style="392" width="57.29"/>
    <col collapsed="false" customWidth="true" hidden="false" outlineLevel="0" max="5635" min="5635" style="392" width="9.57"/>
    <col collapsed="false" customWidth="true" hidden="false" outlineLevel="0" max="5636" min="5636" style="392" width="16"/>
    <col collapsed="false" customWidth="false" hidden="false" outlineLevel="0" max="5888" min="5637" style="392" width="11.71"/>
    <col collapsed="false" customWidth="true" hidden="false" outlineLevel="0" max="5889" min="5889" style="392" width="11.14"/>
    <col collapsed="false" customWidth="true" hidden="false" outlineLevel="0" max="5890" min="5890" style="392" width="57.29"/>
    <col collapsed="false" customWidth="true" hidden="false" outlineLevel="0" max="5891" min="5891" style="392" width="9.57"/>
    <col collapsed="false" customWidth="true" hidden="false" outlineLevel="0" max="5892" min="5892" style="392" width="16"/>
    <col collapsed="false" customWidth="false" hidden="false" outlineLevel="0" max="6144" min="5893" style="392" width="11.71"/>
    <col collapsed="false" customWidth="true" hidden="false" outlineLevel="0" max="6145" min="6145" style="392" width="11.14"/>
    <col collapsed="false" customWidth="true" hidden="false" outlineLevel="0" max="6146" min="6146" style="392" width="57.29"/>
    <col collapsed="false" customWidth="true" hidden="false" outlineLevel="0" max="6147" min="6147" style="392" width="9.57"/>
    <col collapsed="false" customWidth="true" hidden="false" outlineLevel="0" max="6148" min="6148" style="392" width="16"/>
    <col collapsed="false" customWidth="false" hidden="false" outlineLevel="0" max="6400" min="6149" style="392" width="11.71"/>
    <col collapsed="false" customWidth="true" hidden="false" outlineLevel="0" max="6401" min="6401" style="392" width="11.14"/>
    <col collapsed="false" customWidth="true" hidden="false" outlineLevel="0" max="6402" min="6402" style="392" width="57.29"/>
    <col collapsed="false" customWidth="true" hidden="false" outlineLevel="0" max="6403" min="6403" style="392" width="9.57"/>
    <col collapsed="false" customWidth="true" hidden="false" outlineLevel="0" max="6404" min="6404" style="392" width="16"/>
    <col collapsed="false" customWidth="false" hidden="false" outlineLevel="0" max="6656" min="6405" style="392" width="11.71"/>
    <col collapsed="false" customWidth="true" hidden="false" outlineLevel="0" max="6657" min="6657" style="392" width="11.14"/>
    <col collapsed="false" customWidth="true" hidden="false" outlineLevel="0" max="6658" min="6658" style="392" width="57.29"/>
    <col collapsed="false" customWidth="true" hidden="false" outlineLevel="0" max="6659" min="6659" style="392" width="9.57"/>
    <col collapsed="false" customWidth="true" hidden="false" outlineLevel="0" max="6660" min="6660" style="392" width="16"/>
    <col collapsed="false" customWidth="false" hidden="false" outlineLevel="0" max="6912" min="6661" style="392" width="11.71"/>
    <col collapsed="false" customWidth="true" hidden="false" outlineLevel="0" max="6913" min="6913" style="392" width="11.14"/>
    <col collapsed="false" customWidth="true" hidden="false" outlineLevel="0" max="6914" min="6914" style="392" width="57.29"/>
    <col collapsed="false" customWidth="true" hidden="false" outlineLevel="0" max="6915" min="6915" style="392" width="9.57"/>
    <col collapsed="false" customWidth="true" hidden="false" outlineLevel="0" max="6916" min="6916" style="392" width="16"/>
    <col collapsed="false" customWidth="false" hidden="false" outlineLevel="0" max="7168" min="6917" style="392" width="11.71"/>
    <col collapsed="false" customWidth="true" hidden="false" outlineLevel="0" max="7169" min="7169" style="392" width="11.14"/>
    <col collapsed="false" customWidth="true" hidden="false" outlineLevel="0" max="7170" min="7170" style="392" width="57.29"/>
    <col collapsed="false" customWidth="true" hidden="false" outlineLevel="0" max="7171" min="7171" style="392" width="9.57"/>
    <col collapsed="false" customWidth="true" hidden="false" outlineLevel="0" max="7172" min="7172" style="392" width="16"/>
    <col collapsed="false" customWidth="false" hidden="false" outlineLevel="0" max="7424" min="7173" style="392" width="11.71"/>
    <col collapsed="false" customWidth="true" hidden="false" outlineLevel="0" max="7425" min="7425" style="392" width="11.14"/>
    <col collapsed="false" customWidth="true" hidden="false" outlineLevel="0" max="7426" min="7426" style="392" width="57.29"/>
    <col collapsed="false" customWidth="true" hidden="false" outlineLevel="0" max="7427" min="7427" style="392" width="9.57"/>
    <col collapsed="false" customWidth="true" hidden="false" outlineLevel="0" max="7428" min="7428" style="392" width="16"/>
    <col collapsed="false" customWidth="false" hidden="false" outlineLevel="0" max="7680" min="7429" style="392" width="11.71"/>
    <col collapsed="false" customWidth="true" hidden="false" outlineLevel="0" max="7681" min="7681" style="392" width="11.14"/>
    <col collapsed="false" customWidth="true" hidden="false" outlineLevel="0" max="7682" min="7682" style="392" width="57.29"/>
    <col collapsed="false" customWidth="true" hidden="false" outlineLevel="0" max="7683" min="7683" style="392" width="9.57"/>
    <col collapsed="false" customWidth="true" hidden="false" outlineLevel="0" max="7684" min="7684" style="392" width="16"/>
    <col collapsed="false" customWidth="false" hidden="false" outlineLevel="0" max="7936" min="7685" style="392" width="11.71"/>
    <col collapsed="false" customWidth="true" hidden="false" outlineLevel="0" max="7937" min="7937" style="392" width="11.14"/>
    <col collapsed="false" customWidth="true" hidden="false" outlineLevel="0" max="7938" min="7938" style="392" width="57.29"/>
    <col collapsed="false" customWidth="true" hidden="false" outlineLevel="0" max="7939" min="7939" style="392" width="9.57"/>
    <col collapsed="false" customWidth="true" hidden="false" outlineLevel="0" max="7940" min="7940" style="392" width="16"/>
    <col collapsed="false" customWidth="false" hidden="false" outlineLevel="0" max="8192" min="7941" style="392" width="11.71"/>
    <col collapsed="false" customWidth="true" hidden="false" outlineLevel="0" max="8193" min="8193" style="392" width="11.14"/>
    <col collapsed="false" customWidth="true" hidden="false" outlineLevel="0" max="8194" min="8194" style="392" width="57.29"/>
    <col collapsed="false" customWidth="true" hidden="false" outlineLevel="0" max="8195" min="8195" style="392" width="9.57"/>
    <col collapsed="false" customWidth="true" hidden="false" outlineLevel="0" max="8196" min="8196" style="392" width="16"/>
    <col collapsed="false" customWidth="false" hidden="false" outlineLevel="0" max="8448" min="8197" style="392" width="11.71"/>
    <col collapsed="false" customWidth="true" hidden="false" outlineLevel="0" max="8449" min="8449" style="392" width="11.14"/>
    <col collapsed="false" customWidth="true" hidden="false" outlineLevel="0" max="8450" min="8450" style="392" width="57.29"/>
    <col collapsed="false" customWidth="true" hidden="false" outlineLevel="0" max="8451" min="8451" style="392" width="9.57"/>
    <col collapsed="false" customWidth="true" hidden="false" outlineLevel="0" max="8452" min="8452" style="392" width="16"/>
    <col collapsed="false" customWidth="false" hidden="false" outlineLevel="0" max="8704" min="8453" style="392" width="11.71"/>
    <col collapsed="false" customWidth="true" hidden="false" outlineLevel="0" max="8705" min="8705" style="392" width="11.14"/>
    <col collapsed="false" customWidth="true" hidden="false" outlineLevel="0" max="8706" min="8706" style="392" width="57.29"/>
    <col collapsed="false" customWidth="true" hidden="false" outlineLevel="0" max="8707" min="8707" style="392" width="9.57"/>
    <col collapsed="false" customWidth="true" hidden="false" outlineLevel="0" max="8708" min="8708" style="392" width="16"/>
    <col collapsed="false" customWidth="false" hidden="false" outlineLevel="0" max="8960" min="8709" style="392" width="11.71"/>
    <col collapsed="false" customWidth="true" hidden="false" outlineLevel="0" max="8961" min="8961" style="392" width="11.14"/>
    <col collapsed="false" customWidth="true" hidden="false" outlineLevel="0" max="8962" min="8962" style="392" width="57.29"/>
    <col collapsed="false" customWidth="true" hidden="false" outlineLevel="0" max="8963" min="8963" style="392" width="9.57"/>
    <col collapsed="false" customWidth="true" hidden="false" outlineLevel="0" max="8964" min="8964" style="392" width="16"/>
    <col collapsed="false" customWidth="false" hidden="false" outlineLevel="0" max="9216" min="8965" style="392" width="11.71"/>
    <col collapsed="false" customWidth="true" hidden="false" outlineLevel="0" max="9217" min="9217" style="392" width="11.14"/>
    <col collapsed="false" customWidth="true" hidden="false" outlineLevel="0" max="9218" min="9218" style="392" width="57.29"/>
    <col collapsed="false" customWidth="true" hidden="false" outlineLevel="0" max="9219" min="9219" style="392" width="9.57"/>
    <col collapsed="false" customWidth="true" hidden="false" outlineLevel="0" max="9220" min="9220" style="392" width="16"/>
    <col collapsed="false" customWidth="false" hidden="false" outlineLevel="0" max="9472" min="9221" style="392" width="11.71"/>
    <col collapsed="false" customWidth="true" hidden="false" outlineLevel="0" max="9473" min="9473" style="392" width="11.14"/>
    <col collapsed="false" customWidth="true" hidden="false" outlineLevel="0" max="9474" min="9474" style="392" width="57.29"/>
    <col collapsed="false" customWidth="true" hidden="false" outlineLevel="0" max="9475" min="9475" style="392" width="9.57"/>
    <col collapsed="false" customWidth="true" hidden="false" outlineLevel="0" max="9476" min="9476" style="392" width="16"/>
    <col collapsed="false" customWidth="false" hidden="false" outlineLevel="0" max="9728" min="9477" style="392" width="11.71"/>
    <col collapsed="false" customWidth="true" hidden="false" outlineLevel="0" max="9729" min="9729" style="392" width="11.14"/>
    <col collapsed="false" customWidth="true" hidden="false" outlineLevel="0" max="9730" min="9730" style="392" width="57.29"/>
    <col collapsed="false" customWidth="true" hidden="false" outlineLevel="0" max="9731" min="9731" style="392" width="9.57"/>
    <col collapsed="false" customWidth="true" hidden="false" outlineLevel="0" max="9732" min="9732" style="392" width="16"/>
    <col collapsed="false" customWidth="false" hidden="false" outlineLevel="0" max="9984" min="9733" style="392" width="11.71"/>
    <col collapsed="false" customWidth="true" hidden="false" outlineLevel="0" max="9985" min="9985" style="392" width="11.14"/>
    <col collapsed="false" customWidth="true" hidden="false" outlineLevel="0" max="9986" min="9986" style="392" width="57.29"/>
    <col collapsed="false" customWidth="true" hidden="false" outlineLevel="0" max="9987" min="9987" style="392" width="9.57"/>
    <col collapsed="false" customWidth="true" hidden="false" outlineLevel="0" max="9988" min="9988" style="392" width="16"/>
    <col collapsed="false" customWidth="false" hidden="false" outlineLevel="0" max="10240" min="9989" style="392" width="11.71"/>
    <col collapsed="false" customWidth="true" hidden="false" outlineLevel="0" max="10241" min="10241" style="392" width="11.14"/>
    <col collapsed="false" customWidth="true" hidden="false" outlineLevel="0" max="10242" min="10242" style="392" width="57.29"/>
    <col collapsed="false" customWidth="true" hidden="false" outlineLevel="0" max="10243" min="10243" style="392" width="9.57"/>
    <col collapsed="false" customWidth="true" hidden="false" outlineLevel="0" max="10244" min="10244" style="392" width="16"/>
    <col collapsed="false" customWidth="false" hidden="false" outlineLevel="0" max="10496" min="10245" style="392" width="11.71"/>
    <col collapsed="false" customWidth="true" hidden="false" outlineLevel="0" max="10497" min="10497" style="392" width="11.14"/>
    <col collapsed="false" customWidth="true" hidden="false" outlineLevel="0" max="10498" min="10498" style="392" width="57.29"/>
    <col collapsed="false" customWidth="true" hidden="false" outlineLevel="0" max="10499" min="10499" style="392" width="9.57"/>
    <col collapsed="false" customWidth="true" hidden="false" outlineLevel="0" max="10500" min="10500" style="392" width="16"/>
    <col collapsed="false" customWidth="false" hidden="false" outlineLevel="0" max="10752" min="10501" style="392" width="11.71"/>
    <col collapsed="false" customWidth="true" hidden="false" outlineLevel="0" max="10753" min="10753" style="392" width="11.14"/>
    <col collapsed="false" customWidth="true" hidden="false" outlineLevel="0" max="10754" min="10754" style="392" width="57.29"/>
    <col collapsed="false" customWidth="true" hidden="false" outlineLevel="0" max="10755" min="10755" style="392" width="9.57"/>
    <col collapsed="false" customWidth="true" hidden="false" outlineLevel="0" max="10756" min="10756" style="392" width="16"/>
    <col collapsed="false" customWidth="false" hidden="false" outlineLevel="0" max="11008" min="10757" style="392" width="11.71"/>
    <col collapsed="false" customWidth="true" hidden="false" outlineLevel="0" max="11009" min="11009" style="392" width="11.14"/>
    <col collapsed="false" customWidth="true" hidden="false" outlineLevel="0" max="11010" min="11010" style="392" width="57.29"/>
    <col collapsed="false" customWidth="true" hidden="false" outlineLevel="0" max="11011" min="11011" style="392" width="9.57"/>
    <col collapsed="false" customWidth="true" hidden="false" outlineLevel="0" max="11012" min="11012" style="392" width="16"/>
    <col collapsed="false" customWidth="false" hidden="false" outlineLevel="0" max="11264" min="11013" style="392" width="11.71"/>
    <col collapsed="false" customWidth="true" hidden="false" outlineLevel="0" max="11265" min="11265" style="392" width="11.14"/>
    <col collapsed="false" customWidth="true" hidden="false" outlineLevel="0" max="11266" min="11266" style="392" width="57.29"/>
    <col collapsed="false" customWidth="true" hidden="false" outlineLevel="0" max="11267" min="11267" style="392" width="9.57"/>
    <col collapsed="false" customWidth="true" hidden="false" outlineLevel="0" max="11268" min="11268" style="392" width="16"/>
    <col collapsed="false" customWidth="false" hidden="false" outlineLevel="0" max="11520" min="11269" style="392" width="11.71"/>
    <col collapsed="false" customWidth="true" hidden="false" outlineLevel="0" max="11521" min="11521" style="392" width="11.14"/>
    <col collapsed="false" customWidth="true" hidden="false" outlineLevel="0" max="11522" min="11522" style="392" width="57.29"/>
    <col collapsed="false" customWidth="true" hidden="false" outlineLevel="0" max="11523" min="11523" style="392" width="9.57"/>
    <col collapsed="false" customWidth="true" hidden="false" outlineLevel="0" max="11524" min="11524" style="392" width="16"/>
    <col collapsed="false" customWidth="false" hidden="false" outlineLevel="0" max="11776" min="11525" style="392" width="11.71"/>
    <col collapsed="false" customWidth="true" hidden="false" outlineLevel="0" max="11777" min="11777" style="392" width="11.14"/>
    <col collapsed="false" customWidth="true" hidden="false" outlineLevel="0" max="11778" min="11778" style="392" width="57.29"/>
    <col collapsed="false" customWidth="true" hidden="false" outlineLevel="0" max="11779" min="11779" style="392" width="9.57"/>
    <col collapsed="false" customWidth="true" hidden="false" outlineLevel="0" max="11780" min="11780" style="392" width="16"/>
    <col collapsed="false" customWidth="false" hidden="false" outlineLevel="0" max="12032" min="11781" style="392" width="11.71"/>
    <col collapsed="false" customWidth="true" hidden="false" outlineLevel="0" max="12033" min="12033" style="392" width="11.14"/>
    <col collapsed="false" customWidth="true" hidden="false" outlineLevel="0" max="12034" min="12034" style="392" width="57.29"/>
    <col collapsed="false" customWidth="true" hidden="false" outlineLevel="0" max="12035" min="12035" style="392" width="9.57"/>
    <col collapsed="false" customWidth="true" hidden="false" outlineLevel="0" max="12036" min="12036" style="392" width="16"/>
    <col collapsed="false" customWidth="false" hidden="false" outlineLevel="0" max="12288" min="12037" style="392" width="11.71"/>
    <col collapsed="false" customWidth="true" hidden="false" outlineLevel="0" max="12289" min="12289" style="392" width="11.14"/>
    <col collapsed="false" customWidth="true" hidden="false" outlineLevel="0" max="12290" min="12290" style="392" width="57.29"/>
    <col collapsed="false" customWidth="true" hidden="false" outlineLevel="0" max="12291" min="12291" style="392" width="9.57"/>
    <col collapsed="false" customWidth="true" hidden="false" outlineLevel="0" max="12292" min="12292" style="392" width="16"/>
    <col collapsed="false" customWidth="false" hidden="false" outlineLevel="0" max="12544" min="12293" style="392" width="11.71"/>
    <col collapsed="false" customWidth="true" hidden="false" outlineLevel="0" max="12545" min="12545" style="392" width="11.14"/>
    <col collapsed="false" customWidth="true" hidden="false" outlineLevel="0" max="12546" min="12546" style="392" width="57.29"/>
    <col collapsed="false" customWidth="true" hidden="false" outlineLevel="0" max="12547" min="12547" style="392" width="9.57"/>
    <col collapsed="false" customWidth="true" hidden="false" outlineLevel="0" max="12548" min="12548" style="392" width="16"/>
    <col collapsed="false" customWidth="false" hidden="false" outlineLevel="0" max="12800" min="12549" style="392" width="11.71"/>
    <col collapsed="false" customWidth="true" hidden="false" outlineLevel="0" max="12801" min="12801" style="392" width="11.14"/>
    <col collapsed="false" customWidth="true" hidden="false" outlineLevel="0" max="12802" min="12802" style="392" width="57.29"/>
    <col collapsed="false" customWidth="true" hidden="false" outlineLevel="0" max="12803" min="12803" style="392" width="9.57"/>
    <col collapsed="false" customWidth="true" hidden="false" outlineLevel="0" max="12804" min="12804" style="392" width="16"/>
    <col collapsed="false" customWidth="false" hidden="false" outlineLevel="0" max="13056" min="12805" style="392" width="11.71"/>
    <col collapsed="false" customWidth="true" hidden="false" outlineLevel="0" max="13057" min="13057" style="392" width="11.14"/>
    <col collapsed="false" customWidth="true" hidden="false" outlineLevel="0" max="13058" min="13058" style="392" width="57.29"/>
    <col collapsed="false" customWidth="true" hidden="false" outlineLevel="0" max="13059" min="13059" style="392" width="9.57"/>
    <col collapsed="false" customWidth="true" hidden="false" outlineLevel="0" max="13060" min="13060" style="392" width="16"/>
    <col collapsed="false" customWidth="false" hidden="false" outlineLevel="0" max="13312" min="13061" style="392" width="11.71"/>
    <col collapsed="false" customWidth="true" hidden="false" outlineLevel="0" max="13313" min="13313" style="392" width="11.14"/>
    <col collapsed="false" customWidth="true" hidden="false" outlineLevel="0" max="13314" min="13314" style="392" width="57.29"/>
    <col collapsed="false" customWidth="true" hidden="false" outlineLevel="0" max="13315" min="13315" style="392" width="9.57"/>
    <col collapsed="false" customWidth="true" hidden="false" outlineLevel="0" max="13316" min="13316" style="392" width="16"/>
    <col collapsed="false" customWidth="false" hidden="false" outlineLevel="0" max="13568" min="13317" style="392" width="11.71"/>
    <col collapsed="false" customWidth="true" hidden="false" outlineLevel="0" max="13569" min="13569" style="392" width="11.14"/>
    <col collapsed="false" customWidth="true" hidden="false" outlineLevel="0" max="13570" min="13570" style="392" width="57.29"/>
    <col collapsed="false" customWidth="true" hidden="false" outlineLevel="0" max="13571" min="13571" style="392" width="9.57"/>
    <col collapsed="false" customWidth="true" hidden="false" outlineLevel="0" max="13572" min="13572" style="392" width="16"/>
    <col collapsed="false" customWidth="false" hidden="false" outlineLevel="0" max="13824" min="13573" style="392" width="11.71"/>
    <col collapsed="false" customWidth="true" hidden="false" outlineLevel="0" max="13825" min="13825" style="392" width="11.14"/>
    <col collapsed="false" customWidth="true" hidden="false" outlineLevel="0" max="13826" min="13826" style="392" width="57.29"/>
    <col collapsed="false" customWidth="true" hidden="false" outlineLevel="0" max="13827" min="13827" style="392" width="9.57"/>
    <col collapsed="false" customWidth="true" hidden="false" outlineLevel="0" max="13828" min="13828" style="392" width="16"/>
    <col collapsed="false" customWidth="false" hidden="false" outlineLevel="0" max="14080" min="13829" style="392" width="11.71"/>
    <col collapsed="false" customWidth="true" hidden="false" outlineLevel="0" max="14081" min="14081" style="392" width="11.14"/>
    <col collapsed="false" customWidth="true" hidden="false" outlineLevel="0" max="14082" min="14082" style="392" width="57.29"/>
    <col collapsed="false" customWidth="true" hidden="false" outlineLevel="0" max="14083" min="14083" style="392" width="9.57"/>
    <col collapsed="false" customWidth="true" hidden="false" outlineLevel="0" max="14084" min="14084" style="392" width="16"/>
    <col collapsed="false" customWidth="false" hidden="false" outlineLevel="0" max="14336" min="14085" style="392" width="11.71"/>
    <col collapsed="false" customWidth="true" hidden="false" outlineLevel="0" max="14337" min="14337" style="392" width="11.14"/>
    <col collapsed="false" customWidth="true" hidden="false" outlineLevel="0" max="14338" min="14338" style="392" width="57.29"/>
    <col collapsed="false" customWidth="true" hidden="false" outlineLevel="0" max="14339" min="14339" style="392" width="9.57"/>
    <col collapsed="false" customWidth="true" hidden="false" outlineLevel="0" max="14340" min="14340" style="392" width="16"/>
    <col collapsed="false" customWidth="false" hidden="false" outlineLevel="0" max="14592" min="14341" style="392" width="11.71"/>
    <col collapsed="false" customWidth="true" hidden="false" outlineLevel="0" max="14593" min="14593" style="392" width="11.14"/>
    <col collapsed="false" customWidth="true" hidden="false" outlineLevel="0" max="14594" min="14594" style="392" width="57.29"/>
    <col collapsed="false" customWidth="true" hidden="false" outlineLevel="0" max="14595" min="14595" style="392" width="9.57"/>
    <col collapsed="false" customWidth="true" hidden="false" outlineLevel="0" max="14596" min="14596" style="392" width="16"/>
    <col collapsed="false" customWidth="false" hidden="false" outlineLevel="0" max="14848" min="14597" style="392" width="11.71"/>
    <col collapsed="false" customWidth="true" hidden="false" outlineLevel="0" max="14849" min="14849" style="392" width="11.14"/>
    <col collapsed="false" customWidth="true" hidden="false" outlineLevel="0" max="14850" min="14850" style="392" width="57.29"/>
    <col collapsed="false" customWidth="true" hidden="false" outlineLevel="0" max="14851" min="14851" style="392" width="9.57"/>
    <col collapsed="false" customWidth="true" hidden="false" outlineLevel="0" max="14852" min="14852" style="392" width="16"/>
    <col collapsed="false" customWidth="false" hidden="false" outlineLevel="0" max="15104" min="14853" style="392" width="11.71"/>
    <col collapsed="false" customWidth="true" hidden="false" outlineLevel="0" max="15105" min="15105" style="392" width="11.14"/>
    <col collapsed="false" customWidth="true" hidden="false" outlineLevel="0" max="15106" min="15106" style="392" width="57.29"/>
    <col collapsed="false" customWidth="true" hidden="false" outlineLevel="0" max="15107" min="15107" style="392" width="9.57"/>
    <col collapsed="false" customWidth="true" hidden="false" outlineLevel="0" max="15108" min="15108" style="392" width="16"/>
    <col collapsed="false" customWidth="false" hidden="false" outlineLevel="0" max="15360" min="15109" style="392" width="11.71"/>
    <col collapsed="false" customWidth="true" hidden="false" outlineLevel="0" max="15361" min="15361" style="392" width="11.14"/>
    <col collapsed="false" customWidth="true" hidden="false" outlineLevel="0" max="15362" min="15362" style="392" width="57.29"/>
    <col collapsed="false" customWidth="true" hidden="false" outlineLevel="0" max="15363" min="15363" style="392" width="9.57"/>
    <col collapsed="false" customWidth="true" hidden="false" outlineLevel="0" max="15364" min="15364" style="392" width="16"/>
    <col collapsed="false" customWidth="false" hidden="false" outlineLevel="0" max="15616" min="15365" style="392" width="11.71"/>
    <col collapsed="false" customWidth="true" hidden="false" outlineLevel="0" max="15617" min="15617" style="392" width="11.14"/>
    <col collapsed="false" customWidth="true" hidden="false" outlineLevel="0" max="15618" min="15618" style="392" width="57.29"/>
    <col collapsed="false" customWidth="true" hidden="false" outlineLevel="0" max="15619" min="15619" style="392" width="9.57"/>
    <col collapsed="false" customWidth="true" hidden="false" outlineLevel="0" max="15620" min="15620" style="392" width="16"/>
    <col collapsed="false" customWidth="false" hidden="false" outlineLevel="0" max="15872" min="15621" style="392" width="11.71"/>
    <col collapsed="false" customWidth="true" hidden="false" outlineLevel="0" max="15873" min="15873" style="392" width="11.14"/>
    <col collapsed="false" customWidth="true" hidden="false" outlineLevel="0" max="15874" min="15874" style="392" width="57.29"/>
    <col collapsed="false" customWidth="true" hidden="false" outlineLevel="0" max="15875" min="15875" style="392" width="9.57"/>
    <col collapsed="false" customWidth="true" hidden="false" outlineLevel="0" max="15876" min="15876" style="392" width="16"/>
    <col collapsed="false" customWidth="false" hidden="false" outlineLevel="0" max="16128" min="15877" style="392" width="11.71"/>
    <col collapsed="false" customWidth="true" hidden="false" outlineLevel="0" max="16129" min="16129" style="392" width="11.14"/>
    <col collapsed="false" customWidth="true" hidden="false" outlineLevel="0" max="16130" min="16130" style="392" width="57.29"/>
    <col collapsed="false" customWidth="true" hidden="false" outlineLevel="0" max="16131" min="16131" style="392" width="9.57"/>
    <col collapsed="false" customWidth="true" hidden="false" outlineLevel="0" max="16132" min="16132" style="392" width="16"/>
    <col collapsed="false" customWidth="false" hidden="false" outlineLevel="0" max="16384" min="16133" style="392" width="11.71"/>
  </cols>
  <sheetData>
    <row r="1" customFormat="false" ht="15.75" hidden="false" customHeight="false" outlineLevel="0" collapsed="false">
      <c r="A1" s="393"/>
      <c r="B1" s="394"/>
      <c r="C1" s="395"/>
      <c r="D1" s="396"/>
      <c r="E1" s="397"/>
    </row>
    <row r="2" customFormat="false" ht="15.75" hidden="false" customHeight="true" outlineLevel="0" collapsed="false">
      <c r="A2" s="398"/>
      <c r="B2" s="397"/>
      <c r="C2" s="397"/>
      <c r="D2" s="399"/>
    </row>
    <row r="3" s="403" customFormat="true" ht="32.25" hidden="false" customHeight="false" outlineLevel="0" collapsed="false">
      <c r="A3" s="400" t="s">
        <v>780</v>
      </c>
      <c r="B3" s="401" t="s">
        <v>781</v>
      </c>
      <c r="C3" s="401" t="s">
        <v>782</v>
      </c>
      <c r="D3" s="402" t="s">
        <v>617</v>
      </c>
    </row>
    <row r="4" customFormat="false" ht="15.75" hidden="false" customHeight="false" outlineLevel="0" collapsed="false">
      <c r="A4" s="404"/>
      <c r="B4" s="405"/>
      <c r="C4" s="406"/>
      <c r="D4" s="407"/>
    </row>
    <row r="5" customFormat="false" ht="15.75" hidden="false" customHeight="false" outlineLevel="0" collapsed="false">
      <c r="A5" s="404"/>
      <c r="B5" s="405" t="s">
        <v>783</v>
      </c>
      <c r="C5" s="406"/>
      <c r="D5" s="408"/>
      <c r="E5" s="409"/>
      <c r="F5" s="410"/>
    </row>
    <row r="6" customFormat="false" ht="15.75" hidden="false" customHeight="false" outlineLevel="0" collapsed="false">
      <c r="A6" s="404"/>
      <c r="B6" s="405"/>
      <c r="C6" s="406"/>
      <c r="D6" s="408"/>
      <c r="E6" s="409"/>
      <c r="F6" s="410"/>
    </row>
    <row r="7" customFormat="false" ht="15.75" hidden="false" customHeight="false" outlineLevel="0" collapsed="false">
      <c r="A7" s="404"/>
      <c r="B7" s="405"/>
      <c r="C7" s="406"/>
      <c r="D7" s="408"/>
      <c r="E7" s="409"/>
      <c r="F7" s="410"/>
    </row>
    <row r="8" customFormat="false" ht="15.75" hidden="false" customHeight="false" outlineLevel="0" collapsed="false">
      <c r="A8" s="411" t="s">
        <v>784</v>
      </c>
      <c r="B8" s="412" t="s">
        <v>785</v>
      </c>
      <c r="C8" s="406" t="s">
        <v>786</v>
      </c>
      <c r="D8" s="408" t="n">
        <v>10600</v>
      </c>
      <c r="E8" s="409"/>
      <c r="F8" s="410"/>
    </row>
    <row r="9" customFormat="false" ht="15.75" hidden="false" customHeight="false" outlineLevel="0" collapsed="false">
      <c r="A9" s="404"/>
      <c r="B9" s="405"/>
      <c r="C9" s="406"/>
      <c r="D9" s="408"/>
      <c r="E9" s="409"/>
      <c r="F9" s="410"/>
    </row>
    <row r="10" customFormat="false" ht="63" hidden="false" customHeight="false" outlineLevel="0" collapsed="false">
      <c r="A10" s="411" t="s">
        <v>787</v>
      </c>
      <c r="B10" s="412" t="s">
        <v>788</v>
      </c>
      <c r="C10" s="406" t="s">
        <v>786</v>
      </c>
      <c r="D10" s="408" t="n">
        <v>153700</v>
      </c>
      <c r="E10" s="409"/>
      <c r="F10" s="410"/>
    </row>
    <row r="11" customFormat="false" ht="15.75" hidden="false" customHeight="false" outlineLevel="0" collapsed="false">
      <c r="A11" s="411"/>
      <c r="B11" s="413" t="s">
        <v>789</v>
      </c>
      <c r="C11" s="406"/>
      <c r="D11" s="408"/>
      <c r="E11" s="409"/>
      <c r="F11" s="410"/>
    </row>
    <row r="12" customFormat="false" ht="15.75" hidden="false" customHeight="false" outlineLevel="0" collapsed="false">
      <c r="A12" s="411"/>
      <c r="B12" s="414" t="s">
        <v>790</v>
      </c>
      <c r="C12" s="406"/>
      <c r="D12" s="408"/>
      <c r="E12" s="409"/>
      <c r="F12" s="410"/>
    </row>
    <row r="13" customFormat="false" ht="15.75" hidden="false" customHeight="false" outlineLevel="0" collapsed="false">
      <c r="A13" s="411"/>
      <c r="B13" s="414" t="s">
        <v>791</v>
      </c>
      <c r="C13" s="406"/>
      <c r="D13" s="408"/>
      <c r="E13" s="409"/>
      <c r="F13" s="410"/>
    </row>
    <row r="14" customFormat="false" ht="15.75" hidden="false" customHeight="false" outlineLevel="0" collapsed="false">
      <c r="A14" s="411"/>
      <c r="B14" s="414" t="s">
        <v>792</v>
      </c>
      <c r="C14" s="406"/>
      <c r="D14" s="408"/>
      <c r="E14" s="409"/>
      <c r="F14" s="410"/>
    </row>
    <row r="15" customFormat="false" ht="15.75" hidden="false" customHeight="false" outlineLevel="0" collapsed="false">
      <c r="A15" s="411"/>
      <c r="B15" s="413" t="s">
        <v>793</v>
      </c>
      <c r="C15" s="406"/>
      <c r="D15" s="408"/>
      <c r="E15" s="409"/>
      <c r="F15" s="410"/>
    </row>
    <row r="16" customFormat="false" ht="15.75" hidden="false" customHeight="false" outlineLevel="0" collapsed="false">
      <c r="A16" s="411"/>
      <c r="B16" s="414" t="s">
        <v>794</v>
      </c>
      <c r="C16" s="406" t="s">
        <v>786</v>
      </c>
      <c r="D16" s="408" t="n">
        <v>26500</v>
      </c>
      <c r="E16" s="409"/>
      <c r="F16" s="410"/>
    </row>
    <row r="17" customFormat="false" ht="15.75" hidden="false" customHeight="false" outlineLevel="0" collapsed="false">
      <c r="A17" s="411"/>
      <c r="B17" s="414"/>
      <c r="C17" s="406"/>
      <c r="D17" s="408"/>
      <c r="E17" s="409"/>
      <c r="F17" s="410"/>
    </row>
    <row r="18" customFormat="false" ht="15.75" hidden="false" customHeight="false" outlineLevel="0" collapsed="false">
      <c r="A18" s="411" t="s">
        <v>795</v>
      </c>
      <c r="B18" s="412" t="s">
        <v>796</v>
      </c>
      <c r="C18" s="406" t="s">
        <v>797</v>
      </c>
      <c r="D18" s="408" t="n">
        <v>8000</v>
      </c>
      <c r="E18" s="409"/>
      <c r="F18" s="410"/>
    </row>
    <row r="19" customFormat="false" ht="15.75" hidden="false" customHeight="false" outlineLevel="0" collapsed="false">
      <c r="A19" s="411"/>
      <c r="B19" s="412"/>
      <c r="C19" s="406"/>
      <c r="D19" s="408"/>
      <c r="E19" s="409"/>
      <c r="F19" s="410"/>
    </row>
    <row r="20" customFormat="false" ht="15.75" hidden="false" customHeight="false" outlineLevel="0" collapsed="false">
      <c r="A20" s="415" t="s">
        <v>798</v>
      </c>
      <c r="B20" s="397" t="s">
        <v>799</v>
      </c>
      <c r="C20" s="406"/>
      <c r="D20" s="408"/>
    </row>
    <row r="21" customFormat="false" ht="15.75" hidden="false" customHeight="false" outlineLevel="0" collapsed="false">
      <c r="A21" s="411"/>
      <c r="B21" s="414"/>
      <c r="C21" s="406"/>
      <c r="D21" s="408"/>
      <c r="E21" s="409"/>
      <c r="F21" s="410"/>
    </row>
    <row r="22" customFormat="false" ht="63" hidden="false" customHeight="false" outlineLevel="0" collapsed="false">
      <c r="A22" s="411"/>
      <c r="B22" s="416" t="s">
        <v>800</v>
      </c>
      <c r="C22" s="406"/>
      <c r="D22" s="408"/>
      <c r="E22" s="409"/>
      <c r="F22" s="410"/>
    </row>
    <row r="23" customFormat="false" ht="15.75" hidden="false" customHeight="false" outlineLevel="0" collapsed="false">
      <c r="A23" s="411"/>
      <c r="B23" s="414"/>
      <c r="C23" s="406"/>
      <c r="D23" s="408"/>
      <c r="E23" s="409"/>
      <c r="F23" s="410"/>
    </row>
    <row r="24" customFormat="false" ht="15.75" hidden="false" customHeight="false" outlineLevel="0" collapsed="false">
      <c r="A24" s="415"/>
      <c r="B24" s="417" t="s">
        <v>801</v>
      </c>
      <c r="C24" s="406"/>
      <c r="D24" s="408"/>
    </row>
    <row r="25" customFormat="false" ht="15.75" hidden="false" customHeight="false" outlineLevel="0" collapsed="false">
      <c r="A25" s="415"/>
      <c r="B25" s="418" t="s">
        <v>802</v>
      </c>
      <c r="C25" s="406" t="s">
        <v>803</v>
      </c>
      <c r="D25" s="408" t="n">
        <v>33000</v>
      </c>
    </row>
    <row r="26" customFormat="false" ht="15.75" hidden="false" customHeight="false" outlineLevel="0" collapsed="false">
      <c r="A26" s="415"/>
      <c r="B26" s="419" t="s">
        <v>804</v>
      </c>
      <c r="C26" s="406" t="s">
        <v>805</v>
      </c>
      <c r="D26" s="408" t="n">
        <v>13200</v>
      </c>
    </row>
    <row r="27" customFormat="false" ht="15.75" hidden="false" customHeight="false" outlineLevel="0" collapsed="false">
      <c r="A27" s="411"/>
      <c r="B27" s="420"/>
      <c r="C27" s="406"/>
      <c r="D27" s="408"/>
      <c r="E27" s="409"/>
      <c r="F27" s="410"/>
    </row>
    <row r="28" customFormat="false" ht="15.75" hidden="false" customHeight="false" outlineLevel="0" collapsed="false">
      <c r="A28" s="415"/>
      <c r="B28" s="419"/>
      <c r="C28" s="406"/>
      <c r="D28" s="408"/>
    </row>
    <row r="29" customFormat="false" ht="15.75" hidden="false" customHeight="false" outlineLevel="0" collapsed="false">
      <c r="A29" s="415"/>
      <c r="B29" s="397" t="s">
        <v>544</v>
      </c>
      <c r="C29" s="406" t="s">
        <v>806</v>
      </c>
      <c r="D29" s="408" t="n">
        <v>2300</v>
      </c>
    </row>
    <row r="30" customFormat="false" ht="15.75" hidden="false" customHeight="false" outlineLevel="0" collapsed="false">
      <c r="A30" s="415"/>
      <c r="B30" s="397" t="s">
        <v>545</v>
      </c>
      <c r="C30" s="406" t="s">
        <v>806</v>
      </c>
      <c r="D30" s="408" t="n">
        <v>2300</v>
      </c>
    </row>
    <row r="31" customFormat="false" ht="15.75" hidden="false" customHeight="false" outlineLevel="0" collapsed="false">
      <c r="A31" s="415"/>
      <c r="B31" s="397"/>
      <c r="C31" s="406"/>
      <c r="D31" s="408"/>
    </row>
    <row r="32" customFormat="false" ht="15.75" hidden="false" customHeight="false" outlineLevel="0" collapsed="false">
      <c r="A32" s="415"/>
      <c r="B32" s="397"/>
      <c r="C32" s="406"/>
      <c r="D32" s="408"/>
    </row>
    <row r="33" customFormat="false" ht="15.75" hidden="false" customHeight="false" outlineLevel="0" collapsed="false">
      <c r="A33" s="415"/>
      <c r="B33" s="397"/>
      <c r="C33" s="406"/>
      <c r="D33" s="408"/>
    </row>
    <row r="34" customFormat="false" ht="15.75" hidden="false" customHeight="false" outlineLevel="0" collapsed="false">
      <c r="A34" s="421"/>
      <c r="B34" s="422"/>
      <c r="C34" s="423"/>
      <c r="D34" s="424"/>
    </row>
    <row r="35" customFormat="false" ht="15.75" hidden="false" customHeight="false" outlineLevel="0" collapsed="false">
      <c r="A35" s="415"/>
      <c r="B35" s="425" t="s">
        <v>807</v>
      </c>
      <c r="C35" s="406"/>
      <c r="D35" s="426" t="n">
        <f aca="false">SUM(D5:D32)</f>
        <v>249600</v>
      </c>
    </row>
    <row r="36" customFormat="false" ht="15.75" hidden="false" customHeight="false" outlineLevel="0" collapsed="false">
      <c r="A36" s="415"/>
      <c r="B36" s="397"/>
      <c r="C36" s="406"/>
      <c r="D36" s="408"/>
    </row>
    <row r="37" customFormat="false" ht="15.75" hidden="false" customHeight="false" outlineLevel="0" collapsed="false">
      <c r="A37" s="415"/>
      <c r="B37" s="427" t="s">
        <v>808</v>
      </c>
      <c r="C37" s="406"/>
      <c r="D37" s="408"/>
    </row>
    <row r="38" customFormat="false" ht="15.75" hidden="false" customHeight="false" outlineLevel="0" collapsed="false">
      <c r="A38" s="415"/>
      <c r="B38" s="427" t="s">
        <v>809</v>
      </c>
      <c r="C38" s="406"/>
      <c r="D38" s="408"/>
    </row>
    <row r="39" customFormat="false" ht="15.75" hidden="false" customHeight="false" outlineLevel="0" collapsed="false">
      <c r="A39" s="415"/>
      <c r="B39" s="427" t="s">
        <v>810</v>
      </c>
      <c r="C39" s="406"/>
      <c r="D39" s="408"/>
    </row>
    <row r="40" customFormat="false" ht="15.75" hidden="false" customHeight="false" outlineLevel="0" collapsed="false">
      <c r="A40" s="415"/>
      <c r="B40" s="427" t="s">
        <v>811</v>
      </c>
      <c r="C40" s="406"/>
      <c r="D40" s="408"/>
    </row>
    <row r="41" customFormat="false" ht="16.5" hidden="false" customHeight="false" outlineLevel="0" collapsed="false">
      <c r="A41" s="428"/>
      <c r="B41" s="429"/>
      <c r="C41" s="430"/>
      <c r="D41" s="431"/>
    </row>
    <row r="42" customFormat="false" ht="15.75" hidden="false" customHeight="false" outlineLevel="0" collapsed="false">
      <c r="A42" s="432"/>
      <c r="B42" s="397"/>
      <c r="C42" s="410"/>
      <c r="D42" s="410"/>
    </row>
    <row r="43" customFormat="false" ht="15.75" hidden="false" customHeight="false" outlineLevel="0" collapsed="false">
      <c r="A43" s="432"/>
      <c r="B43" s="397"/>
      <c r="C43" s="410"/>
      <c r="D43" s="410"/>
    </row>
    <row r="44" customFormat="false" ht="15.75" hidden="false" customHeight="false" outlineLevel="0" collapsed="false">
      <c r="A44" s="432"/>
      <c r="B44" s="397"/>
      <c r="C44" s="410"/>
      <c r="D44" s="410"/>
    </row>
    <row r="45" customFormat="false" ht="15.75" hidden="false" customHeight="false" outlineLevel="0" collapsed="false">
      <c r="A45" s="432"/>
      <c r="B45" s="397"/>
      <c r="C45" s="410"/>
      <c r="D45" s="410"/>
    </row>
    <row r="46" customFormat="false" ht="15.75" hidden="false" customHeight="false" outlineLevel="0" collapsed="false">
      <c r="A46" s="432"/>
      <c r="B46" s="397"/>
      <c r="C46" s="410"/>
      <c r="D46" s="410"/>
    </row>
    <row r="47" customFormat="false" ht="15.75" hidden="false" customHeight="false" outlineLevel="0" collapsed="false">
      <c r="A47" s="432"/>
      <c r="B47" s="397"/>
      <c r="C47" s="410"/>
      <c r="D47" s="410"/>
    </row>
    <row r="48" customFormat="false" ht="15.75" hidden="false" customHeight="false" outlineLevel="0" collapsed="false">
      <c r="A48" s="432"/>
      <c r="B48" s="397"/>
      <c r="C48" s="410"/>
      <c r="D48" s="410"/>
    </row>
    <row r="49" customFormat="false" ht="15.75" hidden="false" customHeight="false" outlineLevel="0" collapsed="false">
      <c r="A49" s="432"/>
      <c r="B49" s="397"/>
      <c r="C49" s="410"/>
      <c r="D49" s="410"/>
    </row>
    <row r="50" customFormat="false" ht="15.75" hidden="false" customHeight="false" outlineLevel="0" collapsed="false">
      <c r="A50" s="432"/>
      <c r="B50" s="397"/>
      <c r="C50" s="410"/>
      <c r="D50" s="410"/>
    </row>
    <row r="51" customFormat="false" ht="15.75" hidden="false" customHeight="false" outlineLevel="0" collapsed="false">
      <c r="A51" s="432"/>
      <c r="B51" s="397"/>
      <c r="C51" s="410"/>
      <c r="D51" s="410"/>
    </row>
    <row r="52" customFormat="false" ht="15.75" hidden="false" customHeight="false" outlineLevel="0" collapsed="false">
      <c r="A52" s="432"/>
      <c r="B52" s="397"/>
      <c r="C52" s="410"/>
      <c r="D52" s="410"/>
    </row>
    <row r="53" customFormat="false" ht="15.75" hidden="false" customHeight="false" outlineLevel="0" collapsed="false">
      <c r="A53" s="432"/>
      <c r="B53" s="397"/>
      <c r="C53" s="410"/>
      <c r="D53" s="410"/>
    </row>
    <row r="54" customFormat="false" ht="15.75" hidden="false" customHeight="false" outlineLevel="0" collapsed="false">
      <c r="A54" s="432"/>
      <c r="B54" s="397"/>
      <c r="C54" s="410"/>
      <c r="D54" s="410"/>
    </row>
    <row r="55" customFormat="false" ht="15.75" hidden="false" customHeight="false" outlineLevel="0" collapsed="false">
      <c r="A55" s="432"/>
      <c r="B55" s="397"/>
      <c r="C55" s="410"/>
      <c r="D55" s="410"/>
    </row>
    <row r="56" customFormat="false" ht="15.75" hidden="false" customHeight="false" outlineLevel="0" collapsed="false">
      <c r="A56" s="432"/>
      <c r="B56" s="397"/>
      <c r="C56" s="410"/>
      <c r="D56" s="410"/>
    </row>
    <row r="57" customFormat="false" ht="15.75" hidden="false" customHeight="false" outlineLevel="0" collapsed="false">
      <c r="A57" s="432"/>
      <c r="B57" s="397"/>
      <c r="C57" s="410"/>
      <c r="D57" s="410"/>
    </row>
    <row r="58" customFormat="false" ht="15.75" hidden="false" customHeight="false" outlineLevel="0" collapsed="false">
      <c r="A58" s="432"/>
      <c r="B58" s="397"/>
      <c r="C58" s="410"/>
      <c r="D58" s="410"/>
    </row>
    <row r="59" customFormat="false" ht="15.75" hidden="false" customHeight="false" outlineLevel="0" collapsed="false">
      <c r="A59" s="432"/>
      <c r="B59" s="397"/>
      <c r="C59" s="410"/>
      <c r="D59" s="410"/>
    </row>
    <row r="60" customFormat="false" ht="15.75" hidden="false" customHeight="false" outlineLevel="0" collapsed="false">
      <c r="A60" s="432"/>
      <c r="B60" s="397"/>
      <c r="C60" s="410"/>
      <c r="D60" s="410"/>
    </row>
    <row r="61" customFormat="false" ht="15.75" hidden="false" customHeight="false" outlineLevel="0" collapsed="false">
      <c r="A61" s="432"/>
      <c r="B61" s="397"/>
      <c r="C61" s="410"/>
      <c r="D61" s="410"/>
    </row>
    <row r="62" customFormat="false" ht="15.75" hidden="false" customHeight="false" outlineLevel="0" collapsed="false">
      <c r="A62" s="432"/>
      <c r="B62" s="397"/>
      <c r="C62" s="410"/>
      <c r="D62" s="410"/>
    </row>
    <row r="63" customFormat="false" ht="15.75" hidden="false" customHeight="false" outlineLevel="0" collapsed="false">
      <c r="A63" s="432"/>
      <c r="B63" s="397"/>
      <c r="C63" s="410"/>
      <c r="D63" s="410"/>
    </row>
    <row r="64" customFormat="false" ht="15.75" hidden="false" customHeight="false" outlineLevel="0" collapsed="false">
      <c r="A64" s="432"/>
      <c r="B64" s="397"/>
      <c r="C64" s="410"/>
      <c r="D64" s="410"/>
    </row>
    <row r="65" customFormat="false" ht="15.75" hidden="false" customHeight="false" outlineLevel="0" collapsed="false">
      <c r="A65" s="432"/>
      <c r="B65" s="397"/>
      <c r="C65" s="410"/>
      <c r="D65" s="410"/>
    </row>
    <row r="66" customFormat="false" ht="15.75" hidden="false" customHeight="false" outlineLevel="0" collapsed="false">
      <c r="A66" s="432"/>
      <c r="B66" s="397"/>
      <c r="C66" s="410"/>
      <c r="D66" s="410"/>
    </row>
    <row r="67" customFormat="false" ht="15.75" hidden="false" customHeight="false" outlineLevel="0" collapsed="false">
      <c r="A67" s="432"/>
      <c r="B67" s="397"/>
      <c r="C67" s="410"/>
      <c r="D67" s="410"/>
    </row>
    <row r="68" customFormat="false" ht="15.75" hidden="false" customHeight="false" outlineLevel="0" collapsed="false">
      <c r="A68" s="432"/>
      <c r="B68" s="397"/>
      <c r="C68" s="410"/>
      <c r="D68" s="410"/>
    </row>
    <row r="69" customFormat="false" ht="15.75" hidden="false" customHeight="false" outlineLevel="0" collapsed="false">
      <c r="A69" s="432"/>
      <c r="B69" s="397"/>
      <c r="C69" s="410"/>
      <c r="D69" s="410"/>
    </row>
    <row r="70" customFormat="false" ht="15.75" hidden="false" customHeight="false" outlineLevel="0" collapsed="false">
      <c r="A70" s="432"/>
      <c r="B70" s="397"/>
      <c r="C70" s="410"/>
      <c r="D70" s="410"/>
    </row>
    <row r="71" customFormat="false" ht="15.75" hidden="false" customHeight="false" outlineLevel="0" collapsed="false">
      <c r="A71" s="432"/>
      <c r="B71" s="397"/>
      <c r="C71" s="410"/>
      <c r="D71" s="410"/>
    </row>
    <row r="72" customFormat="false" ht="15.75" hidden="false" customHeight="false" outlineLevel="0" collapsed="false">
      <c r="A72" s="432"/>
      <c r="B72" s="397"/>
      <c r="C72" s="410"/>
      <c r="D72" s="410"/>
    </row>
    <row r="73" customFormat="false" ht="15.75" hidden="false" customHeight="false" outlineLevel="0" collapsed="false">
      <c r="A73" s="432"/>
      <c r="B73" s="397"/>
      <c r="C73" s="410"/>
      <c r="D73" s="410"/>
    </row>
    <row r="74" customFormat="false" ht="15.75" hidden="false" customHeight="false" outlineLevel="0" collapsed="false">
      <c r="A74" s="432"/>
      <c r="B74" s="397"/>
      <c r="C74" s="410"/>
      <c r="D74" s="410"/>
    </row>
    <row r="75" customFormat="false" ht="15.75" hidden="false" customHeight="false" outlineLevel="0" collapsed="false">
      <c r="A75" s="432"/>
      <c r="B75" s="397"/>
      <c r="C75" s="410"/>
      <c r="D75" s="410"/>
    </row>
    <row r="76" customFormat="false" ht="15.75" hidden="false" customHeight="false" outlineLevel="0" collapsed="false">
      <c r="A76" s="432"/>
      <c r="B76" s="397"/>
      <c r="C76" s="410"/>
      <c r="D76" s="410"/>
    </row>
    <row r="77" customFormat="false" ht="15.75" hidden="false" customHeight="false" outlineLevel="0" collapsed="false">
      <c r="A77" s="432"/>
      <c r="B77" s="397"/>
      <c r="C77" s="410"/>
      <c r="D77" s="410"/>
    </row>
    <row r="78" customFormat="false" ht="15.75" hidden="false" customHeight="false" outlineLevel="0" collapsed="false">
      <c r="A78" s="432"/>
      <c r="B78" s="397"/>
      <c r="C78" s="410"/>
      <c r="D78" s="410"/>
    </row>
    <row r="79" customFormat="false" ht="15.75" hidden="false" customHeight="false" outlineLevel="0" collapsed="false">
      <c r="A79" s="432"/>
      <c r="B79" s="397"/>
      <c r="C79" s="410"/>
      <c r="D79" s="410"/>
    </row>
    <row r="80" customFormat="false" ht="15.75" hidden="false" customHeight="false" outlineLevel="0" collapsed="false">
      <c r="A80" s="432"/>
      <c r="B80" s="397"/>
      <c r="C80" s="410"/>
      <c r="D80" s="410"/>
    </row>
    <row r="81" customFormat="false" ht="15.75" hidden="false" customHeight="false" outlineLevel="0" collapsed="false">
      <c r="A81" s="432"/>
      <c r="B81" s="397"/>
      <c r="C81" s="410"/>
      <c r="D81" s="410"/>
    </row>
    <row r="82" customFormat="false" ht="15.75" hidden="false" customHeight="false" outlineLevel="0" collapsed="false">
      <c r="A82" s="432"/>
      <c r="B82" s="397"/>
      <c r="C82" s="410"/>
      <c r="D82" s="410"/>
    </row>
    <row r="83" customFormat="false" ht="15.75" hidden="false" customHeight="false" outlineLevel="0" collapsed="false">
      <c r="A83" s="432"/>
      <c r="B83" s="397"/>
      <c r="C83" s="410"/>
      <c r="D83" s="410"/>
    </row>
    <row r="84" customFormat="false" ht="15.75" hidden="false" customHeight="false" outlineLevel="0" collapsed="false">
      <c r="A84" s="432"/>
      <c r="B84" s="397"/>
      <c r="C84" s="410"/>
      <c r="D84" s="410"/>
    </row>
    <row r="85" customFormat="false" ht="15.75" hidden="false" customHeight="false" outlineLevel="0" collapsed="false">
      <c r="A85" s="432"/>
      <c r="B85" s="397"/>
      <c r="C85" s="410"/>
      <c r="D85" s="410"/>
    </row>
    <row r="86" customFormat="false" ht="15.75" hidden="false" customHeight="false" outlineLevel="0" collapsed="false">
      <c r="A86" s="432"/>
      <c r="B86" s="397"/>
      <c r="C86" s="410"/>
      <c r="D86" s="410"/>
    </row>
    <row r="87" customFormat="false" ht="15.75" hidden="false" customHeight="false" outlineLevel="0" collapsed="false">
      <c r="A87" s="432"/>
      <c r="B87" s="397"/>
      <c r="C87" s="410"/>
      <c r="D87" s="410"/>
    </row>
    <row r="88" customFormat="false" ht="15.75" hidden="false" customHeight="false" outlineLevel="0" collapsed="false">
      <c r="A88" s="432"/>
      <c r="B88" s="397"/>
      <c r="C88" s="410"/>
      <c r="D88" s="410"/>
    </row>
    <row r="89" customFormat="false" ht="15.75" hidden="false" customHeight="false" outlineLevel="0" collapsed="false">
      <c r="A89" s="432"/>
      <c r="B89" s="397"/>
      <c r="C89" s="410"/>
      <c r="D89" s="410"/>
    </row>
    <row r="90" customFormat="false" ht="15.75" hidden="false" customHeight="false" outlineLevel="0" collapsed="false">
      <c r="A90" s="432"/>
      <c r="B90" s="397"/>
      <c r="C90" s="410"/>
      <c r="D90" s="410"/>
    </row>
    <row r="91" customFormat="false" ht="15.75" hidden="false" customHeight="false" outlineLevel="0" collapsed="false">
      <c r="A91" s="432"/>
      <c r="B91" s="397"/>
      <c r="C91" s="410"/>
      <c r="D91" s="410"/>
    </row>
    <row r="92" customFormat="false" ht="15.75" hidden="false" customHeight="false" outlineLevel="0" collapsed="false">
      <c r="A92" s="432"/>
      <c r="B92" s="397"/>
      <c r="C92" s="410"/>
      <c r="D92" s="410"/>
    </row>
    <row r="93" customFormat="false" ht="15.75" hidden="false" customHeight="false" outlineLevel="0" collapsed="false">
      <c r="A93" s="432"/>
      <c r="B93" s="397"/>
      <c r="C93" s="410"/>
      <c r="D93" s="410"/>
    </row>
    <row r="94" customFormat="false" ht="15.75" hidden="false" customHeight="false" outlineLevel="0" collapsed="false">
      <c r="A94" s="432"/>
      <c r="B94" s="397"/>
      <c r="C94" s="410"/>
      <c r="D94" s="410"/>
    </row>
    <row r="95" customFormat="false" ht="15.75" hidden="false" customHeight="false" outlineLevel="0" collapsed="false">
      <c r="A95" s="432"/>
      <c r="B95" s="397"/>
      <c r="C95" s="410"/>
      <c r="D95" s="410"/>
    </row>
    <row r="96" customFormat="false" ht="15.75" hidden="false" customHeight="false" outlineLevel="0" collapsed="false">
      <c r="A96" s="432"/>
      <c r="B96" s="397"/>
      <c r="C96" s="410"/>
      <c r="D96" s="410"/>
    </row>
    <row r="97" customFormat="false" ht="15.75" hidden="false" customHeight="false" outlineLevel="0" collapsed="false">
      <c r="A97" s="432"/>
      <c r="B97" s="397"/>
      <c r="C97" s="410"/>
      <c r="D97" s="410"/>
    </row>
    <row r="98" customFormat="false" ht="15.75" hidden="false" customHeight="false" outlineLevel="0" collapsed="false">
      <c r="A98" s="432"/>
      <c r="B98" s="397"/>
      <c r="C98" s="410"/>
      <c r="D98" s="410"/>
    </row>
    <row r="99" customFormat="false" ht="15.75" hidden="false" customHeight="false" outlineLevel="0" collapsed="false">
      <c r="A99" s="432"/>
      <c r="B99" s="397"/>
      <c r="C99" s="410"/>
      <c r="D99" s="410"/>
    </row>
    <row r="100" customFormat="false" ht="15.75" hidden="false" customHeight="false" outlineLevel="0" collapsed="false">
      <c r="A100" s="432"/>
      <c r="B100" s="397"/>
      <c r="C100" s="410"/>
      <c r="D100" s="410"/>
    </row>
    <row r="101" customFormat="false" ht="15.75" hidden="false" customHeight="false" outlineLevel="0" collapsed="false">
      <c r="A101" s="432"/>
      <c r="B101" s="397"/>
      <c r="C101" s="410"/>
      <c r="D101" s="410"/>
    </row>
    <row r="102" customFormat="false" ht="15.75" hidden="false" customHeight="false" outlineLevel="0" collapsed="false">
      <c r="A102" s="432"/>
      <c r="B102" s="397"/>
      <c r="C102" s="410"/>
      <c r="D102" s="410"/>
    </row>
    <row r="103" customFormat="false" ht="15.75" hidden="false" customHeight="false" outlineLevel="0" collapsed="false">
      <c r="A103" s="432"/>
      <c r="B103" s="397"/>
      <c r="C103" s="410"/>
      <c r="D103" s="410"/>
    </row>
    <row r="104" customFormat="false" ht="15.75" hidden="false" customHeight="false" outlineLevel="0" collapsed="false">
      <c r="A104" s="432"/>
      <c r="B104" s="397"/>
      <c r="C104" s="410"/>
      <c r="D104" s="410"/>
    </row>
    <row r="105" customFormat="false" ht="15.75" hidden="false" customHeight="false" outlineLevel="0" collapsed="false">
      <c r="A105" s="432"/>
      <c r="B105" s="397"/>
      <c r="C105" s="410"/>
      <c r="D105" s="410"/>
    </row>
    <row r="106" customFormat="false" ht="15.75" hidden="false" customHeight="false" outlineLevel="0" collapsed="false">
      <c r="A106" s="432"/>
      <c r="B106" s="397"/>
      <c r="C106" s="410"/>
      <c r="D106" s="410"/>
    </row>
    <row r="107" customFormat="false" ht="15.75" hidden="false" customHeight="false" outlineLevel="0" collapsed="false">
      <c r="A107" s="432"/>
      <c r="B107" s="397"/>
      <c r="C107" s="410"/>
      <c r="D107" s="410"/>
    </row>
    <row r="108" customFormat="false" ht="15.75" hidden="false" customHeight="false" outlineLevel="0" collapsed="false">
      <c r="A108" s="432"/>
      <c r="B108" s="397"/>
      <c r="C108" s="410"/>
      <c r="D108" s="410"/>
    </row>
    <row r="109" customFormat="false" ht="15.75" hidden="false" customHeight="false" outlineLevel="0" collapsed="false">
      <c r="A109" s="432"/>
      <c r="B109" s="397"/>
      <c r="C109" s="410"/>
      <c r="D109" s="410"/>
    </row>
    <row r="110" customFormat="false" ht="15.75" hidden="false" customHeight="false" outlineLevel="0" collapsed="false">
      <c r="A110" s="432"/>
      <c r="B110" s="397"/>
      <c r="C110" s="410"/>
      <c r="D110" s="410"/>
    </row>
    <row r="111" customFormat="false" ht="15.75" hidden="false" customHeight="false" outlineLevel="0" collapsed="false">
      <c r="A111" s="432"/>
      <c r="B111" s="397"/>
      <c r="C111" s="410"/>
      <c r="D111" s="410"/>
    </row>
    <row r="112" customFormat="false" ht="15.75" hidden="false" customHeight="false" outlineLevel="0" collapsed="false">
      <c r="A112" s="432"/>
      <c r="B112" s="397"/>
      <c r="C112" s="410"/>
      <c r="D112" s="410"/>
    </row>
    <row r="113" customFormat="false" ht="15.75" hidden="false" customHeight="false" outlineLevel="0" collapsed="false">
      <c r="A113" s="432"/>
      <c r="B113" s="397"/>
      <c r="C113" s="410"/>
      <c r="D113" s="410"/>
    </row>
    <row r="114" customFormat="false" ht="15.75" hidden="false" customHeight="false" outlineLevel="0" collapsed="false">
      <c r="A114" s="432"/>
      <c r="B114" s="397"/>
      <c r="C114" s="410"/>
      <c r="D114" s="410"/>
    </row>
    <row r="115" customFormat="false" ht="15.75" hidden="false" customHeight="false" outlineLevel="0" collapsed="false">
      <c r="A115" s="432"/>
      <c r="B115" s="397"/>
      <c r="C115" s="410"/>
      <c r="D115" s="410"/>
    </row>
    <row r="116" customFormat="false" ht="15.75" hidden="false" customHeight="false" outlineLevel="0" collapsed="false">
      <c r="A116" s="432"/>
      <c r="B116" s="397"/>
      <c r="C116" s="410"/>
      <c r="D116" s="410"/>
    </row>
    <row r="117" customFormat="false" ht="15.75" hidden="false" customHeight="false" outlineLevel="0" collapsed="false">
      <c r="A117" s="432"/>
      <c r="B117" s="397"/>
      <c r="C117" s="410"/>
      <c r="D117" s="410"/>
    </row>
    <row r="118" customFormat="false" ht="15.75" hidden="false" customHeight="false" outlineLevel="0" collapsed="false">
      <c r="A118" s="432"/>
      <c r="B118" s="397"/>
      <c r="C118" s="410"/>
      <c r="D118" s="410"/>
    </row>
    <row r="119" customFormat="false" ht="15.75" hidden="false" customHeight="false" outlineLevel="0" collapsed="false">
      <c r="A119" s="432"/>
      <c r="B119" s="397"/>
      <c r="C119" s="410"/>
      <c r="D119" s="410"/>
    </row>
    <row r="120" customFormat="false" ht="15.75" hidden="false" customHeight="false" outlineLevel="0" collapsed="false">
      <c r="A120" s="432"/>
      <c r="B120" s="397"/>
      <c r="C120" s="410"/>
      <c r="D120" s="410"/>
    </row>
    <row r="121" customFormat="false" ht="15.75" hidden="false" customHeight="false" outlineLevel="0" collapsed="false">
      <c r="A121" s="432"/>
      <c r="B121" s="397"/>
      <c r="C121" s="410"/>
      <c r="D121" s="410"/>
    </row>
    <row r="122" customFormat="false" ht="15.75" hidden="false" customHeight="false" outlineLevel="0" collapsed="false">
      <c r="A122" s="432"/>
      <c r="B122" s="397"/>
      <c r="C122" s="410"/>
      <c r="D122" s="410"/>
    </row>
    <row r="123" customFormat="false" ht="15.75" hidden="false" customHeight="false" outlineLevel="0" collapsed="false">
      <c r="A123" s="432"/>
      <c r="B123" s="397"/>
      <c r="C123" s="410"/>
      <c r="D123" s="410"/>
    </row>
    <row r="124" customFormat="false" ht="15.75" hidden="false" customHeight="false" outlineLevel="0" collapsed="false">
      <c r="A124" s="432"/>
      <c r="B124" s="397"/>
      <c r="C124" s="410"/>
      <c r="D124" s="410"/>
    </row>
    <row r="125" customFormat="false" ht="15.75" hidden="false" customHeight="false" outlineLevel="0" collapsed="false">
      <c r="A125" s="432"/>
      <c r="B125" s="397"/>
      <c r="C125" s="410"/>
      <c r="D125" s="410"/>
    </row>
    <row r="126" customFormat="false" ht="15.75" hidden="false" customHeight="false" outlineLevel="0" collapsed="false">
      <c r="A126" s="432"/>
      <c r="B126" s="397"/>
      <c r="C126" s="410"/>
      <c r="D126" s="410"/>
    </row>
    <row r="127" customFormat="false" ht="15.75" hidden="false" customHeight="false" outlineLevel="0" collapsed="false">
      <c r="A127" s="432"/>
      <c r="B127" s="397"/>
      <c r="C127" s="410"/>
      <c r="D127" s="410"/>
    </row>
    <row r="128" customFormat="false" ht="15.75" hidden="false" customHeight="false" outlineLevel="0" collapsed="false">
      <c r="A128" s="432"/>
      <c r="B128" s="397"/>
      <c r="C128" s="410"/>
      <c r="D128" s="410"/>
    </row>
    <row r="129" customFormat="false" ht="15.75" hidden="false" customHeight="false" outlineLevel="0" collapsed="false">
      <c r="A129" s="432"/>
      <c r="B129" s="397"/>
      <c r="C129" s="410"/>
      <c r="D129" s="410"/>
    </row>
    <row r="130" customFormat="false" ht="15.75" hidden="false" customHeight="false" outlineLevel="0" collapsed="false">
      <c r="A130" s="432"/>
      <c r="B130" s="397"/>
      <c r="C130" s="410"/>
      <c r="D130" s="410"/>
    </row>
    <row r="131" customFormat="false" ht="15.75" hidden="false" customHeight="false" outlineLevel="0" collapsed="false">
      <c r="A131" s="432"/>
      <c r="B131" s="397"/>
      <c r="C131" s="410"/>
      <c r="D131" s="410"/>
    </row>
    <row r="132" customFormat="false" ht="15.75" hidden="false" customHeight="false" outlineLevel="0" collapsed="false">
      <c r="A132" s="432"/>
      <c r="B132" s="397"/>
      <c r="C132" s="410"/>
      <c r="D132" s="410"/>
    </row>
    <row r="133" customFormat="false" ht="15.75" hidden="false" customHeight="false" outlineLevel="0" collapsed="false">
      <c r="A133" s="432"/>
      <c r="B133" s="397"/>
      <c r="C133" s="410"/>
      <c r="D133" s="410"/>
    </row>
    <row r="134" customFormat="false" ht="15.75" hidden="false" customHeight="false" outlineLevel="0" collapsed="false">
      <c r="A134" s="432"/>
      <c r="B134" s="397"/>
      <c r="C134" s="410"/>
      <c r="D134" s="410"/>
    </row>
    <row r="135" customFormat="false" ht="15.75" hidden="false" customHeight="false" outlineLevel="0" collapsed="false">
      <c r="A135" s="432"/>
      <c r="B135" s="397"/>
      <c r="C135" s="410"/>
      <c r="D135" s="410"/>
    </row>
    <row r="136" customFormat="false" ht="15.75" hidden="false" customHeight="false" outlineLevel="0" collapsed="false">
      <c r="A136" s="432"/>
      <c r="B136" s="397"/>
      <c r="C136" s="410"/>
      <c r="D136" s="410"/>
    </row>
    <row r="137" customFormat="false" ht="15.75" hidden="false" customHeight="false" outlineLevel="0" collapsed="false">
      <c r="A137" s="432"/>
      <c r="B137" s="397"/>
      <c r="C137" s="410"/>
      <c r="D137" s="410"/>
    </row>
    <row r="138" customFormat="false" ht="15.75" hidden="false" customHeight="false" outlineLevel="0" collapsed="false">
      <c r="A138" s="432"/>
      <c r="B138" s="397"/>
      <c r="C138" s="410"/>
      <c r="D138" s="410"/>
    </row>
    <row r="139" customFormat="false" ht="15.75" hidden="false" customHeight="false" outlineLevel="0" collapsed="false">
      <c r="A139" s="432"/>
      <c r="B139" s="397"/>
      <c r="C139" s="410"/>
      <c r="D139" s="410"/>
    </row>
    <row r="140" customFormat="false" ht="15.75" hidden="false" customHeight="false" outlineLevel="0" collapsed="false">
      <c r="A140" s="432"/>
      <c r="B140" s="397"/>
      <c r="C140" s="410"/>
      <c r="D140" s="410"/>
    </row>
    <row r="141" customFormat="false" ht="15.75" hidden="false" customHeight="false" outlineLevel="0" collapsed="false">
      <c r="A141" s="432"/>
      <c r="B141" s="397"/>
      <c r="C141" s="410"/>
      <c r="D141" s="410"/>
    </row>
    <row r="142" customFormat="false" ht="15.75" hidden="false" customHeight="false" outlineLevel="0" collapsed="false">
      <c r="A142" s="432"/>
      <c r="B142" s="397"/>
      <c r="C142" s="410"/>
      <c r="D142" s="410"/>
    </row>
    <row r="143" customFormat="false" ht="15.75" hidden="false" customHeight="false" outlineLevel="0" collapsed="false">
      <c r="A143" s="432"/>
      <c r="B143" s="397"/>
      <c r="C143" s="410"/>
      <c r="D143" s="410"/>
    </row>
    <row r="144" customFormat="false" ht="15.75" hidden="false" customHeight="false" outlineLevel="0" collapsed="false">
      <c r="A144" s="432"/>
      <c r="B144" s="397"/>
      <c r="C144" s="410"/>
      <c r="D144" s="410"/>
    </row>
    <row r="145" customFormat="false" ht="15.75" hidden="false" customHeight="false" outlineLevel="0" collapsed="false">
      <c r="A145" s="432"/>
      <c r="B145" s="397"/>
      <c r="C145" s="410"/>
      <c r="D145" s="410"/>
    </row>
    <row r="146" customFormat="false" ht="15.75" hidden="false" customHeight="false" outlineLevel="0" collapsed="false">
      <c r="A146" s="432"/>
      <c r="B146" s="397"/>
      <c r="C146" s="410"/>
      <c r="D146" s="410"/>
    </row>
    <row r="147" customFormat="false" ht="15.75" hidden="false" customHeight="false" outlineLevel="0" collapsed="false">
      <c r="A147" s="432"/>
      <c r="B147" s="397"/>
      <c r="C147" s="410"/>
      <c r="D147" s="410"/>
    </row>
    <row r="148" customFormat="false" ht="15.75" hidden="false" customHeight="false" outlineLevel="0" collapsed="false">
      <c r="A148" s="432"/>
      <c r="B148" s="397"/>
      <c r="C148" s="410"/>
      <c r="D148" s="410"/>
    </row>
    <row r="149" customFormat="false" ht="15.75" hidden="false" customHeight="false" outlineLevel="0" collapsed="false">
      <c r="A149" s="432"/>
      <c r="B149" s="397"/>
      <c r="C149" s="410"/>
      <c r="D149" s="410"/>
    </row>
    <row r="150" customFormat="false" ht="15.75" hidden="false" customHeight="false" outlineLevel="0" collapsed="false">
      <c r="A150" s="432"/>
      <c r="B150" s="397"/>
      <c r="C150" s="410"/>
      <c r="D150" s="410"/>
    </row>
    <row r="151" customFormat="false" ht="15.75" hidden="false" customHeight="false" outlineLevel="0" collapsed="false">
      <c r="A151" s="432"/>
      <c r="B151" s="397"/>
      <c r="C151" s="410"/>
      <c r="D151" s="410"/>
    </row>
    <row r="152" customFormat="false" ht="15.75" hidden="false" customHeight="false" outlineLevel="0" collapsed="false">
      <c r="A152" s="432"/>
      <c r="B152" s="397"/>
      <c r="C152" s="410"/>
      <c r="D152" s="410"/>
    </row>
    <row r="153" customFormat="false" ht="15.75" hidden="false" customHeight="false" outlineLevel="0" collapsed="false">
      <c r="A153" s="432"/>
      <c r="B153" s="397"/>
      <c r="C153" s="410"/>
      <c r="D153" s="410"/>
    </row>
    <row r="154" customFormat="false" ht="15.75" hidden="false" customHeight="false" outlineLevel="0" collapsed="false">
      <c r="A154" s="432"/>
      <c r="B154" s="397"/>
      <c r="C154" s="410"/>
      <c r="D154" s="410"/>
    </row>
    <row r="155" customFormat="false" ht="15.75" hidden="false" customHeight="false" outlineLevel="0" collapsed="false">
      <c r="A155" s="432"/>
      <c r="B155" s="397"/>
      <c r="C155" s="410"/>
      <c r="D155" s="410"/>
    </row>
    <row r="156" customFormat="false" ht="15.75" hidden="false" customHeight="false" outlineLevel="0" collapsed="false">
      <c r="A156" s="432"/>
      <c r="B156" s="397"/>
      <c r="C156" s="410"/>
      <c r="D156" s="410"/>
    </row>
    <row r="157" customFormat="false" ht="15.75" hidden="false" customHeight="false" outlineLevel="0" collapsed="false">
      <c r="A157" s="432"/>
      <c r="B157" s="397"/>
      <c r="C157" s="410"/>
      <c r="D157" s="410"/>
    </row>
    <row r="158" customFormat="false" ht="15.75" hidden="false" customHeight="false" outlineLevel="0" collapsed="false">
      <c r="A158" s="432"/>
      <c r="B158" s="397"/>
      <c r="C158" s="410"/>
      <c r="D158" s="410"/>
    </row>
    <row r="159" customFormat="false" ht="15.75" hidden="false" customHeight="false" outlineLevel="0" collapsed="false">
      <c r="A159" s="432"/>
      <c r="B159" s="397"/>
      <c r="C159" s="410"/>
      <c r="D159" s="410"/>
    </row>
    <row r="160" customFormat="false" ht="15.75" hidden="false" customHeight="false" outlineLevel="0" collapsed="false">
      <c r="A160" s="432"/>
      <c r="B160" s="397"/>
      <c r="C160" s="410"/>
      <c r="D160" s="410"/>
    </row>
    <row r="161" customFormat="false" ht="15.75" hidden="false" customHeight="false" outlineLevel="0" collapsed="false">
      <c r="A161" s="432"/>
      <c r="B161" s="397"/>
      <c r="C161" s="410"/>
      <c r="D161" s="410"/>
    </row>
    <row r="162" customFormat="false" ht="15.75" hidden="false" customHeight="false" outlineLevel="0" collapsed="false">
      <c r="A162" s="432"/>
      <c r="B162" s="397"/>
      <c r="C162" s="410"/>
      <c r="D162" s="410"/>
    </row>
    <row r="163" customFormat="false" ht="15.75" hidden="false" customHeight="false" outlineLevel="0" collapsed="false">
      <c r="A163" s="432"/>
      <c r="B163" s="397"/>
      <c r="C163" s="410"/>
      <c r="D163" s="410"/>
    </row>
    <row r="164" customFormat="false" ht="15.75" hidden="false" customHeight="false" outlineLevel="0" collapsed="false">
      <c r="A164" s="432"/>
      <c r="B164" s="397"/>
      <c r="C164" s="410"/>
      <c r="D164" s="410"/>
    </row>
    <row r="165" customFormat="false" ht="15.75" hidden="false" customHeight="false" outlineLevel="0" collapsed="false">
      <c r="A165" s="432"/>
      <c r="B165" s="397"/>
      <c r="C165" s="410"/>
      <c r="D165" s="410"/>
    </row>
    <row r="166" customFormat="false" ht="15.75" hidden="false" customHeight="false" outlineLevel="0" collapsed="false">
      <c r="A166" s="432"/>
      <c r="B166" s="397"/>
      <c r="C166" s="410"/>
      <c r="D166" s="410"/>
    </row>
    <row r="167" customFormat="false" ht="15.75" hidden="false" customHeight="false" outlineLevel="0" collapsed="false">
      <c r="A167" s="432"/>
      <c r="B167" s="397"/>
      <c r="C167" s="410"/>
      <c r="D167" s="410"/>
    </row>
    <row r="168" customFormat="false" ht="15.75" hidden="false" customHeight="false" outlineLevel="0" collapsed="false">
      <c r="A168" s="432"/>
      <c r="B168" s="397"/>
      <c r="C168" s="410"/>
      <c r="D168" s="410"/>
    </row>
    <row r="169" customFormat="false" ht="15.75" hidden="false" customHeight="false" outlineLevel="0" collapsed="false">
      <c r="A169" s="432"/>
      <c r="B169" s="397"/>
      <c r="C169" s="410"/>
      <c r="D169" s="410"/>
    </row>
    <row r="170" customFormat="false" ht="15.75" hidden="false" customHeight="false" outlineLevel="0" collapsed="false">
      <c r="A170" s="432"/>
      <c r="B170" s="397"/>
      <c r="C170" s="410"/>
      <c r="D170" s="410"/>
    </row>
    <row r="171" customFormat="false" ht="15.75" hidden="false" customHeight="false" outlineLevel="0" collapsed="false">
      <c r="A171" s="432"/>
      <c r="B171" s="397"/>
      <c r="C171" s="410"/>
      <c r="D171" s="410"/>
    </row>
    <row r="172" customFormat="false" ht="15.75" hidden="false" customHeight="false" outlineLevel="0" collapsed="false">
      <c r="A172" s="432"/>
      <c r="B172" s="397"/>
      <c r="C172" s="410"/>
      <c r="D172" s="410"/>
    </row>
    <row r="173" customFormat="false" ht="15.75" hidden="false" customHeight="false" outlineLevel="0" collapsed="false">
      <c r="A173" s="432"/>
      <c r="B173" s="397"/>
      <c r="C173" s="410"/>
      <c r="D173" s="410"/>
    </row>
    <row r="174" customFormat="false" ht="15.75" hidden="false" customHeight="false" outlineLevel="0" collapsed="false">
      <c r="A174" s="432"/>
      <c r="B174" s="397"/>
      <c r="C174" s="410"/>
      <c r="D174" s="410"/>
    </row>
    <row r="175" customFormat="false" ht="15.75" hidden="false" customHeight="false" outlineLevel="0" collapsed="false">
      <c r="A175" s="432"/>
      <c r="B175" s="397"/>
      <c r="C175" s="410"/>
      <c r="D175" s="410"/>
    </row>
    <row r="176" customFormat="false" ht="15.75" hidden="false" customHeight="false" outlineLevel="0" collapsed="false">
      <c r="A176" s="432"/>
      <c r="B176" s="397"/>
      <c r="C176" s="410"/>
      <c r="D176" s="410"/>
    </row>
    <row r="177" customFormat="false" ht="15.75" hidden="false" customHeight="false" outlineLevel="0" collapsed="false">
      <c r="A177" s="432"/>
      <c r="B177" s="397"/>
      <c r="C177" s="410"/>
      <c r="D177" s="410"/>
    </row>
    <row r="178" customFormat="false" ht="15.75" hidden="false" customHeight="false" outlineLevel="0" collapsed="false">
      <c r="A178" s="432"/>
      <c r="B178" s="397"/>
      <c r="C178" s="410"/>
      <c r="D178" s="410"/>
    </row>
    <row r="179" customFormat="false" ht="15.75" hidden="false" customHeight="false" outlineLevel="0" collapsed="false">
      <c r="A179" s="432"/>
      <c r="B179" s="397"/>
      <c r="C179" s="410"/>
      <c r="D179" s="410"/>
    </row>
    <row r="180" customFormat="false" ht="15.75" hidden="false" customHeight="false" outlineLevel="0" collapsed="false">
      <c r="A180" s="432"/>
      <c r="B180" s="397"/>
      <c r="C180" s="410"/>
      <c r="D180" s="410"/>
    </row>
    <row r="181" customFormat="false" ht="15.75" hidden="false" customHeight="false" outlineLevel="0" collapsed="false">
      <c r="A181" s="432"/>
      <c r="B181" s="397"/>
      <c r="C181" s="410"/>
      <c r="D181" s="410"/>
    </row>
    <row r="182" customFormat="false" ht="15.75" hidden="false" customHeight="false" outlineLevel="0" collapsed="false">
      <c r="A182" s="432"/>
      <c r="B182" s="397"/>
      <c r="C182" s="410"/>
      <c r="D182" s="410"/>
    </row>
    <row r="183" customFormat="false" ht="15.75" hidden="false" customHeight="false" outlineLevel="0" collapsed="false">
      <c r="A183" s="432"/>
      <c r="B183" s="397"/>
      <c r="C183" s="410"/>
      <c r="D183" s="410"/>
    </row>
    <row r="184" customFormat="false" ht="15.75" hidden="false" customHeight="false" outlineLevel="0" collapsed="false">
      <c r="A184" s="432"/>
      <c r="B184" s="397"/>
      <c r="C184" s="410"/>
      <c r="D184" s="410"/>
    </row>
    <row r="185" customFormat="false" ht="15.75" hidden="false" customHeight="false" outlineLevel="0" collapsed="false">
      <c r="A185" s="432"/>
      <c r="B185" s="397"/>
      <c r="C185" s="410"/>
      <c r="D185" s="410"/>
    </row>
    <row r="186" customFormat="false" ht="15.75" hidden="false" customHeight="false" outlineLevel="0" collapsed="false">
      <c r="A186" s="432"/>
      <c r="B186" s="397"/>
      <c r="C186" s="410"/>
      <c r="D186" s="410"/>
    </row>
    <row r="187" customFormat="false" ht="15.75" hidden="false" customHeight="false" outlineLevel="0" collapsed="false">
      <c r="A187" s="432"/>
      <c r="B187" s="397"/>
      <c r="C187" s="410"/>
      <c r="D187" s="410"/>
    </row>
    <row r="188" customFormat="false" ht="15.75" hidden="false" customHeight="false" outlineLevel="0" collapsed="false">
      <c r="A188" s="432"/>
      <c r="B188" s="397"/>
      <c r="C188" s="410"/>
      <c r="D188" s="410"/>
    </row>
    <row r="189" customFormat="false" ht="15.75" hidden="false" customHeight="false" outlineLevel="0" collapsed="false">
      <c r="A189" s="432"/>
      <c r="B189" s="397"/>
      <c r="C189" s="410"/>
      <c r="D189" s="410"/>
    </row>
    <row r="190" customFormat="false" ht="15.75" hidden="false" customHeight="false" outlineLevel="0" collapsed="false">
      <c r="A190" s="432"/>
      <c r="B190" s="397"/>
      <c r="C190" s="410"/>
      <c r="D190" s="410"/>
    </row>
    <row r="191" customFormat="false" ht="15.75" hidden="false" customHeight="false" outlineLevel="0" collapsed="false">
      <c r="A191" s="432"/>
      <c r="B191" s="397"/>
      <c r="C191" s="410"/>
      <c r="D191" s="410"/>
    </row>
    <row r="192" customFormat="false" ht="15.75" hidden="false" customHeight="false" outlineLevel="0" collapsed="false">
      <c r="A192" s="432"/>
      <c r="B192" s="397"/>
      <c r="C192" s="410"/>
      <c r="D192" s="410"/>
    </row>
    <row r="193" customFormat="false" ht="15.75" hidden="false" customHeight="false" outlineLevel="0" collapsed="false">
      <c r="A193" s="432"/>
      <c r="B193" s="397"/>
      <c r="C193" s="410"/>
      <c r="D193" s="410"/>
    </row>
    <row r="194" customFormat="false" ht="15.75" hidden="false" customHeight="false" outlineLevel="0" collapsed="false">
      <c r="A194" s="432"/>
      <c r="B194" s="397"/>
      <c r="C194" s="410"/>
      <c r="D194" s="410"/>
    </row>
    <row r="195" customFormat="false" ht="15.75" hidden="false" customHeight="false" outlineLevel="0" collapsed="false">
      <c r="A195" s="432"/>
      <c r="B195" s="397"/>
      <c r="C195" s="410"/>
      <c r="D195" s="410"/>
    </row>
    <row r="196" customFormat="false" ht="15.75" hidden="false" customHeight="false" outlineLevel="0" collapsed="false">
      <c r="A196" s="432"/>
      <c r="B196" s="397"/>
      <c r="C196" s="410"/>
      <c r="D196" s="410"/>
    </row>
    <row r="197" customFormat="false" ht="15.75" hidden="false" customHeight="false" outlineLevel="0" collapsed="false">
      <c r="A197" s="432"/>
      <c r="B197" s="397"/>
      <c r="C197" s="410"/>
      <c r="D197" s="410"/>
    </row>
    <row r="198" customFormat="false" ht="15.75" hidden="false" customHeight="false" outlineLevel="0" collapsed="false">
      <c r="A198" s="432"/>
      <c r="B198" s="397"/>
      <c r="C198" s="410"/>
      <c r="D198" s="410"/>
    </row>
    <row r="199" customFormat="false" ht="15.75" hidden="false" customHeight="false" outlineLevel="0" collapsed="false">
      <c r="A199" s="432"/>
      <c r="B199" s="397"/>
      <c r="C199" s="410"/>
      <c r="D199" s="410"/>
    </row>
    <row r="200" customFormat="false" ht="15.75" hidden="false" customHeight="false" outlineLevel="0" collapsed="false">
      <c r="A200" s="432"/>
      <c r="B200" s="397"/>
      <c r="C200" s="410"/>
      <c r="D200" s="410"/>
    </row>
    <row r="201" customFormat="false" ht="15.75" hidden="false" customHeight="false" outlineLevel="0" collapsed="false">
      <c r="A201" s="432"/>
      <c r="B201" s="397"/>
      <c r="C201" s="410"/>
      <c r="D201" s="410"/>
    </row>
    <row r="202" customFormat="false" ht="15.75" hidden="false" customHeight="false" outlineLevel="0" collapsed="false">
      <c r="A202" s="432"/>
      <c r="B202" s="397"/>
      <c r="C202" s="410"/>
      <c r="D202" s="410"/>
    </row>
    <row r="203" customFormat="false" ht="15.75" hidden="false" customHeight="false" outlineLevel="0" collapsed="false">
      <c r="A203" s="432"/>
      <c r="B203" s="397"/>
      <c r="C203" s="410"/>
      <c r="D203" s="410"/>
    </row>
    <row r="204" customFormat="false" ht="15.75" hidden="false" customHeight="false" outlineLevel="0" collapsed="false">
      <c r="A204" s="432"/>
      <c r="B204" s="397"/>
      <c r="C204" s="410"/>
      <c r="D204" s="410"/>
    </row>
    <row r="205" customFormat="false" ht="15.75" hidden="false" customHeight="false" outlineLevel="0" collapsed="false">
      <c r="A205" s="432"/>
      <c r="B205" s="397"/>
      <c r="C205" s="410"/>
      <c r="D205" s="410"/>
    </row>
    <row r="206" customFormat="false" ht="15.75" hidden="false" customHeight="false" outlineLevel="0" collapsed="false">
      <c r="A206" s="432"/>
      <c r="B206" s="397"/>
      <c r="C206" s="410"/>
      <c r="D206" s="410"/>
    </row>
    <row r="207" customFormat="false" ht="15.75" hidden="false" customHeight="false" outlineLevel="0" collapsed="false">
      <c r="A207" s="432"/>
      <c r="B207" s="397"/>
      <c r="C207" s="410"/>
      <c r="D207" s="410"/>
    </row>
    <row r="208" customFormat="false" ht="15.75" hidden="false" customHeight="false" outlineLevel="0" collapsed="false">
      <c r="A208" s="432"/>
      <c r="B208" s="397"/>
      <c r="C208" s="410"/>
      <c r="D208" s="410"/>
    </row>
    <row r="209" customFormat="false" ht="15.75" hidden="false" customHeight="false" outlineLevel="0" collapsed="false">
      <c r="A209" s="432"/>
      <c r="B209" s="397"/>
      <c r="C209" s="410"/>
      <c r="D209" s="410"/>
    </row>
    <row r="210" customFormat="false" ht="15.75" hidden="false" customHeight="false" outlineLevel="0" collapsed="false">
      <c r="A210" s="432"/>
      <c r="B210" s="397"/>
      <c r="C210" s="410"/>
      <c r="D210" s="410"/>
    </row>
    <row r="211" customFormat="false" ht="15.75" hidden="false" customHeight="false" outlineLevel="0" collapsed="false">
      <c r="A211" s="432"/>
      <c r="B211" s="397"/>
      <c r="C211" s="410"/>
      <c r="D211" s="410"/>
    </row>
    <row r="212" customFormat="false" ht="15.75" hidden="false" customHeight="false" outlineLevel="0" collapsed="false">
      <c r="A212" s="432"/>
      <c r="B212" s="397"/>
      <c r="C212" s="410"/>
      <c r="D212" s="410"/>
    </row>
    <row r="213" customFormat="false" ht="15.75" hidden="false" customHeight="false" outlineLevel="0" collapsed="false">
      <c r="A213" s="432"/>
      <c r="B213" s="397"/>
      <c r="C213" s="410"/>
      <c r="D213" s="410"/>
    </row>
    <row r="214" customFormat="false" ht="15.75" hidden="false" customHeight="false" outlineLevel="0" collapsed="false">
      <c r="A214" s="432"/>
      <c r="B214" s="397"/>
      <c r="C214" s="410"/>
      <c r="D214" s="410"/>
    </row>
    <row r="215" customFormat="false" ht="15.75" hidden="false" customHeight="false" outlineLevel="0" collapsed="false">
      <c r="A215" s="432"/>
      <c r="B215" s="397"/>
      <c r="C215" s="410"/>
      <c r="D215" s="410"/>
    </row>
    <row r="216" customFormat="false" ht="15.75" hidden="false" customHeight="false" outlineLevel="0" collapsed="false">
      <c r="A216" s="432"/>
      <c r="B216" s="397"/>
      <c r="C216" s="410"/>
      <c r="D216" s="410"/>
    </row>
    <row r="217" customFormat="false" ht="15.75" hidden="false" customHeight="false" outlineLevel="0" collapsed="false">
      <c r="A217" s="432"/>
      <c r="B217" s="397"/>
      <c r="C217" s="410"/>
      <c r="D217" s="410"/>
    </row>
    <row r="218" customFormat="false" ht="15.75" hidden="false" customHeight="false" outlineLevel="0" collapsed="false">
      <c r="A218" s="432"/>
      <c r="B218" s="397"/>
      <c r="C218" s="410"/>
      <c r="D218" s="410"/>
    </row>
    <row r="219" customFormat="false" ht="15.75" hidden="false" customHeight="false" outlineLevel="0" collapsed="false">
      <c r="A219" s="432"/>
      <c r="B219" s="397"/>
      <c r="C219" s="410"/>
      <c r="D219" s="410"/>
    </row>
    <row r="220" customFormat="false" ht="15.75" hidden="false" customHeight="false" outlineLevel="0" collapsed="false">
      <c r="A220" s="432"/>
      <c r="B220" s="397"/>
      <c r="C220" s="410"/>
      <c r="D220" s="410"/>
    </row>
    <row r="221" customFormat="false" ht="15.75" hidden="false" customHeight="false" outlineLevel="0" collapsed="false">
      <c r="A221" s="432"/>
      <c r="B221" s="397"/>
      <c r="C221" s="410"/>
      <c r="D221" s="410"/>
    </row>
    <row r="222" customFormat="false" ht="15.75" hidden="false" customHeight="false" outlineLevel="0" collapsed="false">
      <c r="A222" s="432"/>
      <c r="B222" s="397"/>
      <c r="C222" s="410"/>
      <c r="D222" s="410"/>
    </row>
    <row r="223" customFormat="false" ht="15.75" hidden="false" customHeight="false" outlineLevel="0" collapsed="false">
      <c r="A223" s="432"/>
      <c r="B223" s="397"/>
      <c r="C223" s="410"/>
      <c r="D223" s="410"/>
    </row>
    <row r="224" customFormat="false" ht="15.75" hidden="false" customHeight="false" outlineLevel="0" collapsed="false">
      <c r="A224" s="432"/>
      <c r="B224" s="397"/>
      <c r="C224" s="410"/>
      <c r="D224" s="410"/>
    </row>
    <row r="225" customFormat="false" ht="15.75" hidden="false" customHeight="false" outlineLevel="0" collapsed="false">
      <c r="A225" s="432"/>
      <c r="B225" s="397"/>
      <c r="C225" s="410"/>
      <c r="D225" s="410"/>
    </row>
    <row r="226" customFormat="false" ht="15.75" hidden="false" customHeight="false" outlineLevel="0" collapsed="false">
      <c r="A226" s="432"/>
      <c r="B226" s="397"/>
      <c r="C226" s="410"/>
      <c r="D226" s="410"/>
    </row>
    <row r="227" customFormat="false" ht="15.75" hidden="false" customHeight="false" outlineLevel="0" collapsed="false">
      <c r="A227" s="432"/>
      <c r="B227" s="397"/>
      <c r="C227" s="410"/>
      <c r="D227" s="410"/>
    </row>
    <row r="228" customFormat="false" ht="15.75" hidden="false" customHeight="false" outlineLevel="0" collapsed="false">
      <c r="A228" s="432"/>
      <c r="B228" s="397"/>
      <c r="C228" s="410"/>
      <c r="D228" s="410"/>
    </row>
    <row r="229" customFormat="false" ht="15.75" hidden="false" customHeight="false" outlineLevel="0" collapsed="false">
      <c r="A229" s="432"/>
      <c r="B229" s="397"/>
      <c r="C229" s="410"/>
      <c r="D229" s="410"/>
    </row>
    <row r="230" customFormat="false" ht="15.75" hidden="false" customHeight="false" outlineLevel="0" collapsed="false">
      <c r="A230" s="432"/>
      <c r="B230" s="397"/>
      <c r="C230" s="410"/>
      <c r="D230" s="410"/>
    </row>
    <row r="231" customFormat="false" ht="15.75" hidden="false" customHeight="false" outlineLevel="0" collapsed="false">
      <c r="A231" s="432"/>
      <c r="B231" s="397"/>
      <c r="C231" s="410"/>
      <c r="D231" s="410"/>
    </row>
    <row r="232" customFormat="false" ht="15.75" hidden="false" customHeight="false" outlineLevel="0" collapsed="false">
      <c r="A232" s="432"/>
      <c r="B232" s="397"/>
      <c r="C232" s="410"/>
      <c r="D232" s="410"/>
    </row>
    <row r="233" customFormat="false" ht="15.75" hidden="false" customHeight="false" outlineLevel="0" collapsed="false">
      <c r="A233" s="432"/>
      <c r="B233" s="397"/>
      <c r="C233" s="410"/>
      <c r="D233" s="410"/>
    </row>
    <row r="234" customFormat="false" ht="15.75" hidden="false" customHeight="false" outlineLevel="0" collapsed="false">
      <c r="A234" s="432"/>
      <c r="B234" s="397"/>
      <c r="C234" s="410"/>
      <c r="D234" s="410"/>
    </row>
    <row r="235" customFormat="false" ht="15.75" hidden="false" customHeight="false" outlineLevel="0" collapsed="false">
      <c r="A235" s="432"/>
      <c r="B235" s="397"/>
      <c r="C235" s="410"/>
      <c r="D235" s="410"/>
    </row>
    <row r="236" customFormat="false" ht="15.75" hidden="false" customHeight="false" outlineLevel="0" collapsed="false">
      <c r="A236" s="432"/>
      <c r="B236" s="397"/>
      <c r="C236" s="410"/>
      <c r="D236" s="410"/>
    </row>
    <row r="237" customFormat="false" ht="15.75" hidden="false" customHeight="false" outlineLevel="0" collapsed="false">
      <c r="A237" s="432"/>
      <c r="B237" s="397"/>
      <c r="C237" s="410"/>
      <c r="D237" s="410"/>
    </row>
    <row r="238" customFormat="false" ht="15.75" hidden="false" customHeight="false" outlineLevel="0" collapsed="false">
      <c r="A238" s="432"/>
      <c r="B238" s="397"/>
      <c r="C238" s="410"/>
      <c r="D238" s="410"/>
    </row>
    <row r="239" customFormat="false" ht="15.75" hidden="false" customHeight="false" outlineLevel="0" collapsed="false">
      <c r="A239" s="432"/>
      <c r="B239" s="397"/>
      <c r="C239" s="410"/>
      <c r="D239" s="410"/>
    </row>
    <row r="240" customFormat="false" ht="15.75" hidden="false" customHeight="false" outlineLevel="0" collapsed="false">
      <c r="A240" s="432"/>
      <c r="B240" s="397"/>
      <c r="C240" s="410"/>
      <c r="D240" s="410"/>
    </row>
    <row r="241" customFormat="false" ht="15.75" hidden="false" customHeight="false" outlineLevel="0" collapsed="false">
      <c r="A241" s="432"/>
      <c r="B241" s="397"/>
      <c r="C241" s="410"/>
      <c r="D241" s="410"/>
    </row>
    <row r="242" customFormat="false" ht="15.75" hidden="false" customHeight="false" outlineLevel="0" collapsed="false">
      <c r="A242" s="432"/>
      <c r="B242" s="397"/>
      <c r="C242" s="410"/>
      <c r="D242" s="410"/>
    </row>
    <row r="243" customFormat="false" ht="15.75" hidden="false" customHeight="false" outlineLevel="0" collapsed="false">
      <c r="A243" s="432"/>
      <c r="B243" s="397"/>
      <c r="C243" s="410"/>
      <c r="D243" s="410"/>
    </row>
    <row r="244" customFormat="false" ht="15.75" hidden="false" customHeight="false" outlineLevel="0" collapsed="false">
      <c r="A244" s="432"/>
      <c r="B244" s="397"/>
      <c r="C244" s="410"/>
      <c r="D244" s="410"/>
    </row>
    <row r="245" customFormat="false" ht="15.75" hidden="false" customHeight="false" outlineLevel="0" collapsed="false">
      <c r="A245" s="432"/>
      <c r="B245" s="397"/>
      <c r="C245" s="410"/>
      <c r="D245" s="410"/>
    </row>
    <row r="246" customFormat="false" ht="15.75" hidden="false" customHeight="false" outlineLevel="0" collapsed="false">
      <c r="A246" s="432"/>
      <c r="B246" s="397"/>
      <c r="C246" s="410"/>
      <c r="D246" s="410"/>
    </row>
    <row r="247" customFormat="false" ht="15.75" hidden="false" customHeight="false" outlineLevel="0" collapsed="false">
      <c r="A247" s="432"/>
      <c r="B247" s="397"/>
      <c r="C247" s="410"/>
      <c r="D247" s="410"/>
    </row>
    <row r="248" customFormat="false" ht="15.75" hidden="false" customHeight="false" outlineLevel="0" collapsed="false">
      <c r="A248" s="432"/>
      <c r="B248" s="397"/>
      <c r="C248" s="410"/>
      <c r="D248" s="410"/>
    </row>
    <row r="249" customFormat="false" ht="15.75" hidden="false" customHeight="false" outlineLevel="0" collapsed="false">
      <c r="A249" s="432"/>
      <c r="B249" s="397"/>
      <c r="C249" s="410"/>
      <c r="D249" s="410"/>
    </row>
    <row r="250" customFormat="false" ht="15.75" hidden="false" customHeight="false" outlineLevel="0" collapsed="false">
      <c r="A250" s="432"/>
      <c r="B250" s="397"/>
      <c r="C250" s="410"/>
      <c r="D250" s="410"/>
    </row>
    <row r="251" customFormat="false" ht="15.75" hidden="false" customHeight="false" outlineLevel="0" collapsed="false">
      <c r="A251" s="432"/>
      <c r="B251" s="397"/>
      <c r="C251" s="410"/>
      <c r="D251" s="410"/>
    </row>
    <row r="252" customFormat="false" ht="15.75" hidden="false" customHeight="false" outlineLevel="0" collapsed="false">
      <c r="A252" s="432"/>
      <c r="B252" s="397"/>
      <c r="C252" s="410"/>
      <c r="D252" s="410"/>
    </row>
    <row r="253" customFormat="false" ht="15.75" hidden="false" customHeight="false" outlineLevel="0" collapsed="false">
      <c r="A253" s="432"/>
      <c r="B253" s="397"/>
      <c r="C253" s="410"/>
      <c r="D253" s="410"/>
    </row>
    <row r="254" customFormat="false" ht="15.75" hidden="false" customHeight="false" outlineLevel="0" collapsed="false">
      <c r="A254" s="432"/>
      <c r="B254" s="397"/>
      <c r="C254" s="410"/>
      <c r="D254" s="410"/>
    </row>
    <row r="255" customFormat="false" ht="15.75" hidden="false" customHeight="false" outlineLevel="0" collapsed="false">
      <c r="A255" s="432"/>
      <c r="B255" s="397"/>
      <c r="C255" s="410"/>
      <c r="D255" s="410"/>
    </row>
    <row r="256" customFormat="false" ht="15.75" hidden="false" customHeight="false" outlineLevel="0" collapsed="false">
      <c r="A256" s="432"/>
      <c r="B256" s="397"/>
      <c r="C256" s="410"/>
      <c r="D256" s="410"/>
    </row>
    <row r="257" customFormat="false" ht="15.75" hidden="false" customHeight="false" outlineLevel="0" collapsed="false">
      <c r="A257" s="432"/>
      <c r="B257" s="397"/>
      <c r="C257" s="410"/>
      <c r="D257" s="410"/>
    </row>
    <row r="258" customFormat="false" ht="15.75" hidden="false" customHeight="false" outlineLevel="0" collapsed="false">
      <c r="A258" s="432"/>
      <c r="B258" s="397"/>
      <c r="C258" s="410"/>
      <c r="D258" s="410"/>
    </row>
    <row r="259" customFormat="false" ht="15.75" hidden="false" customHeight="false" outlineLevel="0" collapsed="false">
      <c r="A259" s="432"/>
      <c r="B259" s="397"/>
      <c r="C259" s="410"/>
      <c r="D259" s="410"/>
    </row>
    <row r="260" customFormat="false" ht="15.75" hidden="false" customHeight="false" outlineLevel="0" collapsed="false">
      <c r="A260" s="432"/>
      <c r="B260" s="397"/>
      <c r="C260" s="410"/>
      <c r="D260" s="410"/>
    </row>
    <row r="261" customFormat="false" ht="15.75" hidden="false" customHeight="false" outlineLevel="0" collapsed="false">
      <c r="A261" s="432"/>
      <c r="B261" s="397"/>
      <c r="C261" s="410"/>
      <c r="D261" s="410"/>
    </row>
    <row r="262" customFormat="false" ht="15.75" hidden="false" customHeight="false" outlineLevel="0" collapsed="false">
      <c r="A262" s="432"/>
      <c r="B262" s="397"/>
      <c r="C262" s="410"/>
      <c r="D262" s="410"/>
    </row>
    <row r="263" customFormat="false" ht="15.75" hidden="false" customHeight="false" outlineLevel="0" collapsed="false">
      <c r="A263" s="432"/>
      <c r="B263" s="397"/>
      <c r="C263" s="410"/>
      <c r="D263" s="410"/>
    </row>
    <row r="264" customFormat="false" ht="15.75" hidden="false" customHeight="false" outlineLevel="0" collapsed="false">
      <c r="A264" s="432"/>
      <c r="B264" s="397"/>
      <c r="C264" s="410"/>
      <c r="D264" s="410"/>
    </row>
    <row r="265" customFormat="false" ht="15.75" hidden="false" customHeight="false" outlineLevel="0" collapsed="false">
      <c r="A265" s="432"/>
      <c r="B265" s="397"/>
      <c r="C265" s="410"/>
      <c r="D265" s="410"/>
    </row>
    <row r="266" customFormat="false" ht="15.75" hidden="false" customHeight="false" outlineLevel="0" collapsed="false">
      <c r="A266" s="432"/>
      <c r="B266" s="397"/>
      <c r="C266" s="410"/>
      <c r="D266" s="410"/>
    </row>
    <row r="267" customFormat="false" ht="15.75" hidden="false" customHeight="false" outlineLevel="0" collapsed="false">
      <c r="A267" s="432"/>
      <c r="B267" s="397"/>
      <c r="C267" s="410"/>
      <c r="D267" s="410"/>
    </row>
    <row r="268" customFormat="false" ht="15.75" hidden="false" customHeight="false" outlineLevel="0" collapsed="false">
      <c r="A268" s="432"/>
      <c r="B268" s="397"/>
      <c r="C268" s="410"/>
      <c r="D268" s="410"/>
    </row>
    <row r="269" customFormat="false" ht="15.75" hidden="false" customHeight="false" outlineLevel="0" collapsed="false">
      <c r="A269" s="432"/>
      <c r="B269" s="397"/>
      <c r="C269" s="410"/>
      <c r="D269" s="410"/>
    </row>
    <row r="270" customFormat="false" ht="15.75" hidden="false" customHeight="false" outlineLevel="0" collapsed="false">
      <c r="A270" s="432"/>
      <c r="B270" s="397"/>
      <c r="C270" s="410"/>
      <c r="D270" s="410"/>
    </row>
    <row r="271" customFormat="false" ht="15.75" hidden="false" customHeight="false" outlineLevel="0" collapsed="false">
      <c r="A271" s="432"/>
      <c r="B271" s="397"/>
      <c r="C271" s="410"/>
      <c r="D271" s="410"/>
    </row>
    <row r="272" customFormat="false" ht="15.75" hidden="false" customHeight="false" outlineLevel="0" collapsed="false">
      <c r="A272" s="432"/>
      <c r="B272" s="397"/>
      <c r="C272" s="410"/>
      <c r="D272" s="410"/>
    </row>
    <row r="273" customFormat="false" ht="15.75" hidden="false" customHeight="false" outlineLevel="0" collapsed="false">
      <c r="A273" s="432"/>
      <c r="B273" s="397"/>
      <c r="C273" s="410"/>
      <c r="D273" s="410"/>
    </row>
    <row r="274" customFormat="false" ht="15.75" hidden="false" customHeight="false" outlineLevel="0" collapsed="false">
      <c r="A274" s="432"/>
      <c r="B274" s="397"/>
      <c r="C274" s="410"/>
      <c r="D274" s="410"/>
    </row>
    <row r="275" customFormat="false" ht="15.75" hidden="false" customHeight="false" outlineLevel="0" collapsed="false">
      <c r="A275" s="432"/>
      <c r="B275" s="397"/>
      <c r="C275" s="410"/>
      <c r="D275" s="410"/>
    </row>
    <row r="276" customFormat="false" ht="15.75" hidden="false" customHeight="false" outlineLevel="0" collapsed="false">
      <c r="A276" s="432"/>
      <c r="B276" s="397"/>
      <c r="C276" s="410"/>
      <c r="D276" s="410"/>
    </row>
    <row r="277" customFormat="false" ht="15.75" hidden="false" customHeight="false" outlineLevel="0" collapsed="false">
      <c r="A277" s="432"/>
      <c r="B277" s="397"/>
      <c r="C277" s="410"/>
      <c r="D277" s="410"/>
    </row>
    <row r="278" customFormat="false" ht="15.75" hidden="false" customHeight="false" outlineLevel="0" collapsed="false">
      <c r="A278" s="432"/>
      <c r="B278" s="397"/>
      <c r="C278" s="410"/>
      <c r="D278" s="410"/>
    </row>
    <row r="279" customFormat="false" ht="15.75" hidden="false" customHeight="false" outlineLevel="0" collapsed="false">
      <c r="A279" s="432"/>
      <c r="B279" s="397"/>
      <c r="C279" s="410"/>
      <c r="D279" s="410"/>
    </row>
    <row r="280" customFormat="false" ht="15.75" hidden="false" customHeight="false" outlineLevel="0" collapsed="false">
      <c r="A280" s="432"/>
      <c r="B280" s="397"/>
      <c r="C280" s="410"/>
      <c r="D280" s="410"/>
    </row>
    <row r="281" customFormat="false" ht="15.75" hidden="false" customHeight="false" outlineLevel="0" collapsed="false">
      <c r="A281" s="432"/>
      <c r="B281" s="397"/>
      <c r="C281" s="410"/>
      <c r="D281" s="410"/>
    </row>
    <row r="282" customFormat="false" ht="15.75" hidden="false" customHeight="false" outlineLevel="0" collapsed="false">
      <c r="A282" s="432"/>
      <c r="B282" s="397"/>
      <c r="C282" s="410"/>
      <c r="D282" s="410"/>
    </row>
    <row r="283" customFormat="false" ht="15.75" hidden="false" customHeight="false" outlineLevel="0" collapsed="false">
      <c r="A283" s="432"/>
      <c r="B283" s="397"/>
      <c r="C283" s="410"/>
      <c r="D283" s="410"/>
    </row>
    <row r="284" customFormat="false" ht="15.75" hidden="false" customHeight="false" outlineLevel="0" collapsed="false">
      <c r="A284" s="432"/>
      <c r="B284" s="397"/>
      <c r="C284" s="410"/>
      <c r="D284" s="410"/>
    </row>
    <row r="285" customFormat="false" ht="15.75" hidden="false" customHeight="false" outlineLevel="0" collapsed="false">
      <c r="A285" s="432"/>
      <c r="B285" s="397"/>
      <c r="C285" s="410"/>
      <c r="D285" s="410"/>
    </row>
    <row r="286" customFormat="false" ht="15.75" hidden="false" customHeight="false" outlineLevel="0" collapsed="false">
      <c r="A286" s="432"/>
      <c r="B286" s="397"/>
      <c r="C286" s="410"/>
      <c r="D286" s="410"/>
    </row>
    <row r="287" customFormat="false" ht="15.75" hidden="false" customHeight="false" outlineLevel="0" collapsed="false">
      <c r="A287" s="432"/>
      <c r="B287" s="397"/>
      <c r="C287" s="410"/>
      <c r="D287" s="410"/>
    </row>
    <row r="288" customFormat="false" ht="15.75" hidden="false" customHeight="false" outlineLevel="0" collapsed="false">
      <c r="A288" s="432"/>
      <c r="B288" s="397"/>
      <c r="C288" s="410"/>
      <c r="D288" s="410"/>
    </row>
    <row r="289" customFormat="false" ht="15.75" hidden="false" customHeight="false" outlineLevel="0" collapsed="false">
      <c r="A289" s="432"/>
      <c r="B289" s="397"/>
      <c r="C289" s="410"/>
      <c r="D289" s="410"/>
    </row>
    <row r="290" customFormat="false" ht="15.75" hidden="false" customHeight="false" outlineLevel="0" collapsed="false">
      <c r="A290" s="432"/>
      <c r="B290" s="397"/>
      <c r="C290" s="410"/>
      <c r="D290" s="410"/>
    </row>
    <row r="291" customFormat="false" ht="15.75" hidden="false" customHeight="false" outlineLevel="0" collapsed="false">
      <c r="A291" s="432"/>
      <c r="B291" s="397"/>
      <c r="C291" s="410"/>
      <c r="D291" s="410"/>
    </row>
    <row r="292" customFormat="false" ht="15.75" hidden="false" customHeight="false" outlineLevel="0" collapsed="false">
      <c r="A292" s="432"/>
      <c r="B292" s="397"/>
      <c r="C292" s="410"/>
      <c r="D292" s="410"/>
    </row>
    <row r="293" customFormat="false" ht="15.75" hidden="false" customHeight="false" outlineLevel="0" collapsed="false">
      <c r="A293" s="432"/>
      <c r="B293" s="397"/>
      <c r="C293" s="410"/>
      <c r="D293" s="410"/>
    </row>
    <row r="294" customFormat="false" ht="15.75" hidden="false" customHeight="false" outlineLevel="0" collapsed="false">
      <c r="A294" s="432"/>
      <c r="B294" s="397"/>
      <c r="C294" s="410"/>
      <c r="D294" s="410"/>
    </row>
    <row r="295" customFormat="false" ht="15.75" hidden="false" customHeight="false" outlineLevel="0" collapsed="false">
      <c r="A295" s="432"/>
      <c r="B295" s="397"/>
      <c r="C295" s="410"/>
      <c r="D295" s="410"/>
    </row>
    <row r="296" customFormat="false" ht="15.75" hidden="false" customHeight="false" outlineLevel="0" collapsed="false">
      <c r="A296" s="432"/>
      <c r="B296" s="397"/>
      <c r="C296" s="410"/>
      <c r="D296" s="410"/>
    </row>
    <row r="297" customFormat="false" ht="15.75" hidden="false" customHeight="false" outlineLevel="0" collapsed="false">
      <c r="A297" s="432"/>
      <c r="B297" s="397"/>
      <c r="C297" s="410"/>
      <c r="D297" s="410"/>
    </row>
    <row r="298" customFormat="false" ht="15.75" hidden="false" customHeight="false" outlineLevel="0" collapsed="false">
      <c r="A298" s="432"/>
      <c r="B298" s="397"/>
      <c r="C298" s="410"/>
      <c r="D298" s="410"/>
    </row>
    <row r="299" customFormat="false" ht="15.75" hidden="false" customHeight="false" outlineLevel="0" collapsed="false">
      <c r="A299" s="432"/>
      <c r="B299" s="397"/>
      <c r="C299" s="410"/>
      <c r="D299" s="410"/>
    </row>
    <row r="300" customFormat="false" ht="15.75" hidden="false" customHeight="false" outlineLevel="0" collapsed="false">
      <c r="A300" s="432"/>
      <c r="B300" s="397"/>
      <c r="C300" s="410"/>
      <c r="D300" s="410"/>
    </row>
    <row r="301" customFormat="false" ht="15.75" hidden="false" customHeight="false" outlineLevel="0" collapsed="false">
      <c r="A301" s="432"/>
      <c r="B301" s="397"/>
      <c r="C301" s="410"/>
      <c r="D301" s="410"/>
    </row>
    <row r="302" customFormat="false" ht="15.75" hidden="false" customHeight="false" outlineLevel="0" collapsed="false">
      <c r="A302" s="432"/>
      <c r="B302" s="397"/>
      <c r="C302" s="410"/>
      <c r="D302" s="410"/>
    </row>
    <row r="303" customFormat="false" ht="15.75" hidden="false" customHeight="false" outlineLevel="0" collapsed="false">
      <c r="A303" s="432"/>
      <c r="B303" s="397"/>
      <c r="C303" s="410"/>
      <c r="D303" s="410"/>
    </row>
    <row r="304" customFormat="false" ht="15.75" hidden="false" customHeight="false" outlineLevel="0" collapsed="false">
      <c r="A304" s="432"/>
      <c r="B304" s="397"/>
      <c r="C304" s="410"/>
      <c r="D304" s="410"/>
    </row>
    <row r="305" customFormat="false" ht="15.75" hidden="false" customHeight="false" outlineLevel="0" collapsed="false">
      <c r="A305" s="432"/>
      <c r="B305" s="397"/>
      <c r="C305" s="410"/>
      <c r="D305" s="410"/>
    </row>
    <row r="306" customFormat="false" ht="15.75" hidden="false" customHeight="false" outlineLevel="0" collapsed="false">
      <c r="A306" s="432"/>
      <c r="B306" s="397"/>
      <c r="C306" s="410"/>
      <c r="D306" s="410"/>
    </row>
    <row r="307" customFormat="false" ht="15.75" hidden="false" customHeight="false" outlineLevel="0" collapsed="false">
      <c r="A307" s="432"/>
      <c r="B307" s="397"/>
      <c r="C307" s="410"/>
      <c r="D307" s="410"/>
    </row>
    <row r="308" customFormat="false" ht="15.75" hidden="false" customHeight="false" outlineLevel="0" collapsed="false">
      <c r="A308" s="432"/>
      <c r="B308" s="397"/>
      <c r="C308" s="410"/>
      <c r="D308" s="410"/>
    </row>
    <row r="309" customFormat="false" ht="15.75" hidden="false" customHeight="false" outlineLevel="0" collapsed="false">
      <c r="A309" s="432"/>
      <c r="B309" s="397"/>
      <c r="C309" s="410"/>
      <c r="D309" s="410"/>
    </row>
    <row r="310" customFormat="false" ht="15.75" hidden="false" customHeight="false" outlineLevel="0" collapsed="false">
      <c r="A310" s="432"/>
      <c r="B310" s="397"/>
      <c r="C310" s="410"/>
      <c r="D310" s="410"/>
    </row>
    <row r="311" customFormat="false" ht="15.75" hidden="false" customHeight="false" outlineLevel="0" collapsed="false">
      <c r="A311" s="432"/>
      <c r="B311" s="397"/>
      <c r="C311" s="410"/>
      <c r="D311" s="410"/>
    </row>
    <row r="312" customFormat="false" ht="15.75" hidden="false" customHeight="false" outlineLevel="0" collapsed="false">
      <c r="A312" s="432"/>
      <c r="B312" s="397"/>
      <c r="C312" s="410"/>
      <c r="D312" s="410"/>
    </row>
    <row r="313" customFormat="false" ht="15.75" hidden="false" customHeight="false" outlineLevel="0" collapsed="false">
      <c r="A313" s="432"/>
      <c r="B313" s="397"/>
      <c r="C313" s="410"/>
      <c r="D313" s="410"/>
    </row>
    <row r="314" customFormat="false" ht="15.75" hidden="false" customHeight="false" outlineLevel="0" collapsed="false">
      <c r="A314" s="432"/>
      <c r="B314" s="397"/>
      <c r="C314" s="410"/>
      <c r="D314" s="410"/>
    </row>
    <row r="315" customFormat="false" ht="15.75" hidden="false" customHeight="false" outlineLevel="0" collapsed="false">
      <c r="A315" s="432"/>
      <c r="B315" s="397"/>
      <c r="C315" s="410"/>
      <c r="D315" s="410"/>
    </row>
    <row r="316" customFormat="false" ht="15.75" hidden="false" customHeight="false" outlineLevel="0" collapsed="false">
      <c r="A316" s="432"/>
      <c r="B316" s="397"/>
      <c r="C316" s="410"/>
      <c r="D316" s="410"/>
    </row>
    <row r="317" customFormat="false" ht="15.75" hidden="false" customHeight="false" outlineLevel="0" collapsed="false">
      <c r="A317" s="432"/>
      <c r="B317" s="397"/>
      <c r="C317" s="410"/>
      <c r="D317" s="410"/>
    </row>
    <row r="318" customFormat="false" ht="15.75" hidden="false" customHeight="false" outlineLevel="0" collapsed="false">
      <c r="A318" s="432"/>
      <c r="B318" s="397"/>
      <c r="C318" s="410"/>
      <c r="D318" s="410"/>
    </row>
    <row r="319" customFormat="false" ht="15.75" hidden="false" customHeight="false" outlineLevel="0" collapsed="false">
      <c r="A319" s="432"/>
      <c r="B319" s="397"/>
      <c r="C319" s="410"/>
      <c r="D319" s="410"/>
    </row>
    <row r="320" customFormat="false" ht="15.75" hidden="false" customHeight="false" outlineLevel="0" collapsed="false">
      <c r="A320" s="432"/>
      <c r="B320" s="397"/>
      <c r="C320" s="410"/>
      <c r="D320" s="410"/>
    </row>
    <row r="321" customFormat="false" ht="15.75" hidden="false" customHeight="false" outlineLevel="0" collapsed="false">
      <c r="A321" s="432"/>
      <c r="B321" s="397"/>
      <c r="C321" s="410"/>
      <c r="D321" s="410"/>
    </row>
    <row r="322" customFormat="false" ht="15.75" hidden="false" customHeight="false" outlineLevel="0" collapsed="false">
      <c r="A322" s="432"/>
      <c r="B322" s="397"/>
      <c r="C322" s="410"/>
      <c r="D322" s="410"/>
    </row>
    <row r="323" customFormat="false" ht="15.75" hidden="false" customHeight="false" outlineLevel="0" collapsed="false">
      <c r="A323" s="432"/>
      <c r="B323" s="397"/>
      <c r="C323" s="410"/>
      <c r="D323" s="410"/>
    </row>
    <row r="324" customFormat="false" ht="15.75" hidden="false" customHeight="false" outlineLevel="0" collapsed="false">
      <c r="A324" s="432"/>
      <c r="B324" s="397"/>
      <c r="C324" s="410"/>
      <c r="D324" s="410"/>
    </row>
    <row r="325" customFormat="false" ht="15.75" hidden="false" customHeight="false" outlineLevel="0" collapsed="false">
      <c r="A325" s="432"/>
      <c r="B325" s="397"/>
      <c r="C325" s="410"/>
      <c r="D325" s="410"/>
    </row>
    <row r="326" customFormat="false" ht="15.75" hidden="false" customHeight="false" outlineLevel="0" collapsed="false">
      <c r="A326" s="432"/>
      <c r="B326" s="397"/>
      <c r="C326" s="410"/>
      <c r="D326" s="410"/>
    </row>
    <row r="327" customFormat="false" ht="15.75" hidden="false" customHeight="false" outlineLevel="0" collapsed="false">
      <c r="A327" s="432"/>
      <c r="B327" s="397"/>
      <c r="C327" s="410"/>
      <c r="D327" s="410"/>
    </row>
    <row r="328" customFormat="false" ht="15.75" hidden="false" customHeight="false" outlineLevel="0" collapsed="false">
      <c r="A328" s="432"/>
      <c r="B328" s="397"/>
      <c r="C328" s="410"/>
      <c r="D328" s="410"/>
    </row>
    <row r="329" customFormat="false" ht="15.75" hidden="false" customHeight="false" outlineLevel="0" collapsed="false">
      <c r="A329" s="432"/>
      <c r="B329" s="397"/>
      <c r="C329" s="410"/>
      <c r="D329" s="410"/>
    </row>
    <row r="330" customFormat="false" ht="15.75" hidden="false" customHeight="false" outlineLevel="0" collapsed="false">
      <c r="A330" s="432"/>
      <c r="B330" s="397"/>
      <c r="C330" s="410"/>
      <c r="D330" s="410"/>
    </row>
    <row r="331" customFormat="false" ht="15.75" hidden="false" customHeight="false" outlineLevel="0" collapsed="false">
      <c r="A331" s="432"/>
      <c r="B331" s="397"/>
      <c r="C331" s="410"/>
      <c r="D331" s="410"/>
    </row>
    <row r="332" customFormat="false" ht="15.75" hidden="false" customHeight="false" outlineLevel="0" collapsed="false">
      <c r="A332" s="432"/>
      <c r="B332" s="397"/>
      <c r="C332" s="410"/>
      <c r="D332" s="410"/>
    </row>
    <row r="333" customFormat="false" ht="15.75" hidden="false" customHeight="false" outlineLevel="0" collapsed="false">
      <c r="A333" s="432"/>
      <c r="B333" s="397"/>
      <c r="C333" s="410"/>
      <c r="D333" s="410"/>
    </row>
    <row r="334" customFormat="false" ht="15.75" hidden="false" customHeight="false" outlineLevel="0" collapsed="false">
      <c r="A334" s="432"/>
      <c r="B334" s="397"/>
      <c r="C334" s="410"/>
      <c r="D334" s="410"/>
    </row>
    <row r="335" customFormat="false" ht="15.75" hidden="false" customHeight="false" outlineLevel="0" collapsed="false">
      <c r="A335" s="432"/>
      <c r="B335" s="397"/>
      <c r="C335" s="410"/>
      <c r="D335" s="410"/>
    </row>
    <row r="336" customFormat="false" ht="15.75" hidden="false" customHeight="false" outlineLevel="0" collapsed="false">
      <c r="A336" s="432"/>
      <c r="B336" s="397"/>
      <c r="C336" s="410"/>
      <c r="D336" s="410"/>
    </row>
    <row r="337" customFormat="false" ht="15.75" hidden="false" customHeight="false" outlineLevel="0" collapsed="false">
      <c r="A337" s="432"/>
      <c r="B337" s="397"/>
      <c r="C337" s="410"/>
      <c r="D337" s="410"/>
    </row>
    <row r="338" customFormat="false" ht="15.75" hidden="false" customHeight="false" outlineLevel="0" collapsed="false">
      <c r="A338" s="432"/>
      <c r="B338" s="397"/>
      <c r="C338" s="410"/>
      <c r="D338" s="410"/>
    </row>
    <row r="339" customFormat="false" ht="15.75" hidden="false" customHeight="false" outlineLevel="0" collapsed="false">
      <c r="A339" s="432"/>
      <c r="B339" s="397"/>
      <c r="C339" s="410"/>
      <c r="D339" s="410"/>
    </row>
    <row r="340" customFormat="false" ht="15.75" hidden="false" customHeight="false" outlineLevel="0" collapsed="false">
      <c r="A340" s="432"/>
      <c r="B340" s="397"/>
      <c r="C340" s="410"/>
      <c r="D340" s="410"/>
    </row>
    <row r="341" customFormat="false" ht="15.75" hidden="false" customHeight="false" outlineLevel="0" collapsed="false">
      <c r="A341" s="432"/>
      <c r="B341" s="397"/>
      <c r="C341" s="410"/>
      <c r="D341" s="410"/>
    </row>
    <row r="342" customFormat="false" ht="15.75" hidden="false" customHeight="false" outlineLevel="0" collapsed="false">
      <c r="A342" s="432"/>
      <c r="B342" s="397"/>
      <c r="C342" s="410"/>
      <c r="D342" s="410"/>
    </row>
    <row r="343" customFormat="false" ht="15.75" hidden="false" customHeight="false" outlineLevel="0" collapsed="false">
      <c r="A343" s="432"/>
      <c r="B343" s="397"/>
      <c r="C343" s="410"/>
      <c r="D343" s="410"/>
    </row>
    <row r="344" customFormat="false" ht="15.75" hidden="false" customHeight="false" outlineLevel="0" collapsed="false">
      <c r="A344" s="432"/>
      <c r="B344" s="397"/>
      <c r="C344" s="410"/>
      <c r="D344" s="410"/>
    </row>
    <row r="345" customFormat="false" ht="15.75" hidden="false" customHeight="false" outlineLevel="0" collapsed="false">
      <c r="A345" s="432"/>
      <c r="B345" s="397"/>
      <c r="C345" s="410"/>
      <c r="D345" s="410"/>
    </row>
    <row r="346" customFormat="false" ht="15.75" hidden="false" customHeight="false" outlineLevel="0" collapsed="false">
      <c r="A346" s="432"/>
      <c r="B346" s="397"/>
      <c r="C346" s="410"/>
      <c r="D346" s="410"/>
    </row>
    <row r="347" customFormat="false" ht="15.75" hidden="false" customHeight="false" outlineLevel="0" collapsed="false">
      <c r="A347" s="432"/>
      <c r="B347" s="397"/>
      <c r="C347" s="410"/>
      <c r="D347" s="410"/>
    </row>
    <row r="348" customFormat="false" ht="15.75" hidden="false" customHeight="false" outlineLevel="0" collapsed="false">
      <c r="A348" s="432"/>
      <c r="B348" s="397"/>
      <c r="C348" s="410"/>
      <c r="D348" s="410"/>
    </row>
    <row r="349" customFormat="false" ht="15.75" hidden="false" customHeight="false" outlineLevel="0" collapsed="false">
      <c r="A349" s="432"/>
      <c r="B349" s="397"/>
      <c r="C349" s="410"/>
      <c r="D349" s="410"/>
    </row>
    <row r="350" customFormat="false" ht="15.75" hidden="false" customHeight="false" outlineLevel="0" collapsed="false">
      <c r="A350" s="432"/>
      <c r="B350" s="397"/>
      <c r="C350" s="410"/>
      <c r="D350" s="410"/>
    </row>
    <row r="351" customFormat="false" ht="15.75" hidden="false" customHeight="false" outlineLevel="0" collapsed="false">
      <c r="A351" s="432"/>
      <c r="B351" s="397"/>
      <c r="C351" s="410"/>
      <c r="D351" s="410"/>
    </row>
    <row r="352" customFormat="false" ht="15.75" hidden="false" customHeight="false" outlineLevel="0" collapsed="false">
      <c r="A352" s="432"/>
      <c r="B352" s="397"/>
      <c r="C352" s="410"/>
      <c r="D352" s="410"/>
    </row>
    <row r="353" customFormat="false" ht="15.75" hidden="false" customHeight="false" outlineLevel="0" collapsed="false">
      <c r="A353" s="432"/>
      <c r="B353" s="397"/>
      <c r="C353" s="410"/>
      <c r="D353" s="410"/>
    </row>
    <row r="354" customFormat="false" ht="15.75" hidden="false" customHeight="false" outlineLevel="0" collapsed="false">
      <c r="A354" s="432"/>
      <c r="B354" s="397"/>
      <c r="C354" s="410"/>
      <c r="D354" s="410"/>
    </row>
    <row r="355" customFormat="false" ht="15.75" hidden="false" customHeight="false" outlineLevel="0" collapsed="false">
      <c r="A355" s="432"/>
      <c r="B355" s="397"/>
      <c r="C355" s="410"/>
      <c r="D355" s="410"/>
    </row>
    <row r="356" customFormat="false" ht="15.75" hidden="false" customHeight="false" outlineLevel="0" collapsed="false">
      <c r="A356" s="432"/>
      <c r="B356" s="397"/>
      <c r="C356" s="410"/>
      <c r="D356" s="410"/>
    </row>
    <row r="357" customFormat="false" ht="15.75" hidden="false" customHeight="false" outlineLevel="0" collapsed="false">
      <c r="A357" s="432"/>
      <c r="B357" s="397"/>
      <c r="C357" s="410"/>
      <c r="D357" s="410"/>
    </row>
    <row r="358" customFormat="false" ht="15.75" hidden="false" customHeight="false" outlineLevel="0" collapsed="false">
      <c r="A358" s="432"/>
      <c r="B358" s="397"/>
      <c r="C358" s="410"/>
      <c r="D358" s="410"/>
    </row>
    <row r="359" customFormat="false" ht="15.75" hidden="false" customHeight="false" outlineLevel="0" collapsed="false">
      <c r="A359" s="432"/>
      <c r="B359" s="397"/>
      <c r="C359" s="410"/>
      <c r="D359" s="410"/>
    </row>
    <row r="360" customFormat="false" ht="15.75" hidden="false" customHeight="false" outlineLevel="0" collapsed="false">
      <c r="A360" s="432"/>
      <c r="B360" s="397"/>
      <c r="C360" s="410"/>
      <c r="D360" s="410"/>
    </row>
    <row r="361" customFormat="false" ht="15.75" hidden="false" customHeight="false" outlineLevel="0" collapsed="false">
      <c r="A361" s="432"/>
      <c r="B361" s="397"/>
      <c r="C361" s="410"/>
      <c r="D361" s="410"/>
    </row>
    <row r="362" customFormat="false" ht="15.75" hidden="false" customHeight="false" outlineLevel="0" collapsed="false">
      <c r="A362" s="432"/>
      <c r="B362" s="397"/>
      <c r="C362" s="410"/>
      <c r="D362" s="410"/>
    </row>
    <row r="363" customFormat="false" ht="15.75" hidden="false" customHeight="false" outlineLevel="0" collapsed="false">
      <c r="A363" s="432"/>
      <c r="B363" s="397"/>
      <c r="C363" s="410"/>
      <c r="D363" s="410"/>
    </row>
    <row r="364" customFormat="false" ht="15.75" hidden="false" customHeight="false" outlineLevel="0" collapsed="false">
      <c r="A364" s="432"/>
      <c r="B364" s="397"/>
      <c r="C364" s="410"/>
      <c r="D364" s="410"/>
    </row>
    <row r="365" customFormat="false" ht="15.75" hidden="false" customHeight="false" outlineLevel="0" collapsed="false">
      <c r="A365" s="432"/>
      <c r="B365" s="397"/>
      <c r="C365" s="410"/>
      <c r="D365" s="410"/>
    </row>
    <row r="366" customFormat="false" ht="15.75" hidden="false" customHeight="false" outlineLevel="0" collapsed="false">
      <c r="A366" s="432"/>
      <c r="B366" s="397"/>
      <c r="C366" s="410"/>
      <c r="D366" s="410"/>
    </row>
    <row r="367" customFormat="false" ht="15.75" hidden="false" customHeight="false" outlineLevel="0" collapsed="false">
      <c r="A367" s="432"/>
      <c r="B367" s="397"/>
      <c r="C367" s="410"/>
      <c r="D367" s="410"/>
    </row>
    <row r="368" customFormat="false" ht="15.75" hidden="false" customHeight="false" outlineLevel="0" collapsed="false">
      <c r="A368" s="432"/>
      <c r="B368" s="397"/>
      <c r="C368" s="410"/>
      <c r="D368" s="410"/>
    </row>
    <row r="369" customFormat="false" ht="15.75" hidden="false" customHeight="false" outlineLevel="0" collapsed="false">
      <c r="A369" s="432"/>
      <c r="B369" s="397"/>
      <c r="C369" s="410"/>
      <c r="D369" s="410"/>
    </row>
    <row r="370" customFormat="false" ht="15.75" hidden="false" customHeight="false" outlineLevel="0" collapsed="false">
      <c r="A370" s="432"/>
      <c r="B370" s="397"/>
      <c r="C370" s="410"/>
      <c r="D370" s="410"/>
    </row>
    <row r="371" customFormat="false" ht="15.75" hidden="false" customHeight="false" outlineLevel="0" collapsed="false">
      <c r="A371" s="432"/>
      <c r="B371" s="397"/>
      <c r="C371" s="410"/>
      <c r="D371" s="410"/>
    </row>
    <row r="372" customFormat="false" ht="15.75" hidden="false" customHeight="false" outlineLevel="0" collapsed="false">
      <c r="A372" s="432"/>
      <c r="B372" s="397"/>
      <c r="C372" s="410"/>
      <c r="D372" s="410"/>
    </row>
    <row r="373" customFormat="false" ht="15.75" hidden="false" customHeight="false" outlineLevel="0" collapsed="false">
      <c r="A373" s="432"/>
      <c r="B373" s="397"/>
      <c r="C373" s="410"/>
      <c r="D373" s="410"/>
    </row>
    <row r="374" customFormat="false" ht="15.75" hidden="false" customHeight="false" outlineLevel="0" collapsed="false">
      <c r="A374" s="432"/>
      <c r="B374" s="397"/>
      <c r="C374" s="410"/>
      <c r="D374" s="410"/>
    </row>
    <row r="375" customFormat="false" ht="15.75" hidden="false" customHeight="false" outlineLevel="0" collapsed="false">
      <c r="A375" s="432"/>
      <c r="B375" s="397"/>
      <c r="C375" s="410"/>
      <c r="D375" s="410"/>
    </row>
    <row r="376" customFormat="false" ht="15.75" hidden="false" customHeight="false" outlineLevel="0" collapsed="false">
      <c r="A376" s="432"/>
      <c r="B376" s="397"/>
      <c r="C376" s="410"/>
      <c r="D376" s="410"/>
    </row>
    <row r="377" customFormat="false" ht="15.75" hidden="false" customHeight="false" outlineLevel="0" collapsed="false">
      <c r="A377" s="432"/>
      <c r="B377" s="397"/>
      <c r="C377" s="410"/>
      <c r="D377" s="410"/>
    </row>
    <row r="378" customFormat="false" ht="15.75" hidden="false" customHeight="false" outlineLevel="0" collapsed="false">
      <c r="A378" s="432"/>
      <c r="B378" s="397"/>
      <c r="C378" s="410"/>
      <c r="D378" s="410"/>
    </row>
    <row r="379" customFormat="false" ht="15.75" hidden="false" customHeight="false" outlineLevel="0" collapsed="false">
      <c r="A379" s="432"/>
      <c r="B379" s="397"/>
      <c r="C379" s="410"/>
      <c r="D379" s="410"/>
    </row>
    <row r="380" customFormat="false" ht="15.75" hidden="false" customHeight="false" outlineLevel="0" collapsed="false">
      <c r="A380" s="432"/>
      <c r="B380" s="397"/>
      <c r="C380" s="410"/>
      <c r="D380" s="410"/>
    </row>
    <row r="381" customFormat="false" ht="15.75" hidden="false" customHeight="false" outlineLevel="0" collapsed="false">
      <c r="A381" s="432"/>
      <c r="B381" s="397"/>
      <c r="C381" s="410"/>
      <c r="D381" s="410"/>
    </row>
    <row r="382" customFormat="false" ht="15.75" hidden="false" customHeight="false" outlineLevel="0" collapsed="false">
      <c r="A382" s="432"/>
      <c r="B382" s="397"/>
      <c r="C382" s="410"/>
      <c r="D382" s="410"/>
    </row>
    <row r="383" customFormat="false" ht="15.75" hidden="false" customHeight="false" outlineLevel="0" collapsed="false">
      <c r="A383" s="432"/>
      <c r="B383" s="397"/>
      <c r="C383" s="410"/>
      <c r="D383" s="410"/>
    </row>
    <row r="384" customFormat="false" ht="15.75" hidden="false" customHeight="false" outlineLevel="0" collapsed="false">
      <c r="A384" s="432"/>
      <c r="B384" s="397"/>
      <c r="C384" s="410"/>
      <c r="D384" s="410"/>
    </row>
    <row r="385" customFormat="false" ht="15.75" hidden="false" customHeight="false" outlineLevel="0" collapsed="false">
      <c r="A385" s="432"/>
      <c r="B385" s="397"/>
      <c r="C385" s="410"/>
      <c r="D385" s="410"/>
    </row>
    <row r="386" customFormat="false" ht="15.75" hidden="false" customHeight="false" outlineLevel="0" collapsed="false">
      <c r="A386" s="432"/>
      <c r="B386" s="397"/>
      <c r="C386" s="410"/>
      <c r="D386" s="410"/>
    </row>
    <row r="387" customFormat="false" ht="15.75" hidden="false" customHeight="false" outlineLevel="0" collapsed="false">
      <c r="A387" s="432"/>
      <c r="B387" s="397"/>
      <c r="C387" s="410"/>
      <c r="D387" s="410"/>
    </row>
    <row r="388" customFormat="false" ht="15.75" hidden="false" customHeight="false" outlineLevel="0" collapsed="false">
      <c r="A388" s="432"/>
      <c r="B388" s="397"/>
      <c r="C388" s="410"/>
      <c r="D388" s="410"/>
    </row>
    <row r="389" customFormat="false" ht="15.75" hidden="false" customHeight="false" outlineLevel="0" collapsed="false">
      <c r="A389" s="432"/>
      <c r="B389" s="397"/>
      <c r="C389" s="410"/>
      <c r="D389" s="410"/>
    </row>
    <row r="390" customFormat="false" ht="15.75" hidden="false" customHeight="false" outlineLevel="0" collapsed="false">
      <c r="A390" s="432"/>
      <c r="B390" s="397"/>
      <c r="C390" s="410"/>
      <c r="D390" s="410"/>
    </row>
    <row r="391" customFormat="false" ht="15.75" hidden="false" customHeight="false" outlineLevel="0" collapsed="false">
      <c r="A391" s="432"/>
      <c r="B391" s="397"/>
      <c r="C391" s="410"/>
      <c r="D391" s="410"/>
    </row>
    <row r="392" customFormat="false" ht="15.75" hidden="false" customHeight="false" outlineLevel="0" collapsed="false">
      <c r="A392" s="432"/>
      <c r="B392" s="397"/>
      <c r="C392" s="410"/>
      <c r="D392" s="410"/>
    </row>
    <row r="393" customFormat="false" ht="15.75" hidden="false" customHeight="false" outlineLevel="0" collapsed="false">
      <c r="A393" s="432"/>
      <c r="B393" s="397"/>
      <c r="C393" s="410"/>
      <c r="D393" s="410"/>
    </row>
    <row r="394" customFormat="false" ht="15.75" hidden="false" customHeight="false" outlineLevel="0" collapsed="false">
      <c r="A394" s="432"/>
      <c r="B394" s="397"/>
      <c r="C394" s="410"/>
      <c r="D394" s="410"/>
    </row>
    <row r="395" customFormat="false" ht="15.75" hidden="false" customHeight="false" outlineLevel="0" collapsed="false">
      <c r="A395" s="432"/>
      <c r="B395" s="397"/>
      <c r="C395" s="410"/>
      <c r="D395" s="410"/>
    </row>
    <row r="396" customFormat="false" ht="15.75" hidden="false" customHeight="false" outlineLevel="0" collapsed="false">
      <c r="A396" s="432"/>
      <c r="B396" s="397"/>
      <c r="C396" s="410"/>
      <c r="D396" s="410"/>
    </row>
    <row r="397" customFormat="false" ht="15.75" hidden="false" customHeight="false" outlineLevel="0" collapsed="false">
      <c r="A397" s="432"/>
      <c r="B397" s="397"/>
      <c r="C397" s="410"/>
      <c r="D397" s="410"/>
    </row>
    <row r="398" customFormat="false" ht="15.75" hidden="false" customHeight="false" outlineLevel="0" collapsed="false">
      <c r="A398" s="432"/>
      <c r="B398" s="397"/>
      <c r="C398" s="410"/>
      <c r="D398" s="410"/>
    </row>
    <row r="399" customFormat="false" ht="15.75" hidden="false" customHeight="false" outlineLevel="0" collapsed="false">
      <c r="A399" s="432"/>
      <c r="B399" s="397"/>
      <c r="C399" s="410"/>
      <c r="D399" s="410"/>
    </row>
    <row r="400" customFormat="false" ht="15.75" hidden="false" customHeight="false" outlineLevel="0" collapsed="false">
      <c r="A400" s="432"/>
      <c r="B400" s="397"/>
      <c r="C400" s="410"/>
      <c r="D400" s="410"/>
    </row>
    <row r="401" customFormat="false" ht="15.75" hidden="false" customHeight="false" outlineLevel="0" collapsed="false">
      <c r="A401" s="432"/>
      <c r="B401" s="397"/>
      <c r="C401" s="410"/>
      <c r="D401" s="410"/>
    </row>
    <row r="402" customFormat="false" ht="15.75" hidden="false" customHeight="false" outlineLevel="0" collapsed="false">
      <c r="A402" s="432"/>
      <c r="B402" s="397"/>
      <c r="C402" s="410"/>
      <c r="D402" s="410"/>
    </row>
    <row r="403" customFormat="false" ht="15.75" hidden="false" customHeight="false" outlineLevel="0" collapsed="false">
      <c r="A403" s="432"/>
      <c r="B403" s="397"/>
      <c r="C403" s="410"/>
      <c r="D403" s="410"/>
    </row>
    <row r="404" customFormat="false" ht="15.75" hidden="false" customHeight="false" outlineLevel="0" collapsed="false">
      <c r="A404" s="432"/>
      <c r="B404" s="397"/>
      <c r="C404" s="410"/>
      <c r="D404" s="410"/>
    </row>
    <row r="405" customFormat="false" ht="15.75" hidden="false" customHeight="false" outlineLevel="0" collapsed="false">
      <c r="A405" s="432"/>
      <c r="B405" s="397"/>
      <c r="C405" s="410"/>
      <c r="D405" s="410"/>
    </row>
    <row r="406" customFormat="false" ht="15.75" hidden="false" customHeight="false" outlineLevel="0" collapsed="false">
      <c r="A406" s="432"/>
      <c r="B406" s="397"/>
      <c r="C406" s="410"/>
      <c r="D406" s="410"/>
    </row>
    <row r="407" customFormat="false" ht="15.75" hidden="false" customHeight="false" outlineLevel="0" collapsed="false">
      <c r="A407" s="432"/>
      <c r="B407" s="397"/>
      <c r="C407" s="410"/>
      <c r="D407" s="410"/>
    </row>
    <row r="408" customFormat="false" ht="15.75" hidden="false" customHeight="false" outlineLevel="0" collapsed="false">
      <c r="A408" s="432"/>
      <c r="B408" s="397"/>
      <c r="C408" s="410"/>
      <c r="D408" s="410"/>
    </row>
    <row r="409" customFormat="false" ht="15.75" hidden="false" customHeight="false" outlineLevel="0" collapsed="false">
      <c r="A409" s="432"/>
      <c r="B409" s="397"/>
      <c r="C409" s="410"/>
      <c r="D409" s="410"/>
    </row>
    <row r="410" customFormat="false" ht="15.75" hidden="false" customHeight="false" outlineLevel="0" collapsed="false">
      <c r="A410" s="432"/>
      <c r="B410" s="397"/>
      <c r="C410" s="410"/>
      <c r="D410" s="410"/>
    </row>
    <row r="411" customFormat="false" ht="15.75" hidden="false" customHeight="false" outlineLevel="0" collapsed="false">
      <c r="A411" s="432"/>
      <c r="B411" s="397"/>
      <c r="C411" s="410"/>
      <c r="D411" s="410"/>
    </row>
    <row r="412" customFormat="false" ht="15.75" hidden="false" customHeight="false" outlineLevel="0" collapsed="false">
      <c r="A412" s="432"/>
      <c r="B412" s="397"/>
      <c r="C412" s="410"/>
      <c r="D412" s="410"/>
    </row>
    <row r="413" customFormat="false" ht="15.75" hidden="false" customHeight="false" outlineLevel="0" collapsed="false">
      <c r="A413" s="432"/>
      <c r="B413" s="397"/>
      <c r="C413" s="410"/>
      <c r="D413" s="410"/>
    </row>
    <row r="414" customFormat="false" ht="15.75" hidden="false" customHeight="false" outlineLevel="0" collapsed="false">
      <c r="A414" s="432"/>
      <c r="B414" s="397"/>
      <c r="C414" s="410"/>
      <c r="D414" s="410"/>
    </row>
    <row r="415" customFormat="false" ht="15.75" hidden="false" customHeight="false" outlineLevel="0" collapsed="false">
      <c r="A415" s="432"/>
      <c r="B415" s="397"/>
      <c r="C415" s="410"/>
      <c r="D415" s="410"/>
    </row>
    <row r="416" customFormat="false" ht="15.75" hidden="false" customHeight="false" outlineLevel="0" collapsed="false">
      <c r="A416" s="432"/>
      <c r="B416" s="397"/>
      <c r="C416" s="410"/>
      <c r="D416" s="410"/>
    </row>
    <row r="417" customFormat="false" ht="15.75" hidden="false" customHeight="false" outlineLevel="0" collapsed="false">
      <c r="A417" s="432"/>
      <c r="B417" s="397"/>
      <c r="C417" s="410"/>
      <c r="D417" s="410"/>
    </row>
    <row r="418" customFormat="false" ht="15.75" hidden="false" customHeight="false" outlineLevel="0" collapsed="false">
      <c r="A418" s="432"/>
      <c r="B418" s="397"/>
      <c r="C418" s="410"/>
      <c r="D418" s="410"/>
    </row>
    <row r="419" customFormat="false" ht="15.75" hidden="false" customHeight="false" outlineLevel="0" collapsed="false">
      <c r="A419" s="432"/>
      <c r="B419" s="397"/>
      <c r="C419" s="410"/>
      <c r="D419" s="410"/>
    </row>
    <row r="420" customFormat="false" ht="15.75" hidden="false" customHeight="false" outlineLevel="0" collapsed="false">
      <c r="A420" s="432"/>
      <c r="B420" s="397"/>
      <c r="C420" s="410"/>
      <c r="D420" s="410"/>
    </row>
    <row r="421" customFormat="false" ht="15.75" hidden="false" customHeight="false" outlineLevel="0" collapsed="false">
      <c r="A421" s="432"/>
      <c r="B421" s="397"/>
      <c r="C421" s="410"/>
      <c r="D421" s="410"/>
    </row>
    <row r="422" customFormat="false" ht="15.75" hidden="false" customHeight="false" outlineLevel="0" collapsed="false">
      <c r="A422" s="432"/>
      <c r="B422" s="397"/>
      <c r="C422" s="410"/>
      <c r="D422" s="410"/>
    </row>
    <row r="423" customFormat="false" ht="15.75" hidden="false" customHeight="false" outlineLevel="0" collapsed="false">
      <c r="A423" s="432"/>
      <c r="B423" s="397"/>
      <c r="C423" s="410"/>
      <c r="D423" s="410"/>
    </row>
    <row r="424" customFormat="false" ht="15.75" hidden="false" customHeight="false" outlineLevel="0" collapsed="false">
      <c r="A424" s="432"/>
      <c r="B424" s="397"/>
      <c r="C424" s="410"/>
      <c r="D424" s="410"/>
    </row>
    <row r="425" customFormat="false" ht="15.75" hidden="false" customHeight="false" outlineLevel="0" collapsed="false">
      <c r="A425" s="432"/>
      <c r="B425" s="397"/>
      <c r="C425" s="410"/>
      <c r="D425" s="410"/>
    </row>
    <row r="426" customFormat="false" ht="15.75" hidden="false" customHeight="false" outlineLevel="0" collapsed="false">
      <c r="A426" s="432"/>
      <c r="B426" s="397"/>
      <c r="C426" s="410"/>
      <c r="D426" s="410"/>
    </row>
    <row r="427" customFormat="false" ht="15.75" hidden="false" customHeight="false" outlineLevel="0" collapsed="false">
      <c r="A427" s="432"/>
      <c r="B427" s="397"/>
      <c r="C427" s="410"/>
      <c r="D427" s="410"/>
    </row>
    <row r="428" customFormat="false" ht="15.75" hidden="false" customHeight="false" outlineLevel="0" collapsed="false">
      <c r="A428" s="432"/>
      <c r="B428" s="397"/>
      <c r="C428" s="410"/>
      <c r="D428" s="410"/>
    </row>
    <row r="429" customFormat="false" ht="15.75" hidden="false" customHeight="false" outlineLevel="0" collapsed="false">
      <c r="A429" s="432"/>
      <c r="B429" s="397"/>
      <c r="C429" s="410"/>
      <c r="D429" s="410"/>
    </row>
    <row r="430" customFormat="false" ht="15.75" hidden="false" customHeight="false" outlineLevel="0" collapsed="false">
      <c r="A430" s="432"/>
      <c r="B430" s="397"/>
      <c r="C430" s="410"/>
      <c r="D430" s="410"/>
    </row>
    <row r="431" customFormat="false" ht="15.75" hidden="false" customHeight="false" outlineLevel="0" collapsed="false">
      <c r="A431" s="432"/>
      <c r="B431" s="397"/>
      <c r="C431" s="410"/>
      <c r="D431" s="410"/>
    </row>
    <row r="432" customFormat="false" ht="15.75" hidden="false" customHeight="false" outlineLevel="0" collapsed="false">
      <c r="A432" s="432"/>
      <c r="B432" s="397"/>
      <c r="C432" s="410"/>
      <c r="D432" s="410"/>
    </row>
    <row r="433" customFormat="false" ht="15.75" hidden="false" customHeight="false" outlineLevel="0" collapsed="false">
      <c r="A433" s="432"/>
      <c r="B433" s="397"/>
      <c r="C433" s="410"/>
      <c r="D433" s="410"/>
    </row>
    <row r="434" customFormat="false" ht="15.75" hidden="false" customHeight="false" outlineLevel="0" collapsed="false">
      <c r="A434" s="432"/>
      <c r="B434" s="397"/>
      <c r="C434" s="410"/>
      <c r="D434" s="410"/>
    </row>
    <row r="435" customFormat="false" ht="15.75" hidden="false" customHeight="false" outlineLevel="0" collapsed="false">
      <c r="A435" s="432"/>
      <c r="B435" s="397"/>
      <c r="C435" s="410"/>
      <c r="D435" s="410"/>
    </row>
    <row r="436" customFormat="false" ht="15.75" hidden="false" customHeight="false" outlineLevel="0" collapsed="false">
      <c r="A436" s="432"/>
      <c r="B436" s="397"/>
      <c r="C436" s="410"/>
      <c r="D436" s="410"/>
    </row>
    <row r="437" customFormat="false" ht="15.75" hidden="false" customHeight="false" outlineLevel="0" collapsed="false">
      <c r="A437" s="432"/>
      <c r="B437" s="397"/>
      <c r="C437" s="410"/>
      <c r="D437" s="410"/>
    </row>
    <row r="438" customFormat="false" ht="15.75" hidden="false" customHeight="false" outlineLevel="0" collapsed="false">
      <c r="A438" s="432"/>
      <c r="B438" s="397"/>
      <c r="C438" s="410"/>
      <c r="D438" s="410"/>
    </row>
    <row r="439" customFormat="false" ht="15.75" hidden="false" customHeight="false" outlineLevel="0" collapsed="false">
      <c r="A439" s="432"/>
      <c r="B439" s="397"/>
      <c r="C439" s="410"/>
      <c r="D439" s="410"/>
    </row>
    <row r="440" customFormat="false" ht="15.75" hidden="false" customHeight="false" outlineLevel="0" collapsed="false">
      <c r="A440" s="432"/>
      <c r="B440" s="397"/>
      <c r="C440" s="410"/>
      <c r="D440" s="410"/>
    </row>
    <row r="441" customFormat="false" ht="15.75" hidden="false" customHeight="false" outlineLevel="0" collapsed="false">
      <c r="A441" s="432"/>
      <c r="B441" s="397"/>
      <c r="C441" s="410"/>
      <c r="D441" s="410"/>
    </row>
    <row r="442" customFormat="false" ht="15.75" hidden="false" customHeight="false" outlineLevel="0" collapsed="false">
      <c r="A442" s="432"/>
      <c r="B442" s="397"/>
      <c r="C442" s="410"/>
      <c r="D442" s="410"/>
    </row>
    <row r="443" customFormat="false" ht="15.75" hidden="false" customHeight="false" outlineLevel="0" collapsed="false">
      <c r="A443" s="432"/>
      <c r="B443" s="397"/>
      <c r="C443" s="410"/>
      <c r="D443" s="410"/>
    </row>
    <row r="444" customFormat="false" ht="15.75" hidden="false" customHeight="false" outlineLevel="0" collapsed="false">
      <c r="A444" s="432"/>
      <c r="B444" s="397"/>
      <c r="C444" s="410"/>
      <c r="D444" s="410"/>
    </row>
    <row r="445" customFormat="false" ht="15.75" hidden="false" customHeight="false" outlineLevel="0" collapsed="false">
      <c r="A445" s="432"/>
      <c r="B445" s="397"/>
      <c r="C445" s="410"/>
      <c r="D445" s="410"/>
    </row>
    <row r="446" customFormat="false" ht="15.75" hidden="false" customHeight="false" outlineLevel="0" collapsed="false">
      <c r="A446" s="432"/>
      <c r="B446" s="397"/>
      <c r="C446" s="410"/>
      <c r="D446" s="410"/>
    </row>
    <row r="447" customFormat="false" ht="15.75" hidden="false" customHeight="false" outlineLevel="0" collapsed="false">
      <c r="A447" s="432"/>
      <c r="B447" s="397"/>
      <c r="C447" s="410"/>
      <c r="D447" s="410"/>
    </row>
    <row r="448" customFormat="false" ht="15.75" hidden="false" customHeight="false" outlineLevel="0" collapsed="false">
      <c r="A448" s="432"/>
      <c r="B448" s="397"/>
      <c r="C448" s="410"/>
      <c r="D448" s="410"/>
    </row>
    <row r="449" customFormat="false" ht="15.75" hidden="false" customHeight="false" outlineLevel="0" collapsed="false">
      <c r="A449" s="432"/>
      <c r="B449" s="397"/>
      <c r="C449" s="410"/>
      <c r="D449" s="410"/>
    </row>
    <row r="450" customFormat="false" ht="15.75" hidden="false" customHeight="false" outlineLevel="0" collapsed="false">
      <c r="A450" s="432"/>
      <c r="B450" s="397"/>
      <c r="C450" s="410"/>
      <c r="D450" s="410"/>
    </row>
    <row r="451" customFormat="false" ht="15.75" hidden="false" customHeight="false" outlineLevel="0" collapsed="false">
      <c r="A451" s="432"/>
      <c r="B451" s="397"/>
      <c r="C451" s="410"/>
      <c r="D451" s="410"/>
    </row>
    <row r="452" customFormat="false" ht="15.75" hidden="false" customHeight="false" outlineLevel="0" collapsed="false">
      <c r="A452" s="432"/>
      <c r="B452" s="397"/>
      <c r="C452" s="410"/>
      <c r="D452" s="410"/>
    </row>
    <row r="453" customFormat="false" ht="15.75" hidden="false" customHeight="false" outlineLevel="0" collapsed="false">
      <c r="A453" s="432"/>
      <c r="B453" s="397"/>
      <c r="C453" s="410"/>
      <c r="D453" s="410"/>
    </row>
    <row r="454" customFormat="false" ht="15.75" hidden="false" customHeight="false" outlineLevel="0" collapsed="false">
      <c r="A454" s="432"/>
      <c r="B454" s="397"/>
      <c r="C454" s="410"/>
      <c r="D454" s="410"/>
    </row>
    <row r="455" customFormat="false" ht="15.75" hidden="false" customHeight="false" outlineLevel="0" collapsed="false">
      <c r="A455" s="432"/>
      <c r="B455" s="397"/>
      <c r="C455" s="410"/>
      <c r="D455" s="410"/>
    </row>
    <row r="456" customFormat="false" ht="15.75" hidden="false" customHeight="false" outlineLevel="0" collapsed="false">
      <c r="A456" s="432"/>
      <c r="B456" s="397"/>
      <c r="C456" s="410"/>
      <c r="D456" s="410"/>
    </row>
    <row r="457" customFormat="false" ht="15.75" hidden="false" customHeight="false" outlineLevel="0" collapsed="false">
      <c r="A457" s="432"/>
      <c r="B457" s="397"/>
      <c r="C457" s="410"/>
      <c r="D457" s="410"/>
    </row>
    <row r="458" customFormat="false" ht="15.75" hidden="false" customHeight="false" outlineLevel="0" collapsed="false">
      <c r="A458" s="432"/>
      <c r="B458" s="397"/>
      <c r="C458" s="410"/>
      <c r="D458" s="410"/>
    </row>
    <row r="459" customFormat="false" ht="15.75" hidden="false" customHeight="false" outlineLevel="0" collapsed="false">
      <c r="A459" s="432"/>
      <c r="B459" s="397"/>
      <c r="C459" s="410"/>
      <c r="D459" s="410"/>
    </row>
    <row r="460" customFormat="false" ht="15.75" hidden="false" customHeight="false" outlineLevel="0" collapsed="false">
      <c r="A460" s="432"/>
      <c r="B460" s="397"/>
      <c r="C460" s="410"/>
      <c r="D460" s="410"/>
    </row>
    <row r="461" customFormat="false" ht="15.75" hidden="false" customHeight="false" outlineLevel="0" collapsed="false">
      <c r="A461" s="432"/>
      <c r="B461" s="397"/>
      <c r="C461" s="410"/>
      <c r="D461" s="410"/>
    </row>
    <row r="462" customFormat="false" ht="15.75" hidden="false" customHeight="false" outlineLevel="0" collapsed="false">
      <c r="A462" s="432"/>
      <c r="B462" s="397"/>
      <c r="C462" s="410"/>
      <c r="D462" s="410"/>
    </row>
    <row r="463" customFormat="false" ht="15.75" hidden="false" customHeight="false" outlineLevel="0" collapsed="false">
      <c r="A463" s="432"/>
      <c r="B463" s="397"/>
      <c r="C463" s="410"/>
      <c r="D463" s="410"/>
    </row>
    <row r="464" customFormat="false" ht="15.75" hidden="false" customHeight="false" outlineLevel="0" collapsed="false">
      <c r="A464" s="432"/>
      <c r="B464" s="397"/>
      <c r="C464" s="410"/>
      <c r="D464" s="410"/>
    </row>
    <row r="465" customFormat="false" ht="15.75" hidden="false" customHeight="false" outlineLevel="0" collapsed="false">
      <c r="A465" s="432"/>
      <c r="B465" s="397"/>
      <c r="C465" s="410"/>
      <c r="D465" s="410"/>
    </row>
    <row r="466" customFormat="false" ht="15.75" hidden="false" customHeight="false" outlineLevel="0" collapsed="false">
      <c r="A466" s="432"/>
      <c r="B466" s="397"/>
      <c r="C466" s="410"/>
      <c r="D466" s="410"/>
    </row>
    <row r="467" customFormat="false" ht="15.75" hidden="false" customHeight="false" outlineLevel="0" collapsed="false">
      <c r="A467" s="432"/>
      <c r="B467" s="397"/>
      <c r="C467" s="410"/>
      <c r="D467" s="410"/>
    </row>
    <row r="468" customFormat="false" ht="15.75" hidden="false" customHeight="false" outlineLevel="0" collapsed="false">
      <c r="A468" s="432"/>
      <c r="B468" s="397"/>
      <c r="C468" s="410"/>
      <c r="D468" s="410"/>
    </row>
    <row r="469" customFormat="false" ht="15.75" hidden="false" customHeight="false" outlineLevel="0" collapsed="false">
      <c r="A469" s="432"/>
      <c r="B469" s="397"/>
      <c r="C469" s="410"/>
      <c r="D469" s="410"/>
    </row>
    <row r="470" customFormat="false" ht="15.75" hidden="false" customHeight="false" outlineLevel="0" collapsed="false">
      <c r="A470" s="432"/>
      <c r="B470" s="397"/>
      <c r="C470" s="410"/>
      <c r="D470" s="410"/>
    </row>
    <row r="471" customFormat="false" ht="15.75" hidden="false" customHeight="false" outlineLevel="0" collapsed="false">
      <c r="A471" s="432"/>
      <c r="B471" s="397"/>
      <c r="C471" s="410"/>
      <c r="D471" s="410"/>
    </row>
    <row r="472" customFormat="false" ht="15.75" hidden="false" customHeight="false" outlineLevel="0" collapsed="false">
      <c r="A472" s="432"/>
      <c r="B472" s="397"/>
      <c r="C472" s="410"/>
      <c r="D472" s="410"/>
    </row>
    <row r="473" customFormat="false" ht="15.75" hidden="false" customHeight="false" outlineLevel="0" collapsed="false">
      <c r="A473" s="432"/>
      <c r="B473" s="397"/>
      <c r="C473" s="410"/>
      <c r="D473" s="410"/>
    </row>
    <row r="474" customFormat="false" ht="15.75" hidden="false" customHeight="false" outlineLevel="0" collapsed="false">
      <c r="A474" s="432"/>
      <c r="B474" s="397"/>
      <c r="C474" s="410"/>
      <c r="D474" s="410"/>
    </row>
    <row r="475" customFormat="false" ht="15.75" hidden="false" customHeight="false" outlineLevel="0" collapsed="false">
      <c r="A475" s="432"/>
      <c r="B475" s="397"/>
      <c r="C475" s="410"/>
      <c r="D475" s="410"/>
    </row>
    <row r="476" customFormat="false" ht="15.75" hidden="false" customHeight="false" outlineLevel="0" collapsed="false">
      <c r="A476" s="432"/>
      <c r="B476" s="397"/>
      <c r="C476" s="410"/>
      <c r="D476" s="410"/>
    </row>
    <row r="477" customFormat="false" ht="15.75" hidden="false" customHeight="false" outlineLevel="0" collapsed="false">
      <c r="A477" s="432"/>
      <c r="B477" s="397"/>
      <c r="C477" s="410"/>
      <c r="D477" s="410"/>
    </row>
    <row r="478" customFormat="false" ht="15.75" hidden="false" customHeight="false" outlineLevel="0" collapsed="false">
      <c r="A478" s="432"/>
      <c r="B478" s="397"/>
      <c r="C478" s="410"/>
      <c r="D478" s="410"/>
    </row>
    <row r="479" customFormat="false" ht="15.75" hidden="false" customHeight="false" outlineLevel="0" collapsed="false">
      <c r="A479" s="432"/>
      <c r="B479" s="397"/>
      <c r="C479" s="410"/>
      <c r="D479" s="410"/>
    </row>
    <row r="480" customFormat="false" ht="15.75" hidden="false" customHeight="false" outlineLevel="0" collapsed="false">
      <c r="A480" s="432"/>
      <c r="B480" s="397"/>
      <c r="C480" s="410"/>
      <c r="D480" s="410"/>
    </row>
    <row r="481" customFormat="false" ht="15.75" hidden="false" customHeight="false" outlineLevel="0" collapsed="false">
      <c r="A481" s="432"/>
      <c r="B481" s="397"/>
      <c r="C481" s="410"/>
      <c r="D481" s="410"/>
    </row>
    <row r="482" customFormat="false" ht="15.75" hidden="false" customHeight="false" outlineLevel="0" collapsed="false">
      <c r="A482" s="432"/>
      <c r="B482" s="397"/>
      <c r="C482" s="410"/>
      <c r="D482" s="410"/>
    </row>
    <row r="483" customFormat="false" ht="15.75" hidden="false" customHeight="false" outlineLevel="0" collapsed="false">
      <c r="A483" s="432"/>
      <c r="B483" s="397"/>
      <c r="C483" s="410"/>
      <c r="D483" s="410"/>
    </row>
    <row r="484" customFormat="false" ht="15.75" hidden="false" customHeight="false" outlineLevel="0" collapsed="false">
      <c r="A484" s="432"/>
      <c r="B484" s="397"/>
      <c r="C484" s="410"/>
      <c r="D484" s="410"/>
    </row>
    <row r="485" customFormat="false" ht="15.75" hidden="false" customHeight="false" outlineLevel="0" collapsed="false">
      <c r="A485" s="432"/>
      <c r="B485" s="397"/>
      <c r="C485" s="410"/>
      <c r="D485" s="410"/>
    </row>
    <row r="486" customFormat="false" ht="15.75" hidden="false" customHeight="false" outlineLevel="0" collapsed="false">
      <c r="A486" s="432"/>
      <c r="B486" s="397"/>
      <c r="C486" s="410"/>
      <c r="D486" s="410"/>
    </row>
    <row r="487" customFormat="false" ht="15.75" hidden="false" customHeight="false" outlineLevel="0" collapsed="false">
      <c r="A487" s="432"/>
      <c r="B487" s="397"/>
      <c r="C487" s="410"/>
      <c r="D487" s="410"/>
    </row>
    <row r="488" customFormat="false" ht="15.75" hidden="false" customHeight="false" outlineLevel="0" collapsed="false">
      <c r="A488" s="432"/>
      <c r="B488" s="397"/>
      <c r="C488" s="410"/>
      <c r="D488" s="410"/>
    </row>
    <row r="489" customFormat="false" ht="15.75" hidden="false" customHeight="false" outlineLevel="0" collapsed="false">
      <c r="A489" s="432"/>
      <c r="B489" s="397"/>
      <c r="C489" s="410"/>
      <c r="D489" s="410"/>
    </row>
    <row r="490" customFormat="false" ht="15.75" hidden="false" customHeight="false" outlineLevel="0" collapsed="false">
      <c r="A490" s="432"/>
      <c r="B490" s="397"/>
      <c r="C490" s="410"/>
      <c r="D490" s="410"/>
    </row>
    <row r="491" customFormat="false" ht="15.75" hidden="false" customHeight="false" outlineLevel="0" collapsed="false">
      <c r="A491" s="432"/>
      <c r="B491" s="397"/>
      <c r="C491" s="410"/>
      <c r="D491" s="410"/>
    </row>
    <row r="492" customFormat="false" ht="15.75" hidden="false" customHeight="false" outlineLevel="0" collapsed="false">
      <c r="A492" s="432"/>
      <c r="B492" s="397"/>
      <c r="C492" s="410"/>
      <c r="D492" s="410"/>
    </row>
    <row r="493" customFormat="false" ht="15.75" hidden="false" customHeight="false" outlineLevel="0" collapsed="false">
      <c r="A493" s="432"/>
      <c r="B493" s="397"/>
      <c r="C493" s="410"/>
      <c r="D493" s="410"/>
    </row>
    <row r="494" customFormat="false" ht="15.75" hidden="false" customHeight="false" outlineLevel="0" collapsed="false">
      <c r="A494" s="432"/>
      <c r="B494" s="397"/>
      <c r="C494" s="410"/>
      <c r="D494" s="410"/>
    </row>
    <row r="495" customFormat="false" ht="15.75" hidden="false" customHeight="false" outlineLevel="0" collapsed="false">
      <c r="A495" s="432"/>
      <c r="B495" s="397"/>
      <c r="C495" s="410"/>
      <c r="D495" s="410"/>
    </row>
    <row r="496" customFormat="false" ht="15.75" hidden="false" customHeight="false" outlineLevel="0" collapsed="false">
      <c r="A496" s="432"/>
      <c r="B496" s="397"/>
      <c r="C496" s="410"/>
      <c r="D496" s="410"/>
    </row>
    <row r="497" customFormat="false" ht="15.75" hidden="false" customHeight="false" outlineLevel="0" collapsed="false">
      <c r="A497" s="432"/>
      <c r="B497" s="397"/>
      <c r="C497" s="410"/>
      <c r="D497" s="410"/>
    </row>
    <row r="498" customFormat="false" ht="15.75" hidden="false" customHeight="false" outlineLevel="0" collapsed="false">
      <c r="A498" s="432"/>
      <c r="B498" s="397"/>
      <c r="C498" s="410"/>
      <c r="D498" s="410"/>
    </row>
    <row r="499" customFormat="false" ht="15.75" hidden="false" customHeight="false" outlineLevel="0" collapsed="false">
      <c r="A499" s="432"/>
      <c r="B499" s="397"/>
      <c r="C499" s="410"/>
      <c r="D499" s="410"/>
    </row>
    <row r="500" customFormat="false" ht="15.75" hidden="false" customHeight="false" outlineLevel="0" collapsed="false">
      <c r="A500" s="432"/>
      <c r="B500" s="397"/>
      <c r="C500" s="410"/>
      <c r="D500" s="410"/>
    </row>
    <row r="501" customFormat="false" ht="15.75" hidden="false" customHeight="false" outlineLevel="0" collapsed="false">
      <c r="A501" s="432"/>
      <c r="B501" s="397"/>
      <c r="C501" s="410"/>
      <c r="D501" s="410"/>
    </row>
    <row r="502" customFormat="false" ht="15.75" hidden="false" customHeight="false" outlineLevel="0" collapsed="false">
      <c r="A502" s="432"/>
      <c r="B502" s="397"/>
      <c r="C502" s="410"/>
      <c r="D502" s="410"/>
    </row>
    <row r="503" customFormat="false" ht="15.75" hidden="false" customHeight="false" outlineLevel="0" collapsed="false">
      <c r="A503" s="432"/>
      <c r="B503" s="397"/>
      <c r="C503" s="410"/>
      <c r="D503" s="410"/>
    </row>
    <row r="504" customFormat="false" ht="15.75" hidden="false" customHeight="false" outlineLevel="0" collapsed="false">
      <c r="A504" s="432"/>
      <c r="B504" s="397"/>
      <c r="C504" s="410"/>
      <c r="D504" s="410"/>
    </row>
    <row r="505" customFormat="false" ht="15.75" hidden="false" customHeight="false" outlineLevel="0" collapsed="false">
      <c r="A505" s="432"/>
      <c r="B505" s="397"/>
      <c r="C505" s="410"/>
      <c r="D505" s="410"/>
    </row>
    <row r="506" customFormat="false" ht="15.75" hidden="false" customHeight="false" outlineLevel="0" collapsed="false">
      <c r="A506" s="432"/>
      <c r="B506" s="397"/>
      <c r="C506" s="410"/>
      <c r="D506" s="410"/>
    </row>
    <row r="507" customFormat="false" ht="15.75" hidden="false" customHeight="false" outlineLevel="0" collapsed="false">
      <c r="A507" s="432"/>
      <c r="B507" s="397"/>
      <c r="C507" s="410"/>
      <c r="D507" s="410"/>
    </row>
    <row r="508" customFormat="false" ht="15.75" hidden="false" customHeight="false" outlineLevel="0" collapsed="false">
      <c r="A508" s="432"/>
      <c r="B508" s="397"/>
      <c r="C508" s="410"/>
      <c r="D508" s="410"/>
    </row>
    <row r="509" customFormat="false" ht="15.75" hidden="false" customHeight="false" outlineLevel="0" collapsed="false">
      <c r="A509" s="432"/>
      <c r="B509" s="397"/>
      <c r="C509" s="410"/>
      <c r="D509" s="410"/>
    </row>
    <row r="510" customFormat="false" ht="15.75" hidden="false" customHeight="false" outlineLevel="0" collapsed="false">
      <c r="A510" s="432"/>
      <c r="B510" s="397"/>
      <c r="C510" s="410"/>
      <c r="D510" s="410"/>
    </row>
    <row r="511" customFormat="false" ht="15.75" hidden="false" customHeight="false" outlineLevel="0" collapsed="false">
      <c r="A511" s="432"/>
      <c r="B511" s="397"/>
      <c r="C511" s="410"/>
      <c r="D511" s="410"/>
    </row>
    <row r="512" customFormat="false" ht="15.75" hidden="false" customHeight="false" outlineLevel="0" collapsed="false">
      <c r="A512" s="432"/>
      <c r="B512" s="397"/>
      <c r="C512" s="410"/>
      <c r="D512" s="410"/>
    </row>
    <row r="513" customFormat="false" ht="15.75" hidden="false" customHeight="false" outlineLevel="0" collapsed="false">
      <c r="A513" s="432"/>
      <c r="B513" s="397"/>
      <c r="C513" s="410"/>
      <c r="D513" s="410"/>
    </row>
    <row r="514" customFormat="false" ht="15.75" hidden="false" customHeight="false" outlineLevel="0" collapsed="false">
      <c r="A514" s="432"/>
      <c r="B514" s="397"/>
      <c r="C514" s="410"/>
      <c r="D514" s="410"/>
    </row>
    <row r="515" customFormat="false" ht="15.75" hidden="false" customHeight="false" outlineLevel="0" collapsed="false">
      <c r="A515" s="432"/>
      <c r="B515" s="397"/>
      <c r="C515" s="410"/>
      <c r="D515" s="410"/>
    </row>
    <row r="516" customFormat="false" ht="15.75" hidden="false" customHeight="false" outlineLevel="0" collapsed="false">
      <c r="A516" s="432"/>
      <c r="B516" s="397"/>
      <c r="C516" s="410"/>
      <c r="D516" s="410"/>
    </row>
    <row r="517" customFormat="false" ht="15.75" hidden="false" customHeight="false" outlineLevel="0" collapsed="false">
      <c r="A517" s="432"/>
      <c r="B517" s="397"/>
      <c r="C517" s="410"/>
      <c r="D517" s="410"/>
    </row>
    <row r="518" customFormat="false" ht="15.75" hidden="false" customHeight="false" outlineLevel="0" collapsed="false">
      <c r="A518" s="432"/>
      <c r="B518" s="397"/>
      <c r="C518" s="410"/>
      <c r="D518" s="410"/>
    </row>
    <row r="519" customFormat="false" ht="15.75" hidden="false" customHeight="false" outlineLevel="0" collapsed="false">
      <c r="A519" s="432"/>
      <c r="B519" s="397"/>
      <c r="C519" s="410"/>
      <c r="D519" s="410"/>
    </row>
    <row r="520" customFormat="false" ht="15.75" hidden="false" customHeight="false" outlineLevel="0" collapsed="false">
      <c r="A520" s="432"/>
      <c r="B520" s="397"/>
      <c r="C520" s="410"/>
      <c r="D520" s="410"/>
    </row>
    <row r="521" customFormat="false" ht="15.75" hidden="false" customHeight="false" outlineLevel="0" collapsed="false">
      <c r="A521" s="432"/>
      <c r="B521" s="397"/>
      <c r="C521" s="410"/>
      <c r="D521" s="410"/>
    </row>
    <row r="522" customFormat="false" ht="15.75" hidden="false" customHeight="false" outlineLevel="0" collapsed="false">
      <c r="A522" s="432"/>
      <c r="B522" s="397"/>
      <c r="C522" s="410"/>
      <c r="D522" s="410"/>
    </row>
    <row r="523" customFormat="false" ht="15.75" hidden="false" customHeight="false" outlineLevel="0" collapsed="false">
      <c r="A523" s="432"/>
      <c r="B523" s="397"/>
      <c r="C523" s="410"/>
      <c r="D523" s="410"/>
    </row>
    <row r="524" customFormat="false" ht="15.75" hidden="false" customHeight="false" outlineLevel="0" collapsed="false">
      <c r="A524" s="432"/>
      <c r="B524" s="397"/>
      <c r="C524" s="410"/>
      <c r="D524" s="410"/>
    </row>
    <row r="525" customFormat="false" ht="15.75" hidden="false" customHeight="false" outlineLevel="0" collapsed="false">
      <c r="A525" s="432"/>
      <c r="B525" s="397"/>
      <c r="C525" s="410"/>
      <c r="D525" s="410"/>
    </row>
    <row r="526" customFormat="false" ht="15.75" hidden="false" customHeight="false" outlineLevel="0" collapsed="false">
      <c r="A526" s="432"/>
      <c r="B526" s="397"/>
      <c r="C526" s="410"/>
      <c r="D526" s="410"/>
    </row>
    <row r="527" customFormat="false" ht="15.75" hidden="false" customHeight="false" outlineLevel="0" collapsed="false">
      <c r="A527" s="432"/>
      <c r="B527" s="397"/>
      <c r="C527" s="410"/>
      <c r="D527" s="410"/>
    </row>
    <row r="528" customFormat="false" ht="15.75" hidden="false" customHeight="false" outlineLevel="0" collapsed="false">
      <c r="A528" s="432"/>
      <c r="B528" s="397"/>
      <c r="C528" s="410"/>
      <c r="D528" s="410"/>
    </row>
    <row r="529" customFormat="false" ht="15.75" hidden="false" customHeight="false" outlineLevel="0" collapsed="false">
      <c r="A529" s="432"/>
      <c r="B529" s="397"/>
      <c r="C529" s="410"/>
      <c r="D529" s="410"/>
    </row>
    <row r="530" customFormat="false" ht="15.75" hidden="false" customHeight="false" outlineLevel="0" collapsed="false">
      <c r="A530" s="432"/>
      <c r="B530" s="397"/>
      <c r="C530" s="410"/>
      <c r="D530" s="410"/>
    </row>
    <row r="531" customFormat="false" ht="15.75" hidden="false" customHeight="false" outlineLevel="0" collapsed="false">
      <c r="A531" s="432"/>
      <c r="B531" s="397"/>
      <c r="C531" s="410"/>
      <c r="D531" s="410"/>
    </row>
    <row r="532" customFormat="false" ht="15.75" hidden="false" customHeight="false" outlineLevel="0" collapsed="false">
      <c r="A532" s="432"/>
      <c r="B532" s="397"/>
      <c r="C532" s="410"/>
      <c r="D532" s="410"/>
    </row>
    <row r="533" customFormat="false" ht="15.75" hidden="false" customHeight="false" outlineLevel="0" collapsed="false">
      <c r="A533" s="432"/>
      <c r="B533" s="397"/>
      <c r="C533" s="410"/>
      <c r="D533" s="410"/>
    </row>
    <row r="534" customFormat="false" ht="15.75" hidden="false" customHeight="false" outlineLevel="0" collapsed="false">
      <c r="A534" s="432"/>
      <c r="B534" s="397"/>
      <c r="C534" s="410"/>
      <c r="D534" s="410"/>
    </row>
    <row r="535" customFormat="false" ht="15.75" hidden="false" customHeight="false" outlineLevel="0" collapsed="false">
      <c r="A535" s="432"/>
      <c r="B535" s="397"/>
      <c r="C535" s="410"/>
      <c r="D535" s="410"/>
    </row>
    <row r="536" customFormat="false" ht="15.75" hidden="false" customHeight="false" outlineLevel="0" collapsed="false">
      <c r="A536" s="432"/>
      <c r="B536" s="397"/>
      <c r="C536" s="410"/>
      <c r="D536" s="410"/>
    </row>
    <row r="537" customFormat="false" ht="15.75" hidden="false" customHeight="false" outlineLevel="0" collapsed="false">
      <c r="A537" s="432"/>
      <c r="B537" s="397"/>
      <c r="C537" s="410"/>
      <c r="D537" s="410"/>
    </row>
    <row r="538" customFormat="false" ht="15.75" hidden="false" customHeight="false" outlineLevel="0" collapsed="false">
      <c r="A538" s="432"/>
      <c r="B538" s="397"/>
      <c r="C538" s="410"/>
      <c r="D538" s="410"/>
    </row>
    <row r="539" customFormat="false" ht="15.75" hidden="false" customHeight="false" outlineLevel="0" collapsed="false">
      <c r="A539" s="432"/>
      <c r="B539" s="397"/>
      <c r="C539" s="410"/>
      <c r="D539" s="410"/>
    </row>
    <row r="540" customFormat="false" ht="15.75" hidden="false" customHeight="false" outlineLevel="0" collapsed="false">
      <c r="A540" s="432"/>
      <c r="B540" s="397"/>
      <c r="C540" s="410"/>
      <c r="D540" s="410"/>
    </row>
    <row r="541" customFormat="false" ht="15.75" hidden="false" customHeight="false" outlineLevel="0" collapsed="false">
      <c r="A541" s="432"/>
      <c r="B541" s="397"/>
      <c r="C541" s="410"/>
      <c r="D541" s="410"/>
    </row>
    <row r="542" customFormat="false" ht="15.75" hidden="false" customHeight="false" outlineLevel="0" collapsed="false">
      <c r="A542" s="432"/>
      <c r="B542" s="397"/>
      <c r="C542" s="410"/>
      <c r="D542" s="410"/>
    </row>
    <row r="543" customFormat="false" ht="15.75" hidden="false" customHeight="false" outlineLevel="0" collapsed="false">
      <c r="A543" s="432"/>
      <c r="B543" s="397"/>
      <c r="C543" s="410"/>
      <c r="D543" s="410"/>
    </row>
    <row r="544" customFormat="false" ht="15.75" hidden="false" customHeight="false" outlineLevel="0" collapsed="false">
      <c r="A544" s="432"/>
      <c r="B544" s="397"/>
      <c r="C544" s="410"/>
      <c r="D544" s="410"/>
    </row>
    <row r="545" customFormat="false" ht="15.75" hidden="false" customHeight="false" outlineLevel="0" collapsed="false">
      <c r="A545" s="432"/>
      <c r="B545" s="397"/>
      <c r="C545" s="410"/>
      <c r="D545" s="410"/>
    </row>
    <row r="546" customFormat="false" ht="15.75" hidden="false" customHeight="false" outlineLevel="0" collapsed="false">
      <c r="A546" s="432"/>
      <c r="B546" s="397"/>
      <c r="C546" s="410"/>
      <c r="D546" s="410"/>
    </row>
    <row r="547" customFormat="false" ht="15.75" hidden="false" customHeight="false" outlineLevel="0" collapsed="false">
      <c r="A547" s="432"/>
      <c r="B547" s="397"/>
      <c r="C547" s="410"/>
      <c r="D547" s="410"/>
    </row>
    <row r="548" customFormat="false" ht="15.75" hidden="false" customHeight="false" outlineLevel="0" collapsed="false">
      <c r="A548" s="432"/>
      <c r="B548" s="397"/>
      <c r="C548" s="410"/>
      <c r="D548" s="410"/>
    </row>
    <row r="549" customFormat="false" ht="15.75" hidden="false" customHeight="false" outlineLevel="0" collapsed="false">
      <c r="A549" s="432"/>
      <c r="B549" s="397"/>
      <c r="C549" s="410"/>
      <c r="D549" s="410"/>
    </row>
    <row r="550" customFormat="false" ht="15.75" hidden="false" customHeight="false" outlineLevel="0" collapsed="false">
      <c r="A550" s="432"/>
      <c r="B550" s="397"/>
      <c r="C550" s="410"/>
      <c r="D550" s="410"/>
    </row>
    <row r="551" customFormat="false" ht="15.75" hidden="false" customHeight="false" outlineLevel="0" collapsed="false">
      <c r="A551" s="432"/>
      <c r="B551" s="397"/>
      <c r="C551" s="410"/>
      <c r="D551" s="410"/>
    </row>
    <row r="552" customFormat="false" ht="15.75" hidden="false" customHeight="false" outlineLevel="0" collapsed="false">
      <c r="A552" s="432"/>
      <c r="B552" s="397"/>
      <c r="C552" s="410"/>
      <c r="D552" s="410"/>
    </row>
    <row r="553" customFormat="false" ht="15.75" hidden="false" customHeight="false" outlineLevel="0" collapsed="false">
      <c r="A553" s="432"/>
      <c r="B553" s="397"/>
      <c r="C553" s="410"/>
      <c r="D553" s="410"/>
    </row>
    <row r="554" customFormat="false" ht="15.75" hidden="false" customHeight="false" outlineLevel="0" collapsed="false">
      <c r="A554" s="432"/>
      <c r="B554" s="397"/>
      <c r="C554" s="410"/>
      <c r="D554" s="410"/>
    </row>
    <row r="555" customFormat="false" ht="15.75" hidden="false" customHeight="false" outlineLevel="0" collapsed="false">
      <c r="A555" s="432"/>
      <c r="B555" s="397"/>
      <c r="C555" s="410"/>
      <c r="D555" s="410"/>
    </row>
    <row r="556" customFormat="false" ht="15.75" hidden="false" customHeight="false" outlineLevel="0" collapsed="false">
      <c r="A556" s="432"/>
      <c r="B556" s="397"/>
      <c r="C556" s="410"/>
      <c r="D556" s="410"/>
    </row>
    <row r="557" customFormat="false" ht="15.75" hidden="false" customHeight="false" outlineLevel="0" collapsed="false">
      <c r="A557" s="432"/>
      <c r="B557" s="397"/>
      <c r="C557" s="410"/>
      <c r="D557" s="410"/>
    </row>
    <row r="558" customFormat="false" ht="15.75" hidden="false" customHeight="false" outlineLevel="0" collapsed="false">
      <c r="A558" s="432"/>
      <c r="B558" s="397"/>
      <c r="C558" s="410"/>
      <c r="D558" s="410"/>
    </row>
    <row r="559" customFormat="false" ht="15.75" hidden="false" customHeight="false" outlineLevel="0" collapsed="false">
      <c r="A559" s="432"/>
      <c r="B559" s="397"/>
      <c r="C559" s="410"/>
      <c r="D559" s="410"/>
    </row>
    <row r="560" customFormat="false" ht="15.75" hidden="false" customHeight="false" outlineLevel="0" collapsed="false">
      <c r="A560" s="432"/>
      <c r="B560" s="397"/>
      <c r="C560" s="410"/>
      <c r="D560" s="410"/>
    </row>
    <row r="561" customFormat="false" ht="15.75" hidden="false" customHeight="false" outlineLevel="0" collapsed="false">
      <c r="A561" s="432"/>
      <c r="B561" s="397"/>
      <c r="C561" s="410"/>
      <c r="D561" s="410"/>
    </row>
    <row r="562" customFormat="false" ht="15.75" hidden="false" customHeight="false" outlineLevel="0" collapsed="false">
      <c r="A562" s="432"/>
      <c r="B562" s="397"/>
      <c r="C562" s="410"/>
      <c r="D562" s="410"/>
    </row>
    <row r="563" customFormat="false" ht="15.75" hidden="false" customHeight="false" outlineLevel="0" collapsed="false">
      <c r="A563" s="432"/>
      <c r="B563" s="397"/>
      <c r="C563" s="410"/>
      <c r="D563" s="410"/>
    </row>
    <row r="564" customFormat="false" ht="15.75" hidden="false" customHeight="false" outlineLevel="0" collapsed="false">
      <c r="A564" s="432"/>
      <c r="B564" s="397"/>
      <c r="C564" s="410"/>
      <c r="D564" s="410"/>
    </row>
    <row r="565" customFormat="false" ht="15.75" hidden="false" customHeight="false" outlineLevel="0" collapsed="false">
      <c r="A565" s="432"/>
      <c r="B565" s="397"/>
      <c r="C565" s="410"/>
      <c r="D565" s="410"/>
    </row>
    <row r="566" customFormat="false" ht="15.75" hidden="false" customHeight="false" outlineLevel="0" collapsed="false">
      <c r="A566" s="432"/>
      <c r="B566" s="397"/>
      <c r="C566" s="410"/>
      <c r="D566" s="410"/>
    </row>
    <row r="567" customFormat="false" ht="15.75" hidden="false" customHeight="false" outlineLevel="0" collapsed="false">
      <c r="A567" s="432"/>
      <c r="B567" s="397"/>
      <c r="C567" s="410"/>
      <c r="D567" s="410"/>
    </row>
    <row r="568" customFormat="false" ht="15.75" hidden="false" customHeight="false" outlineLevel="0" collapsed="false">
      <c r="A568" s="432"/>
      <c r="B568" s="397"/>
      <c r="C568" s="410"/>
      <c r="D568" s="410"/>
    </row>
    <row r="569" customFormat="false" ht="15.75" hidden="false" customHeight="false" outlineLevel="0" collapsed="false">
      <c r="A569" s="432"/>
      <c r="B569" s="397"/>
      <c r="C569" s="410"/>
      <c r="D569" s="410"/>
    </row>
    <row r="570" customFormat="false" ht="15.75" hidden="false" customHeight="false" outlineLevel="0" collapsed="false">
      <c r="A570" s="432"/>
      <c r="B570" s="397"/>
      <c r="C570" s="410"/>
      <c r="D570" s="410"/>
    </row>
    <row r="571" customFormat="false" ht="15.75" hidden="false" customHeight="false" outlineLevel="0" collapsed="false">
      <c r="A571" s="432"/>
      <c r="B571" s="397"/>
      <c r="C571" s="410"/>
      <c r="D571" s="410"/>
    </row>
    <row r="572" customFormat="false" ht="15.75" hidden="false" customHeight="false" outlineLevel="0" collapsed="false">
      <c r="A572" s="432"/>
      <c r="B572" s="397"/>
      <c r="C572" s="410"/>
      <c r="D572" s="410"/>
    </row>
    <row r="573" customFormat="false" ht="15.75" hidden="false" customHeight="false" outlineLevel="0" collapsed="false">
      <c r="A573" s="432"/>
      <c r="B573" s="397"/>
      <c r="C573" s="410"/>
      <c r="D573" s="410"/>
    </row>
    <row r="574" customFormat="false" ht="15.75" hidden="false" customHeight="false" outlineLevel="0" collapsed="false">
      <c r="A574" s="432"/>
      <c r="B574" s="397"/>
      <c r="C574" s="410"/>
      <c r="D574" s="410"/>
    </row>
    <row r="575" customFormat="false" ht="15.75" hidden="false" customHeight="false" outlineLevel="0" collapsed="false">
      <c r="A575" s="432"/>
      <c r="B575" s="397"/>
      <c r="C575" s="410"/>
      <c r="D575" s="410"/>
    </row>
    <row r="576" customFormat="false" ht="15.75" hidden="false" customHeight="false" outlineLevel="0" collapsed="false">
      <c r="A576" s="432"/>
      <c r="B576" s="397"/>
      <c r="C576" s="410"/>
      <c r="D576" s="410"/>
    </row>
    <row r="577" customFormat="false" ht="15.75" hidden="false" customHeight="false" outlineLevel="0" collapsed="false">
      <c r="A577" s="432"/>
      <c r="B577" s="397"/>
      <c r="C577" s="410"/>
      <c r="D577" s="410"/>
    </row>
    <row r="578" customFormat="false" ht="15.75" hidden="false" customHeight="false" outlineLevel="0" collapsed="false">
      <c r="A578" s="432"/>
      <c r="B578" s="397"/>
      <c r="C578" s="410"/>
      <c r="D578" s="410"/>
    </row>
    <row r="579" customFormat="false" ht="15.75" hidden="false" customHeight="false" outlineLevel="0" collapsed="false">
      <c r="A579" s="432"/>
      <c r="B579" s="397"/>
      <c r="C579" s="410"/>
      <c r="D579" s="410"/>
    </row>
    <row r="580" customFormat="false" ht="15.75" hidden="false" customHeight="false" outlineLevel="0" collapsed="false">
      <c r="A580" s="432"/>
      <c r="B580" s="397"/>
      <c r="C580" s="410"/>
      <c r="D580" s="410"/>
    </row>
    <row r="581" customFormat="false" ht="15.75" hidden="false" customHeight="false" outlineLevel="0" collapsed="false">
      <c r="A581" s="432"/>
      <c r="B581" s="397"/>
      <c r="C581" s="410"/>
      <c r="D581" s="410"/>
    </row>
    <row r="582" customFormat="false" ht="15.75" hidden="false" customHeight="false" outlineLevel="0" collapsed="false">
      <c r="A582" s="432"/>
      <c r="B582" s="397"/>
      <c r="C582" s="410"/>
      <c r="D582" s="410"/>
    </row>
    <row r="583" customFormat="false" ht="15.75" hidden="false" customHeight="false" outlineLevel="0" collapsed="false">
      <c r="A583" s="432"/>
      <c r="B583" s="397"/>
      <c r="C583" s="410"/>
      <c r="D583" s="410"/>
    </row>
    <row r="584" customFormat="false" ht="15.75" hidden="false" customHeight="false" outlineLevel="0" collapsed="false">
      <c r="A584" s="432"/>
      <c r="B584" s="397"/>
      <c r="C584" s="410"/>
      <c r="D584" s="410"/>
    </row>
    <row r="585" customFormat="false" ht="15.75" hidden="false" customHeight="false" outlineLevel="0" collapsed="false">
      <c r="A585" s="432"/>
      <c r="B585" s="397"/>
      <c r="C585" s="410"/>
      <c r="D585" s="410"/>
    </row>
    <row r="586" customFormat="false" ht="15.75" hidden="false" customHeight="false" outlineLevel="0" collapsed="false">
      <c r="A586" s="432"/>
      <c r="B586" s="397"/>
      <c r="C586" s="410"/>
      <c r="D586" s="410"/>
    </row>
    <row r="587" customFormat="false" ht="15.75" hidden="false" customHeight="false" outlineLevel="0" collapsed="false">
      <c r="A587" s="432"/>
      <c r="B587" s="397"/>
      <c r="C587" s="410"/>
      <c r="D587" s="410"/>
    </row>
    <row r="588" customFormat="false" ht="15.75" hidden="false" customHeight="false" outlineLevel="0" collapsed="false">
      <c r="A588" s="432"/>
      <c r="B588" s="397"/>
      <c r="C588" s="410"/>
      <c r="D588" s="410"/>
    </row>
    <row r="589" customFormat="false" ht="15.75" hidden="false" customHeight="false" outlineLevel="0" collapsed="false">
      <c r="A589" s="432"/>
      <c r="B589" s="397"/>
      <c r="C589" s="410"/>
      <c r="D589" s="410"/>
    </row>
    <row r="590" customFormat="false" ht="15.75" hidden="false" customHeight="false" outlineLevel="0" collapsed="false">
      <c r="A590" s="432"/>
      <c r="B590" s="397"/>
      <c r="C590" s="410"/>
      <c r="D590" s="410"/>
    </row>
    <row r="591" customFormat="false" ht="15.75" hidden="false" customHeight="false" outlineLevel="0" collapsed="false">
      <c r="A591" s="432"/>
      <c r="B591" s="397"/>
      <c r="C591" s="410"/>
      <c r="D591" s="410"/>
    </row>
    <row r="592" customFormat="false" ht="15.75" hidden="false" customHeight="false" outlineLevel="0" collapsed="false">
      <c r="A592" s="432"/>
      <c r="B592" s="397"/>
      <c r="C592" s="410"/>
      <c r="D592" s="410"/>
    </row>
    <row r="593" customFormat="false" ht="15.75" hidden="false" customHeight="false" outlineLevel="0" collapsed="false">
      <c r="A593" s="432"/>
      <c r="B593" s="397"/>
      <c r="C593" s="410"/>
      <c r="D593" s="410"/>
    </row>
    <row r="594" customFormat="false" ht="15.75" hidden="false" customHeight="false" outlineLevel="0" collapsed="false">
      <c r="A594" s="432"/>
      <c r="B594" s="397"/>
      <c r="C594" s="410"/>
      <c r="D594" s="410"/>
    </row>
    <row r="595" customFormat="false" ht="15.75" hidden="false" customHeight="false" outlineLevel="0" collapsed="false">
      <c r="A595" s="432"/>
      <c r="B595" s="397"/>
      <c r="C595" s="410"/>
      <c r="D595" s="410"/>
    </row>
    <row r="596" customFormat="false" ht="15.75" hidden="false" customHeight="false" outlineLevel="0" collapsed="false">
      <c r="A596" s="432"/>
      <c r="B596" s="397"/>
      <c r="C596" s="410"/>
      <c r="D596" s="410"/>
    </row>
    <row r="597" customFormat="false" ht="15.75" hidden="false" customHeight="false" outlineLevel="0" collapsed="false">
      <c r="A597" s="432"/>
      <c r="B597" s="397"/>
      <c r="C597" s="410"/>
      <c r="D597" s="410"/>
    </row>
    <row r="598" customFormat="false" ht="15.75" hidden="false" customHeight="false" outlineLevel="0" collapsed="false">
      <c r="A598" s="432"/>
      <c r="B598" s="397"/>
      <c r="C598" s="410"/>
      <c r="D598" s="410"/>
    </row>
    <row r="599" customFormat="false" ht="15.75" hidden="false" customHeight="false" outlineLevel="0" collapsed="false">
      <c r="A599" s="432"/>
      <c r="B599" s="397"/>
      <c r="C599" s="410"/>
      <c r="D599" s="410"/>
    </row>
    <row r="600" customFormat="false" ht="15.75" hidden="false" customHeight="false" outlineLevel="0" collapsed="false">
      <c r="A600" s="432"/>
      <c r="B600" s="397"/>
      <c r="C600" s="410"/>
      <c r="D600" s="410"/>
    </row>
    <row r="601" customFormat="false" ht="15.75" hidden="false" customHeight="false" outlineLevel="0" collapsed="false">
      <c r="A601" s="432"/>
      <c r="B601" s="397"/>
      <c r="C601" s="410"/>
      <c r="D601" s="410"/>
    </row>
    <row r="602" customFormat="false" ht="15.75" hidden="false" customHeight="false" outlineLevel="0" collapsed="false">
      <c r="A602" s="432"/>
      <c r="B602" s="397"/>
      <c r="C602" s="410"/>
      <c r="D602" s="410"/>
    </row>
    <row r="603" customFormat="false" ht="15.75" hidden="false" customHeight="false" outlineLevel="0" collapsed="false">
      <c r="A603" s="432"/>
      <c r="B603" s="397"/>
      <c r="C603" s="410"/>
      <c r="D603" s="410"/>
    </row>
    <row r="604" customFormat="false" ht="15.75" hidden="false" customHeight="false" outlineLevel="0" collapsed="false">
      <c r="A604" s="432"/>
      <c r="B604" s="397"/>
      <c r="C604" s="410"/>
      <c r="D604" s="410"/>
    </row>
    <row r="605" customFormat="false" ht="15.75" hidden="false" customHeight="false" outlineLevel="0" collapsed="false">
      <c r="A605" s="432"/>
      <c r="B605" s="397"/>
      <c r="C605" s="410"/>
      <c r="D605" s="410"/>
    </row>
    <row r="606" customFormat="false" ht="15.75" hidden="false" customHeight="false" outlineLevel="0" collapsed="false">
      <c r="A606" s="432"/>
      <c r="B606" s="397"/>
      <c r="C606" s="410"/>
      <c r="D606" s="410"/>
    </row>
    <row r="607" customFormat="false" ht="15.75" hidden="false" customHeight="false" outlineLevel="0" collapsed="false">
      <c r="A607" s="432"/>
      <c r="B607" s="397"/>
      <c r="C607" s="410"/>
      <c r="D607" s="410"/>
    </row>
    <row r="608" customFormat="false" ht="15.75" hidden="false" customHeight="false" outlineLevel="0" collapsed="false">
      <c r="A608" s="432"/>
      <c r="B608" s="397"/>
      <c r="C608" s="410"/>
      <c r="D608" s="410"/>
    </row>
    <row r="609" customFormat="false" ht="15.75" hidden="false" customHeight="false" outlineLevel="0" collapsed="false">
      <c r="A609" s="432"/>
      <c r="B609" s="397"/>
      <c r="C609" s="410"/>
      <c r="D609" s="410"/>
    </row>
    <row r="610" customFormat="false" ht="15.75" hidden="false" customHeight="false" outlineLevel="0" collapsed="false">
      <c r="A610" s="432"/>
      <c r="B610" s="397"/>
      <c r="C610" s="410"/>
      <c r="D610" s="410"/>
    </row>
    <row r="611" customFormat="false" ht="15.75" hidden="false" customHeight="false" outlineLevel="0" collapsed="false">
      <c r="A611" s="432"/>
      <c r="B611" s="397"/>
      <c r="C611" s="410"/>
      <c r="D611" s="410"/>
    </row>
    <row r="612" customFormat="false" ht="15.75" hidden="false" customHeight="false" outlineLevel="0" collapsed="false">
      <c r="A612" s="432"/>
      <c r="B612" s="397"/>
      <c r="C612" s="410"/>
      <c r="D612" s="410"/>
    </row>
    <row r="613" customFormat="false" ht="15.75" hidden="false" customHeight="false" outlineLevel="0" collapsed="false">
      <c r="A613" s="432"/>
      <c r="B613" s="397"/>
      <c r="C613" s="410"/>
      <c r="D613" s="410"/>
    </row>
    <row r="614" customFormat="false" ht="15.75" hidden="false" customHeight="false" outlineLevel="0" collapsed="false">
      <c r="A614" s="432"/>
      <c r="B614" s="397"/>
      <c r="C614" s="410"/>
      <c r="D614" s="410"/>
    </row>
    <row r="615" customFormat="false" ht="15.75" hidden="false" customHeight="false" outlineLevel="0" collapsed="false">
      <c r="A615" s="432"/>
      <c r="B615" s="397"/>
      <c r="C615" s="410"/>
      <c r="D615" s="410"/>
    </row>
    <row r="616" customFormat="false" ht="15.75" hidden="false" customHeight="false" outlineLevel="0" collapsed="false">
      <c r="A616" s="432"/>
      <c r="B616" s="397"/>
      <c r="C616" s="410"/>
      <c r="D616" s="410"/>
    </row>
    <row r="617" customFormat="false" ht="15.75" hidden="false" customHeight="false" outlineLevel="0" collapsed="false">
      <c r="A617" s="432"/>
      <c r="B617" s="397"/>
      <c r="C617" s="410"/>
      <c r="D617" s="410"/>
    </row>
    <row r="618" customFormat="false" ht="15.75" hidden="false" customHeight="false" outlineLevel="0" collapsed="false">
      <c r="A618" s="432"/>
      <c r="B618" s="397"/>
      <c r="C618" s="410"/>
      <c r="D618" s="410"/>
    </row>
    <row r="619" customFormat="false" ht="15.75" hidden="false" customHeight="false" outlineLevel="0" collapsed="false">
      <c r="A619" s="432"/>
      <c r="B619" s="397"/>
      <c r="C619" s="410"/>
      <c r="D619" s="410"/>
    </row>
    <row r="620" customFormat="false" ht="15.75" hidden="false" customHeight="false" outlineLevel="0" collapsed="false">
      <c r="A620" s="432"/>
      <c r="B620" s="397"/>
      <c r="C620" s="410"/>
      <c r="D620" s="410"/>
    </row>
    <row r="621" customFormat="false" ht="15.75" hidden="false" customHeight="false" outlineLevel="0" collapsed="false">
      <c r="A621" s="432"/>
      <c r="B621" s="397"/>
      <c r="C621" s="410"/>
      <c r="D621" s="410"/>
    </row>
    <row r="622" customFormat="false" ht="15.75" hidden="false" customHeight="false" outlineLevel="0" collapsed="false">
      <c r="A622" s="432"/>
      <c r="B622" s="397"/>
      <c r="C622" s="410"/>
      <c r="D622" s="410"/>
    </row>
    <row r="623" customFormat="false" ht="15.75" hidden="false" customHeight="false" outlineLevel="0" collapsed="false">
      <c r="A623" s="432"/>
      <c r="B623" s="397"/>
      <c r="C623" s="410"/>
      <c r="D623" s="410"/>
    </row>
    <row r="624" customFormat="false" ht="15.75" hidden="false" customHeight="false" outlineLevel="0" collapsed="false">
      <c r="A624" s="432"/>
      <c r="B624" s="397"/>
      <c r="C624" s="410"/>
      <c r="D624" s="410"/>
    </row>
    <row r="625" customFormat="false" ht="15.75" hidden="false" customHeight="false" outlineLevel="0" collapsed="false">
      <c r="A625" s="432"/>
      <c r="B625" s="397"/>
      <c r="C625" s="410"/>
      <c r="D625" s="410"/>
    </row>
    <row r="626" customFormat="false" ht="15.75" hidden="false" customHeight="false" outlineLevel="0" collapsed="false">
      <c r="A626" s="432"/>
      <c r="B626" s="397"/>
      <c r="C626" s="410"/>
      <c r="D626" s="410"/>
    </row>
    <row r="627" customFormat="false" ht="15.75" hidden="false" customHeight="false" outlineLevel="0" collapsed="false">
      <c r="A627" s="432"/>
      <c r="B627" s="397"/>
      <c r="C627" s="410"/>
      <c r="D627" s="410"/>
    </row>
    <row r="628" customFormat="false" ht="15.75" hidden="false" customHeight="false" outlineLevel="0" collapsed="false">
      <c r="A628" s="432"/>
      <c r="B628" s="397"/>
      <c r="C628" s="410"/>
      <c r="D628" s="410"/>
    </row>
    <row r="629" customFormat="false" ht="15.75" hidden="false" customHeight="false" outlineLevel="0" collapsed="false">
      <c r="A629" s="432"/>
      <c r="B629" s="397"/>
      <c r="C629" s="410"/>
      <c r="D629" s="410"/>
    </row>
    <row r="630" customFormat="false" ht="15.75" hidden="false" customHeight="false" outlineLevel="0" collapsed="false">
      <c r="A630" s="432"/>
      <c r="B630" s="397"/>
      <c r="C630" s="410"/>
      <c r="D630" s="410"/>
    </row>
    <row r="631" customFormat="false" ht="15.75" hidden="false" customHeight="false" outlineLevel="0" collapsed="false">
      <c r="A631" s="432"/>
      <c r="B631" s="397"/>
      <c r="C631" s="410"/>
      <c r="D631" s="410"/>
    </row>
    <row r="632" customFormat="false" ht="15.75" hidden="false" customHeight="false" outlineLevel="0" collapsed="false">
      <c r="A632" s="432"/>
      <c r="B632" s="397"/>
      <c r="C632" s="410"/>
      <c r="D632" s="410"/>
    </row>
    <row r="633" customFormat="false" ht="15.75" hidden="false" customHeight="false" outlineLevel="0" collapsed="false">
      <c r="A633" s="432"/>
      <c r="B633" s="397"/>
      <c r="C633" s="410"/>
      <c r="D633" s="410"/>
    </row>
    <row r="634" customFormat="false" ht="15.75" hidden="false" customHeight="false" outlineLevel="0" collapsed="false">
      <c r="A634" s="432"/>
      <c r="B634" s="397"/>
      <c r="C634" s="410"/>
      <c r="D634" s="410"/>
    </row>
    <row r="635" customFormat="false" ht="15.75" hidden="false" customHeight="false" outlineLevel="0" collapsed="false">
      <c r="A635" s="432"/>
      <c r="B635" s="397"/>
      <c r="C635" s="410"/>
      <c r="D635" s="410"/>
    </row>
    <row r="636" customFormat="false" ht="15.75" hidden="false" customHeight="false" outlineLevel="0" collapsed="false">
      <c r="A636" s="432"/>
      <c r="B636" s="397"/>
      <c r="C636" s="410"/>
      <c r="D636" s="410"/>
    </row>
    <row r="637" customFormat="false" ht="15.75" hidden="false" customHeight="false" outlineLevel="0" collapsed="false">
      <c r="A637" s="432"/>
      <c r="B637" s="397"/>
      <c r="C637" s="410"/>
      <c r="D637" s="410"/>
    </row>
    <row r="638" customFormat="false" ht="15.75" hidden="false" customHeight="false" outlineLevel="0" collapsed="false">
      <c r="A638" s="432"/>
      <c r="B638" s="397"/>
      <c r="C638" s="410"/>
      <c r="D638" s="410"/>
    </row>
    <row r="639" customFormat="false" ht="15.75" hidden="false" customHeight="false" outlineLevel="0" collapsed="false">
      <c r="A639" s="432"/>
      <c r="B639" s="397"/>
      <c r="C639" s="410"/>
      <c r="D639" s="410"/>
    </row>
    <row r="640" customFormat="false" ht="15.75" hidden="false" customHeight="false" outlineLevel="0" collapsed="false">
      <c r="A640" s="432"/>
      <c r="B640" s="397"/>
      <c r="C640" s="410"/>
      <c r="D640" s="410"/>
    </row>
    <row r="641" customFormat="false" ht="15.75" hidden="false" customHeight="false" outlineLevel="0" collapsed="false">
      <c r="A641" s="432"/>
      <c r="B641" s="397"/>
      <c r="C641" s="410"/>
      <c r="D641" s="410"/>
    </row>
    <row r="642" customFormat="false" ht="15.75" hidden="false" customHeight="false" outlineLevel="0" collapsed="false">
      <c r="A642" s="432"/>
      <c r="B642" s="397"/>
      <c r="C642" s="410"/>
      <c r="D642" s="410"/>
    </row>
    <row r="643" customFormat="false" ht="15.75" hidden="false" customHeight="false" outlineLevel="0" collapsed="false">
      <c r="A643" s="432"/>
      <c r="B643" s="397"/>
      <c r="C643" s="410"/>
      <c r="D643" s="410"/>
    </row>
    <row r="644" customFormat="false" ht="15.75" hidden="false" customHeight="false" outlineLevel="0" collapsed="false">
      <c r="A644" s="432"/>
      <c r="B644" s="397"/>
      <c r="C644" s="410"/>
      <c r="D644" s="410"/>
    </row>
    <row r="645" customFormat="false" ht="15.75" hidden="false" customHeight="false" outlineLevel="0" collapsed="false">
      <c r="A645" s="432"/>
      <c r="B645" s="397"/>
      <c r="C645" s="410"/>
      <c r="D645" s="410"/>
    </row>
    <row r="646" customFormat="false" ht="15.75" hidden="false" customHeight="false" outlineLevel="0" collapsed="false">
      <c r="A646" s="432"/>
      <c r="B646" s="397"/>
      <c r="C646" s="410"/>
      <c r="D646" s="410"/>
    </row>
    <row r="647" customFormat="false" ht="15.75" hidden="false" customHeight="false" outlineLevel="0" collapsed="false">
      <c r="A647" s="432"/>
      <c r="B647" s="397"/>
      <c r="C647" s="410"/>
      <c r="D647" s="410"/>
    </row>
    <row r="648" customFormat="false" ht="15.75" hidden="false" customHeight="false" outlineLevel="0" collapsed="false">
      <c r="A648" s="432"/>
      <c r="B648" s="397"/>
      <c r="C648" s="410"/>
      <c r="D648" s="410"/>
    </row>
    <row r="649" customFormat="false" ht="15.75" hidden="false" customHeight="false" outlineLevel="0" collapsed="false">
      <c r="A649" s="432"/>
      <c r="B649" s="397"/>
      <c r="C649" s="410"/>
      <c r="D649" s="410"/>
    </row>
    <row r="650" customFormat="false" ht="15.75" hidden="false" customHeight="false" outlineLevel="0" collapsed="false">
      <c r="A650" s="432"/>
      <c r="B650" s="397"/>
      <c r="C650" s="410"/>
      <c r="D650" s="410"/>
    </row>
    <row r="651" customFormat="false" ht="15.75" hidden="false" customHeight="false" outlineLevel="0" collapsed="false">
      <c r="A651" s="432"/>
      <c r="B651" s="397"/>
      <c r="C651" s="410"/>
      <c r="D651" s="410"/>
    </row>
    <row r="652" customFormat="false" ht="15.75" hidden="false" customHeight="false" outlineLevel="0" collapsed="false">
      <c r="A652" s="432"/>
      <c r="B652" s="397"/>
      <c r="C652" s="410"/>
      <c r="D652" s="410"/>
    </row>
    <row r="653" customFormat="false" ht="15.75" hidden="false" customHeight="false" outlineLevel="0" collapsed="false">
      <c r="A653" s="432"/>
      <c r="B653" s="397"/>
      <c r="C653" s="410"/>
      <c r="D653" s="410"/>
    </row>
    <row r="654" customFormat="false" ht="15.75" hidden="false" customHeight="false" outlineLevel="0" collapsed="false">
      <c r="A654" s="432"/>
      <c r="B654" s="397"/>
      <c r="C654" s="410"/>
      <c r="D654" s="410"/>
    </row>
    <row r="655" customFormat="false" ht="15.75" hidden="false" customHeight="false" outlineLevel="0" collapsed="false">
      <c r="A655" s="432"/>
      <c r="B655" s="397"/>
      <c r="C655" s="410"/>
      <c r="D655" s="410"/>
    </row>
    <row r="656" customFormat="false" ht="15.75" hidden="false" customHeight="false" outlineLevel="0" collapsed="false">
      <c r="A656" s="432"/>
      <c r="B656" s="397"/>
      <c r="C656" s="410"/>
      <c r="D656" s="410"/>
    </row>
    <row r="657" customFormat="false" ht="15.75" hidden="false" customHeight="false" outlineLevel="0" collapsed="false">
      <c r="A657" s="432"/>
      <c r="B657" s="397"/>
      <c r="C657" s="410"/>
      <c r="D657" s="410"/>
    </row>
    <row r="658" customFormat="false" ht="15.75" hidden="false" customHeight="false" outlineLevel="0" collapsed="false">
      <c r="A658" s="432"/>
      <c r="B658" s="397"/>
      <c r="C658" s="410"/>
      <c r="D658" s="410"/>
    </row>
    <row r="659" customFormat="false" ht="15.75" hidden="false" customHeight="false" outlineLevel="0" collapsed="false">
      <c r="A659" s="432"/>
      <c r="B659" s="397"/>
      <c r="C659" s="410"/>
      <c r="D659" s="410"/>
    </row>
    <row r="660" customFormat="false" ht="15.75" hidden="false" customHeight="false" outlineLevel="0" collapsed="false">
      <c r="A660" s="432"/>
      <c r="B660" s="397"/>
      <c r="C660" s="410"/>
      <c r="D660" s="410"/>
    </row>
    <row r="661" customFormat="false" ht="15.75" hidden="false" customHeight="false" outlineLevel="0" collapsed="false">
      <c r="A661" s="432"/>
      <c r="B661" s="397"/>
      <c r="C661" s="410"/>
      <c r="D661" s="410"/>
    </row>
    <row r="662" customFormat="false" ht="15.75" hidden="false" customHeight="false" outlineLevel="0" collapsed="false">
      <c r="A662" s="432"/>
      <c r="B662" s="397"/>
      <c r="C662" s="410"/>
      <c r="D662" s="410"/>
    </row>
    <row r="663" customFormat="false" ht="15.75" hidden="false" customHeight="false" outlineLevel="0" collapsed="false">
      <c r="A663" s="432"/>
      <c r="B663" s="397"/>
      <c r="C663" s="410"/>
      <c r="D663" s="410"/>
    </row>
    <row r="664" customFormat="false" ht="15.75" hidden="false" customHeight="false" outlineLevel="0" collapsed="false">
      <c r="A664" s="432"/>
      <c r="B664" s="397"/>
      <c r="C664" s="410"/>
      <c r="D664" s="410"/>
    </row>
    <row r="665" customFormat="false" ht="15.75" hidden="false" customHeight="false" outlineLevel="0" collapsed="false">
      <c r="A665" s="432"/>
      <c r="B665" s="397"/>
      <c r="C665" s="410"/>
      <c r="D665" s="410"/>
    </row>
    <row r="666" customFormat="false" ht="15.75" hidden="false" customHeight="false" outlineLevel="0" collapsed="false">
      <c r="A666" s="432"/>
      <c r="B666" s="397"/>
      <c r="C666" s="410"/>
      <c r="D666" s="410"/>
    </row>
    <row r="667" customFormat="false" ht="15.75" hidden="false" customHeight="false" outlineLevel="0" collapsed="false">
      <c r="A667" s="432"/>
      <c r="B667" s="397"/>
      <c r="C667" s="410"/>
      <c r="D667" s="410"/>
    </row>
    <row r="668" customFormat="false" ht="15.75" hidden="false" customHeight="false" outlineLevel="0" collapsed="false">
      <c r="A668" s="432"/>
      <c r="B668" s="397"/>
      <c r="C668" s="410"/>
      <c r="D668" s="410"/>
    </row>
    <row r="669" customFormat="false" ht="15.75" hidden="false" customHeight="false" outlineLevel="0" collapsed="false">
      <c r="A669" s="432"/>
      <c r="B669" s="397"/>
      <c r="C669" s="410"/>
      <c r="D669" s="410"/>
    </row>
    <row r="670" customFormat="false" ht="15.75" hidden="false" customHeight="false" outlineLevel="0" collapsed="false">
      <c r="A670" s="432"/>
      <c r="B670" s="397"/>
      <c r="C670" s="410"/>
      <c r="D670" s="410"/>
    </row>
    <row r="671" customFormat="false" ht="15.75" hidden="false" customHeight="false" outlineLevel="0" collapsed="false">
      <c r="A671" s="432"/>
      <c r="B671" s="397"/>
      <c r="C671" s="410"/>
      <c r="D671" s="410"/>
    </row>
    <row r="672" customFormat="false" ht="15.75" hidden="false" customHeight="false" outlineLevel="0" collapsed="false">
      <c r="A672" s="432"/>
      <c r="B672" s="397"/>
      <c r="C672" s="410"/>
      <c r="D672" s="410"/>
    </row>
    <row r="673" customFormat="false" ht="15.75" hidden="false" customHeight="false" outlineLevel="0" collapsed="false">
      <c r="A673" s="432"/>
      <c r="B673" s="397"/>
      <c r="C673" s="410"/>
      <c r="D673" s="410"/>
    </row>
    <row r="674" customFormat="false" ht="15.75" hidden="false" customHeight="false" outlineLevel="0" collapsed="false">
      <c r="A674" s="432"/>
      <c r="B674" s="397"/>
      <c r="C674" s="410"/>
      <c r="D674" s="410"/>
    </row>
    <row r="675" customFormat="false" ht="15.75" hidden="false" customHeight="false" outlineLevel="0" collapsed="false">
      <c r="A675" s="432"/>
      <c r="B675" s="397"/>
      <c r="C675" s="410"/>
      <c r="D675" s="410"/>
    </row>
    <row r="676" customFormat="false" ht="15.75" hidden="false" customHeight="false" outlineLevel="0" collapsed="false">
      <c r="A676" s="432"/>
      <c r="B676" s="397"/>
      <c r="C676" s="410"/>
      <c r="D676" s="410"/>
    </row>
    <row r="677" customFormat="false" ht="15.75" hidden="false" customHeight="false" outlineLevel="0" collapsed="false">
      <c r="A677" s="432"/>
      <c r="B677" s="397"/>
      <c r="C677" s="410"/>
      <c r="D677" s="410"/>
    </row>
    <row r="678" customFormat="false" ht="15.75" hidden="false" customHeight="false" outlineLevel="0" collapsed="false">
      <c r="A678" s="432"/>
      <c r="B678" s="397"/>
      <c r="C678" s="410"/>
      <c r="D678" s="410"/>
    </row>
    <row r="679" customFormat="false" ht="15.75" hidden="false" customHeight="false" outlineLevel="0" collapsed="false">
      <c r="A679" s="432"/>
      <c r="B679" s="397"/>
      <c r="C679" s="410"/>
      <c r="D679" s="410"/>
    </row>
    <row r="680" customFormat="false" ht="15.75" hidden="false" customHeight="false" outlineLevel="0" collapsed="false">
      <c r="A680" s="432"/>
      <c r="B680" s="397"/>
      <c r="C680" s="410"/>
      <c r="D680" s="410"/>
    </row>
    <row r="681" customFormat="false" ht="15.75" hidden="false" customHeight="false" outlineLevel="0" collapsed="false">
      <c r="A681" s="432"/>
      <c r="B681" s="397"/>
      <c r="C681" s="410"/>
      <c r="D681" s="410"/>
    </row>
    <row r="682" customFormat="false" ht="15.75" hidden="false" customHeight="false" outlineLevel="0" collapsed="false">
      <c r="A682" s="432"/>
      <c r="B682" s="397"/>
      <c r="C682" s="410"/>
      <c r="D682" s="410"/>
    </row>
    <row r="683" customFormat="false" ht="15.75" hidden="false" customHeight="false" outlineLevel="0" collapsed="false">
      <c r="A683" s="432"/>
      <c r="B683" s="397"/>
      <c r="C683" s="410"/>
      <c r="D683" s="410"/>
    </row>
    <row r="684" customFormat="false" ht="15.75" hidden="false" customHeight="false" outlineLevel="0" collapsed="false">
      <c r="A684" s="432"/>
      <c r="B684" s="397"/>
      <c r="C684" s="410"/>
      <c r="D684" s="410"/>
    </row>
    <row r="685" customFormat="false" ht="15.75" hidden="false" customHeight="false" outlineLevel="0" collapsed="false">
      <c r="A685" s="432"/>
      <c r="B685" s="397"/>
      <c r="C685" s="410"/>
      <c r="D685" s="410"/>
    </row>
    <row r="686" customFormat="false" ht="15.75" hidden="false" customHeight="false" outlineLevel="0" collapsed="false">
      <c r="A686" s="432"/>
      <c r="B686" s="397"/>
      <c r="C686" s="410"/>
      <c r="D686" s="410"/>
    </row>
    <row r="687" customFormat="false" ht="15.75" hidden="false" customHeight="false" outlineLevel="0" collapsed="false">
      <c r="A687" s="432"/>
      <c r="B687" s="397"/>
      <c r="C687" s="410"/>
      <c r="D687" s="410"/>
    </row>
    <row r="688" customFormat="false" ht="15.75" hidden="false" customHeight="false" outlineLevel="0" collapsed="false">
      <c r="A688" s="432"/>
      <c r="B688" s="397"/>
      <c r="C688" s="410"/>
      <c r="D688" s="410"/>
    </row>
    <row r="689" customFormat="false" ht="15.75" hidden="false" customHeight="false" outlineLevel="0" collapsed="false">
      <c r="A689" s="432"/>
      <c r="B689" s="397"/>
      <c r="C689" s="410"/>
      <c r="D689" s="410"/>
    </row>
    <row r="690" customFormat="false" ht="15.75" hidden="false" customHeight="false" outlineLevel="0" collapsed="false">
      <c r="A690" s="432"/>
      <c r="B690" s="397"/>
      <c r="C690" s="410"/>
      <c r="D690" s="410"/>
    </row>
    <row r="691" customFormat="false" ht="15.75" hidden="false" customHeight="false" outlineLevel="0" collapsed="false">
      <c r="A691" s="432"/>
      <c r="B691" s="397"/>
      <c r="C691" s="410"/>
      <c r="D691" s="410"/>
    </row>
    <row r="692" customFormat="false" ht="15.75" hidden="false" customHeight="false" outlineLevel="0" collapsed="false">
      <c r="A692" s="432"/>
      <c r="B692" s="397"/>
      <c r="C692" s="410"/>
      <c r="D692" s="410"/>
    </row>
    <row r="693" customFormat="false" ht="15.75" hidden="false" customHeight="false" outlineLevel="0" collapsed="false">
      <c r="A693" s="432"/>
      <c r="B693" s="397"/>
      <c r="C693" s="410"/>
      <c r="D693" s="410"/>
    </row>
    <row r="694" customFormat="false" ht="15.75" hidden="false" customHeight="false" outlineLevel="0" collapsed="false">
      <c r="A694" s="432"/>
      <c r="B694" s="397"/>
      <c r="C694" s="410"/>
      <c r="D694" s="410"/>
    </row>
    <row r="695" customFormat="false" ht="15.75" hidden="false" customHeight="false" outlineLevel="0" collapsed="false">
      <c r="A695" s="432"/>
      <c r="B695" s="397"/>
      <c r="C695" s="410"/>
      <c r="D695" s="410"/>
    </row>
    <row r="696" customFormat="false" ht="15.75" hidden="false" customHeight="false" outlineLevel="0" collapsed="false">
      <c r="A696" s="432"/>
      <c r="B696" s="397"/>
      <c r="C696" s="410"/>
      <c r="D696" s="410"/>
    </row>
    <row r="697" customFormat="false" ht="15.75" hidden="false" customHeight="false" outlineLevel="0" collapsed="false">
      <c r="A697" s="432"/>
      <c r="B697" s="397"/>
      <c r="C697" s="410"/>
      <c r="D697" s="410"/>
    </row>
    <row r="698" customFormat="false" ht="15.75" hidden="false" customHeight="false" outlineLevel="0" collapsed="false">
      <c r="A698" s="432"/>
      <c r="B698" s="397"/>
      <c r="C698" s="410"/>
      <c r="D698" s="410"/>
    </row>
    <row r="699" customFormat="false" ht="15.75" hidden="false" customHeight="false" outlineLevel="0" collapsed="false">
      <c r="A699" s="432"/>
      <c r="B699" s="397"/>
      <c r="C699" s="410"/>
      <c r="D699" s="410"/>
    </row>
    <row r="700" customFormat="false" ht="15.75" hidden="false" customHeight="false" outlineLevel="0" collapsed="false">
      <c r="A700" s="432"/>
      <c r="B700" s="397"/>
      <c r="C700" s="410"/>
      <c r="D700" s="410"/>
    </row>
    <row r="701" customFormat="false" ht="15.75" hidden="false" customHeight="false" outlineLevel="0" collapsed="false">
      <c r="A701" s="432"/>
      <c r="B701" s="397"/>
      <c r="C701" s="410"/>
      <c r="D701" s="410"/>
    </row>
    <row r="702" customFormat="false" ht="15.75" hidden="false" customHeight="false" outlineLevel="0" collapsed="false">
      <c r="A702" s="432"/>
      <c r="B702" s="397"/>
      <c r="C702" s="410"/>
      <c r="D702" s="410"/>
    </row>
    <row r="703" customFormat="false" ht="15.75" hidden="false" customHeight="false" outlineLevel="0" collapsed="false">
      <c r="A703" s="432"/>
      <c r="B703" s="397"/>
      <c r="C703" s="410"/>
      <c r="D703" s="410"/>
    </row>
    <row r="704" customFormat="false" ht="15.75" hidden="false" customHeight="false" outlineLevel="0" collapsed="false">
      <c r="A704" s="432"/>
      <c r="B704" s="397"/>
      <c r="C704" s="410"/>
      <c r="D704" s="410"/>
    </row>
    <row r="705" customFormat="false" ht="15.75" hidden="false" customHeight="false" outlineLevel="0" collapsed="false">
      <c r="A705" s="432"/>
      <c r="B705" s="397"/>
      <c r="C705" s="410"/>
      <c r="D705" s="410"/>
    </row>
    <row r="706" customFormat="false" ht="15.75" hidden="false" customHeight="false" outlineLevel="0" collapsed="false">
      <c r="A706" s="432"/>
      <c r="B706" s="397"/>
      <c r="C706" s="410"/>
      <c r="D706" s="410"/>
    </row>
    <row r="707" customFormat="false" ht="15.75" hidden="false" customHeight="false" outlineLevel="0" collapsed="false">
      <c r="A707" s="432"/>
      <c r="B707" s="397"/>
      <c r="C707" s="410"/>
      <c r="D707" s="410"/>
    </row>
    <row r="708" customFormat="false" ht="15.75" hidden="false" customHeight="false" outlineLevel="0" collapsed="false">
      <c r="A708" s="432"/>
      <c r="B708" s="397"/>
      <c r="C708" s="410"/>
      <c r="D708" s="410"/>
    </row>
    <row r="709" customFormat="false" ht="15.75" hidden="false" customHeight="false" outlineLevel="0" collapsed="false">
      <c r="A709" s="432"/>
      <c r="B709" s="397"/>
      <c r="C709" s="410"/>
      <c r="D709" s="410"/>
    </row>
    <row r="710" customFormat="false" ht="15.75" hidden="false" customHeight="false" outlineLevel="0" collapsed="false">
      <c r="A710" s="432"/>
      <c r="B710" s="397"/>
      <c r="C710" s="410"/>
      <c r="D710" s="410"/>
    </row>
    <row r="711" customFormat="false" ht="15.75" hidden="false" customHeight="false" outlineLevel="0" collapsed="false">
      <c r="A711" s="432"/>
      <c r="B711" s="397"/>
      <c r="C711" s="410"/>
      <c r="D711" s="410"/>
    </row>
    <row r="712" customFormat="false" ht="15.75" hidden="false" customHeight="false" outlineLevel="0" collapsed="false">
      <c r="A712" s="432"/>
      <c r="B712" s="397"/>
      <c r="C712" s="410"/>
      <c r="D712" s="410"/>
    </row>
    <row r="713" customFormat="false" ht="15.75" hidden="false" customHeight="false" outlineLevel="0" collapsed="false">
      <c r="A713" s="432"/>
      <c r="B713" s="397"/>
      <c r="C713" s="410"/>
      <c r="D713" s="410"/>
    </row>
    <row r="714" customFormat="false" ht="15.75" hidden="false" customHeight="false" outlineLevel="0" collapsed="false">
      <c r="A714" s="432"/>
      <c r="B714" s="397"/>
      <c r="C714" s="410"/>
      <c r="D714" s="410"/>
    </row>
    <row r="715" customFormat="false" ht="15.75" hidden="false" customHeight="false" outlineLevel="0" collapsed="false">
      <c r="A715" s="432"/>
      <c r="B715" s="397"/>
      <c r="C715" s="410"/>
      <c r="D715" s="410"/>
    </row>
    <row r="716" customFormat="false" ht="15.75" hidden="false" customHeight="false" outlineLevel="0" collapsed="false">
      <c r="A716" s="432"/>
      <c r="B716" s="397"/>
      <c r="C716" s="410"/>
      <c r="D716" s="410"/>
    </row>
    <row r="717" customFormat="false" ht="15.75" hidden="false" customHeight="false" outlineLevel="0" collapsed="false">
      <c r="A717" s="432"/>
      <c r="B717" s="397"/>
      <c r="C717" s="410"/>
      <c r="D717" s="410"/>
    </row>
    <row r="718" customFormat="false" ht="15.75" hidden="false" customHeight="false" outlineLevel="0" collapsed="false">
      <c r="A718" s="432"/>
      <c r="B718" s="397"/>
      <c r="C718" s="410"/>
      <c r="D718" s="410"/>
    </row>
    <row r="719" customFormat="false" ht="15.75" hidden="false" customHeight="false" outlineLevel="0" collapsed="false">
      <c r="A719" s="432"/>
      <c r="B719" s="397"/>
      <c r="C719" s="410"/>
      <c r="D719" s="410"/>
    </row>
    <row r="720" customFormat="false" ht="15.75" hidden="false" customHeight="false" outlineLevel="0" collapsed="false">
      <c r="A720" s="432"/>
      <c r="B720" s="397"/>
      <c r="C720" s="410"/>
      <c r="D720" s="410"/>
    </row>
    <row r="721" customFormat="false" ht="15.75" hidden="false" customHeight="false" outlineLevel="0" collapsed="false">
      <c r="A721" s="432"/>
      <c r="B721" s="397"/>
      <c r="C721" s="410"/>
      <c r="D721" s="410"/>
    </row>
    <row r="722" customFormat="false" ht="15.75" hidden="false" customHeight="false" outlineLevel="0" collapsed="false">
      <c r="A722" s="432"/>
      <c r="B722" s="397"/>
      <c r="C722" s="410"/>
      <c r="D722" s="410"/>
    </row>
    <row r="723" customFormat="false" ht="15.75" hidden="false" customHeight="false" outlineLevel="0" collapsed="false">
      <c r="A723" s="432"/>
      <c r="B723" s="397"/>
      <c r="C723" s="410"/>
      <c r="D723" s="410"/>
    </row>
    <row r="724" customFormat="false" ht="15.75" hidden="false" customHeight="false" outlineLevel="0" collapsed="false">
      <c r="A724" s="432"/>
      <c r="B724" s="397"/>
      <c r="C724" s="410"/>
      <c r="D724" s="410"/>
    </row>
    <row r="725" customFormat="false" ht="15.75" hidden="false" customHeight="false" outlineLevel="0" collapsed="false">
      <c r="A725" s="432"/>
      <c r="B725" s="397"/>
      <c r="C725" s="410"/>
      <c r="D725" s="410"/>
    </row>
    <row r="726" customFormat="false" ht="15.75" hidden="false" customHeight="false" outlineLevel="0" collapsed="false">
      <c r="A726" s="432"/>
      <c r="B726" s="397"/>
      <c r="C726" s="410"/>
      <c r="D726" s="410"/>
    </row>
    <row r="727" customFormat="false" ht="15.75" hidden="false" customHeight="false" outlineLevel="0" collapsed="false">
      <c r="A727" s="432"/>
      <c r="B727" s="397"/>
      <c r="C727" s="410"/>
      <c r="D727" s="410"/>
    </row>
    <row r="728" customFormat="false" ht="15.75" hidden="false" customHeight="false" outlineLevel="0" collapsed="false">
      <c r="A728" s="432"/>
      <c r="B728" s="397"/>
      <c r="C728" s="410"/>
      <c r="D728" s="410"/>
    </row>
    <row r="729" customFormat="false" ht="15.75" hidden="false" customHeight="false" outlineLevel="0" collapsed="false">
      <c r="A729" s="432"/>
      <c r="B729" s="397"/>
      <c r="C729" s="410"/>
      <c r="D729" s="410"/>
    </row>
    <row r="730" customFormat="false" ht="15.75" hidden="false" customHeight="false" outlineLevel="0" collapsed="false">
      <c r="A730" s="432"/>
      <c r="B730" s="397"/>
      <c r="C730" s="410"/>
      <c r="D730" s="410"/>
    </row>
    <row r="731" customFormat="false" ht="15.75" hidden="false" customHeight="false" outlineLevel="0" collapsed="false">
      <c r="A731" s="432"/>
      <c r="B731" s="397"/>
      <c r="C731" s="410"/>
      <c r="D731" s="410"/>
    </row>
    <row r="732" customFormat="false" ht="15.75" hidden="false" customHeight="false" outlineLevel="0" collapsed="false">
      <c r="A732" s="432"/>
      <c r="B732" s="397"/>
      <c r="C732" s="410"/>
      <c r="D732" s="410"/>
    </row>
    <row r="733" customFormat="false" ht="15.75" hidden="false" customHeight="false" outlineLevel="0" collapsed="false">
      <c r="A733" s="432"/>
      <c r="B733" s="397"/>
      <c r="C733" s="410"/>
      <c r="D733" s="410"/>
    </row>
    <row r="734" customFormat="false" ht="15.75" hidden="false" customHeight="false" outlineLevel="0" collapsed="false">
      <c r="A734" s="432"/>
      <c r="B734" s="397"/>
      <c r="C734" s="410"/>
      <c r="D734" s="410"/>
    </row>
    <row r="735" customFormat="false" ht="15.75" hidden="false" customHeight="false" outlineLevel="0" collapsed="false">
      <c r="A735" s="432"/>
      <c r="B735" s="397"/>
      <c r="C735" s="410"/>
      <c r="D735" s="410"/>
    </row>
    <row r="736" customFormat="false" ht="15.75" hidden="false" customHeight="false" outlineLevel="0" collapsed="false">
      <c r="A736" s="432"/>
      <c r="B736" s="397"/>
      <c r="C736" s="410"/>
      <c r="D736" s="410"/>
    </row>
    <row r="737" customFormat="false" ht="15.75" hidden="false" customHeight="false" outlineLevel="0" collapsed="false">
      <c r="A737" s="432"/>
      <c r="B737" s="397"/>
      <c r="C737" s="410"/>
      <c r="D737" s="410"/>
    </row>
    <row r="738" customFormat="false" ht="15.75" hidden="false" customHeight="false" outlineLevel="0" collapsed="false">
      <c r="A738" s="432"/>
      <c r="B738" s="397"/>
      <c r="C738" s="410"/>
      <c r="D738" s="410"/>
    </row>
    <row r="739" customFormat="false" ht="15.75" hidden="false" customHeight="false" outlineLevel="0" collapsed="false">
      <c r="A739" s="432"/>
      <c r="B739" s="397"/>
      <c r="C739" s="410"/>
      <c r="D739" s="410"/>
    </row>
    <row r="740" customFormat="false" ht="15.75" hidden="false" customHeight="false" outlineLevel="0" collapsed="false">
      <c r="A740" s="432"/>
      <c r="B740" s="397"/>
      <c r="C740" s="410"/>
      <c r="D740" s="410"/>
    </row>
    <row r="741" customFormat="false" ht="15.75" hidden="false" customHeight="false" outlineLevel="0" collapsed="false">
      <c r="A741" s="432"/>
      <c r="B741" s="397"/>
      <c r="C741" s="410"/>
      <c r="D741" s="410"/>
    </row>
    <row r="742" customFormat="false" ht="15.75" hidden="false" customHeight="false" outlineLevel="0" collapsed="false">
      <c r="A742" s="432"/>
      <c r="B742" s="397"/>
      <c r="C742" s="410"/>
      <c r="D742" s="410"/>
    </row>
    <row r="743" customFormat="false" ht="15.75" hidden="false" customHeight="false" outlineLevel="0" collapsed="false">
      <c r="A743" s="432"/>
      <c r="B743" s="397"/>
      <c r="C743" s="410"/>
      <c r="D743" s="410"/>
    </row>
    <row r="744" customFormat="false" ht="15.75" hidden="false" customHeight="false" outlineLevel="0" collapsed="false">
      <c r="A744" s="432"/>
      <c r="B744" s="397"/>
      <c r="C744" s="410"/>
      <c r="D744" s="410"/>
    </row>
    <row r="745" customFormat="false" ht="15.75" hidden="false" customHeight="false" outlineLevel="0" collapsed="false">
      <c r="A745" s="432"/>
      <c r="B745" s="397"/>
      <c r="C745" s="410"/>
      <c r="D745" s="410"/>
    </row>
    <row r="746" customFormat="false" ht="15.75" hidden="false" customHeight="false" outlineLevel="0" collapsed="false">
      <c r="A746" s="432"/>
      <c r="B746" s="397"/>
      <c r="C746" s="410"/>
      <c r="D746" s="410"/>
    </row>
    <row r="747" customFormat="false" ht="15.75" hidden="false" customHeight="false" outlineLevel="0" collapsed="false">
      <c r="A747" s="432"/>
      <c r="B747" s="397"/>
      <c r="C747" s="410"/>
      <c r="D747" s="410"/>
    </row>
    <row r="748" customFormat="false" ht="15.75" hidden="false" customHeight="false" outlineLevel="0" collapsed="false">
      <c r="A748" s="432"/>
      <c r="B748" s="397"/>
      <c r="C748" s="410"/>
      <c r="D748" s="410"/>
    </row>
    <row r="749" customFormat="false" ht="15.75" hidden="false" customHeight="false" outlineLevel="0" collapsed="false">
      <c r="A749" s="432"/>
      <c r="B749" s="397"/>
      <c r="C749" s="410"/>
      <c r="D749" s="410"/>
    </row>
    <row r="750" customFormat="false" ht="15.75" hidden="false" customHeight="false" outlineLevel="0" collapsed="false">
      <c r="A750" s="432"/>
      <c r="B750" s="397"/>
      <c r="C750" s="410"/>
      <c r="D750" s="410"/>
    </row>
    <row r="751" customFormat="false" ht="15.75" hidden="false" customHeight="false" outlineLevel="0" collapsed="false">
      <c r="A751" s="432"/>
      <c r="B751" s="397"/>
      <c r="C751" s="410"/>
      <c r="D751" s="410"/>
    </row>
    <row r="752" customFormat="false" ht="15.75" hidden="false" customHeight="false" outlineLevel="0" collapsed="false">
      <c r="A752" s="432"/>
      <c r="B752" s="397"/>
      <c r="C752" s="410"/>
      <c r="D752" s="410"/>
    </row>
    <row r="753" customFormat="false" ht="15.75" hidden="false" customHeight="false" outlineLevel="0" collapsed="false">
      <c r="A753" s="432"/>
      <c r="B753" s="397"/>
      <c r="C753" s="410"/>
      <c r="D753" s="410"/>
    </row>
    <row r="754" customFormat="false" ht="15.75" hidden="false" customHeight="false" outlineLevel="0" collapsed="false">
      <c r="A754" s="432"/>
      <c r="B754" s="397"/>
      <c r="C754" s="410"/>
      <c r="D754" s="410"/>
    </row>
    <row r="755" customFormat="false" ht="15.75" hidden="false" customHeight="false" outlineLevel="0" collapsed="false">
      <c r="A755" s="432"/>
      <c r="B755" s="397"/>
      <c r="C755" s="410"/>
      <c r="D755" s="410"/>
    </row>
    <row r="756" customFormat="false" ht="15.75" hidden="false" customHeight="false" outlineLevel="0" collapsed="false">
      <c r="A756" s="432"/>
      <c r="B756" s="397"/>
      <c r="C756" s="410"/>
      <c r="D756" s="410"/>
    </row>
    <row r="757" customFormat="false" ht="15.75" hidden="false" customHeight="false" outlineLevel="0" collapsed="false">
      <c r="A757" s="432"/>
      <c r="B757" s="397"/>
      <c r="C757" s="410"/>
      <c r="D757" s="410"/>
    </row>
    <row r="758" customFormat="false" ht="15.75" hidden="false" customHeight="false" outlineLevel="0" collapsed="false">
      <c r="A758" s="432"/>
      <c r="B758" s="397"/>
      <c r="C758" s="410"/>
      <c r="D758" s="410"/>
    </row>
    <row r="759" customFormat="false" ht="15.75" hidden="false" customHeight="false" outlineLevel="0" collapsed="false">
      <c r="A759" s="432"/>
      <c r="B759" s="397"/>
      <c r="C759" s="410"/>
      <c r="D759" s="410"/>
    </row>
    <row r="760" customFormat="false" ht="15.75" hidden="false" customHeight="false" outlineLevel="0" collapsed="false">
      <c r="A760" s="432"/>
      <c r="B760" s="397"/>
      <c r="C760" s="410"/>
      <c r="D760" s="410"/>
    </row>
    <row r="761" customFormat="false" ht="15.75" hidden="false" customHeight="false" outlineLevel="0" collapsed="false">
      <c r="A761" s="432"/>
      <c r="B761" s="397"/>
      <c r="C761" s="410"/>
      <c r="D761" s="410"/>
    </row>
    <row r="762" customFormat="false" ht="15.75" hidden="false" customHeight="false" outlineLevel="0" collapsed="false">
      <c r="A762" s="432"/>
      <c r="B762" s="397"/>
      <c r="C762" s="410"/>
      <c r="D762" s="410"/>
    </row>
    <row r="763" customFormat="false" ht="15.75" hidden="false" customHeight="false" outlineLevel="0" collapsed="false">
      <c r="A763" s="432"/>
      <c r="B763" s="397"/>
      <c r="C763" s="410"/>
      <c r="D763" s="410"/>
    </row>
    <row r="764" customFormat="false" ht="15.75" hidden="false" customHeight="false" outlineLevel="0" collapsed="false">
      <c r="A764" s="432"/>
      <c r="B764" s="397"/>
      <c r="C764" s="410"/>
      <c r="D764" s="410"/>
    </row>
    <row r="765" customFormat="false" ht="15.75" hidden="false" customHeight="false" outlineLevel="0" collapsed="false">
      <c r="A765" s="432"/>
      <c r="B765" s="397"/>
      <c r="C765" s="410"/>
      <c r="D765" s="410"/>
    </row>
    <row r="766" customFormat="false" ht="15.75" hidden="false" customHeight="false" outlineLevel="0" collapsed="false">
      <c r="A766" s="432"/>
      <c r="B766" s="397"/>
      <c r="C766" s="410"/>
      <c r="D766" s="410"/>
    </row>
    <row r="767" customFormat="false" ht="15.75" hidden="false" customHeight="false" outlineLevel="0" collapsed="false">
      <c r="A767" s="432"/>
      <c r="B767" s="397"/>
      <c r="C767" s="410"/>
      <c r="D767" s="410"/>
    </row>
    <row r="768" customFormat="false" ht="15.75" hidden="false" customHeight="false" outlineLevel="0" collapsed="false">
      <c r="A768" s="432"/>
      <c r="B768" s="397"/>
      <c r="C768" s="410"/>
      <c r="D768" s="410"/>
    </row>
    <row r="769" customFormat="false" ht="15.75" hidden="false" customHeight="false" outlineLevel="0" collapsed="false">
      <c r="A769" s="432"/>
      <c r="B769" s="397"/>
      <c r="C769" s="410"/>
      <c r="D769" s="410"/>
    </row>
    <row r="770" customFormat="false" ht="15.75" hidden="false" customHeight="false" outlineLevel="0" collapsed="false">
      <c r="A770" s="432"/>
      <c r="B770" s="397"/>
      <c r="C770" s="410"/>
      <c r="D770" s="410"/>
    </row>
    <row r="771" customFormat="false" ht="15.75" hidden="false" customHeight="false" outlineLevel="0" collapsed="false">
      <c r="A771" s="432"/>
      <c r="B771" s="397"/>
      <c r="C771" s="410"/>
      <c r="D771" s="410"/>
    </row>
    <row r="772" customFormat="false" ht="15.75" hidden="false" customHeight="false" outlineLevel="0" collapsed="false">
      <c r="A772" s="432"/>
      <c r="B772" s="397"/>
      <c r="C772" s="410"/>
      <c r="D772" s="410"/>
    </row>
    <row r="773" customFormat="false" ht="15.75" hidden="false" customHeight="false" outlineLevel="0" collapsed="false">
      <c r="A773" s="432"/>
      <c r="B773" s="397"/>
      <c r="C773" s="410"/>
      <c r="D773" s="410"/>
    </row>
    <row r="774" customFormat="false" ht="15.75" hidden="false" customHeight="false" outlineLevel="0" collapsed="false">
      <c r="A774" s="432"/>
      <c r="B774" s="397"/>
      <c r="C774" s="410"/>
      <c r="D774" s="410"/>
    </row>
    <row r="775" customFormat="false" ht="15.75" hidden="false" customHeight="false" outlineLevel="0" collapsed="false">
      <c r="A775" s="432"/>
      <c r="B775" s="397"/>
      <c r="C775" s="410"/>
      <c r="D775" s="410"/>
    </row>
    <row r="776" customFormat="false" ht="15.75" hidden="false" customHeight="false" outlineLevel="0" collapsed="false">
      <c r="A776" s="432"/>
      <c r="B776" s="397"/>
      <c r="C776" s="410"/>
      <c r="D776" s="410"/>
    </row>
    <row r="777" customFormat="false" ht="15.75" hidden="false" customHeight="false" outlineLevel="0" collapsed="false">
      <c r="A777" s="432"/>
      <c r="B777" s="397"/>
      <c r="C777" s="410"/>
      <c r="D777" s="410"/>
    </row>
    <row r="778" customFormat="false" ht="15.75" hidden="false" customHeight="false" outlineLevel="0" collapsed="false">
      <c r="A778" s="432"/>
      <c r="B778" s="397"/>
      <c r="C778" s="410"/>
      <c r="D778" s="410"/>
    </row>
    <row r="779" customFormat="false" ht="15.75" hidden="false" customHeight="false" outlineLevel="0" collapsed="false">
      <c r="A779" s="432"/>
      <c r="B779" s="397"/>
      <c r="C779" s="410"/>
      <c r="D779" s="410"/>
    </row>
    <row r="780" customFormat="false" ht="15.75" hidden="false" customHeight="false" outlineLevel="0" collapsed="false">
      <c r="A780" s="432"/>
      <c r="B780" s="397"/>
      <c r="C780" s="410"/>
      <c r="D780" s="410"/>
    </row>
    <row r="781" customFormat="false" ht="15.75" hidden="false" customHeight="false" outlineLevel="0" collapsed="false">
      <c r="A781" s="432"/>
      <c r="B781" s="397"/>
      <c r="C781" s="410"/>
      <c r="D781" s="410"/>
    </row>
    <row r="782" customFormat="false" ht="15.75" hidden="false" customHeight="false" outlineLevel="0" collapsed="false">
      <c r="A782" s="432"/>
      <c r="B782" s="397"/>
      <c r="C782" s="410"/>
      <c r="D782" s="410"/>
    </row>
    <row r="783" customFormat="false" ht="15.75" hidden="false" customHeight="false" outlineLevel="0" collapsed="false">
      <c r="A783" s="432"/>
      <c r="B783" s="397"/>
      <c r="C783" s="410"/>
      <c r="D783" s="410"/>
    </row>
    <row r="784" customFormat="false" ht="15.75" hidden="false" customHeight="false" outlineLevel="0" collapsed="false">
      <c r="A784" s="432"/>
      <c r="B784" s="397"/>
      <c r="C784" s="410"/>
      <c r="D784" s="410"/>
    </row>
    <row r="785" customFormat="false" ht="15.75" hidden="false" customHeight="false" outlineLevel="0" collapsed="false">
      <c r="A785" s="432"/>
      <c r="B785" s="397"/>
      <c r="C785" s="410"/>
      <c r="D785" s="410"/>
    </row>
    <row r="786" customFormat="false" ht="15.75" hidden="false" customHeight="false" outlineLevel="0" collapsed="false">
      <c r="A786" s="432"/>
      <c r="B786" s="397"/>
      <c r="C786" s="410"/>
      <c r="D786" s="410"/>
    </row>
    <row r="787" customFormat="false" ht="15.75" hidden="false" customHeight="false" outlineLevel="0" collapsed="false">
      <c r="A787" s="432"/>
      <c r="B787" s="397"/>
      <c r="C787" s="410"/>
      <c r="D787" s="410"/>
    </row>
    <row r="788" customFormat="false" ht="15.75" hidden="false" customHeight="false" outlineLevel="0" collapsed="false">
      <c r="A788" s="432"/>
      <c r="B788" s="397"/>
      <c r="C788" s="410"/>
      <c r="D788" s="410"/>
    </row>
    <row r="789" customFormat="false" ht="15.75" hidden="false" customHeight="false" outlineLevel="0" collapsed="false">
      <c r="A789" s="432"/>
      <c r="B789" s="397"/>
      <c r="C789" s="410"/>
      <c r="D789" s="410"/>
    </row>
    <row r="790" customFormat="false" ht="15.75" hidden="false" customHeight="false" outlineLevel="0" collapsed="false">
      <c r="A790" s="432"/>
      <c r="B790" s="397"/>
      <c r="C790" s="410"/>
      <c r="D790" s="410"/>
    </row>
    <row r="791" customFormat="false" ht="15.75" hidden="false" customHeight="false" outlineLevel="0" collapsed="false">
      <c r="A791" s="432"/>
      <c r="B791" s="397"/>
      <c r="C791" s="410"/>
      <c r="D791" s="410"/>
    </row>
    <row r="792" customFormat="false" ht="15.75" hidden="false" customHeight="false" outlineLevel="0" collapsed="false">
      <c r="A792" s="432"/>
      <c r="B792" s="397"/>
      <c r="C792" s="410"/>
      <c r="D792" s="410"/>
    </row>
    <row r="793" customFormat="false" ht="15.75" hidden="false" customHeight="false" outlineLevel="0" collapsed="false">
      <c r="A793" s="432"/>
      <c r="B793" s="397"/>
      <c r="C793" s="410"/>
      <c r="D793" s="410"/>
    </row>
    <row r="794" customFormat="false" ht="15.75" hidden="false" customHeight="false" outlineLevel="0" collapsed="false">
      <c r="A794" s="432"/>
      <c r="B794" s="397"/>
      <c r="C794" s="410"/>
      <c r="D794" s="410"/>
    </row>
    <row r="795" customFormat="false" ht="15.75" hidden="false" customHeight="false" outlineLevel="0" collapsed="false">
      <c r="A795" s="432"/>
      <c r="B795" s="397"/>
      <c r="C795" s="410"/>
      <c r="D795" s="410"/>
    </row>
    <row r="796" customFormat="false" ht="15.75" hidden="false" customHeight="false" outlineLevel="0" collapsed="false">
      <c r="A796" s="432"/>
      <c r="B796" s="397"/>
      <c r="C796" s="410"/>
      <c r="D796" s="410"/>
    </row>
    <row r="797" customFormat="false" ht="15.75" hidden="false" customHeight="false" outlineLevel="0" collapsed="false">
      <c r="A797" s="432"/>
      <c r="B797" s="397"/>
      <c r="C797" s="410"/>
      <c r="D797" s="410"/>
    </row>
    <row r="798" customFormat="false" ht="15.75" hidden="false" customHeight="false" outlineLevel="0" collapsed="false">
      <c r="A798" s="432"/>
      <c r="B798" s="397"/>
      <c r="C798" s="410"/>
      <c r="D798" s="410"/>
    </row>
    <row r="799" customFormat="false" ht="15.75" hidden="false" customHeight="false" outlineLevel="0" collapsed="false">
      <c r="A799" s="432"/>
      <c r="B799" s="397"/>
      <c r="C799" s="410"/>
      <c r="D799" s="410"/>
    </row>
    <row r="800" customFormat="false" ht="15.75" hidden="false" customHeight="false" outlineLevel="0" collapsed="false">
      <c r="A800" s="432"/>
      <c r="B800" s="397"/>
      <c r="C800" s="410"/>
      <c r="D800" s="410"/>
    </row>
    <row r="801" customFormat="false" ht="15.75" hidden="false" customHeight="false" outlineLevel="0" collapsed="false">
      <c r="A801" s="432"/>
      <c r="B801" s="397"/>
      <c r="C801" s="410"/>
      <c r="D801" s="410"/>
    </row>
    <row r="802" customFormat="false" ht="15.75" hidden="false" customHeight="false" outlineLevel="0" collapsed="false">
      <c r="A802" s="432"/>
      <c r="B802" s="397"/>
      <c r="C802" s="410"/>
      <c r="D802" s="410"/>
    </row>
    <row r="803" customFormat="false" ht="15.75" hidden="false" customHeight="false" outlineLevel="0" collapsed="false">
      <c r="A803" s="432"/>
      <c r="B803" s="397"/>
      <c r="C803" s="410"/>
      <c r="D803" s="410"/>
    </row>
    <row r="804" customFormat="false" ht="15.75" hidden="false" customHeight="false" outlineLevel="0" collapsed="false">
      <c r="A804" s="432"/>
      <c r="B804" s="397"/>
      <c r="C804" s="410"/>
      <c r="D804" s="410"/>
    </row>
    <row r="805" customFormat="false" ht="15.75" hidden="false" customHeight="false" outlineLevel="0" collapsed="false">
      <c r="A805" s="432"/>
      <c r="B805" s="397"/>
      <c r="C805" s="410"/>
      <c r="D805" s="410"/>
    </row>
    <row r="806" customFormat="false" ht="15.75" hidden="false" customHeight="false" outlineLevel="0" collapsed="false">
      <c r="A806" s="432"/>
      <c r="B806" s="397"/>
      <c r="C806" s="410"/>
      <c r="D806" s="410"/>
    </row>
    <row r="807" customFormat="false" ht="15.75" hidden="false" customHeight="false" outlineLevel="0" collapsed="false">
      <c r="A807" s="432"/>
      <c r="B807" s="397"/>
      <c r="C807" s="410"/>
      <c r="D807" s="410"/>
    </row>
    <row r="808" customFormat="false" ht="15.75" hidden="false" customHeight="false" outlineLevel="0" collapsed="false">
      <c r="A808" s="432"/>
      <c r="B808" s="397"/>
      <c r="C808" s="410"/>
      <c r="D808" s="410"/>
    </row>
    <row r="809" customFormat="false" ht="15.75" hidden="false" customHeight="false" outlineLevel="0" collapsed="false">
      <c r="A809" s="432"/>
      <c r="B809" s="397"/>
      <c r="C809" s="410"/>
      <c r="D809" s="410"/>
    </row>
    <row r="810" customFormat="false" ht="15.75" hidden="false" customHeight="false" outlineLevel="0" collapsed="false">
      <c r="A810" s="432"/>
      <c r="B810" s="397"/>
      <c r="C810" s="410"/>
      <c r="D810" s="410"/>
    </row>
    <row r="811" customFormat="false" ht="15.75" hidden="false" customHeight="false" outlineLevel="0" collapsed="false">
      <c r="A811" s="432"/>
      <c r="B811" s="397"/>
      <c r="C811" s="410"/>
      <c r="D811" s="410"/>
    </row>
    <row r="812" customFormat="false" ht="15.75" hidden="false" customHeight="false" outlineLevel="0" collapsed="false">
      <c r="A812" s="432"/>
      <c r="B812" s="397"/>
      <c r="C812" s="410"/>
      <c r="D812" s="410"/>
    </row>
    <row r="813" customFormat="false" ht="15.75" hidden="false" customHeight="false" outlineLevel="0" collapsed="false">
      <c r="A813" s="432"/>
      <c r="B813" s="397"/>
      <c r="C813" s="410"/>
      <c r="D813" s="410"/>
    </row>
    <row r="814" customFormat="false" ht="15.75" hidden="false" customHeight="false" outlineLevel="0" collapsed="false">
      <c r="A814" s="432"/>
      <c r="B814" s="397"/>
      <c r="C814" s="410"/>
      <c r="D814" s="410"/>
    </row>
    <row r="815" customFormat="false" ht="15.75" hidden="false" customHeight="false" outlineLevel="0" collapsed="false">
      <c r="A815" s="432"/>
      <c r="B815" s="397"/>
      <c r="C815" s="410"/>
      <c r="D815" s="410"/>
    </row>
    <row r="816" customFormat="false" ht="15.75" hidden="false" customHeight="false" outlineLevel="0" collapsed="false">
      <c r="A816" s="432"/>
      <c r="B816" s="397"/>
      <c r="C816" s="410"/>
      <c r="D816" s="410"/>
    </row>
    <row r="817" customFormat="false" ht="15.75" hidden="false" customHeight="false" outlineLevel="0" collapsed="false">
      <c r="A817" s="432"/>
      <c r="B817" s="397"/>
      <c r="C817" s="410"/>
      <c r="D817" s="410"/>
    </row>
    <row r="818" customFormat="false" ht="15.75" hidden="false" customHeight="false" outlineLevel="0" collapsed="false">
      <c r="A818" s="432"/>
      <c r="B818" s="397"/>
      <c r="C818" s="410"/>
      <c r="D818" s="410"/>
    </row>
    <row r="819" customFormat="false" ht="15.75" hidden="false" customHeight="false" outlineLevel="0" collapsed="false">
      <c r="A819" s="432"/>
      <c r="B819" s="397"/>
      <c r="C819" s="410"/>
      <c r="D819" s="410"/>
    </row>
    <row r="820" customFormat="false" ht="15.75" hidden="false" customHeight="false" outlineLevel="0" collapsed="false">
      <c r="A820" s="432"/>
      <c r="B820" s="397"/>
      <c r="C820" s="410"/>
      <c r="D820" s="410"/>
    </row>
    <row r="821" customFormat="false" ht="15.75" hidden="false" customHeight="false" outlineLevel="0" collapsed="false">
      <c r="A821" s="432"/>
      <c r="B821" s="397"/>
      <c r="C821" s="410"/>
      <c r="D821" s="410"/>
    </row>
    <row r="822" customFormat="false" ht="15.75" hidden="false" customHeight="false" outlineLevel="0" collapsed="false">
      <c r="A822" s="432"/>
      <c r="B822" s="397"/>
      <c r="C822" s="410"/>
      <c r="D822" s="410"/>
    </row>
    <row r="823" customFormat="false" ht="15.75" hidden="false" customHeight="false" outlineLevel="0" collapsed="false">
      <c r="A823" s="432"/>
      <c r="B823" s="397"/>
      <c r="C823" s="410"/>
      <c r="D823" s="410"/>
    </row>
    <row r="824" customFormat="false" ht="15.75" hidden="false" customHeight="false" outlineLevel="0" collapsed="false">
      <c r="A824" s="432"/>
      <c r="B824" s="397"/>
      <c r="C824" s="410"/>
      <c r="D824" s="410"/>
    </row>
    <row r="825" customFormat="false" ht="15.75" hidden="false" customHeight="false" outlineLevel="0" collapsed="false">
      <c r="A825" s="432"/>
      <c r="B825" s="397"/>
      <c r="C825" s="410"/>
      <c r="D825" s="410"/>
    </row>
    <row r="826" customFormat="false" ht="15.75" hidden="false" customHeight="false" outlineLevel="0" collapsed="false">
      <c r="A826" s="432"/>
      <c r="B826" s="397"/>
      <c r="C826" s="410"/>
      <c r="D826" s="410"/>
    </row>
    <row r="827" customFormat="false" ht="15.75" hidden="false" customHeight="false" outlineLevel="0" collapsed="false">
      <c r="A827" s="432"/>
      <c r="B827" s="397"/>
      <c r="C827" s="410"/>
      <c r="D827" s="410"/>
    </row>
    <row r="828" customFormat="false" ht="15.75" hidden="false" customHeight="false" outlineLevel="0" collapsed="false">
      <c r="A828" s="432"/>
      <c r="B828" s="397"/>
      <c r="C828" s="410"/>
      <c r="D828" s="410"/>
    </row>
    <row r="829" customFormat="false" ht="15.75" hidden="false" customHeight="false" outlineLevel="0" collapsed="false">
      <c r="A829" s="432"/>
      <c r="B829" s="397"/>
      <c r="C829" s="410"/>
      <c r="D829" s="410"/>
    </row>
    <row r="830" customFormat="false" ht="15.75" hidden="false" customHeight="false" outlineLevel="0" collapsed="false">
      <c r="A830" s="432"/>
      <c r="B830" s="397"/>
      <c r="C830" s="410"/>
      <c r="D830" s="410"/>
    </row>
    <row r="831" customFormat="false" ht="15.75" hidden="false" customHeight="false" outlineLevel="0" collapsed="false">
      <c r="A831" s="432"/>
      <c r="B831" s="397"/>
      <c r="C831" s="410"/>
      <c r="D831" s="410"/>
    </row>
    <row r="832" customFormat="false" ht="15.75" hidden="false" customHeight="false" outlineLevel="0" collapsed="false">
      <c r="A832" s="432"/>
      <c r="B832" s="397"/>
      <c r="C832" s="410"/>
      <c r="D832" s="410"/>
    </row>
    <row r="833" customFormat="false" ht="15.75" hidden="false" customHeight="false" outlineLevel="0" collapsed="false">
      <c r="A833" s="432"/>
      <c r="B833" s="397"/>
      <c r="C833" s="410"/>
      <c r="D833" s="410"/>
    </row>
    <row r="834" customFormat="false" ht="15.75" hidden="false" customHeight="false" outlineLevel="0" collapsed="false">
      <c r="A834" s="432"/>
      <c r="B834" s="397"/>
      <c r="C834" s="410"/>
      <c r="D834" s="410"/>
    </row>
    <row r="835" customFormat="false" ht="15.75" hidden="false" customHeight="false" outlineLevel="0" collapsed="false">
      <c r="A835" s="432"/>
      <c r="B835" s="397"/>
      <c r="C835" s="410"/>
      <c r="D835" s="410"/>
    </row>
    <row r="836" customFormat="false" ht="15.75" hidden="false" customHeight="false" outlineLevel="0" collapsed="false">
      <c r="A836" s="432"/>
      <c r="B836" s="397"/>
      <c r="C836" s="410"/>
      <c r="D836" s="410"/>
    </row>
    <row r="837" customFormat="false" ht="15.75" hidden="false" customHeight="false" outlineLevel="0" collapsed="false">
      <c r="A837" s="432"/>
      <c r="B837" s="397"/>
      <c r="C837" s="410"/>
      <c r="D837" s="410"/>
    </row>
    <row r="838" customFormat="false" ht="15.75" hidden="false" customHeight="false" outlineLevel="0" collapsed="false">
      <c r="A838" s="432"/>
      <c r="B838" s="397"/>
      <c r="C838" s="410"/>
      <c r="D838" s="410"/>
    </row>
    <row r="839" customFormat="false" ht="15.75" hidden="false" customHeight="false" outlineLevel="0" collapsed="false">
      <c r="A839" s="432"/>
      <c r="B839" s="397"/>
      <c r="C839" s="410"/>
      <c r="D839" s="410"/>
    </row>
    <row r="840" customFormat="false" ht="15.75" hidden="false" customHeight="false" outlineLevel="0" collapsed="false">
      <c r="A840" s="432"/>
      <c r="B840" s="397"/>
      <c r="C840" s="410"/>
      <c r="D840" s="410"/>
    </row>
    <row r="841" customFormat="false" ht="15.75" hidden="false" customHeight="false" outlineLevel="0" collapsed="false">
      <c r="A841" s="432"/>
      <c r="B841" s="397"/>
      <c r="C841" s="410"/>
      <c r="D841" s="410"/>
    </row>
    <row r="842" customFormat="false" ht="15.75" hidden="false" customHeight="false" outlineLevel="0" collapsed="false">
      <c r="A842" s="432"/>
      <c r="B842" s="397"/>
      <c r="C842" s="410"/>
      <c r="D842" s="410"/>
    </row>
    <row r="843" customFormat="false" ht="15.75" hidden="false" customHeight="false" outlineLevel="0" collapsed="false">
      <c r="A843" s="432"/>
      <c r="B843" s="397"/>
      <c r="C843" s="410"/>
      <c r="D843" s="410"/>
    </row>
    <row r="844" customFormat="false" ht="15.75" hidden="false" customHeight="false" outlineLevel="0" collapsed="false">
      <c r="A844" s="432"/>
      <c r="B844" s="397"/>
      <c r="C844" s="410"/>
      <c r="D844" s="410"/>
    </row>
    <row r="845" customFormat="false" ht="15.75" hidden="false" customHeight="false" outlineLevel="0" collapsed="false">
      <c r="A845" s="432"/>
      <c r="B845" s="397"/>
      <c r="C845" s="410"/>
      <c r="D845" s="410"/>
    </row>
    <row r="846" customFormat="false" ht="15.75" hidden="false" customHeight="false" outlineLevel="0" collapsed="false">
      <c r="A846" s="432"/>
      <c r="B846" s="397"/>
      <c r="C846" s="410"/>
      <c r="D846" s="410"/>
    </row>
    <row r="847" customFormat="false" ht="15.75" hidden="false" customHeight="false" outlineLevel="0" collapsed="false">
      <c r="A847" s="432"/>
      <c r="B847" s="397"/>
      <c r="C847" s="410"/>
      <c r="D847" s="410"/>
    </row>
    <row r="848" customFormat="false" ht="15.75" hidden="false" customHeight="false" outlineLevel="0" collapsed="false">
      <c r="A848" s="432"/>
      <c r="B848" s="397"/>
      <c r="C848" s="410"/>
      <c r="D848" s="410"/>
    </row>
    <row r="849" customFormat="false" ht="15.75" hidden="false" customHeight="false" outlineLevel="0" collapsed="false">
      <c r="A849" s="432"/>
      <c r="B849" s="397"/>
      <c r="C849" s="410"/>
      <c r="D849" s="410"/>
    </row>
    <row r="850" customFormat="false" ht="15.75" hidden="false" customHeight="false" outlineLevel="0" collapsed="false">
      <c r="A850" s="432"/>
      <c r="B850" s="397"/>
      <c r="C850" s="410"/>
      <c r="D850" s="410"/>
    </row>
    <row r="851" customFormat="false" ht="15.75" hidden="false" customHeight="false" outlineLevel="0" collapsed="false">
      <c r="A851" s="432"/>
      <c r="B851" s="397"/>
      <c r="C851" s="410"/>
      <c r="D851" s="410"/>
    </row>
    <row r="852" customFormat="false" ht="15.75" hidden="false" customHeight="false" outlineLevel="0" collapsed="false">
      <c r="A852" s="432"/>
      <c r="B852" s="397"/>
      <c r="C852" s="410"/>
      <c r="D852" s="410"/>
    </row>
    <row r="853" customFormat="false" ht="15.75" hidden="false" customHeight="false" outlineLevel="0" collapsed="false">
      <c r="A853" s="432"/>
      <c r="B853" s="397"/>
      <c r="C853" s="410"/>
      <c r="D853" s="410"/>
    </row>
    <row r="854" customFormat="false" ht="15.75" hidden="false" customHeight="false" outlineLevel="0" collapsed="false">
      <c r="A854" s="432"/>
      <c r="B854" s="397"/>
      <c r="C854" s="410"/>
      <c r="D854" s="410"/>
    </row>
    <row r="855" customFormat="false" ht="15.75" hidden="false" customHeight="false" outlineLevel="0" collapsed="false">
      <c r="A855" s="432"/>
      <c r="B855" s="397"/>
      <c r="C855" s="410"/>
      <c r="D855" s="410"/>
    </row>
    <row r="856" customFormat="false" ht="15.75" hidden="false" customHeight="false" outlineLevel="0" collapsed="false">
      <c r="A856" s="432"/>
      <c r="B856" s="397"/>
      <c r="C856" s="410"/>
      <c r="D856" s="410"/>
    </row>
    <row r="857" customFormat="false" ht="15.75" hidden="false" customHeight="false" outlineLevel="0" collapsed="false">
      <c r="A857" s="432"/>
      <c r="B857" s="397"/>
      <c r="C857" s="410"/>
      <c r="D857" s="410"/>
    </row>
    <row r="858" customFormat="false" ht="15.75" hidden="false" customHeight="false" outlineLevel="0" collapsed="false">
      <c r="A858" s="432"/>
      <c r="B858" s="397"/>
      <c r="C858" s="410"/>
      <c r="D858" s="410"/>
    </row>
    <row r="859" customFormat="false" ht="15.75" hidden="false" customHeight="false" outlineLevel="0" collapsed="false">
      <c r="A859" s="432"/>
      <c r="B859" s="397"/>
      <c r="C859" s="410"/>
      <c r="D859" s="410"/>
    </row>
    <row r="860" customFormat="false" ht="15.75" hidden="false" customHeight="false" outlineLevel="0" collapsed="false">
      <c r="A860" s="432"/>
      <c r="B860" s="397"/>
      <c r="C860" s="410"/>
      <c r="D860" s="410"/>
    </row>
    <row r="861" customFormat="false" ht="15.75" hidden="false" customHeight="false" outlineLevel="0" collapsed="false">
      <c r="A861" s="432"/>
      <c r="B861" s="397"/>
      <c r="C861" s="410"/>
      <c r="D861" s="410"/>
    </row>
    <row r="862" customFormat="false" ht="15.75" hidden="false" customHeight="false" outlineLevel="0" collapsed="false">
      <c r="A862" s="432"/>
      <c r="B862" s="397"/>
      <c r="C862" s="410"/>
      <c r="D862" s="410"/>
    </row>
    <row r="863" customFormat="false" ht="15.75" hidden="false" customHeight="false" outlineLevel="0" collapsed="false">
      <c r="A863" s="432"/>
      <c r="B863" s="397"/>
      <c r="C863" s="410"/>
      <c r="D863" s="410"/>
    </row>
    <row r="864" customFormat="false" ht="15.75" hidden="false" customHeight="false" outlineLevel="0" collapsed="false">
      <c r="A864" s="432"/>
      <c r="B864" s="397"/>
      <c r="C864" s="410"/>
      <c r="D864" s="410"/>
    </row>
    <row r="865" customFormat="false" ht="15.75" hidden="false" customHeight="false" outlineLevel="0" collapsed="false">
      <c r="A865" s="432"/>
      <c r="B865" s="397"/>
      <c r="C865" s="410"/>
      <c r="D865" s="410"/>
    </row>
    <row r="866" customFormat="false" ht="15.75" hidden="false" customHeight="false" outlineLevel="0" collapsed="false">
      <c r="A866" s="432"/>
      <c r="B866" s="397"/>
      <c r="C866" s="410"/>
      <c r="D866" s="410"/>
    </row>
    <row r="867" customFormat="false" ht="15.75" hidden="false" customHeight="false" outlineLevel="0" collapsed="false">
      <c r="A867" s="432"/>
      <c r="B867" s="397"/>
      <c r="C867" s="410"/>
      <c r="D867" s="410"/>
    </row>
    <row r="868" customFormat="false" ht="15.75" hidden="false" customHeight="false" outlineLevel="0" collapsed="false">
      <c r="A868" s="432"/>
      <c r="B868" s="397"/>
      <c r="C868" s="410"/>
      <c r="D868" s="410"/>
    </row>
    <row r="869" customFormat="false" ht="15.75" hidden="false" customHeight="false" outlineLevel="0" collapsed="false">
      <c r="A869" s="432"/>
      <c r="B869" s="397"/>
      <c r="C869" s="410"/>
      <c r="D869" s="410"/>
    </row>
    <row r="870" customFormat="false" ht="15.75" hidden="false" customHeight="false" outlineLevel="0" collapsed="false">
      <c r="A870" s="432"/>
      <c r="B870" s="397"/>
      <c r="C870" s="410"/>
      <c r="D870" s="410"/>
    </row>
    <row r="871" customFormat="false" ht="15.75" hidden="false" customHeight="false" outlineLevel="0" collapsed="false">
      <c r="A871" s="432"/>
      <c r="B871" s="397"/>
      <c r="C871" s="410"/>
      <c r="D871" s="410"/>
    </row>
    <row r="872" customFormat="false" ht="15.75" hidden="false" customHeight="false" outlineLevel="0" collapsed="false">
      <c r="A872" s="432"/>
      <c r="B872" s="397"/>
      <c r="C872" s="410"/>
      <c r="D872" s="410"/>
    </row>
    <row r="873" customFormat="false" ht="15.75" hidden="false" customHeight="false" outlineLevel="0" collapsed="false">
      <c r="A873" s="432"/>
      <c r="B873" s="397"/>
      <c r="C873" s="410"/>
      <c r="D873" s="410"/>
    </row>
    <row r="874" customFormat="false" ht="15.75" hidden="false" customHeight="false" outlineLevel="0" collapsed="false">
      <c r="A874" s="432"/>
      <c r="B874" s="397"/>
      <c r="C874" s="410"/>
      <c r="D874" s="410"/>
    </row>
    <row r="875" customFormat="false" ht="15.75" hidden="false" customHeight="false" outlineLevel="0" collapsed="false">
      <c r="A875" s="432"/>
      <c r="B875" s="397"/>
      <c r="C875" s="410"/>
      <c r="D875" s="410"/>
    </row>
    <row r="876" customFormat="false" ht="15.75" hidden="false" customHeight="false" outlineLevel="0" collapsed="false">
      <c r="A876" s="432"/>
      <c r="B876" s="397"/>
      <c r="C876" s="410"/>
      <c r="D876" s="410"/>
    </row>
    <row r="877" customFormat="false" ht="15.75" hidden="false" customHeight="false" outlineLevel="0" collapsed="false">
      <c r="A877" s="432"/>
      <c r="B877" s="397"/>
      <c r="C877" s="410"/>
      <c r="D877" s="410"/>
    </row>
    <row r="878" customFormat="false" ht="15.75" hidden="false" customHeight="false" outlineLevel="0" collapsed="false">
      <c r="A878" s="432"/>
      <c r="B878" s="397"/>
      <c r="C878" s="410"/>
      <c r="D878" s="410"/>
    </row>
    <row r="879" customFormat="false" ht="15.75" hidden="false" customHeight="false" outlineLevel="0" collapsed="false">
      <c r="A879" s="432"/>
      <c r="B879" s="397"/>
      <c r="C879" s="410"/>
      <c r="D879" s="410"/>
    </row>
    <row r="880" customFormat="false" ht="15.75" hidden="false" customHeight="false" outlineLevel="0" collapsed="false">
      <c r="A880" s="432"/>
      <c r="B880" s="397"/>
      <c r="C880" s="410"/>
      <c r="D880" s="410"/>
    </row>
    <row r="881" customFormat="false" ht="15.75" hidden="false" customHeight="false" outlineLevel="0" collapsed="false">
      <c r="A881" s="432"/>
      <c r="B881" s="397"/>
      <c r="C881" s="410"/>
      <c r="D881" s="410"/>
    </row>
    <row r="882" customFormat="false" ht="15.75" hidden="false" customHeight="false" outlineLevel="0" collapsed="false">
      <c r="A882" s="432"/>
      <c r="B882" s="397"/>
      <c r="C882" s="410"/>
      <c r="D882" s="410"/>
    </row>
    <row r="883" customFormat="false" ht="15.75" hidden="false" customHeight="false" outlineLevel="0" collapsed="false">
      <c r="A883" s="432"/>
      <c r="B883" s="397"/>
      <c r="C883" s="410"/>
      <c r="D883" s="410"/>
    </row>
    <row r="884" customFormat="false" ht="15.75" hidden="false" customHeight="false" outlineLevel="0" collapsed="false">
      <c r="A884" s="432"/>
      <c r="B884" s="397"/>
      <c r="C884" s="410"/>
      <c r="D884" s="410"/>
    </row>
    <row r="885" customFormat="false" ht="15.75" hidden="false" customHeight="false" outlineLevel="0" collapsed="false">
      <c r="A885" s="432"/>
      <c r="B885" s="397"/>
      <c r="C885" s="410"/>
      <c r="D885" s="410"/>
    </row>
    <row r="886" customFormat="false" ht="15.75" hidden="false" customHeight="false" outlineLevel="0" collapsed="false">
      <c r="A886" s="432"/>
      <c r="B886" s="397"/>
      <c r="C886" s="410"/>
      <c r="D886" s="410"/>
    </row>
    <row r="887" customFormat="false" ht="15.75" hidden="false" customHeight="false" outlineLevel="0" collapsed="false">
      <c r="A887" s="432"/>
      <c r="B887" s="397"/>
      <c r="C887" s="410"/>
      <c r="D887" s="410"/>
    </row>
    <row r="888" customFormat="false" ht="15.75" hidden="false" customHeight="false" outlineLevel="0" collapsed="false">
      <c r="A888" s="432"/>
      <c r="B888" s="397"/>
      <c r="C888" s="410"/>
      <c r="D888" s="410"/>
    </row>
    <row r="889" customFormat="false" ht="15.75" hidden="false" customHeight="false" outlineLevel="0" collapsed="false">
      <c r="A889" s="432"/>
      <c r="B889" s="397"/>
      <c r="C889" s="410"/>
      <c r="D889" s="410"/>
    </row>
    <row r="890" customFormat="false" ht="15.75" hidden="false" customHeight="false" outlineLevel="0" collapsed="false">
      <c r="A890" s="432"/>
      <c r="B890" s="397"/>
      <c r="C890" s="410"/>
      <c r="D890" s="410"/>
    </row>
    <row r="891" customFormat="false" ht="15.75" hidden="false" customHeight="false" outlineLevel="0" collapsed="false">
      <c r="A891" s="432"/>
      <c r="B891" s="397"/>
      <c r="C891" s="410"/>
      <c r="D891" s="410"/>
    </row>
    <row r="892" customFormat="false" ht="15.75" hidden="false" customHeight="false" outlineLevel="0" collapsed="false">
      <c r="A892" s="432"/>
      <c r="B892" s="397"/>
      <c r="C892" s="410"/>
      <c r="D892" s="410"/>
    </row>
    <row r="893" customFormat="false" ht="15.75" hidden="false" customHeight="false" outlineLevel="0" collapsed="false">
      <c r="A893" s="432"/>
      <c r="B893" s="397"/>
      <c r="C893" s="410"/>
      <c r="D893" s="410"/>
    </row>
    <row r="894" customFormat="false" ht="15.75" hidden="false" customHeight="false" outlineLevel="0" collapsed="false">
      <c r="A894" s="432"/>
      <c r="B894" s="397"/>
      <c r="C894" s="410"/>
      <c r="D894" s="410"/>
    </row>
    <row r="895" customFormat="false" ht="15.75" hidden="false" customHeight="false" outlineLevel="0" collapsed="false">
      <c r="A895" s="432"/>
      <c r="B895" s="397"/>
      <c r="C895" s="410"/>
      <c r="D895" s="410"/>
    </row>
    <row r="896" customFormat="false" ht="15.75" hidden="false" customHeight="false" outlineLevel="0" collapsed="false">
      <c r="A896" s="432"/>
      <c r="B896" s="397"/>
      <c r="C896" s="410"/>
      <c r="D896" s="410"/>
    </row>
    <row r="897" customFormat="false" ht="15.75" hidden="false" customHeight="false" outlineLevel="0" collapsed="false">
      <c r="A897" s="432"/>
      <c r="B897" s="397"/>
      <c r="C897" s="410"/>
      <c r="D897" s="410"/>
    </row>
    <row r="898" customFormat="false" ht="15.75" hidden="false" customHeight="false" outlineLevel="0" collapsed="false">
      <c r="A898" s="432"/>
      <c r="B898" s="397"/>
      <c r="C898" s="410"/>
      <c r="D898" s="410"/>
    </row>
    <row r="899" customFormat="false" ht="15.75" hidden="false" customHeight="false" outlineLevel="0" collapsed="false">
      <c r="A899" s="432"/>
      <c r="B899" s="397"/>
      <c r="C899" s="410"/>
      <c r="D899" s="410"/>
    </row>
    <row r="900" customFormat="false" ht="15.75" hidden="false" customHeight="false" outlineLevel="0" collapsed="false">
      <c r="A900" s="432"/>
      <c r="B900" s="397"/>
      <c r="C900" s="410"/>
      <c r="D900" s="410"/>
    </row>
    <row r="901" customFormat="false" ht="15.75" hidden="false" customHeight="false" outlineLevel="0" collapsed="false">
      <c r="A901" s="432"/>
      <c r="B901" s="397"/>
      <c r="C901" s="410"/>
      <c r="D901" s="410"/>
    </row>
    <row r="902" customFormat="false" ht="15.75" hidden="false" customHeight="false" outlineLevel="0" collapsed="false">
      <c r="A902" s="432"/>
      <c r="B902" s="397"/>
      <c r="C902" s="410"/>
      <c r="D902" s="410"/>
    </row>
    <row r="903" customFormat="false" ht="15.75" hidden="false" customHeight="false" outlineLevel="0" collapsed="false">
      <c r="A903" s="432"/>
      <c r="B903" s="397"/>
      <c r="C903" s="410"/>
      <c r="D903" s="410"/>
    </row>
    <row r="904" customFormat="false" ht="15.75" hidden="false" customHeight="false" outlineLevel="0" collapsed="false">
      <c r="A904" s="432"/>
      <c r="B904" s="397"/>
      <c r="C904" s="410"/>
      <c r="D904" s="410"/>
    </row>
    <row r="905" customFormat="false" ht="15.75" hidden="false" customHeight="false" outlineLevel="0" collapsed="false">
      <c r="A905" s="432"/>
      <c r="B905" s="397"/>
      <c r="C905" s="410"/>
      <c r="D905" s="410"/>
    </row>
    <row r="906" customFormat="false" ht="15.75" hidden="false" customHeight="false" outlineLevel="0" collapsed="false">
      <c r="A906" s="432"/>
      <c r="B906" s="397"/>
      <c r="C906" s="410"/>
      <c r="D906" s="410"/>
    </row>
    <row r="907" customFormat="false" ht="15.75" hidden="false" customHeight="false" outlineLevel="0" collapsed="false">
      <c r="A907" s="432"/>
      <c r="B907" s="397"/>
      <c r="C907" s="410"/>
      <c r="D907" s="410"/>
    </row>
    <row r="908" customFormat="false" ht="15.75" hidden="false" customHeight="false" outlineLevel="0" collapsed="false">
      <c r="A908" s="432"/>
      <c r="B908" s="397"/>
      <c r="C908" s="410"/>
      <c r="D908" s="410"/>
    </row>
    <row r="909" customFormat="false" ht="15.75" hidden="false" customHeight="false" outlineLevel="0" collapsed="false">
      <c r="A909" s="432"/>
      <c r="B909" s="397"/>
      <c r="C909" s="410"/>
      <c r="D909" s="410"/>
    </row>
    <row r="910" customFormat="false" ht="15.75" hidden="false" customHeight="false" outlineLevel="0" collapsed="false">
      <c r="A910" s="432"/>
      <c r="B910" s="397"/>
      <c r="C910" s="410"/>
      <c r="D910" s="410"/>
    </row>
    <row r="911" customFormat="false" ht="15.75" hidden="false" customHeight="false" outlineLevel="0" collapsed="false">
      <c r="A911" s="432"/>
      <c r="B911" s="397"/>
      <c r="C911" s="410"/>
      <c r="D911" s="410"/>
    </row>
    <row r="912" customFormat="false" ht="15.75" hidden="false" customHeight="false" outlineLevel="0" collapsed="false">
      <c r="A912" s="432"/>
      <c r="B912" s="397"/>
      <c r="C912" s="410"/>
      <c r="D912" s="410"/>
    </row>
    <row r="913" customFormat="false" ht="15.75" hidden="false" customHeight="false" outlineLevel="0" collapsed="false">
      <c r="A913" s="432"/>
      <c r="B913" s="397"/>
      <c r="C913" s="410"/>
      <c r="D913" s="410"/>
    </row>
    <row r="914" customFormat="false" ht="15.75" hidden="false" customHeight="false" outlineLevel="0" collapsed="false">
      <c r="A914" s="432"/>
      <c r="B914" s="397"/>
      <c r="C914" s="410"/>
      <c r="D914" s="410"/>
    </row>
    <row r="915" customFormat="false" ht="15.75" hidden="false" customHeight="false" outlineLevel="0" collapsed="false">
      <c r="A915" s="432"/>
      <c r="B915" s="397"/>
      <c r="C915" s="410"/>
      <c r="D915" s="410"/>
    </row>
    <row r="916" customFormat="false" ht="15.75" hidden="false" customHeight="false" outlineLevel="0" collapsed="false">
      <c r="A916" s="432"/>
      <c r="B916" s="397"/>
      <c r="C916" s="410"/>
      <c r="D916" s="410"/>
    </row>
    <row r="917" customFormat="false" ht="15.75" hidden="false" customHeight="false" outlineLevel="0" collapsed="false">
      <c r="A917" s="432"/>
      <c r="B917" s="397"/>
      <c r="C917" s="410"/>
      <c r="D917" s="410"/>
    </row>
    <row r="918" customFormat="false" ht="15.75" hidden="false" customHeight="false" outlineLevel="0" collapsed="false">
      <c r="A918" s="432"/>
      <c r="B918" s="397"/>
      <c r="C918" s="410"/>
      <c r="D918" s="410"/>
    </row>
    <row r="919" customFormat="false" ht="15.75" hidden="false" customHeight="false" outlineLevel="0" collapsed="false">
      <c r="A919" s="432"/>
      <c r="B919" s="397"/>
      <c r="C919" s="410"/>
      <c r="D919" s="410"/>
    </row>
    <row r="920" customFormat="false" ht="15.75" hidden="false" customHeight="false" outlineLevel="0" collapsed="false">
      <c r="A920" s="432"/>
      <c r="B920" s="397"/>
      <c r="C920" s="410"/>
      <c r="D920" s="410"/>
    </row>
    <row r="921" customFormat="false" ht="15.75" hidden="false" customHeight="false" outlineLevel="0" collapsed="false">
      <c r="A921" s="432"/>
      <c r="B921" s="397"/>
      <c r="C921" s="410"/>
      <c r="D921" s="410"/>
    </row>
    <row r="922" customFormat="false" ht="15.75" hidden="false" customHeight="false" outlineLevel="0" collapsed="false">
      <c r="A922" s="432"/>
      <c r="B922" s="397"/>
      <c r="C922" s="410"/>
      <c r="D922" s="410"/>
    </row>
    <row r="923" customFormat="false" ht="15.75" hidden="false" customHeight="false" outlineLevel="0" collapsed="false">
      <c r="A923" s="432"/>
      <c r="B923" s="397"/>
      <c r="C923" s="410"/>
      <c r="D923" s="410"/>
    </row>
    <row r="924" customFormat="false" ht="15.75" hidden="false" customHeight="false" outlineLevel="0" collapsed="false">
      <c r="A924" s="432"/>
      <c r="B924" s="397"/>
      <c r="C924" s="410"/>
      <c r="D924" s="410"/>
    </row>
    <row r="925" customFormat="false" ht="15.75" hidden="false" customHeight="false" outlineLevel="0" collapsed="false">
      <c r="A925" s="432"/>
      <c r="B925" s="397"/>
      <c r="C925" s="410"/>
      <c r="D925" s="410"/>
    </row>
    <row r="926" customFormat="false" ht="15.75" hidden="false" customHeight="false" outlineLevel="0" collapsed="false">
      <c r="A926" s="432"/>
      <c r="B926" s="397"/>
      <c r="C926" s="410"/>
      <c r="D926" s="410"/>
    </row>
    <row r="927" customFormat="false" ht="15.75" hidden="false" customHeight="false" outlineLevel="0" collapsed="false">
      <c r="A927" s="432"/>
      <c r="B927" s="397"/>
      <c r="C927" s="410"/>
      <c r="D927" s="410"/>
    </row>
    <row r="928" customFormat="false" ht="15.75" hidden="false" customHeight="false" outlineLevel="0" collapsed="false">
      <c r="A928" s="432"/>
      <c r="B928" s="397"/>
      <c r="C928" s="410"/>
      <c r="D928" s="410"/>
    </row>
    <row r="929" customFormat="false" ht="15.75" hidden="false" customHeight="false" outlineLevel="0" collapsed="false">
      <c r="A929" s="432"/>
      <c r="B929" s="397"/>
      <c r="C929" s="410"/>
      <c r="D929" s="410"/>
    </row>
    <row r="930" customFormat="false" ht="15.75" hidden="false" customHeight="false" outlineLevel="0" collapsed="false">
      <c r="A930" s="432"/>
      <c r="B930" s="397"/>
      <c r="C930" s="410"/>
      <c r="D930" s="410"/>
    </row>
    <row r="931" customFormat="false" ht="15.75" hidden="false" customHeight="false" outlineLevel="0" collapsed="false">
      <c r="A931" s="432"/>
      <c r="B931" s="397"/>
      <c r="C931" s="410"/>
      <c r="D931" s="410"/>
    </row>
    <row r="932" customFormat="false" ht="15.75" hidden="false" customHeight="false" outlineLevel="0" collapsed="false">
      <c r="A932" s="432"/>
      <c r="B932" s="397"/>
      <c r="C932" s="410"/>
      <c r="D932" s="410"/>
    </row>
    <row r="933" customFormat="false" ht="15.75" hidden="false" customHeight="false" outlineLevel="0" collapsed="false">
      <c r="A933" s="432"/>
      <c r="B933" s="397"/>
      <c r="C933" s="410"/>
      <c r="D933" s="410"/>
    </row>
    <row r="934" customFormat="false" ht="15.75" hidden="false" customHeight="false" outlineLevel="0" collapsed="false">
      <c r="A934" s="432"/>
      <c r="B934" s="397"/>
      <c r="C934" s="410"/>
      <c r="D934" s="410"/>
    </row>
    <row r="935" customFormat="false" ht="15.75" hidden="false" customHeight="false" outlineLevel="0" collapsed="false">
      <c r="A935" s="432"/>
      <c r="B935" s="397"/>
      <c r="C935" s="410"/>
      <c r="D935" s="410"/>
    </row>
    <row r="936" customFormat="false" ht="15.75" hidden="false" customHeight="false" outlineLevel="0" collapsed="false">
      <c r="A936" s="432"/>
      <c r="B936" s="397"/>
      <c r="C936" s="410"/>
      <c r="D936" s="410"/>
    </row>
    <row r="937" customFormat="false" ht="15.75" hidden="false" customHeight="false" outlineLevel="0" collapsed="false">
      <c r="A937" s="432"/>
      <c r="B937" s="397"/>
      <c r="C937" s="410"/>
      <c r="D937" s="410"/>
    </row>
    <row r="938" customFormat="false" ht="15.75" hidden="false" customHeight="false" outlineLevel="0" collapsed="false">
      <c r="A938" s="432"/>
      <c r="B938" s="397"/>
      <c r="C938" s="410"/>
      <c r="D938" s="410"/>
    </row>
    <row r="939" customFormat="false" ht="15.75" hidden="false" customHeight="false" outlineLevel="0" collapsed="false">
      <c r="A939" s="432"/>
      <c r="B939" s="397"/>
      <c r="C939" s="410"/>
      <c r="D939" s="410"/>
    </row>
    <row r="940" customFormat="false" ht="15.75" hidden="false" customHeight="false" outlineLevel="0" collapsed="false">
      <c r="A940" s="432"/>
      <c r="B940" s="397"/>
      <c r="C940" s="410"/>
      <c r="D940" s="410"/>
    </row>
    <row r="941" customFormat="false" ht="15.75" hidden="false" customHeight="false" outlineLevel="0" collapsed="false">
      <c r="A941" s="432"/>
      <c r="B941" s="397"/>
      <c r="C941" s="410"/>
      <c r="D941" s="410"/>
    </row>
    <row r="942" customFormat="false" ht="15.75" hidden="false" customHeight="false" outlineLevel="0" collapsed="false">
      <c r="A942" s="432"/>
      <c r="B942" s="397"/>
      <c r="C942" s="410"/>
      <c r="D942" s="410"/>
    </row>
    <row r="943" customFormat="false" ht="15.75" hidden="false" customHeight="false" outlineLevel="0" collapsed="false">
      <c r="A943" s="432"/>
      <c r="B943" s="397"/>
      <c r="C943" s="410"/>
      <c r="D943" s="410"/>
    </row>
    <row r="944" customFormat="false" ht="15.75" hidden="false" customHeight="false" outlineLevel="0" collapsed="false">
      <c r="A944" s="432"/>
      <c r="B944" s="397"/>
      <c r="C944" s="410"/>
      <c r="D944" s="410"/>
    </row>
    <row r="945" customFormat="false" ht="15.75" hidden="false" customHeight="false" outlineLevel="0" collapsed="false">
      <c r="A945" s="432"/>
      <c r="B945" s="397"/>
      <c r="C945" s="410"/>
      <c r="D945" s="410"/>
    </row>
    <row r="946" customFormat="false" ht="15.75" hidden="false" customHeight="false" outlineLevel="0" collapsed="false">
      <c r="A946" s="432"/>
      <c r="B946" s="397"/>
      <c r="C946" s="410"/>
      <c r="D946" s="410"/>
    </row>
    <row r="947" customFormat="false" ht="15.75" hidden="false" customHeight="false" outlineLevel="0" collapsed="false">
      <c r="A947" s="432"/>
      <c r="B947" s="397"/>
      <c r="C947" s="410"/>
      <c r="D947" s="410"/>
    </row>
    <row r="948" customFormat="false" ht="15.75" hidden="false" customHeight="false" outlineLevel="0" collapsed="false">
      <c r="A948" s="432"/>
      <c r="B948" s="397"/>
      <c r="C948" s="410"/>
      <c r="D948" s="410"/>
    </row>
    <row r="949" customFormat="false" ht="15.75" hidden="false" customHeight="false" outlineLevel="0" collapsed="false">
      <c r="A949" s="432"/>
      <c r="B949" s="397"/>
      <c r="C949" s="410"/>
      <c r="D949" s="410"/>
    </row>
    <row r="950" customFormat="false" ht="15.75" hidden="false" customHeight="false" outlineLevel="0" collapsed="false">
      <c r="A950" s="432"/>
      <c r="B950" s="397"/>
      <c r="C950" s="410"/>
      <c r="D950" s="410"/>
    </row>
    <row r="951" customFormat="false" ht="15.75" hidden="false" customHeight="false" outlineLevel="0" collapsed="false">
      <c r="A951" s="432"/>
      <c r="B951" s="397"/>
      <c r="C951" s="410"/>
      <c r="D951" s="410"/>
    </row>
    <row r="952" customFormat="false" ht="15.75" hidden="false" customHeight="false" outlineLevel="0" collapsed="false">
      <c r="A952" s="432"/>
      <c r="B952" s="397"/>
      <c r="C952" s="410"/>
      <c r="D952" s="410"/>
    </row>
    <row r="953" customFormat="false" ht="15.75" hidden="false" customHeight="false" outlineLevel="0" collapsed="false">
      <c r="A953" s="432"/>
      <c r="B953" s="397"/>
      <c r="C953" s="410"/>
      <c r="D953" s="410"/>
    </row>
    <row r="954" customFormat="false" ht="15.75" hidden="false" customHeight="false" outlineLevel="0" collapsed="false">
      <c r="A954" s="432"/>
      <c r="B954" s="397"/>
      <c r="C954" s="410"/>
      <c r="D954" s="410"/>
    </row>
    <row r="955" customFormat="false" ht="15.75" hidden="false" customHeight="false" outlineLevel="0" collapsed="false">
      <c r="A955" s="432"/>
      <c r="B955" s="397"/>
      <c r="C955" s="410"/>
      <c r="D955" s="410"/>
    </row>
    <row r="956" customFormat="false" ht="15.75" hidden="false" customHeight="false" outlineLevel="0" collapsed="false">
      <c r="A956" s="432"/>
      <c r="B956" s="397"/>
      <c r="C956" s="410"/>
      <c r="D956" s="410"/>
    </row>
    <row r="957" customFormat="false" ht="15.75" hidden="false" customHeight="false" outlineLevel="0" collapsed="false">
      <c r="A957" s="432"/>
      <c r="B957" s="397"/>
      <c r="C957" s="410"/>
      <c r="D957" s="410"/>
    </row>
    <row r="958" customFormat="false" ht="15.75" hidden="false" customHeight="false" outlineLevel="0" collapsed="false">
      <c r="A958" s="432"/>
      <c r="B958" s="397"/>
      <c r="C958" s="410"/>
      <c r="D958" s="410"/>
    </row>
    <row r="959" customFormat="false" ht="15.75" hidden="false" customHeight="false" outlineLevel="0" collapsed="false">
      <c r="A959" s="432"/>
      <c r="B959" s="397"/>
      <c r="C959" s="410"/>
      <c r="D959" s="410"/>
    </row>
    <row r="960" customFormat="false" ht="15.75" hidden="false" customHeight="false" outlineLevel="0" collapsed="false">
      <c r="A960" s="432"/>
      <c r="B960" s="397"/>
      <c r="C960" s="410"/>
      <c r="D960" s="410"/>
    </row>
    <row r="961" customFormat="false" ht="15.75" hidden="false" customHeight="false" outlineLevel="0" collapsed="false">
      <c r="A961" s="432"/>
      <c r="B961" s="397"/>
      <c r="C961" s="410"/>
      <c r="D961" s="410"/>
    </row>
    <row r="962" customFormat="false" ht="15.75" hidden="false" customHeight="false" outlineLevel="0" collapsed="false">
      <c r="A962" s="432"/>
      <c r="B962" s="397"/>
      <c r="C962" s="410"/>
      <c r="D962" s="410"/>
    </row>
    <row r="963" customFormat="false" ht="15.75" hidden="false" customHeight="false" outlineLevel="0" collapsed="false">
      <c r="A963" s="432"/>
      <c r="B963" s="397"/>
      <c r="C963" s="410"/>
      <c r="D963" s="410"/>
    </row>
    <row r="964" customFormat="false" ht="15.75" hidden="false" customHeight="false" outlineLevel="0" collapsed="false">
      <c r="A964" s="432"/>
      <c r="B964" s="397"/>
      <c r="C964" s="410"/>
      <c r="D964" s="410"/>
    </row>
    <row r="965" customFormat="false" ht="15.75" hidden="false" customHeight="false" outlineLevel="0" collapsed="false">
      <c r="A965" s="432"/>
      <c r="B965" s="397"/>
      <c r="C965" s="410"/>
      <c r="D965" s="410"/>
    </row>
    <row r="966" customFormat="false" ht="15.75" hidden="false" customHeight="false" outlineLevel="0" collapsed="false">
      <c r="A966" s="432"/>
      <c r="B966" s="397"/>
      <c r="C966" s="410"/>
      <c r="D966" s="410"/>
    </row>
    <row r="967" customFormat="false" ht="15.75" hidden="false" customHeight="false" outlineLevel="0" collapsed="false">
      <c r="A967" s="432"/>
      <c r="B967" s="397"/>
      <c r="C967" s="410"/>
      <c r="D967" s="410"/>
    </row>
    <row r="968" customFormat="false" ht="15.75" hidden="false" customHeight="false" outlineLevel="0" collapsed="false">
      <c r="A968" s="432"/>
      <c r="B968" s="397"/>
      <c r="C968" s="410"/>
      <c r="D968" s="410"/>
    </row>
    <row r="969" customFormat="false" ht="15.75" hidden="false" customHeight="false" outlineLevel="0" collapsed="false">
      <c r="A969" s="432"/>
      <c r="B969" s="397"/>
      <c r="C969" s="410"/>
      <c r="D969" s="410"/>
    </row>
    <row r="970" customFormat="false" ht="15.75" hidden="false" customHeight="false" outlineLevel="0" collapsed="false">
      <c r="A970" s="432"/>
      <c r="B970" s="397"/>
      <c r="C970" s="410"/>
      <c r="D970" s="410"/>
    </row>
    <row r="971" customFormat="false" ht="15.75" hidden="false" customHeight="false" outlineLevel="0" collapsed="false">
      <c r="A971" s="432"/>
      <c r="B971" s="397"/>
      <c r="C971" s="410"/>
      <c r="D971" s="410"/>
    </row>
    <row r="972" customFormat="false" ht="15.75" hidden="false" customHeight="false" outlineLevel="0" collapsed="false">
      <c r="A972" s="432"/>
      <c r="B972" s="397"/>
      <c r="C972" s="410"/>
      <c r="D972" s="410"/>
    </row>
    <row r="973" customFormat="false" ht="15.75" hidden="false" customHeight="false" outlineLevel="0" collapsed="false">
      <c r="A973" s="432"/>
      <c r="B973" s="397"/>
      <c r="C973" s="410"/>
      <c r="D973" s="410"/>
    </row>
    <row r="974" customFormat="false" ht="15.75" hidden="false" customHeight="false" outlineLevel="0" collapsed="false">
      <c r="A974" s="432"/>
      <c r="B974" s="397"/>
      <c r="C974" s="410"/>
      <c r="D974" s="410"/>
    </row>
    <row r="975" customFormat="false" ht="15.75" hidden="false" customHeight="false" outlineLevel="0" collapsed="false">
      <c r="A975" s="432"/>
      <c r="B975" s="397"/>
      <c r="C975" s="410"/>
      <c r="D975" s="410"/>
    </row>
    <row r="976" customFormat="false" ht="15.75" hidden="false" customHeight="false" outlineLevel="0" collapsed="false">
      <c r="A976" s="432"/>
      <c r="B976" s="397"/>
      <c r="C976" s="410"/>
      <c r="D976" s="410"/>
    </row>
    <row r="977" customFormat="false" ht="15.75" hidden="false" customHeight="false" outlineLevel="0" collapsed="false">
      <c r="A977" s="432"/>
      <c r="B977" s="397"/>
      <c r="C977" s="410"/>
      <c r="D977" s="410"/>
    </row>
    <row r="978" customFormat="false" ht="15.75" hidden="false" customHeight="false" outlineLevel="0" collapsed="false">
      <c r="A978" s="432"/>
      <c r="B978" s="397"/>
      <c r="C978" s="410"/>
      <c r="D978" s="410"/>
    </row>
    <row r="979" customFormat="false" ht="15.75" hidden="false" customHeight="false" outlineLevel="0" collapsed="false">
      <c r="A979" s="432"/>
      <c r="B979" s="397"/>
      <c r="C979" s="410"/>
      <c r="D979" s="410"/>
    </row>
    <row r="980" customFormat="false" ht="15.75" hidden="false" customHeight="false" outlineLevel="0" collapsed="false">
      <c r="A980" s="432"/>
      <c r="B980" s="397"/>
      <c r="C980" s="410"/>
      <c r="D980" s="410"/>
    </row>
    <row r="981" customFormat="false" ht="15.75" hidden="false" customHeight="false" outlineLevel="0" collapsed="false">
      <c r="A981" s="432"/>
      <c r="B981" s="397"/>
      <c r="C981" s="410"/>
      <c r="D981" s="410"/>
    </row>
    <row r="982" customFormat="false" ht="15.75" hidden="false" customHeight="false" outlineLevel="0" collapsed="false">
      <c r="A982" s="432"/>
      <c r="B982" s="397"/>
      <c r="C982" s="410"/>
      <c r="D982" s="410"/>
    </row>
    <row r="983" customFormat="false" ht="15.75" hidden="false" customHeight="false" outlineLevel="0" collapsed="false">
      <c r="A983" s="432"/>
      <c r="B983" s="397"/>
      <c r="C983" s="410"/>
      <c r="D983" s="410"/>
    </row>
    <row r="984" customFormat="false" ht="15.75" hidden="false" customHeight="false" outlineLevel="0" collapsed="false">
      <c r="A984" s="432"/>
      <c r="B984" s="397"/>
      <c r="C984" s="410"/>
      <c r="D984" s="410"/>
    </row>
    <row r="985" customFormat="false" ht="15.75" hidden="false" customHeight="false" outlineLevel="0" collapsed="false">
      <c r="A985" s="432"/>
      <c r="B985" s="397"/>
      <c r="C985" s="410"/>
      <c r="D985" s="410"/>
    </row>
    <row r="986" customFormat="false" ht="15.75" hidden="false" customHeight="false" outlineLevel="0" collapsed="false">
      <c r="A986" s="432"/>
      <c r="B986" s="397"/>
      <c r="C986" s="410"/>
      <c r="D986" s="410"/>
    </row>
    <row r="987" customFormat="false" ht="15.75" hidden="false" customHeight="false" outlineLevel="0" collapsed="false">
      <c r="A987" s="432"/>
      <c r="B987" s="397"/>
      <c r="C987" s="410"/>
      <c r="D987" s="410"/>
    </row>
    <row r="988" customFormat="false" ht="15.75" hidden="false" customHeight="false" outlineLevel="0" collapsed="false">
      <c r="A988" s="432"/>
      <c r="B988" s="397"/>
      <c r="C988" s="410"/>
      <c r="D988" s="410"/>
    </row>
    <row r="989" customFormat="false" ht="15.75" hidden="false" customHeight="false" outlineLevel="0" collapsed="false">
      <c r="A989" s="432"/>
      <c r="B989" s="397"/>
      <c r="C989" s="410"/>
      <c r="D989" s="410"/>
    </row>
    <row r="990" customFormat="false" ht="15.75" hidden="false" customHeight="false" outlineLevel="0" collapsed="false">
      <c r="A990" s="432"/>
      <c r="B990" s="397"/>
      <c r="C990" s="410"/>
      <c r="D990" s="410"/>
    </row>
    <row r="991" customFormat="false" ht="15.75" hidden="false" customHeight="false" outlineLevel="0" collapsed="false">
      <c r="A991" s="432"/>
      <c r="B991" s="397"/>
      <c r="C991" s="410"/>
      <c r="D991" s="410"/>
    </row>
    <row r="992" customFormat="false" ht="15.75" hidden="false" customHeight="false" outlineLevel="0" collapsed="false">
      <c r="A992" s="432"/>
      <c r="B992" s="397"/>
      <c r="C992" s="410"/>
      <c r="D992" s="410"/>
    </row>
    <row r="993" customFormat="false" ht="15.75" hidden="false" customHeight="false" outlineLevel="0" collapsed="false">
      <c r="A993" s="432"/>
      <c r="B993" s="397"/>
      <c r="C993" s="410"/>
      <c r="D993" s="410"/>
    </row>
    <row r="994" customFormat="false" ht="15.75" hidden="false" customHeight="false" outlineLevel="0" collapsed="false">
      <c r="A994" s="432"/>
      <c r="B994" s="397"/>
      <c r="C994" s="410"/>
      <c r="D994" s="410"/>
    </row>
    <row r="995" customFormat="false" ht="15.75" hidden="false" customHeight="false" outlineLevel="0" collapsed="false">
      <c r="A995" s="432"/>
      <c r="B995" s="397"/>
      <c r="C995" s="410"/>
      <c r="D995" s="410"/>
    </row>
    <row r="996" customFormat="false" ht="15.75" hidden="false" customHeight="false" outlineLevel="0" collapsed="false">
      <c r="A996" s="432"/>
      <c r="B996" s="397"/>
      <c r="C996" s="410"/>
      <c r="D996" s="410"/>
    </row>
    <row r="997" customFormat="false" ht="15.75" hidden="false" customHeight="false" outlineLevel="0" collapsed="false">
      <c r="A997" s="432"/>
      <c r="B997" s="397"/>
      <c r="C997" s="410"/>
      <c r="D997" s="410"/>
    </row>
    <row r="998" customFormat="false" ht="15.75" hidden="false" customHeight="false" outlineLevel="0" collapsed="false">
      <c r="A998" s="432"/>
      <c r="B998" s="397"/>
      <c r="C998" s="410"/>
      <c r="D998" s="410"/>
    </row>
    <row r="999" customFormat="false" ht="15.75" hidden="false" customHeight="false" outlineLevel="0" collapsed="false">
      <c r="A999" s="432"/>
      <c r="B999" s="397"/>
      <c r="C999" s="410"/>
      <c r="D999" s="410"/>
    </row>
    <row r="1000" customFormat="false" ht="15.75" hidden="false" customHeight="false" outlineLevel="0" collapsed="false">
      <c r="A1000" s="432"/>
      <c r="B1000" s="397"/>
      <c r="C1000" s="410"/>
      <c r="D1000" s="410"/>
    </row>
    <row r="1001" customFormat="false" ht="15.75" hidden="false" customHeight="false" outlineLevel="0" collapsed="false">
      <c r="A1001" s="432"/>
      <c r="B1001" s="397"/>
      <c r="C1001" s="410"/>
      <c r="D1001" s="410"/>
    </row>
    <row r="1002" customFormat="false" ht="15.75" hidden="false" customHeight="false" outlineLevel="0" collapsed="false">
      <c r="A1002" s="432"/>
      <c r="B1002" s="397"/>
      <c r="C1002" s="410"/>
      <c r="D1002" s="410"/>
    </row>
    <row r="1003" customFormat="false" ht="15.75" hidden="false" customHeight="false" outlineLevel="0" collapsed="false">
      <c r="A1003" s="432"/>
      <c r="B1003" s="397"/>
      <c r="C1003" s="410"/>
      <c r="D1003" s="410"/>
    </row>
    <row r="1004" customFormat="false" ht="15.75" hidden="false" customHeight="false" outlineLevel="0" collapsed="false">
      <c r="A1004" s="432"/>
      <c r="B1004" s="397"/>
      <c r="C1004" s="410"/>
      <c r="D1004" s="410"/>
    </row>
    <row r="1005" customFormat="false" ht="15.75" hidden="false" customHeight="false" outlineLevel="0" collapsed="false">
      <c r="A1005" s="432"/>
      <c r="B1005" s="397"/>
      <c r="C1005" s="410"/>
      <c r="D1005" s="410"/>
    </row>
    <row r="1006" customFormat="false" ht="15.75" hidden="false" customHeight="false" outlineLevel="0" collapsed="false">
      <c r="A1006" s="432"/>
      <c r="B1006" s="397"/>
      <c r="C1006" s="410"/>
      <c r="D1006" s="410"/>
    </row>
    <row r="1007" customFormat="false" ht="15.75" hidden="false" customHeight="false" outlineLevel="0" collapsed="false">
      <c r="A1007" s="432"/>
      <c r="B1007" s="397"/>
      <c r="C1007" s="410"/>
      <c r="D1007" s="410"/>
    </row>
    <row r="1008" customFormat="false" ht="15.75" hidden="false" customHeight="false" outlineLevel="0" collapsed="false">
      <c r="A1008" s="432"/>
      <c r="B1008" s="397"/>
      <c r="C1008" s="410"/>
      <c r="D1008" s="410"/>
    </row>
    <row r="1009" customFormat="false" ht="15.75" hidden="false" customHeight="false" outlineLevel="0" collapsed="false">
      <c r="A1009" s="432"/>
      <c r="B1009" s="397"/>
      <c r="C1009" s="410"/>
      <c r="D1009" s="410"/>
    </row>
    <row r="1010" customFormat="false" ht="15.75" hidden="false" customHeight="false" outlineLevel="0" collapsed="false">
      <c r="A1010" s="432"/>
      <c r="B1010" s="397"/>
      <c r="C1010" s="410"/>
      <c r="D1010" s="410"/>
    </row>
    <row r="1011" customFormat="false" ht="15.75" hidden="false" customHeight="false" outlineLevel="0" collapsed="false">
      <c r="A1011" s="432"/>
      <c r="B1011" s="397"/>
      <c r="C1011" s="410"/>
      <c r="D1011" s="410"/>
    </row>
    <row r="1012" customFormat="false" ht="15.75" hidden="false" customHeight="false" outlineLevel="0" collapsed="false">
      <c r="A1012" s="432"/>
      <c r="B1012" s="397"/>
      <c r="C1012" s="410"/>
      <c r="D1012" s="410"/>
    </row>
    <row r="1013" customFormat="false" ht="15.75" hidden="false" customHeight="false" outlineLevel="0" collapsed="false">
      <c r="A1013" s="432"/>
      <c r="B1013" s="397"/>
      <c r="C1013" s="410"/>
      <c r="D1013" s="410"/>
    </row>
    <row r="1014" customFormat="false" ht="15.75" hidden="false" customHeight="false" outlineLevel="0" collapsed="false">
      <c r="A1014" s="432"/>
      <c r="B1014" s="397"/>
      <c r="C1014" s="410"/>
      <c r="D1014" s="410"/>
    </row>
    <row r="1015" customFormat="false" ht="15.75" hidden="false" customHeight="false" outlineLevel="0" collapsed="false">
      <c r="A1015" s="432"/>
      <c r="B1015" s="397"/>
      <c r="C1015" s="410"/>
      <c r="D1015" s="410"/>
    </row>
    <row r="1016" customFormat="false" ht="15.75" hidden="false" customHeight="false" outlineLevel="0" collapsed="false">
      <c r="A1016" s="432"/>
      <c r="B1016" s="397"/>
      <c r="C1016" s="410"/>
      <c r="D1016" s="410"/>
    </row>
    <row r="1017" customFormat="false" ht="15.75" hidden="false" customHeight="false" outlineLevel="0" collapsed="false">
      <c r="A1017" s="432"/>
      <c r="B1017" s="397"/>
      <c r="C1017" s="410"/>
      <c r="D1017" s="410"/>
    </row>
    <row r="1018" customFormat="false" ht="15.75" hidden="false" customHeight="false" outlineLevel="0" collapsed="false">
      <c r="A1018" s="432"/>
      <c r="B1018" s="397"/>
      <c r="C1018" s="410"/>
      <c r="D1018" s="410"/>
    </row>
    <row r="1019" customFormat="false" ht="15.75" hidden="false" customHeight="false" outlineLevel="0" collapsed="false">
      <c r="A1019" s="432"/>
      <c r="B1019" s="397"/>
      <c r="C1019" s="410"/>
      <c r="D1019" s="410"/>
    </row>
    <row r="1020" customFormat="false" ht="15.75" hidden="false" customHeight="false" outlineLevel="0" collapsed="false">
      <c r="A1020" s="432"/>
      <c r="B1020" s="397"/>
      <c r="C1020" s="410"/>
      <c r="D1020" s="410"/>
    </row>
    <row r="1021" customFormat="false" ht="15.75" hidden="false" customHeight="false" outlineLevel="0" collapsed="false">
      <c r="A1021" s="432"/>
      <c r="B1021" s="397"/>
      <c r="C1021" s="410"/>
      <c r="D1021" s="410"/>
    </row>
    <row r="1022" customFormat="false" ht="15.75" hidden="false" customHeight="false" outlineLevel="0" collapsed="false">
      <c r="A1022" s="432"/>
      <c r="B1022" s="397"/>
      <c r="C1022" s="410"/>
      <c r="D1022" s="410"/>
    </row>
    <row r="1023" customFormat="false" ht="15.75" hidden="false" customHeight="false" outlineLevel="0" collapsed="false">
      <c r="A1023" s="432"/>
      <c r="B1023" s="397"/>
      <c r="C1023" s="410"/>
      <c r="D1023" s="410"/>
    </row>
    <row r="1024" customFormat="false" ht="15.75" hidden="false" customHeight="false" outlineLevel="0" collapsed="false">
      <c r="A1024" s="432"/>
      <c r="B1024" s="397"/>
      <c r="C1024" s="410"/>
      <c r="D1024" s="410"/>
    </row>
    <row r="1025" customFormat="false" ht="15.75" hidden="false" customHeight="false" outlineLevel="0" collapsed="false">
      <c r="A1025" s="432"/>
      <c r="B1025" s="397"/>
      <c r="C1025" s="410"/>
      <c r="D1025" s="410"/>
    </row>
    <row r="1026" customFormat="false" ht="15.75" hidden="false" customHeight="false" outlineLevel="0" collapsed="false">
      <c r="A1026" s="432"/>
      <c r="B1026" s="397"/>
      <c r="C1026" s="410"/>
      <c r="D1026" s="410"/>
    </row>
    <row r="1027" customFormat="false" ht="15.75" hidden="false" customHeight="false" outlineLevel="0" collapsed="false">
      <c r="A1027" s="432"/>
      <c r="B1027" s="397"/>
      <c r="C1027" s="410"/>
      <c r="D1027" s="410"/>
    </row>
    <row r="1028" customFormat="false" ht="15.75" hidden="false" customHeight="false" outlineLevel="0" collapsed="false">
      <c r="A1028" s="432"/>
      <c r="B1028" s="397"/>
      <c r="C1028" s="410"/>
      <c r="D1028" s="410"/>
    </row>
    <row r="1029" customFormat="false" ht="15.75" hidden="false" customHeight="false" outlineLevel="0" collapsed="false">
      <c r="A1029" s="432"/>
      <c r="B1029" s="397"/>
      <c r="C1029" s="410"/>
      <c r="D1029" s="410"/>
    </row>
    <row r="1030" customFormat="false" ht="15.75" hidden="false" customHeight="false" outlineLevel="0" collapsed="false">
      <c r="A1030" s="432"/>
      <c r="B1030" s="397"/>
      <c r="C1030" s="410"/>
      <c r="D1030" s="410"/>
    </row>
    <row r="1031" customFormat="false" ht="15.75" hidden="false" customHeight="false" outlineLevel="0" collapsed="false">
      <c r="A1031" s="432"/>
      <c r="B1031" s="397"/>
      <c r="C1031" s="410"/>
      <c r="D1031" s="410"/>
    </row>
    <row r="1032" customFormat="false" ht="15.75" hidden="false" customHeight="false" outlineLevel="0" collapsed="false">
      <c r="A1032" s="432"/>
      <c r="B1032" s="397"/>
      <c r="C1032" s="410"/>
      <c r="D1032" s="410"/>
    </row>
    <row r="1033" customFormat="false" ht="15.75" hidden="false" customHeight="false" outlineLevel="0" collapsed="false">
      <c r="A1033" s="432"/>
      <c r="B1033" s="397"/>
      <c r="C1033" s="410"/>
      <c r="D1033" s="410"/>
    </row>
    <row r="1034" customFormat="false" ht="15.75" hidden="false" customHeight="false" outlineLevel="0" collapsed="false">
      <c r="A1034" s="432"/>
      <c r="B1034" s="397"/>
      <c r="C1034" s="410"/>
      <c r="D1034" s="410"/>
    </row>
    <row r="1035" customFormat="false" ht="15.75" hidden="false" customHeight="false" outlineLevel="0" collapsed="false">
      <c r="A1035" s="432"/>
      <c r="B1035" s="397"/>
      <c r="C1035" s="410"/>
      <c r="D1035" s="410"/>
    </row>
    <row r="1036" customFormat="false" ht="15.75" hidden="false" customHeight="false" outlineLevel="0" collapsed="false">
      <c r="A1036" s="432"/>
      <c r="B1036" s="397"/>
      <c r="C1036" s="410"/>
      <c r="D1036" s="410"/>
    </row>
    <row r="1037" customFormat="false" ht="15.75" hidden="false" customHeight="false" outlineLevel="0" collapsed="false">
      <c r="A1037" s="432"/>
      <c r="B1037" s="397"/>
      <c r="C1037" s="410"/>
      <c r="D1037" s="410"/>
    </row>
    <row r="1038" customFormat="false" ht="15.75" hidden="false" customHeight="false" outlineLevel="0" collapsed="false">
      <c r="A1038" s="432"/>
      <c r="B1038" s="397"/>
      <c r="C1038" s="410"/>
      <c r="D1038" s="410"/>
    </row>
    <row r="1039" customFormat="false" ht="15.75" hidden="false" customHeight="false" outlineLevel="0" collapsed="false">
      <c r="A1039" s="432"/>
      <c r="B1039" s="397"/>
      <c r="C1039" s="410"/>
      <c r="D1039" s="410"/>
    </row>
    <row r="1040" customFormat="false" ht="15.75" hidden="false" customHeight="false" outlineLevel="0" collapsed="false">
      <c r="A1040" s="432"/>
      <c r="B1040" s="397"/>
      <c r="C1040" s="410"/>
      <c r="D1040" s="410"/>
    </row>
    <row r="1041" customFormat="false" ht="15.75" hidden="false" customHeight="false" outlineLevel="0" collapsed="false">
      <c r="A1041" s="432"/>
      <c r="B1041" s="397"/>
      <c r="C1041" s="410"/>
      <c r="D1041" s="410"/>
    </row>
    <row r="2362" customFormat="false" ht="16.5" hidden="false" customHeight="false" outlineLevel="0" collapsed="false"/>
  </sheetData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SZ 18_25
Seznam strojů a zařízení&amp;C&amp;8Oprava stávajících pokojů Bertiných lázní Třeboň - Objekt "E"
VZDUCHOTECHNIKA</oddHeader>
    <oddFooter>&amp;CStránka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B05BDE97C3F2E4D99181F3C1C6A3773" ma:contentTypeVersion="10" ma:contentTypeDescription="Vytvoří nový dokument" ma:contentTypeScope="" ma:versionID="dd6e184758262396687913822fd4c954">
  <xsd:schema xmlns:xsd="http://www.w3.org/2001/XMLSchema" xmlns:xs="http://www.w3.org/2001/XMLSchema" xmlns:p="http://schemas.microsoft.com/office/2006/metadata/properties" xmlns:ns2="0fe81ae3-8d0e-4039-bdeb-f7fbc7462949" xmlns:ns3="61d8062f-155b-4b97-ae86-affe75164511" targetNamespace="http://schemas.microsoft.com/office/2006/metadata/properties" ma:root="true" ma:fieldsID="3c72dcb0ef30d6949522f941656fbd57" ns2:_="" ns3:_="">
    <xsd:import namespace="0fe81ae3-8d0e-4039-bdeb-f7fbc7462949"/>
    <xsd:import namespace="61d8062f-155b-4b97-ae86-affe7516451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fe81ae3-8d0e-4039-bdeb-f7fbc746294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d8062f-155b-4b97-ae86-affe75164511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C4C6546-B13F-413C-AE73-3060AEF21D6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fe81ae3-8d0e-4039-bdeb-f7fbc7462949"/>
    <ds:schemaRef ds:uri="61d8062f-155b-4b97-ae86-affe7516451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D630D51-604A-4F82-8E77-CA6A542E919A}">
  <ds:schemaRefs>
    <ds:schemaRef ds:uri="http://schemas.microsoft.com/office/2006/metadata/properties"/>
    <ds:schemaRef ds:uri="http://schemas.microsoft.com/office/2006/documentManagement/types"/>
    <ds:schemaRef ds:uri="61d8062f-155b-4b97-ae86-affe75164511"/>
    <ds:schemaRef ds:uri="http://purl.org/dc/dcmitype/"/>
    <ds:schemaRef ds:uri="0fe81ae3-8d0e-4039-bdeb-f7fbc7462949"/>
    <ds:schemaRef ds:uri="http://purl.org/dc/elements/1.1/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3AF8183F-D512-4CC0-B9B5-B2B33206BAE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4-03-28T09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B05BDE97C3F2E4D99181F3C1C6A3773</vt:lpwstr>
  </property>
</Properties>
</file>