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3">
  <si>
    <t xml:space="preserve">Cenová nabídka, technické a estetické parametry</t>
  </si>
  <si>
    <t xml:space="preserve">Zakázka: Dodávka venkovního mobiliáře</t>
  </si>
  <si>
    <t xml:space="preserve">Část I</t>
  </si>
  <si>
    <t xml:space="preserve">Zahradní hliníkový nábytek </t>
  </si>
  <si>
    <t xml:space="preserve">Zadavatel: Slatinné lázně Třeboň, Lázeňská 1001, 379 01 Třeboň</t>
  </si>
  <si>
    <t xml:space="preserve">Dodavatel: </t>
  </si>
  <si>
    <t xml:space="preserve">"vyplní účastník" </t>
  </si>
  <si>
    <t xml:space="preserve">pol.</t>
  </si>
  <si>
    <t xml:space="preserve">název položky</t>
  </si>
  <si>
    <t xml:space="preserve">popis</t>
  </si>
  <si>
    <t xml:space="preserve">provedení</t>
  </si>
  <si>
    <t xml:space="preserve">rozměr</t>
  </si>
  <si>
    <t xml:space="preserve">jednotková cena
bez DPH</t>
  </si>
  <si>
    <t xml:space="preserve">počet položek </t>
  </si>
  <si>
    <t xml:space="preserve">celkem cena
bez DPH</t>
  </si>
  <si>
    <t xml:space="preserve">Ilustrativní foto referenčního výrobku</t>
  </si>
  <si>
    <t xml:space="preserve">odkaz na referenční výrobek</t>
  </si>
  <si>
    <t xml:space="preserve">
nabídka referenčního výrobku dle čl. 5.3.1 a) zadávací dokumentace
ANO x NE 
</t>
  </si>
  <si>
    <t xml:space="preserve">
nabídka jiného výrobku dle čl. 5.3.1 b) zadávací dokumentace
IDENTIFIKACE VÝROBKU 
</t>
  </si>
  <si>
    <t xml:space="preserve">1.</t>
  </si>
  <si>
    <t xml:space="preserve">Hliníkový zahradní stůl </t>
  </si>
  <si>
    <t xml:space="preserve">Stabilní lehká hliníková konstrukce, která je ošetřena práškovým nástřikem v antracitové barvě. 
Deska stolu je z bezpečnostního, tvrzeného matného skla  tl. min 8mm. Obdélníkový tvar, odolnost povětrnostním vlivům.
</t>
  </si>
  <si>
    <t xml:space="preserve">Nestohovatelné</t>
  </si>
  <si>
    <t xml:space="preserve">150x90x76 cm (šxhxv)</t>
  </si>
  <si>
    <t xml:space="preserve">https://www.dopplershop.cz/zahradni-stoly/3911-salerno-hlinikovy-zahradni-stul-150-x-90-x-76-cm-9003034138641.html?gad_source=1&amp;gclid=Cj0KCQjw0_WyBhDMARIsAL1Vz8trf6Q6er3cMI4pGRjld3XbLNkhnLEA05LAPryUxoIlO5xcbEyLKtAaAqHiEALw_wcB</t>
  </si>
  <si>
    <t xml:space="preserve">2.</t>
  </si>
  <si>
    <t xml:space="preserve">Hliníkové stohovací zahradní křeslo</t>
  </si>
  <si>
    <t xml:space="preserve">Stabilní hliníková konstrukce v antracitové barvě
výplet z umělé textilie černé barvy
hliníkové područky
ergonomicky  tvarovaný sedák
bezúdržbové, odolné povětrnostním vlivům
doporučená nosnost: min 100 kg
váha křesla: max 6 kg. Vhodné pro zahrady, terasy, restaurační zahrádky i interiéry. </t>
  </si>
  <si>
    <t xml:space="preserve">Stohovatelné</t>
  </si>
  <si>
    <t xml:space="preserve">57/67/101 cm (šxhxv)
rozměr sedáku
41x50 cm (šxh)</t>
  </si>
  <si>
    <t xml:space="preserve">https://www.dopplershop.cz/zahradni-kresla-zidle/4277-expert-hlinikove-stohovaci-zahradni-kreslo-9003034170931.html?search_query=zahradni+zidle+expert&amp;results=508&amp;HTTP_REFERER=https%3A%2F%2Fwww.dopplershop.cz%2Fhledat%3Fcontroller%3Dsearch%26search_query%</t>
  </si>
  <si>
    <t xml:space="preserve">3.</t>
  </si>
  <si>
    <t xml:space="preserve">Zahradní hliníkový stůl kulatý 90 cm </t>
  </si>
  <si>
    <t xml:space="preserve">Vhodný pro zahrady, terasy, restaurační zahrádky i interiéry. Stabilní hliníková konstrukce stolu je ošetřena moderní povrchovou úpravou komaxit (práškové lakování vypálené při teplotě 160–200 °C), která je šetrná k životnímu prostředí a především dodává stolu vysokou odolnost proti korozi a povětrnostním vlivům. Stůl se tak řadí mezi bezúdržbový zahradní nábytek s dlouhou životností. </t>
  </si>
  <si>
    <t xml:space="preserve">ø 90x74 cm</t>
  </si>
  <si>
    <t xml:space="preserve">https://www.dopplershop.cz/zahradni-nabytek-se-slevou-v-akci-i-vyprodej/5435-sit-grey-zahradni-hlinikovy-stul-kulaty-90-cm-4037397091010.html?search_query=sit+grey&amp;results=6</t>
  </si>
  <si>
    <t xml:space="preserve">  </t>
  </si>
  <si>
    <t xml:space="preserve">4.</t>
  </si>
  <si>
    <t xml:space="preserve">Ratanové křeslo
</t>
  </si>
  <si>
    <t xml:space="preserve">Stabilní hliníková konstrukce v antracitové barvě, která je opletená umělým ratanem v barvě světlý melír. 
Polyesterový  polstr světlé šedé barvy,  o síle 5 cm, polstr je se zipem - možnost ručního praní. Tkanina sedáku je odolná vůči oděru, stálobarevná a odpuzuje nečistoty, rychleschnoucí. Bezúdržbové, dlouhá životnost.
min. nosnost: 100 kg
    </t>
  </si>
  <si>
    <t xml:space="preserve">61x65x78 cm (šxhxv) 
výška sedu včetně polstru 50 cm</t>
  </si>
  <si>
    <t xml:space="preserve">https://www.dopplershop.cz/zahradni-nabytek-se-slevou-v-akci-i-vyprodej/5431-verona-luxusni-ratanove-kreslo-4037397692033.html?search_query=verona&amp;results=2</t>
  </si>
  <si>
    <t xml:space="preserve">5.</t>
  </si>
  <si>
    <t xml:space="preserve">Lehátko s kolečky
</t>
  </si>
  <si>
    <t xml:space="preserve">Výplet lehátka je z pevné velmi odolné textile, barva černá nebo antracitová. Konstrukce je z lehkého hliníku v antracitové barvě. Lehátko je možné polohovat min do  5 různých poloh. Díky kolečkům je možné snadné přemístění. Vyrobeno ze stálobarevných odolných materiálů, odolné povětrnostním vlivům. Nosnost min. 120 kg.  Vhodné pro venkovní použití.</t>
  </si>
  <si>
    <t xml:space="preserve">72x213x50,5 cm 
(š x h x v)
výška sedu
 min. 50 cm max 51 cm</t>
  </si>
  <si>
    <t xml:space="preserve">https://www.dopplershop.cz/zahradni-lehatka/8629-expert-zahradni-hlinikove-lehatko-s-kolecky-9003034170917.html?search_query=expert+lehatko&amp;results=229</t>
  </si>
  <si>
    <t xml:space="preserve">8.</t>
  </si>
  <si>
    <t xml:space="preserve">Doprava na místo určení a montáž, záruční lhůta min. 24 měsíců</t>
  </si>
  <si>
    <t xml:space="preserve">Místo určení: 
Lázeňský dům Bertiny lázně, Tylova 171, 379 15 Třeboň
</t>
  </si>
  <si>
    <t xml:space="preserve">x</t>
  </si>
  <si>
    <t xml:space="preserve">Dodací lhůta max 7 kalendářních dní od nabytí účinnosti kupní smlouvy.</t>
  </si>
  <si>
    <t xml:space="preserve">Celková nabíd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Lato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0CECE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0880</xdr:colOff>
      <xdr:row>10</xdr:row>
      <xdr:rowOff>112320</xdr:rowOff>
    </xdr:from>
    <xdr:to>
      <xdr:col>8</xdr:col>
      <xdr:colOff>2533320</xdr:colOff>
      <xdr:row>10</xdr:row>
      <xdr:rowOff>178812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11396160" y="4703400"/>
          <a:ext cx="2152440" cy="16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7640</xdr:colOff>
      <xdr:row>11</xdr:row>
      <xdr:rowOff>144720</xdr:rowOff>
    </xdr:from>
    <xdr:to>
      <xdr:col>8</xdr:col>
      <xdr:colOff>2161800</xdr:colOff>
      <xdr:row>11</xdr:row>
      <xdr:rowOff>2301480</xdr:rowOff>
    </xdr:to>
    <xdr:pic>
      <xdr:nvPicPr>
        <xdr:cNvPr id="1" name="Obrázek 11" descr=""/>
        <xdr:cNvPicPr/>
      </xdr:nvPicPr>
      <xdr:blipFill>
        <a:blip r:embed="rId2"/>
        <a:stretch/>
      </xdr:blipFill>
      <xdr:spPr>
        <a:xfrm>
          <a:off x="11662920" y="6697800"/>
          <a:ext cx="1514160" cy="21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0400</xdr:colOff>
      <xdr:row>12</xdr:row>
      <xdr:rowOff>396720</xdr:rowOff>
    </xdr:from>
    <xdr:to>
      <xdr:col>8</xdr:col>
      <xdr:colOff>2412360</xdr:colOff>
      <xdr:row>12</xdr:row>
      <xdr:rowOff>2238120</xdr:rowOff>
    </xdr:to>
    <xdr:pic>
      <xdr:nvPicPr>
        <xdr:cNvPr id="2" name="Obrázek 13" descr=""/>
        <xdr:cNvPicPr/>
      </xdr:nvPicPr>
      <xdr:blipFill>
        <a:blip r:embed="rId3"/>
        <a:stretch/>
      </xdr:blipFill>
      <xdr:spPr>
        <a:xfrm>
          <a:off x="11605680" y="9350280"/>
          <a:ext cx="1821960" cy="18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4880</xdr:colOff>
      <xdr:row>13</xdr:row>
      <xdr:rowOff>57240</xdr:rowOff>
    </xdr:from>
    <xdr:to>
      <xdr:col>8</xdr:col>
      <xdr:colOff>2504880</xdr:colOff>
      <xdr:row>13</xdr:row>
      <xdr:rowOff>2370600</xdr:rowOff>
    </xdr:to>
    <xdr:pic>
      <xdr:nvPicPr>
        <xdr:cNvPr id="3" name="Obrázek 1" descr=""/>
        <xdr:cNvPicPr/>
      </xdr:nvPicPr>
      <xdr:blipFill>
        <a:blip r:embed="rId4"/>
        <a:stretch/>
      </xdr:blipFill>
      <xdr:spPr>
        <a:xfrm>
          <a:off x="11720160" y="11630160"/>
          <a:ext cx="1800000" cy="23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7200</xdr:colOff>
      <xdr:row>14</xdr:row>
      <xdr:rowOff>34920</xdr:rowOff>
    </xdr:from>
    <xdr:to>
      <xdr:col>8</xdr:col>
      <xdr:colOff>2590560</xdr:colOff>
      <xdr:row>14</xdr:row>
      <xdr:rowOff>2090880</xdr:rowOff>
    </xdr:to>
    <xdr:pic>
      <xdr:nvPicPr>
        <xdr:cNvPr id="4" name="Obrázek 2" descr=""/>
        <xdr:cNvPicPr/>
      </xdr:nvPicPr>
      <xdr:blipFill>
        <a:blip r:embed="rId5"/>
        <a:stretch/>
      </xdr:blipFill>
      <xdr:spPr>
        <a:xfrm>
          <a:off x="11472480" y="13998600"/>
          <a:ext cx="2133360" cy="205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opplershop.cz/zahradni-stoly/3911-salerno-hlinikovy-zahradni-stul-150-x-90-x-76-cm-9003034138641.html?gad_source=1&amp;gclid=Cj0KCQjw0_WyBhDMARIsAL1Vz8trf6Q6er3cMI4pGRjld3XbLNkhnLEA05LAPryUxoIlO5xcbEyLKtAaAqHiEALw_wcB" TargetMode="External"/><Relationship Id="rId2" Type="http://schemas.openxmlformats.org/officeDocument/2006/relationships/hyperlink" Target="https://www.dopplershop.cz/zahradni-kresla-zidle/4277-expert-hlinikove-stohovaci-zahradni-kreslo-9003034170931.html?search_query=zahradni+zidle+expert&amp;results=508&amp;HTTP_REFERER=https%3A%2F%2Fwww.dopplershop.cz%2Fhledat%3Fcontroller%3Dsearch%26search_query%" TargetMode="External"/><Relationship Id="rId3" Type="http://schemas.openxmlformats.org/officeDocument/2006/relationships/hyperlink" Target="https://www.dopplershop.cz/zahradni-nabytek-se-slevou-v-akci-i-vyprodej/5435-sit-grey-zahradni-hlinikovy-stul-kulaty-90-cm-4037397091010.html?search_query=sit+grey&amp;results=6" TargetMode="External"/><Relationship Id="rId4" Type="http://schemas.openxmlformats.org/officeDocument/2006/relationships/hyperlink" Target="https://www.dopplershop.cz/zahradni-nabytek-se-slevou-v-akci-i-vyprodej/5431-verona-luxusni-ratanove-kreslo-4037397692033.html?search_query=verona&amp;results=2" TargetMode="External"/><Relationship Id="rId5" Type="http://schemas.openxmlformats.org/officeDocument/2006/relationships/hyperlink" Target="https://www.dopplershop.cz/zahradni-lehatka/8629-expert-zahradni-hlinikove-lehatko-s-kolecky-9003034170917.html?search_query=expert+lehatko&amp;results=229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21.85"/>
    <col collapsed="false" customWidth="true" hidden="false" outlineLevel="0" max="3" min="3" style="1" width="45.85"/>
    <col collapsed="false" customWidth="true" hidden="false" outlineLevel="0" max="4" min="4" style="2" width="15.85"/>
    <col collapsed="false" customWidth="true" hidden="false" outlineLevel="0" max="5" min="5" style="2" width="22.57"/>
    <col collapsed="false" customWidth="true" hidden="false" outlineLevel="0" max="6" min="6" style="0" width="14"/>
    <col collapsed="false" customWidth="true" hidden="false" outlineLevel="0" max="7" min="7" style="3" width="8"/>
    <col collapsed="false" customWidth="true" hidden="false" outlineLevel="0" max="8" min="8" style="4" width="17"/>
    <col collapsed="false" customWidth="true" hidden="false" outlineLevel="0" max="9" min="9" style="0" width="51.86"/>
    <col collapsed="false" customWidth="true" hidden="false" outlineLevel="0" max="10" min="10" style="1" width="43.71"/>
    <col collapsed="false" customWidth="true" hidden="false" outlineLevel="0" max="11" min="11" style="0" width="28.71"/>
    <col collapsed="false" customWidth="true" hidden="false" outlineLevel="0" max="12" min="12" style="0" width="31.42"/>
  </cols>
  <sheetData>
    <row r="1" customFormat="false" ht="21" hidden="false" customHeight="false" outlineLevel="0" collapsed="false">
      <c r="A1" s="5" t="s">
        <v>0</v>
      </c>
    </row>
    <row r="2" customFormat="false" ht="11.25" hidden="false" customHeight="true" outlineLevel="0" collapsed="false">
      <c r="A2" s="5"/>
    </row>
    <row r="3" customFormat="false" ht="18.75" hidden="false" customHeight="false" outlineLevel="0" collapsed="false">
      <c r="A3" s="6" t="s">
        <v>1</v>
      </c>
      <c r="B3" s="7"/>
      <c r="C3" s="8"/>
    </row>
    <row r="4" customFormat="false" ht="5.25" hidden="false" customHeight="true" outlineLevel="0" collapsed="false">
      <c r="A4" s="9"/>
    </row>
    <row r="5" customFormat="false" ht="18.75" hidden="false" customHeight="false" outlineLevel="0" collapsed="false">
      <c r="A5" s="6" t="s">
        <v>2</v>
      </c>
      <c r="B5" s="10" t="s">
        <v>3</v>
      </c>
      <c r="C5" s="0"/>
    </row>
    <row r="6" customFormat="false" ht="15" hidden="false" customHeight="false" outlineLevel="0" collapsed="false">
      <c r="A6" s="0" t="s">
        <v>4</v>
      </c>
    </row>
    <row r="8" customFormat="false" ht="15" hidden="false" customHeight="false" outlineLevel="0" collapsed="false">
      <c r="A8" s="0" t="s">
        <v>5</v>
      </c>
      <c r="B8" s="11" t="s">
        <v>6</v>
      </c>
      <c r="C8" s="11"/>
      <c r="D8" s="11"/>
    </row>
    <row r="10" customFormat="false" ht="226.5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3" t="s">
        <v>12</v>
      </c>
      <c r="G10" s="13" t="s">
        <v>13</v>
      </c>
      <c r="H10" s="13" t="s">
        <v>14</v>
      </c>
      <c r="I10" s="13" t="s">
        <v>15</v>
      </c>
      <c r="J10" s="13" t="s">
        <v>16</v>
      </c>
      <c r="K10" s="13" t="s">
        <v>17</v>
      </c>
      <c r="L10" s="13" t="s">
        <v>18</v>
      </c>
    </row>
    <row r="11" customFormat="false" ht="154.5" hidden="false" customHeight="true" outlineLevel="0" collapsed="false">
      <c r="A11" s="14" t="s">
        <v>19</v>
      </c>
      <c r="B11" s="15" t="s">
        <v>20</v>
      </c>
      <c r="C11" s="16" t="s">
        <v>21</v>
      </c>
      <c r="D11" s="17" t="s">
        <v>22</v>
      </c>
      <c r="E11" s="17" t="s">
        <v>23</v>
      </c>
      <c r="F11" s="18" t="n">
        <v>0</v>
      </c>
      <c r="G11" s="19" t="n">
        <v>7</v>
      </c>
      <c r="H11" s="20" t="n">
        <f aca="false">F11*G11</f>
        <v>0</v>
      </c>
      <c r="I11" s="21"/>
      <c r="J11" s="22" t="s">
        <v>24</v>
      </c>
      <c r="K11" s="23"/>
      <c r="L11" s="23"/>
    </row>
    <row r="12" customFormat="false" ht="189" hidden="false" customHeight="true" outlineLevel="0" collapsed="false">
      <c r="A12" s="14" t="s">
        <v>25</v>
      </c>
      <c r="B12" s="15" t="s">
        <v>26</v>
      </c>
      <c r="C12" s="24" t="s">
        <v>27</v>
      </c>
      <c r="D12" s="17" t="s">
        <v>28</v>
      </c>
      <c r="E12" s="17" t="s">
        <v>29</v>
      </c>
      <c r="F12" s="18" t="n">
        <v>0</v>
      </c>
      <c r="G12" s="19" t="n">
        <v>32</v>
      </c>
      <c r="H12" s="20" t="n">
        <f aca="false">F12*G12</f>
        <v>0</v>
      </c>
      <c r="I12" s="23"/>
      <c r="J12" s="22" t="s">
        <v>30</v>
      </c>
      <c r="K12" s="23"/>
      <c r="L12" s="23"/>
    </row>
    <row r="13" customFormat="false" ht="206.25" hidden="false" customHeight="true" outlineLevel="0" collapsed="false">
      <c r="A13" s="14" t="s">
        <v>31</v>
      </c>
      <c r="B13" s="15" t="s">
        <v>32</v>
      </c>
      <c r="C13" s="25" t="s">
        <v>33</v>
      </c>
      <c r="D13" s="17" t="s">
        <v>22</v>
      </c>
      <c r="E13" s="17" t="s">
        <v>34</v>
      </c>
      <c r="F13" s="18" t="n">
        <v>0</v>
      </c>
      <c r="G13" s="19" t="n">
        <v>2</v>
      </c>
      <c r="H13" s="20" t="n">
        <f aca="false">F13*G13</f>
        <v>0</v>
      </c>
      <c r="I13" s="23"/>
      <c r="J13" s="22" t="s">
        <v>35</v>
      </c>
      <c r="K13" s="23"/>
      <c r="L13" s="23"/>
      <c r="M13" s="0" t="s">
        <v>36</v>
      </c>
    </row>
    <row r="14" customFormat="false" ht="188.25" hidden="false" customHeight="true" outlineLevel="0" collapsed="false">
      <c r="A14" s="14" t="s">
        <v>37</v>
      </c>
      <c r="B14" s="15" t="s">
        <v>38</v>
      </c>
      <c r="C14" s="25" t="s">
        <v>39</v>
      </c>
      <c r="D14" s="17" t="s">
        <v>22</v>
      </c>
      <c r="E14" s="26" t="s">
        <v>40</v>
      </c>
      <c r="F14" s="18" t="n">
        <v>0</v>
      </c>
      <c r="G14" s="19" t="n">
        <v>6</v>
      </c>
      <c r="H14" s="20" t="n">
        <f aca="false">F14*G14</f>
        <v>0</v>
      </c>
      <c r="I14" s="27"/>
      <c r="J14" s="22" t="s">
        <v>41</v>
      </c>
      <c r="K14" s="23"/>
      <c r="L14" s="23"/>
    </row>
    <row r="15" customFormat="false" ht="168" hidden="false" customHeight="true" outlineLevel="0" collapsed="false">
      <c r="A15" s="14" t="s">
        <v>42</v>
      </c>
      <c r="B15" s="15" t="s">
        <v>43</v>
      </c>
      <c r="C15" s="28" t="s">
        <v>44</v>
      </c>
      <c r="D15" s="17" t="s">
        <v>28</v>
      </c>
      <c r="E15" s="17" t="s">
        <v>45</v>
      </c>
      <c r="F15" s="18" t="n">
        <v>0</v>
      </c>
      <c r="G15" s="19" t="n">
        <v>2</v>
      </c>
      <c r="H15" s="20" t="n">
        <f aca="false">F15*G15</f>
        <v>0</v>
      </c>
      <c r="I15" s="23"/>
      <c r="J15" s="22" t="s">
        <v>46</v>
      </c>
      <c r="K15" s="21"/>
      <c r="L15" s="23"/>
    </row>
    <row r="16" customFormat="false" ht="102.75" hidden="false" customHeight="true" outlineLevel="0" collapsed="false">
      <c r="A16" s="14" t="s">
        <v>47</v>
      </c>
      <c r="B16" s="15" t="s">
        <v>48</v>
      </c>
      <c r="C16" s="25" t="s">
        <v>49</v>
      </c>
      <c r="D16" s="17" t="s">
        <v>50</v>
      </c>
      <c r="E16" s="17" t="s">
        <v>50</v>
      </c>
      <c r="F16" s="18" t="n">
        <v>0</v>
      </c>
      <c r="G16" s="19" t="n">
        <v>1</v>
      </c>
      <c r="H16" s="20" t="n">
        <f aca="false">F16*G16</f>
        <v>0</v>
      </c>
      <c r="I16" s="29"/>
    </row>
    <row r="17" customFormat="false" ht="102.75" hidden="false" customHeight="true" outlineLevel="0" collapsed="false">
      <c r="A17" s="30" t="s">
        <v>51</v>
      </c>
      <c r="B17" s="30"/>
      <c r="C17" s="30"/>
      <c r="D17" s="31" t="s">
        <v>50</v>
      </c>
      <c r="E17" s="31" t="s">
        <v>50</v>
      </c>
      <c r="F17" s="32" t="s">
        <v>50</v>
      </c>
      <c r="G17" s="33" t="s">
        <v>50</v>
      </c>
      <c r="H17" s="34" t="s">
        <v>50</v>
      </c>
      <c r="I17" s="29"/>
    </row>
    <row r="18" customFormat="false" ht="24.75" hidden="false" customHeight="true" outlineLevel="0" collapsed="false">
      <c r="A18" s="35" t="s">
        <v>52</v>
      </c>
      <c r="B18" s="35"/>
      <c r="C18" s="35"/>
      <c r="D18" s="35"/>
      <c r="E18" s="35"/>
      <c r="F18" s="35"/>
      <c r="G18" s="35"/>
      <c r="H18" s="36" t="n">
        <f aca="false">SUM(H11:H16)</f>
        <v>0</v>
      </c>
    </row>
    <row r="19" customFormat="false" ht="15" hidden="false" customHeight="false" outlineLevel="0" collapsed="false">
      <c r="A19" s="29"/>
      <c r="B19" s="37"/>
      <c r="C19" s="38"/>
      <c r="D19" s="29"/>
      <c r="E19" s="29"/>
      <c r="F19" s="39"/>
      <c r="G19" s="40"/>
      <c r="H19" s="41"/>
    </row>
  </sheetData>
  <mergeCells count="3">
    <mergeCell ref="B8:D8"/>
    <mergeCell ref="A17:C17"/>
    <mergeCell ref="A18:G18"/>
  </mergeCells>
  <hyperlinks>
    <hyperlink ref="J11" r:id="rId1" display="https://www.dopplershop.cz/zahradni-stoly/3911-salerno-hlinikovy-zahradni-stul-150-x-90-x-76-cm-9003034138641.html?gad_source=1&amp;gclid=Cj0KCQjw0_WyBhDMARIsAL1Vz8trf6Q6er3cMI4pGRjld3XbLNkhnLEA05LAPryUxoIlO5xcbEyLKtAaAqHiEALw_wcB"/>
    <hyperlink ref="J12" r:id="rId2" display="https://www.dopplershop.cz/zahradni-kresla-zidle/4277-expert-hlinikove-stohovaci-zahradni-kreslo-9003034170931.html?search_query=zahradni+zidle+expert&amp;results=508&amp;HTTP_REFERER=https%3A%2F%2Fwww.dopplershop.cz%2Fhledat%3Fcontroller%3Dsearch%26search_query%"/>
    <hyperlink ref="J13" r:id="rId3" display="https://www.dopplershop.cz/zahradni-nabytek-se-slevou-v-akci-i-vyprodej/5435-sit-grey-zahradni-hlinikovy-stul-kulaty-90-cm-4037397091010.html?search_query=sit+grey&amp;results=6"/>
    <hyperlink ref="J14" r:id="rId4" display="https://www.dopplershop.cz/zahradni-nabytek-se-slevou-v-akci-i-vyprodej/5431-verona-luxusni-ratanove-kreslo-4037397692033.html?search_query=verona&amp;results=2"/>
    <hyperlink ref="J15" r:id="rId5" display="https://www.dopplershop.cz/zahradni-lehatka/8629-expert-zahradni-hlinikove-lehatko-s-kolecky-9003034170917.html?search_query=expert+lehatko&amp;results=229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12:42:20Z</dcterms:created>
  <dc:creator>Uhlířová Eva</dc:creator>
  <dc:description/>
  <dc:language>en-US</dc:language>
  <cp:lastModifiedBy>Uhlířová Eva</cp:lastModifiedBy>
  <cp:lastPrinted>2024-06-04T08:14:58Z</cp:lastPrinted>
  <dcterms:modified xsi:type="dcterms:W3CDTF">2024-06-04T08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