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101 SO 101 Pol" sheetId="4" state="visible" r:id="rId5"/>
    <sheet name="SO 301 SO 301 Pol" sheetId="5" state="visible" r:id="rId6"/>
    <sheet name="VON VON Pol" sheetId="6" state="visible" r:id="rId7"/>
  </sheets>
  <externalReferences>
    <externalReference r:id="rId8"/>
  </externalReferences>
  <definedNames>
    <definedName function="false" hidden="false" localSheetId="3" name="_xlnm.Print_Area" vbProcedure="false">'SO 101 SO 101 Pol'!$A$1:$Y$309</definedName>
    <definedName function="false" hidden="false" localSheetId="3" name="_xlnm.Print_Titles" vbProcedure="false">'SO 101 SO 101 Pol'!$1:$7</definedName>
    <definedName function="false" hidden="false" localSheetId="4" name="_xlnm.Print_Area" vbProcedure="false">'SO 301 SO 301 Pol'!$A$1:$Y$14</definedName>
    <definedName function="false" hidden="false" localSheetId="4" name="_xlnm.Print_Titles" vbProcedure="false">'SO 301 SO 301 Pol'!$1:$7</definedName>
    <definedName function="false" hidden="false" localSheetId="1" name="_xlnm.Print_Area" vbProcedure="false">Stavba!$A$1:$J$73</definedName>
    <definedName function="false" hidden="false" localSheetId="5" name="_xlnm.Print_Area" vbProcedure="false">'VON VON Pol'!$A$1:$Y$33</definedName>
    <definedName function="false" hidden="false" localSheetId="5" name="_xlnm.Print_Titles" vbProcedure="false">'VON VON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2" uniqueCount="45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6_2024_1_1</t>
  </si>
  <si>
    <t xml:space="preserve">Rekonstrukce ulice Novohradská a Trocnovské nám. v Třeboni – 2. etapa – aktualizace PD z roku 2013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101</t>
  </si>
  <si>
    <t xml:space="preserve">Komunikace a zpevněné plochy</t>
  </si>
  <si>
    <t xml:space="preserve">SO 301</t>
  </si>
  <si>
    <t xml:space="preserve">Vodovod</t>
  </si>
  <si>
    <t xml:space="preserve">VON</t>
  </si>
  <si>
    <t xml:space="preserve">Vedlejší ostatní náklady</t>
  </si>
  <si>
    <t xml:space="preserve">Celkem za stavbu</t>
  </si>
  <si>
    <t xml:space="preserve">#POPS</t>
  </si>
  <si>
    <t xml:space="preserve">Popis stavby: 16_2024_1_1 - Rekonstrukce ulice Novohradská a Trocnovské nám. v Třeboni – 2. etapa – aktualizace PD z roku 2013</t>
  </si>
  <si>
    <t xml:space="preserve">#POPO</t>
  </si>
  <si>
    <t xml:space="preserve">Popis objektu: SO 101 - Komunikace a zpevněné plochy</t>
  </si>
  <si>
    <t xml:space="preserve">#POPR</t>
  </si>
  <si>
    <t xml:space="preserve">Popis rozpočtu: SO 101 - Komunikace a zpevněné plochy</t>
  </si>
  <si>
    <t xml:space="preserve">Popis objektu: SO 301 - Vodovod</t>
  </si>
  <si>
    <t xml:space="preserve">Popis rozpočtu: SO 301 - Vodovod</t>
  </si>
  <si>
    <t xml:space="preserve">Popis objektu: VON - Vedlejší ostatní náklady</t>
  </si>
  <si>
    <t xml:space="preserve">Popis rozpočtu: VON - Vedlejší ostatní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Rekonstrukce ulice Novohradská a Trocnovské nám. v Třeboni – 2. etapa – aktualizace PD z roku 2013 - změna 1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122R00</t>
  </si>
  <si>
    <t xml:space="preserve">Rozebrání komunikací pro pěší s jakýmkoliv ložem a výplní spár  z kamenných dlaždic nebo desek</t>
  </si>
  <si>
    <t xml:space="preserve">m2</t>
  </si>
  <si>
    <t xml:space="preserve">822-1</t>
  </si>
  <si>
    <t xml:space="preserve">RTS 24/ I</t>
  </si>
  <si>
    <t xml:space="preserve">Práce</t>
  </si>
  <si>
    <t xml:space="preserve">Běžná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152,85</t>
  </si>
  <si>
    <t xml:space="preserve">VV</t>
  </si>
  <si>
    <t xml:space="preserve">113106211R00</t>
  </si>
  <si>
    <t xml:space="preserve">Rozebrání vozovek a ploch s jakoukoliv výplní spár   v ploše jednotlivě do 200 m2, z velkých kostek, kladených do lože z kameniva těženého, škváry nebo strusky</t>
  </si>
  <si>
    <t xml:space="preserve">274,68</t>
  </si>
  <si>
    <t xml:space="preserve">předláždění z velk. kostek : 24,29</t>
  </si>
  <si>
    <t xml:space="preserve">113107510R00</t>
  </si>
  <si>
    <t xml:space="preserve">Odstranění podkladů nebo krytů z kameniva hrubého drceného, v ploše jednotlivě do 50 m2, tloušťka vrstvy 100 mm</t>
  </si>
  <si>
    <t xml:space="preserve">dopravní prostor : 241,0</t>
  </si>
  <si>
    <t xml:space="preserve">pobytový prostor : 34,0+136,58+28,33+16,21</t>
  </si>
  <si>
    <t xml:space="preserve">122301101R00</t>
  </si>
  <si>
    <t xml:space="preserve">Odkopávky a  prokopávky nezapažené v hornině 4 do 100 m3</t>
  </si>
  <si>
    <t xml:space="preserve">m3</t>
  </si>
  <si>
    <t xml:space="preserve">800-1</t>
  </si>
  <si>
    <t xml:space="preserve">s přehozením výkopku na vzdálenost do 3 m nebo s naložením na dopravní prostředek,</t>
  </si>
  <si>
    <t xml:space="preserve">dopravní prostor : 241,0*0,3</t>
  </si>
  <si>
    <t xml:space="preserve">pobytový prostor - kamenné kostky 10x10 : 34,0*0,2</t>
  </si>
  <si>
    <t xml:space="preserve">pobytový prostor - kamenná mozaika : 97,0*0,2</t>
  </si>
  <si>
    <t xml:space="preserve">pobytový prostor - přírodní kamenné odseky : 28,33*0,05</t>
  </si>
  <si>
    <t xml:space="preserve">pobytový prostor - kamenné desky pojízdné : 16,21*0,05</t>
  </si>
  <si>
    <t xml:space="preserve">umělá mozaika : 24,0*0,2</t>
  </si>
  <si>
    <t xml:space="preserve">kamenné desky : 14,0*0,3</t>
  </si>
  <si>
    <t xml:space="preserve">122301109R00</t>
  </si>
  <si>
    <t xml:space="preserve">Odkopávky a  prokopávky nezapažené v hornině 4 příplatek k cenám za lepivost horniny</t>
  </si>
  <si>
    <t xml:space="preserve">132301111R00</t>
  </si>
  <si>
    <t xml:space="preserve">Hloubení rýh šířky do 60 cm do 100 m3, v hornině 4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trativody DN100 : 65,20*0,5*0,5</t>
  </si>
  <si>
    <t xml:space="preserve">kanal. sdružená přípojka DN200 - úsek 2 : 23,58*0,6*1,2</t>
  </si>
  <si>
    <t xml:space="preserve">sdružená přípojky v trase stáv. zdenné kanalizace DN 200 : 12,31*0,6*1,2</t>
  </si>
  <si>
    <t xml:space="preserve">přípojky kanalizační DN160 : 18,0*0,5*1,2</t>
  </si>
  <si>
    <t xml:space="preserve">132301119R00</t>
  </si>
  <si>
    <t xml:space="preserve">Hloubení rýh šířky do 60 cm příplatek za lepivost, v hornině 4,  </t>
  </si>
  <si>
    <t xml:space="preserve">133301101R00</t>
  </si>
  <si>
    <t xml:space="preserve">Hloubení šachet v hornině 4 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UV4-UV7 : 4*(1,0*1,0*1,2)</t>
  </si>
  <si>
    <t xml:space="preserve">šachta : 1,5*1,5*1,2</t>
  </si>
  <si>
    <t xml:space="preserve">ZDĚNÁ ŠACHTA : 1,5*1,5*1,2</t>
  </si>
  <si>
    <t xml:space="preserve">133301109R00</t>
  </si>
  <si>
    <t xml:space="preserve">Hloubení šachet v hornině 4  příplatek za lepivost horniny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kanal. sdružená přípojka DN200 - úsek 2 : 23,58*2*1,2</t>
  </si>
  <si>
    <t xml:space="preserve">sdružená přípojky v trase stáv. zdenné kanalizace DN 200 : 12,31*2*1,2</t>
  </si>
  <si>
    <t xml:space="preserve">přípojky kanalizační DN160 : 18,0*2*1,2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-zpětný zásyp jam a rýh : -16,167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dle pol.č. 122301101R00 : 109,727*10</t>
  </si>
  <si>
    <t xml:space="preserve">dle pol.č. 133301101R00 : 10,2*10</t>
  </si>
  <si>
    <t xml:space="preserve">dle pol.č. 132301111R00 : 52,9408*10</t>
  </si>
  <si>
    <t xml:space="preserve">-zpětný zásyp jam a rýh dle pol.č.174101101R00 : -16,167*10</t>
  </si>
  <si>
    <t xml:space="preserve">167101101R00</t>
  </si>
  <si>
    <t xml:space="preserve">Nakládání, skládání, překládání neulehlého výkopku nakládání výkopku  do 100 m3, z horniny 1 až 4</t>
  </si>
  <si>
    <t xml:space="preserve">-zpětný zásyp jam a rýh dle pol.č.174101101R00 : -16,167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kanal. sdružená přípojka DN200 - úsek 2 : 23,58*0,6*0,5</t>
  </si>
  <si>
    <t xml:space="preserve">sdružená přípojky v trase stáv. zdenné kanalizace DN 200 : 12,31*0,6*0,5</t>
  </si>
  <si>
    <t xml:space="preserve">přípojky kanalizační DN160 : 18,0*0,5*0,6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kanal. sdružená přípojka DN200 - úsek 2 : 23,58*0,6*0,6</t>
  </si>
  <si>
    <t xml:space="preserve">sdružená přípojky v trase stáv. zdenné kanalizace DN 200 : 12,31*0,6*0,6</t>
  </si>
  <si>
    <t xml:space="preserve">přípojky kanalizační DN160 : 18,0*0,5*0,5</t>
  </si>
  <si>
    <t xml:space="preserve">199000002R00</t>
  </si>
  <si>
    <t xml:space="preserve">Poplatky za skládku horniny 1- 4, skupina 17 05 04 z Katalogu odpadů</t>
  </si>
  <si>
    <t xml:space="preserve">212532111R00</t>
  </si>
  <si>
    <t xml:space="preserve">Lože pro trativody z kameniva hrubého drceného frskce 16-32 mm</t>
  </si>
  <si>
    <t xml:space="preserve">800-2</t>
  </si>
  <si>
    <t xml:space="preserve">Včetně vyčištění dna rýh.</t>
  </si>
  <si>
    <t xml:space="preserve">trativody DN100 : 65,20*0,5*0,1</t>
  </si>
  <si>
    <t xml:space="preserve">212561111R00</t>
  </si>
  <si>
    <t xml:space="preserve">Výplň trativodů kamenivem hrubým drceným, frakce 4-16 mm</t>
  </si>
  <si>
    <t xml:space="preserve">do rýh bez zhutnění s úpravou povrchu výplně,</t>
  </si>
  <si>
    <t xml:space="preserve">trativody DN100 : 65,20*0,5*0,4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trativody DN100 : 65,20*1,0</t>
  </si>
  <si>
    <t xml:space="preserve">69366197R</t>
  </si>
  <si>
    <t xml:space="preserve">Geosyntetika typ: geotextilie; netkaná; materiál: PP; tl (2 kPa) = 2,0 mm; plošná hmotnost = 200 g/m2; Pevnost v tahu podélně = 12,0 kN/m; Pevnost v tahu příčně = 7,5 kN/m</t>
  </si>
  <si>
    <t xml:space="preserve">SPCM</t>
  </si>
  <si>
    <t xml:space="preserve">Specifikace</t>
  </si>
  <si>
    <t xml:space="preserve">POL3_</t>
  </si>
  <si>
    <t xml:space="preserve">trativody DN100 : 65,20*1,0*1,05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kanal. sdružená přípojka DN200 - úsek 2 : 23,58*0,6*0,1</t>
  </si>
  <si>
    <t xml:space="preserve">sdružená přípojky v trase stáv. zdenné kanalizace DN 200 : 12,31*0,6*0,1</t>
  </si>
  <si>
    <t xml:space="preserve">přípojky kanalizační DN160 : 18,0*0,5*0,1</t>
  </si>
  <si>
    <t xml:space="preserve">460650015RT-1</t>
  </si>
  <si>
    <t xml:space="preserve">Podkladová vrstva ze štěrkodrti, rozprostření a zhutnění</t>
  </si>
  <si>
    <t xml:space="preserve">Vlastní</t>
  </si>
  <si>
    <t xml:space="preserve">kladecí lože - předláždění z velk. kostek : 24,29*0,04</t>
  </si>
  <si>
    <t xml:space="preserve">dopravní prostor : 241,0*0,04</t>
  </si>
  <si>
    <t xml:space="preserve">pobytový prostor - kamenné kostky 10x10 : 34,0*0,04</t>
  </si>
  <si>
    <t xml:space="preserve">pobytový prostor - kamenná mozaika : 97,0*0,04</t>
  </si>
  <si>
    <t xml:space="preserve">pobytový prostor - přírodní kamenné odseky : 28,33*0,04</t>
  </si>
  <si>
    <t xml:space="preserve">pobytový prostor - kamenné desky pojízdné : 16,21*0,04</t>
  </si>
  <si>
    <t xml:space="preserve">umělá mozaika : 24,0*0,04</t>
  </si>
  <si>
    <t xml:space="preserve">kamenné desky : 14,0*0,04</t>
  </si>
  <si>
    <t xml:space="preserve">46551-R01</t>
  </si>
  <si>
    <t xml:space="preserve">Kladení kamenné desky 250x150x500 mm</t>
  </si>
  <si>
    <t xml:space="preserve">14,0</t>
  </si>
  <si>
    <t xml:space="preserve">564851111R00</t>
  </si>
  <si>
    <t xml:space="preserve">Podklad ze štěrkodrti s rozprostřením a zhutněním frakce 0-63 mm, tloušťka po zhutnění 150 mm</t>
  </si>
  <si>
    <t xml:space="preserve">pobytový prostor - kamenné kostky 10x10 : 34,0</t>
  </si>
  <si>
    <t xml:space="preserve">pobytový prostor - kamenná mozaika : 97,0</t>
  </si>
  <si>
    <t xml:space="preserve">pobytový prostor - přírodní kamenné odseky : 28,33</t>
  </si>
  <si>
    <t xml:space="preserve">pobytový prostor - kamenné desky pojízdné : 16,21</t>
  </si>
  <si>
    <t xml:space="preserve">umělá mozaika : 24,0</t>
  </si>
  <si>
    <t xml:space="preserve">kamenné desky : 14,0</t>
  </si>
  <si>
    <t xml:space="preserve">564861111R00</t>
  </si>
  <si>
    <t xml:space="preserve">Podklad ze štěrkodrti s rozprostřením a zhutněním frakce 0-63 mm, tloušťka po zhutnění 200 mm</t>
  </si>
  <si>
    <t xml:space="preserve">dopravní prostor vč. rozšíření pod obruby : 241,0*1,04</t>
  </si>
  <si>
    <t xml:space="preserve">564952111R00</t>
  </si>
  <si>
    <t xml:space="preserve">Podklad nebo kryt z mechanicky zpevněného kameniva (MZK) tloušťka po zhutnění 150 mm</t>
  </si>
  <si>
    <t xml:space="preserve">s rozprostřením a zhutněním</t>
  </si>
  <si>
    <t xml:space="preserve">564962111R00</t>
  </si>
  <si>
    <t xml:space="preserve">Podklad nebo kryt z mechanicky zpevněného kameniva (MZK) tloušťka po zhutnění 200 mm</t>
  </si>
  <si>
    <t xml:space="preserve">dopravní prostor vč. rozšíření pod obruby : 241,0*1,02</t>
  </si>
  <si>
    <t xml:space="preserve">58380056R</t>
  </si>
  <si>
    <t xml:space="preserve">mozaika dlažební štípaná; materiálová skupina I/2 (žula); 4/6 cm</t>
  </si>
  <si>
    <t xml:space="preserve">pobytový prostor - kamenná mozaika : 97,0*1,05</t>
  </si>
  <si>
    <t xml:space="preserve">58380129R</t>
  </si>
  <si>
    <t xml:space="preserve">kostka dlažební; žula; 10/12 cm; třída I; štípaná</t>
  </si>
  <si>
    <t xml:space="preserve">t</t>
  </si>
  <si>
    <t xml:space="preserve">pobytový prostor - kamenné kostky 10x10 : (34,0/4,0)*1,05</t>
  </si>
  <si>
    <t xml:space="preserve">5838012-R01</t>
  </si>
  <si>
    <t xml:space="preserve">Žulové odseky, dlažba, přírodní kámen tl. 100 mm</t>
  </si>
  <si>
    <t xml:space="preserve">28,33*1,05</t>
  </si>
  <si>
    <t xml:space="preserve">58381327R</t>
  </si>
  <si>
    <t xml:space="preserve">dlažba kamenná deska; formátová; žula; tl = 100,0 mm; max. dl = 1500 mm; povrch tryskaný</t>
  </si>
  <si>
    <t xml:space="preserve">pobytový prostor - kamenné desky pojízdné : 16,21*1,05</t>
  </si>
  <si>
    <t xml:space="preserve">58381327R.1</t>
  </si>
  <si>
    <t xml:space="preserve">Deska dlažební žulová 250x500x80 mm, povrch tryskaný</t>
  </si>
  <si>
    <t xml:space="preserve">Indiv</t>
  </si>
  <si>
    <t xml:space="preserve">14,0*1,05</t>
  </si>
  <si>
    <t xml:space="preserve">591111111R00</t>
  </si>
  <si>
    <t xml:space="preserve">Kladení dlažby z kostek velk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dopravní prostor - ze stáv. rozebraných velkých kostek : 241,0</t>
  </si>
  <si>
    <t xml:space="preserve">591211111R00</t>
  </si>
  <si>
    <t xml:space="preserve">Kladení dlažby z kostek drobných z kamene, do lože z kameniva těženého tloušťky 50 mm</t>
  </si>
  <si>
    <t xml:space="preserve">592491001R</t>
  </si>
  <si>
    <t xml:space="preserve">dlažba polymerbetonová chodníková mozaika; 60 x 60 mm; tl. 40 mm; povrch štípaný; bílá</t>
  </si>
  <si>
    <t xml:space="preserve">umělá mozaika : 24,0*1,05</t>
  </si>
  <si>
    <t xml:space="preserve">596111111R00</t>
  </si>
  <si>
    <t xml:space="preserve">Kladení dlažby z mozaiky komunikací pro pěší do lože z kameniva těženého, 1barva</t>
  </si>
  <si>
    <t xml:space="preserve">s provedením lože tl. do 40 mm, s vyplněním spár, s dvojím beraněním a se smetením přebytečného materiálu na vzdálenost do 3 m</t>
  </si>
  <si>
    <t xml:space="preserve">596415061R00</t>
  </si>
  <si>
    <t xml:space="preserve">Kladení dlažby z kamenných desek do drtě tloušťka dlažby 100 mm, tloušťka lože 40 mm</t>
  </si>
  <si>
    <t xml:space="preserve">s provedením lože z kameniva drceného, s vyplněním spár, s dvojitým hutněním vibrováním, a se smetením přebytečného materiálu na krajnici. S dodáním hmot pro lože a výplň spár.</t>
  </si>
  <si>
    <t xml:space="preserve">28611243.AR</t>
  </si>
  <si>
    <t xml:space="preserve">Trubka plastová drenážní spoj: drážkový; potrubí: jednovrstvé; materiál: PVC-U; povrch: korugovaný; ohebná; DN = 100; perforování: TP; vsakovací plocha = 29,5 cm2/m</t>
  </si>
  <si>
    <t xml:space="preserve">m</t>
  </si>
  <si>
    <t xml:space="preserve">trativody DN100 : 65,20*1,05</t>
  </si>
  <si>
    <t xml:space="preserve">28611262.AR</t>
  </si>
  <si>
    <t xml:space="preserve">Trubka plastová pro venkovní kanalizaci spoj: hrdlový; potrubí: jednovrstvé; materiál: PVC-U; povrch: hladký; DN/OD = 160; de = 160,0 mm; tl. stěny = 4,7 mm; l = 5 000 mm; SN 8</t>
  </si>
  <si>
    <t xml:space="preserve">kus</t>
  </si>
  <si>
    <t xml:space="preserve">přípojky kanalizační DN160 : 18,0/5*1,05</t>
  </si>
  <si>
    <t xml:space="preserve">28611265.AR</t>
  </si>
  <si>
    <t xml:space="preserve">Trubka plastová pro venkovní kanalizaci spoj: hrdlový; potrubí: jednovrstvé; materiál: PVC-U; povrch: hladký; DN/OD = 200; de = 200,0 mm; tl. stěny = 5,9 mm; l = 5 000 mm; SN 8</t>
  </si>
  <si>
    <t xml:space="preserve">kanal. sdružená přípojka DN200 - úsek 2 : 23,58/5*1,05</t>
  </si>
  <si>
    <t xml:space="preserve">sdružená přípojky v trase stáv. zdenné kanalizace DN 200 : 12,31/5*1,05</t>
  </si>
  <si>
    <t xml:space="preserve">871311111R00</t>
  </si>
  <si>
    <t xml:space="preserve">Montáž potrubí z plastických hmot z tlakových trubek z tvrdého PVC těsněných gumovým kroužkem, vnějšího průměru 160 mm</t>
  </si>
  <si>
    <t xml:space="preserve">přípojky kanalizační DN160 : 18,0</t>
  </si>
  <si>
    <t xml:space="preserve">871318111R00</t>
  </si>
  <si>
    <t xml:space="preserve">Kladení drenážního potrubí z plastických hmot</t>
  </si>
  <si>
    <t xml:space="preserve">trativody DN100 : 65,20</t>
  </si>
  <si>
    <t xml:space="preserve">871351111R00</t>
  </si>
  <si>
    <t xml:space="preserve">Montáž potrubí z plastických hmot z tlakových trubek z tvrdého PVC těsněných gumovým kroužkem, vnějšího průměru 225 mm</t>
  </si>
  <si>
    <t xml:space="preserve">kanal. sdružená přípojka DN200 - úsek 2 : 23,58</t>
  </si>
  <si>
    <t xml:space="preserve">sdružená přípojky v trase stáv. zdenné kanalizace DN 200 : 12,31</t>
  </si>
  <si>
    <t xml:space="preserve">879-R01</t>
  </si>
  <si>
    <t xml:space="preserve">Napojení kanalizace na připojovací šachtu, vpusť</t>
  </si>
  <si>
    <t xml:space="preserve">89413OA0</t>
  </si>
  <si>
    <t xml:space="preserve">ŠACHTY KANALIZAČNÍ Z BETON DÍLCŮ NA POTRUBÍ DN DO 200MM, Dílec betonový šachtový</t>
  </si>
  <si>
    <t xml:space="preserve">KUS</t>
  </si>
  <si>
    <t xml:space="preserve">Agregovaná položka</t>
  </si>
  <si>
    <t xml:space="preserve">POL2_</t>
  </si>
  <si>
    <t xml:space="preserve">89423OA0</t>
  </si>
  <si>
    <t xml:space="preserve">ŠACHTY KANALIZAČ ZDĚNÉ NA POTRUBÍ DN DO 200MM</t>
  </si>
  <si>
    <t xml:space="preserve">895941311RT2</t>
  </si>
  <si>
    <t xml:space="preserve">Zřízení vpusti kanalizační uliční z betonových dílců  včetně dodávky dílců pro uliční vpusti TBV  pro typ UVB-50 </t>
  </si>
  <si>
    <t xml:space="preserve">včetně zřízení lože ze štěrkopísku,</t>
  </si>
  <si>
    <t xml:space="preserve">UV4 - UV7 : 4,0</t>
  </si>
  <si>
    <t xml:space="preserve">899203111RT3</t>
  </si>
  <si>
    <t xml:space="preserve">Osazení mříží litinových včetně dodání mříže   500 x 500 mm, únosnost D400</t>
  </si>
  <si>
    <t xml:space="preserve">včetně rámů a košů na bahno,</t>
  </si>
  <si>
    <t xml:space="preserve">899431111R00</t>
  </si>
  <si>
    <t xml:space="preserve">Výšková úprava uličního vstupu nebo vpustě do 20 cm zvýšením krytu šoupěte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58380333R</t>
  </si>
  <si>
    <t xml:space="preserve">obrubník kamenný přímý; materiálová skupina I/2 (žula); š = 250 mm; h = 200 mm; l = 800 až 2 000 mm</t>
  </si>
  <si>
    <t xml:space="preserve">153,10*1,05</t>
  </si>
  <si>
    <t xml:space="preserve">91491-R01</t>
  </si>
  <si>
    <t xml:space="preserve">SLOUPKY LITINOVÉ - POSUNUTÍ STÁVAJÍCÍCH</t>
  </si>
  <si>
    <t xml:space="preserve">91492-R01</t>
  </si>
  <si>
    <t xml:space="preserve">OKRASNÝ KVĚTINÁČ - POSUNUTÍ STÁVAJÍCÍCH</t>
  </si>
  <si>
    <t xml:space="preserve">917161111R0-1</t>
  </si>
  <si>
    <t xml:space="preserve">Osazení lež. obrub.kamen. s opěrou, lože</t>
  </si>
  <si>
    <t xml:space="preserve">153,10</t>
  </si>
  <si>
    <t xml:space="preserve">918101111-R01</t>
  </si>
  <si>
    <t xml:space="preserve">Lože pod obrubníky nebo obruby dlažeb z C 25/30</t>
  </si>
  <si>
    <t xml:space="preserve">Kalkul</t>
  </si>
  <si>
    <t xml:space="preserve">153,10*0,5*0,3</t>
  </si>
  <si>
    <t xml:space="preserve">743552OA0</t>
  </si>
  <si>
    <t xml:space="preserve">SVÍTIDLO VENKOVNÍ VŠEOBECNÉ LED, MIN. IP 44, PŘES 10 DO 25 W</t>
  </si>
  <si>
    <t xml:space="preserve">EXP 23</t>
  </si>
  <si>
    <t xml:space="preserve">93711-R01</t>
  </si>
  <si>
    <t xml:space="preserve">MOBILIÁŘ - LAVIČKY - montáž</t>
  </si>
  <si>
    <t xml:space="preserve">Položka zahrnuje:</t>
  </si>
  <si>
    <t xml:space="preserve"> montáž a osazení laviček dodaných objednatelem</t>
  </si>
  <si>
    <t xml:space="preserve"> nezbytné zemní práce a základové konstrukce</t>
  </si>
  <si>
    <t xml:space="preserve">93753OA0</t>
  </si>
  <si>
    <t xml:space="preserve">MOBILIÁŘ - KOVOVÉ KOŠE NA ODPADKY</t>
  </si>
  <si>
    <t xml:space="preserve">- montáž, osazení a dodávku kompletního zařízení, předepsaného zadávací dokumentací</t>
  </si>
  <si>
    <t xml:space="preserve">- mimostavništní a vnitrostaveništní dopravu</t>
  </si>
  <si>
    <t xml:space="preserve">- nezbytné zemní práce a základové konstrukce</t>
  </si>
  <si>
    <t xml:space="preserve">- předepsanou povrchovou úpravu (nátěry a pod.)</t>
  </si>
  <si>
    <t xml:space="preserve">Pozn.: materiál uvedený v textu představuje rozhodující podíl ve výrobku</t>
  </si>
  <si>
    <t xml:space="preserve">966006132R00</t>
  </si>
  <si>
    <t xml:space="preserve">Odstranění značek pro staničení nebo dopravních značek dopravních nebo orientačních   s betonovými patkami</t>
  </si>
  <si>
    <t xml:space="preserve">s uložením hmot na skládku na vzdálenost do 3 m nebo s naložením na dopravní prostředek, se zásypem jam a jeho zhutněním</t>
  </si>
  <si>
    <t xml:space="preserve">966006211R00</t>
  </si>
  <si>
    <t xml:space="preserve">Odstranění svislých dopr. značek včetně demontáže ze sloupů nebo konzolí</t>
  </si>
  <si>
    <t xml:space="preserve">s odklizením materiálu na skládku na vzdálenost do 20 m nebo s naložením na dopravní prostředek</t>
  </si>
  <si>
    <t xml:space="preserve">979071111R00</t>
  </si>
  <si>
    <t xml:space="preserve">Očištění vybouraných dlažebních kostek velkých,  s původním vyplněním spár kamenivem těženým  </t>
  </si>
  <si>
    <t xml:space="preserve">od spojovacího materiálu, s uložením očištěných kostek na skládku, s odklizením odpadových hmot na hromady a s odklizením vybouraných kostek na vzdálenost do 3 m</t>
  </si>
  <si>
    <t xml:space="preserve">dopravní prostor - ze stáv. rozebraných kostek : 241,0</t>
  </si>
  <si>
    <t xml:space="preserve">998276101R00</t>
  </si>
  <si>
    <t xml:space="preserve">Přesun hmot pro trubní vedení z trub plastových nebo sklolaminátových v otevřeném výkopu</t>
  </si>
  <si>
    <t xml:space="preserve">Přesun hmot</t>
  </si>
  <si>
    <t xml:space="preserve">POL7_</t>
  </si>
  <si>
    <t xml:space="preserve">vodovodu nebo kanalizace ražené nebo hloubené (827 1.1, 827 1.9, 827 2.1, 827 2.9), drobných objektů</t>
  </si>
  <si>
    <t xml:space="preserve">979081111R00</t>
  </si>
  <si>
    <t xml:space="preserve">Odvoz suti a vybouraných hmot na skládku do 1 km</t>
  </si>
  <si>
    <t xml:space="preserve">801-3</t>
  </si>
  <si>
    <t xml:space="preserve">160,57089</t>
  </si>
  <si>
    <t xml:space="preserve">979081121R00</t>
  </si>
  <si>
    <t xml:space="preserve">Odvoz suti a vybouraných hmot na skládku příplatek za každý další 1 km</t>
  </si>
  <si>
    <t xml:space="preserve">160,57089*19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79999973R00</t>
  </si>
  <si>
    <t xml:space="preserve">Poplatek za uložení, zemina a kamení,  , skupina 17 05 04 z Katalogu odpadů</t>
  </si>
  <si>
    <t xml:space="preserve">SUM</t>
  </si>
  <si>
    <t xml:space="preserve">END</t>
  </si>
  <si>
    <t xml:space="preserve">02730OA0</t>
  </si>
  <si>
    <t xml:space="preserve">POMOC PRÁCE ZŘÍZ NEBO ZAJIŠŤ OCHRANU INŽENÝRSKÝCH SÍTÍ</t>
  </si>
  <si>
    <t xml:space="preserve">KPL</t>
  </si>
  <si>
    <t xml:space="preserve">Provedení SO 301 dle přiložené dokumentace a soupisu prací : </t>
  </si>
  <si>
    <t xml:space="preserve">Ocenění dle přílohy ""Rekonstrukce_ul._Novohradská_a_Trocnovské_náměstí_2._etapa,_Třeboň_R8.3.2024"" : 1</t>
  </si>
  <si>
    <t xml:space="preserve">00411 R</t>
  </si>
  <si>
    <t xml:space="preserve">Přípravné a průzkumné služby či práce</t>
  </si>
  <si>
    <t xml:space="preserve">Soubor</t>
  </si>
  <si>
    <t xml:space="preserve">VRN</t>
  </si>
  <si>
    <t xml:space="preserve">POL99_8</t>
  </si>
  <si>
    <t xml:space="preserve">Náklady dodavatele vyplývající z povinností dodavatele stanovených obchodními podmínkami před zahájením stavebních prací. Tato skupina zahrnuje zejména náklady na přípravné činnosti.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 provádění stavebních prací, Jedná se zejména o náklady související s extrémními podmínkami místa provádění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02520OA0</t>
  </si>
  <si>
    <t xml:space="preserve">ZKOUŠENÍ MATERIÁLŮ NEZÁVISLOU ZKUŠEBNOU</t>
  </si>
  <si>
    <t xml:space="preserve">02943OA0</t>
  </si>
  <si>
    <t xml:space="preserve">OSTATNÍ POŽADAVKY - VYPRACOVÁNÍ RDS</t>
  </si>
  <si>
    <t xml:space="preserve">02946OA0</t>
  </si>
  <si>
    <t xml:space="preserve">OSTAT POŽADAVKY - FOTODOKUMENTACE</t>
  </si>
  <si>
    <t xml:space="preserve">00511 R</t>
  </si>
  <si>
    <t xml:space="preserve">Geodetické práce 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vč. BOZP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f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a8fumDBfi28xVp51OK/53F6TJ/1pJhfV6I2Y+QjFqcGgbXmOnpi8MGoSH6WYBgdX0ZUDEkzKOGWXZHw+fAAQtg==" saltValue="WG2XP55AS0+rCXQ3rzpAA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1:F72,A16,I61:I72)+SUMIF(F61:F72,"PSU",I61:I72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1:F72,A17,I61:I72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1:F72,A18,I61:I72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1:F72,A19,I61:I72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1:F72,A20,I61:I72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SO 101 SO 101 Pol'!AE308+'SO 301 SO 301 Pol'!AE13+'VON VON Pol'!AE32</f>
        <v>0</v>
      </c>
      <c r="G39" s="128" t="n">
        <f aca="false">'SO 101 SO 101 Pol'!AF308+'SO 301 SO 301 Pol'!AF13+'VON VON Pol'!AF3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SO 101 SO 101 Pol'!AE308</f>
        <v>0</v>
      </c>
      <c r="G41" s="134" t="n">
        <f aca="false">'SO 101 SO 101 Pol'!AF308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6" t="s">
        <v>44</v>
      </c>
      <c r="C42" s="126" t="s">
        <v>45</v>
      </c>
      <c r="D42" s="126"/>
      <c r="E42" s="126"/>
      <c r="F42" s="137" t="n">
        <f aca="false">'SO 101 SO 101 Pol'!AE308</f>
        <v>0</v>
      </c>
      <c r="G42" s="129" t="n">
        <f aca="false">'SO 101 SO 101 Pol'!AF308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2</v>
      </c>
      <c r="B43" s="131" t="s">
        <v>46</v>
      </c>
      <c r="C43" s="132" t="s">
        <v>47</v>
      </c>
      <c r="D43" s="132"/>
      <c r="E43" s="132"/>
      <c r="F43" s="133" t="n">
        <f aca="false">'SO 301 SO 301 Pol'!AE13</f>
        <v>0</v>
      </c>
      <c r="G43" s="134" t="n">
        <f aca="false">'SO 301 SO 301 Pol'!AF13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6" t="s">
        <v>46</v>
      </c>
      <c r="C44" s="126" t="s">
        <v>47</v>
      </c>
      <c r="D44" s="126"/>
      <c r="E44" s="126"/>
      <c r="F44" s="137" t="n">
        <f aca="false">'SO 301 SO 301 Pol'!AE13</f>
        <v>0</v>
      </c>
      <c r="G44" s="129" t="n">
        <f aca="false">'SO 301 SO 301 Pol'!AF13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2</v>
      </c>
      <c r="B45" s="131" t="s">
        <v>48</v>
      </c>
      <c r="C45" s="132" t="s">
        <v>49</v>
      </c>
      <c r="D45" s="132"/>
      <c r="E45" s="132"/>
      <c r="F45" s="133" t="n">
        <f aca="false">'VON VON Pol'!AE32</f>
        <v>0</v>
      </c>
      <c r="G45" s="134" t="n">
        <f aca="false">'VON VON Pol'!AF32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3</v>
      </c>
      <c r="B46" s="136" t="s">
        <v>48</v>
      </c>
      <c r="C46" s="126" t="s">
        <v>49</v>
      </c>
      <c r="D46" s="126"/>
      <c r="E46" s="126"/>
      <c r="F46" s="137" t="n">
        <f aca="false">'VON VON Pol'!AE32</f>
        <v>0</v>
      </c>
      <c r="G46" s="129" t="n">
        <f aca="false">'VON VON Pol'!AF32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/>
      <c r="B47" s="138" t="s">
        <v>50</v>
      </c>
      <c r="C47" s="138"/>
      <c r="D47" s="138"/>
      <c r="E47" s="138"/>
      <c r="F47" s="139" t="n">
        <f aca="false">SUMIF(A39:A46,"=1",F39:F46)</f>
        <v>0</v>
      </c>
      <c r="G47" s="140" t="n">
        <f aca="false">SUMIF(A39:A46,"=1",G39:G46)</f>
        <v>0</v>
      </c>
      <c r="H47" s="140" t="n">
        <f aca="false">SUMIF(A39:A46,"=1",H39:H46)</f>
        <v>0</v>
      </c>
      <c r="I47" s="140" t="n">
        <f aca="false">SUMIF(A39:A46,"=1",I39:I46)</f>
        <v>0</v>
      </c>
      <c r="J47" s="141" t="e">
        <f aca="false">SUMIF(A39:A46,"=1",J39:J46)</f>
        <v>#NAME?</v>
      </c>
    </row>
    <row r="49" customFormat="false" ht="12.75" hidden="false" customHeight="false" outlineLevel="0" collapsed="false">
      <c r="A49" s="0" t="s">
        <v>51</v>
      </c>
      <c r="B49" s="0" t="s">
        <v>52</v>
      </c>
    </row>
    <row r="50" customFormat="false" ht="12.75" hidden="false" customHeight="false" outlineLevel="0" collapsed="false">
      <c r="A50" s="0" t="s">
        <v>53</v>
      </c>
      <c r="B50" s="0" t="s">
        <v>54</v>
      </c>
    </row>
    <row r="51" customFormat="false" ht="12.75" hidden="false" customHeight="false" outlineLevel="0" collapsed="false">
      <c r="A51" s="0" t="s">
        <v>55</v>
      </c>
      <c r="B51" s="0" t="s">
        <v>56</v>
      </c>
    </row>
    <row r="52" customFormat="false" ht="12.75" hidden="false" customHeight="false" outlineLevel="0" collapsed="false">
      <c r="A52" s="0" t="s">
        <v>53</v>
      </c>
      <c r="B52" s="0" t="s">
        <v>57</v>
      </c>
    </row>
    <row r="53" customFormat="false" ht="12.75" hidden="false" customHeight="false" outlineLevel="0" collapsed="false">
      <c r="A53" s="0" t="s">
        <v>55</v>
      </c>
      <c r="B53" s="0" t="s">
        <v>58</v>
      </c>
    </row>
    <row r="54" customFormat="false" ht="12.75" hidden="false" customHeight="false" outlineLevel="0" collapsed="false">
      <c r="A54" s="0" t="s">
        <v>53</v>
      </c>
      <c r="B54" s="0" t="s">
        <v>59</v>
      </c>
    </row>
    <row r="55" customFormat="false" ht="12.75" hidden="false" customHeight="false" outlineLevel="0" collapsed="false">
      <c r="A55" s="0" t="s">
        <v>55</v>
      </c>
      <c r="B55" s="0" t="s">
        <v>60</v>
      </c>
    </row>
    <row r="58" customFormat="false" ht="15.75" hidden="false" customHeight="false" outlineLevel="0" collapsed="false">
      <c r="B58" s="142" t="s">
        <v>61</v>
      </c>
    </row>
    <row r="60" customFormat="false" ht="25.5" hidden="false" customHeight="true" outlineLevel="0" collapsed="false">
      <c r="A60" s="143"/>
      <c r="B60" s="144" t="s">
        <v>38</v>
      </c>
      <c r="C60" s="144" t="s">
        <v>39</v>
      </c>
      <c r="D60" s="145"/>
      <c r="E60" s="145"/>
      <c r="F60" s="146" t="s">
        <v>62</v>
      </c>
      <c r="G60" s="146"/>
      <c r="H60" s="146"/>
      <c r="I60" s="146" t="s">
        <v>14</v>
      </c>
      <c r="J60" s="146" t="s">
        <v>24</v>
      </c>
    </row>
    <row r="61" customFormat="false" ht="36.75" hidden="false" customHeight="true" outlineLevel="0" collapsed="false">
      <c r="A61" s="147"/>
      <c r="B61" s="148" t="s">
        <v>63</v>
      </c>
      <c r="C61" s="149" t="s">
        <v>64</v>
      </c>
      <c r="D61" s="149"/>
      <c r="E61" s="149"/>
      <c r="F61" s="150" t="s">
        <v>15</v>
      </c>
      <c r="G61" s="151"/>
      <c r="H61" s="151"/>
      <c r="I61" s="151" t="n">
        <f aca="false">'SO 101 SO 101 Pol'!G8+'SO 301 SO 301 Pol'!G8</f>
        <v>0</v>
      </c>
      <c r="J61" s="152" t="str">
        <f aca="false">IF(I73=0,"",I61/I73*100)</f>
        <v/>
      </c>
    </row>
    <row r="62" customFormat="false" ht="36.75" hidden="false" customHeight="true" outlineLevel="0" collapsed="false">
      <c r="A62" s="147"/>
      <c r="B62" s="148" t="s">
        <v>65</v>
      </c>
      <c r="C62" s="149" t="s">
        <v>66</v>
      </c>
      <c r="D62" s="149"/>
      <c r="E62" s="149"/>
      <c r="F62" s="150" t="s">
        <v>15</v>
      </c>
      <c r="G62" s="151"/>
      <c r="H62" s="151"/>
      <c r="I62" s="151" t="n">
        <f aca="false">'SO 101 SO 101 Pol'!G151</f>
        <v>0</v>
      </c>
      <c r="J62" s="152" t="str">
        <f aca="false">IF(I73=0,"",I62/I73*100)</f>
        <v/>
      </c>
    </row>
    <row r="63" customFormat="false" ht="36.75" hidden="false" customHeight="true" outlineLevel="0" collapsed="false">
      <c r="A63" s="147"/>
      <c r="B63" s="148" t="s">
        <v>67</v>
      </c>
      <c r="C63" s="149" t="s">
        <v>68</v>
      </c>
      <c r="D63" s="149"/>
      <c r="E63" s="149"/>
      <c r="F63" s="150" t="s">
        <v>15</v>
      </c>
      <c r="G63" s="151"/>
      <c r="H63" s="151"/>
      <c r="I63" s="151" t="n">
        <f aca="false">'SO 101 SO 101 Pol'!G163</f>
        <v>0</v>
      </c>
      <c r="J63" s="152" t="str">
        <f aca="false">IF(I73=0,"",I63/I73*100)</f>
        <v/>
      </c>
    </row>
    <row r="64" customFormat="false" ht="36.75" hidden="false" customHeight="true" outlineLevel="0" collapsed="false">
      <c r="A64" s="147"/>
      <c r="B64" s="148" t="s">
        <v>69</v>
      </c>
      <c r="C64" s="149" t="s">
        <v>70</v>
      </c>
      <c r="D64" s="149"/>
      <c r="E64" s="149"/>
      <c r="F64" s="150" t="s">
        <v>15</v>
      </c>
      <c r="G64" s="151"/>
      <c r="H64" s="151"/>
      <c r="I64" s="151" t="n">
        <f aca="false">'SO 101 SO 101 Pol'!G180</f>
        <v>0</v>
      </c>
      <c r="J64" s="152" t="str">
        <f aca="false">IF(I73=0,"",I64/I73*100)</f>
        <v/>
      </c>
    </row>
    <row r="65" customFormat="false" ht="36.75" hidden="false" customHeight="true" outlineLevel="0" collapsed="false">
      <c r="A65" s="147"/>
      <c r="B65" s="148" t="s">
        <v>71</v>
      </c>
      <c r="C65" s="149" t="s">
        <v>72</v>
      </c>
      <c r="D65" s="149"/>
      <c r="E65" s="149"/>
      <c r="F65" s="150" t="s">
        <v>15</v>
      </c>
      <c r="G65" s="151"/>
      <c r="H65" s="151"/>
      <c r="I65" s="151" t="n">
        <f aca="false">'SO 101 SO 101 Pol'!G226</f>
        <v>0</v>
      </c>
      <c r="J65" s="152" t="str">
        <f aca="false">IF(I73=0,"",I65/I73*100)</f>
        <v/>
      </c>
    </row>
    <row r="66" customFormat="false" ht="36.75" hidden="false" customHeight="true" outlineLevel="0" collapsed="false">
      <c r="A66" s="147"/>
      <c r="B66" s="148" t="s">
        <v>73</v>
      </c>
      <c r="C66" s="149" t="s">
        <v>74</v>
      </c>
      <c r="D66" s="149"/>
      <c r="E66" s="149"/>
      <c r="F66" s="150" t="s">
        <v>15</v>
      </c>
      <c r="G66" s="151"/>
      <c r="H66" s="151"/>
      <c r="I66" s="151" t="n">
        <f aca="false">'SO 101 SO 101 Pol'!G253</f>
        <v>0</v>
      </c>
      <c r="J66" s="152" t="str">
        <f aca="false">IF(I73=0,"",I66/I73*100)</f>
        <v/>
      </c>
    </row>
    <row r="67" customFormat="false" ht="36.75" hidden="false" customHeight="true" outlineLevel="0" collapsed="false">
      <c r="A67" s="147"/>
      <c r="B67" s="148" t="s">
        <v>75</v>
      </c>
      <c r="C67" s="149" t="s">
        <v>76</v>
      </c>
      <c r="D67" s="149"/>
      <c r="E67" s="149"/>
      <c r="F67" s="150" t="s">
        <v>15</v>
      </c>
      <c r="G67" s="151"/>
      <c r="H67" s="151"/>
      <c r="I67" s="151" t="n">
        <f aca="false">'SO 101 SO 101 Pol'!G262</f>
        <v>0</v>
      </c>
      <c r="J67" s="152" t="str">
        <f aca="false">IF(I73=0,"",I67/I73*100)</f>
        <v/>
      </c>
    </row>
    <row r="68" customFormat="false" ht="36.75" hidden="false" customHeight="true" outlineLevel="0" collapsed="false">
      <c r="A68" s="147"/>
      <c r="B68" s="148" t="s">
        <v>77</v>
      </c>
      <c r="C68" s="149" t="s">
        <v>78</v>
      </c>
      <c r="D68" s="149"/>
      <c r="E68" s="149"/>
      <c r="F68" s="150" t="s">
        <v>15</v>
      </c>
      <c r="G68" s="151"/>
      <c r="H68" s="151"/>
      <c r="I68" s="151" t="n">
        <f aca="false">'SO 101 SO 101 Pol'!G278</f>
        <v>0</v>
      </c>
      <c r="J68" s="152" t="str">
        <f aca="false">IF(I73=0,"",I68/I73*100)</f>
        <v/>
      </c>
    </row>
    <row r="69" customFormat="false" ht="36.75" hidden="false" customHeight="true" outlineLevel="0" collapsed="false">
      <c r="A69" s="147"/>
      <c r="B69" s="148" t="s">
        <v>79</v>
      </c>
      <c r="C69" s="149" t="s">
        <v>80</v>
      </c>
      <c r="D69" s="149"/>
      <c r="E69" s="149"/>
      <c r="F69" s="150" t="s">
        <v>15</v>
      </c>
      <c r="G69" s="151"/>
      <c r="H69" s="151"/>
      <c r="I69" s="151" t="n">
        <f aca="false">'SO 101 SO 101 Pol'!G287</f>
        <v>0</v>
      </c>
      <c r="J69" s="152" t="str">
        <f aca="false">IF(I73=0,"",I69/I73*100)</f>
        <v/>
      </c>
    </row>
    <row r="70" customFormat="false" ht="36.75" hidden="false" customHeight="true" outlineLevel="0" collapsed="false">
      <c r="A70" s="147"/>
      <c r="B70" s="148" t="s">
        <v>81</v>
      </c>
      <c r="C70" s="149" t="s">
        <v>82</v>
      </c>
      <c r="D70" s="149"/>
      <c r="E70" s="149"/>
      <c r="F70" s="150" t="s">
        <v>83</v>
      </c>
      <c r="G70" s="151"/>
      <c r="H70" s="151"/>
      <c r="I70" s="151" t="n">
        <f aca="false">'SO 101 SO 101 Pol'!G290</f>
        <v>0</v>
      </c>
      <c r="J70" s="152" t="str">
        <f aca="false">IF(I73=0,"",I70/I73*100)</f>
        <v/>
      </c>
    </row>
    <row r="71" customFormat="false" ht="36.75" hidden="false" customHeight="true" outlineLevel="0" collapsed="false">
      <c r="A71" s="147"/>
      <c r="B71" s="148" t="s">
        <v>18</v>
      </c>
      <c r="C71" s="149" t="s">
        <v>19</v>
      </c>
      <c r="D71" s="149"/>
      <c r="E71" s="149"/>
      <c r="F71" s="150" t="s">
        <v>18</v>
      </c>
      <c r="G71" s="151"/>
      <c r="H71" s="151"/>
      <c r="I71" s="151" t="n">
        <f aca="false">'VON VON Pol'!G23</f>
        <v>0</v>
      </c>
      <c r="J71" s="152" t="str">
        <f aca="false">IF(I73=0,"",I71/I73*100)</f>
        <v/>
      </c>
    </row>
    <row r="72" customFormat="false" ht="36.75" hidden="false" customHeight="true" outlineLevel="0" collapsed="false">
      <c r="A72" s="147"/>
      <c r="B72" s="148" t="s">
        <v>20</v>
      </c>
      <c r="C72" s="149" t="s">
        <v>21</v>
      </c>
      <c r="D72" s="149"/>
      <c r="E72" s="149"/>
      <c r="F72" s="150" t="s">
        <v>20</v>
      </c>
      <c r="G72" s="151"/>
      <c r="H72" s="151"/>
      <c r="I72" s="151" t="n">
        <f aca="false">'VON VON Pol'!G8</f>
        <v>0</v>
      </c>
      <c r="J72" s="152" t="str">
        <f aca="false">IF(I73=0,"",I72/I73*100)</f>
        <v/>
      </c>
    </row>
    <row r="73" customFormat="false" ht="25.5" hidden="false" customHeight="true" outlineLevel="0" collapsed="false">
      <c r="A73" s="153"/>
      <c r="B73" s="154" t="s">
        <v>41</v>
      </c>
      <c r="C73" s="155"/>
      <c r="D73" s="156"/>
      <c r="E73" s="156"/>
      <c r="F73" s="157"/>
      <c r="G73" s="158"/>
      <c r="H73" s="158"/>
      <c r="I73" s="158" t="n">
        <f aca="false">SUM(I61:I72)</f>
        <v>0</v>
      </c>
      <c r="J73" s="159" t="n">
        <f aca="false">SUM(J61:J72)</f>
        <v>0</v>
      </c>
    </row>
    <row r="74" customFormat="false" ht="12.75" hidden="false" customHeight="false" outlineLevel="0" collapsed="false">
      <c r="F74" s="160"/>
      <c r="G74" s="160"/>
      <c r="H74" s="160"/>
      <c r="I74" s="160"/>
      <c r="J74" s="161"/>
    </row>
    <row r="75" customFormat="false" ht="12.75" hidden="false" customHeight="false" outlineLevel="0" collapsed="false">
      <c r="F75" s="160"/>
      <c r="G75" s="160"/>
      <c r="H75" s="160"/>
      <c r="I75" s="160"/>
      <c r="J75" s="161"/>
    </row>
    <row r="76" customFormat="false" ht="12.75" hidden="false" customHeight="false" outlineLevel="0" collapsed="false">
      <c r="F76" s="160"/>
      <c r="G76" s="160"/>
      <c r="H76" s="160"/>
      <c r="I76" s="160"/>
      <c r="J76" s="161"/>
    </row>
  </sheetData>
  <sheetProtection algorithmName="SHA-512" hashValue="Lu8lUVX3cbIKl07GGFm7Ahw1HoZ1QOcYITCJHXvV5Evuou+hlTETfadC7rn8+h7G7IxxRB0jhdWWNyfCdiMJrQ==" saltValue="NkZgJ6KfdLVFOK/+y84SLA==" spinCount="100000" sheet="true" formatRows="false"/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8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Pe9XJt5MN935nNJO2HwUXDlH5FUjSvb9utM/HZNHvWDmvbKABVQNcnDZSKEjL+NAn4bivmMj3g/fdC6oMrhcPA==" saltValue="J4BhIfEHFlbzF9OOnbSOt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8</v>
      </c>
      <c r="B1" s="172"/>
      <c r="C1" s="172"/>
      <c r="D1" s="172"/>
      <c r="E1" s="172"/>
      <c r="F1" s="172"/>
      <c r="G1" s="172"/>
      <c r="AG1" s="0" t="s">
        <v>89</v>
      </c>
    </row>
    <row r="2" customFormat="false" ht="24.75" hidden="false" customHeight="true" outlineLevel="0" collapsed="false">
      <c r="A2" s="165" t="s">
        <v>85</v>
      </c>
      <c r="B2" s="166" t="s">
        <v>5</v>
      </c>
      <c r="C2" s="173" t="s">
        <v>90</v>
      </c>
      <c r="D2" s="173"/>
      <c r="E2" s="173"/>
      <c r="F2" s="173"/>
      <c r="G2" s="173"/>
      <c r="AG2" s="0" t="s">
        <v>91</v>
      </c>
    </row>
    <row r="3" customFormat="false" ht="24.75" hidden="false" customHeight="true" outlineLevel="0" collapsed="false">
      <c r="A3" s="165" t="s">
        <v>86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91</v>
      </c>
      <c r="AG3" s="0" t="s">
        <v>92</v>
      </c>
    </row>
    <row r="4" customFormat="false" ht="24.75" hidden="false" customHeight="true" outlineLevel="0" collapsed="false">
      <c r="A4" s="174" t="s">
        <v>87</v>
      </c>
      <c r="B4" s="175" t="s">
        <v>44</v>
      </c>
      <c r="C4" s="176" t="s">
        <v>45</v>
      </c>
      <c r="D4" s="176"/>
      <c r="E4" s="176"/>
      <c r="F4" s="176"/>
      <c r="G4" s="176"/>
      <c r="AG4" s="0" t="s">
        <v>9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4</v>
      </c>
      <c r="B6" s="178" t="s">
        <v>95</v>
      </c>
      <c r="C6" s="178" t="s">
        <v>96</v>
      </c>
      <c r="D6" s="179" t="s">
        <v>97</v>
      </c>
      <c r="E6" s="177" t="s">
        <v>98</v>
      </c>
      <c r="F6" s="180" t="s">
        <v>99</v>
      </c>
      <c r="G6" s="177" t="s">
        <v>14</v>
      </c>
      <c r="H6" s="181" t="s">
        <v>100</v>
      </c>
      <c r="I6" s="181" t="s">
        <v>101</v>
      </c>
      <c r="J6" s="181" t="s">
        <v>102</v>
      </c>
      <c r="K6" s="181" t="s">
        <v>103</v>
      </c>
      <c r="L6" s="181" t="s">
        <v>104</v>
      </c>
      <c r="M6" s="181" t="s">
        <v>105</v>
      </c>
      <c r="N6" s="181" t="s">
        <v>106</v>
      </c>
      <c r="O6" s="181" t="s">
        <v>107</v>
      </c>
      <c r="P6" s="181" t="s">
        <v>108</v>
      </c>
      <c r="Q6" s="181" t="s">
        <v>109</v>
      </c>
      <c r="R6" s="181" t="s">
        <v>110</v>
      </c>
      <c r="S6" s="181" t="s">
        <v>111</v>
      </c>
      <c r="T6" s="181" t="s">
        <v>112</v>
      </c>
      <c r="U6" s="181" t="s">
        <v>113</v>
      </c>
      <c r="V6" s="181" t="s">
        <v>114</v>
      </c>
      <c r="W6" s="181" t="s">
        <v>115</v>
      </c>
      <c r="X6" s="181" t="s">
        <v>116</v>
      </c>
      <c r="Y6" s="181" t="s">
        <v>11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18</v>
      </c>
      <c r="B8" s="185" t="s">
        <v>63</v>
      </c>
      <c r="C8" s="186" t="s">
        <v>64</v>
      </c>
      <c r="D8" s="187"/>
      <c r="E8" s="188"/>
      <c r="F8" s="189"/>
      <c r="G8" s="189" t="n">
        <f aca="false">SUMIF(AG9:AG150,"&lt;&gt;NOR",G9:G150)</f>
        <v>0</v>
      </c>
      <c r="H8" s="189"/>
      <c r="I8" s="189" t="n">
        <f aca="false">SUM(I9:I150)</f>
        <v>0</v>
      </c>
      <c r="J8" s="189"/>
      <c r="K8" s="189" t="n">
        <f aca="false">SUM(K9:K150)</f>
        <v>0</v>
      </c>
      <c r="L8" s="189"/>
      <c r="M8" s="189" t="n">
        <f aca="false">SUM(M9:M150)</f>
        <v>0</v>
      </c>
      <c r="N8" s="188"/>
      <c r="O8" s="188" t="n">
        <f aca="false">SUM(O9:O150)</f>
        <v>29.74</v>
      </c>
      <c r="P8" s="188"/>
      <c r="Q8" s="188" t="n">
        <f aca="false">SUM(Q9:Q150)</f>
        <v>261.7</v>
      </c>
      <c r="R8" s="189"/>
      <c r="S8" s="189"/>
      <c r="T8" s="190"/>
      <c r="U8" s="191"/>
      <c r="V8" s="191" t="n">
        <f aca="false">SUM(V9:V150)</f>
        <v>617.25</v>
      </c>
      <c r="W8" s="191"/>
      <c r="X8" s="191"/>
      <c r="Y8" s="191"/>
      <c r="AG8" s="0" t="s">
        <v>119</v>
      </c>
    </row>
    <row r="9" customFormat="false" ht="22.5" hidden="false" customHeight="false" outlineLevel="1" collapsed="false">
      <c r="A9" s="192" t="n">
        <v>1</v>
      </c>
      <c r="B9" s="193" t="s">
        <v>120</v>
      </c>
      <c r="C9" s="194" t="s">
        <v>121</v>
      </c>
      <c r="D9" s="195" t="s">
        <v>122</v>
      </c>
      <c r="E9" s="196" t="n">
        <v>152.8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24</v>
      </c>
      <c r="Q9" s="196" t="n">
        <f aca="false">ROUND(E9*P9,2)</f>
        <v>36.68</v>
      </c>
      <c r="R9" s="198" t="s">
        <v>123</v>
      </c>
      <c r="S9" s="198" t="s">
        <v>124</v>
      </c>
      <c r="T9" s="199" t="s">
        <v>124</v>
      </c>
      <c r="U9" s="200" t="n">
        <v>0.169</v>
      </c>
      <c r="V9" s="200" t="n">
        <f aca="false">ROUND(E9*U9,2)</f>
        <v>25.83</v>
      </c>
      <c r="W9" s="200"/>
      <c r="X9" s="200" t="s">
        <v>125</v>
      </c>
      <c r="Y9" s="200" t="s">
        <v>126</v>
      </c>
      <c r="Z9" s="201"/>
      <c r="AA9" s="201"/>
      <c r="AB9" s="201"/>
      <c r="AC9" s="201"/>
      <c r="AD9" s="201"/>
      <c r="AE9" s="201"/>
      <c r="AF9" s="201"/>
      <c r="AG9" s="201" t="s">
        <v>12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128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2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6" t="s">
        <v>130</v>
      </c>
      <c r="D11" s="207"/>
      <c r="E11" s="208" t="n">
        <v>152.85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3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2</v>
      </c>
      <c r="B12" s="193" t="s">
        <v>132</v>
      </c>
      <c r="C12" s="194" t="s">
        <v>133</v>
      </c>
      <c r="D12" s="195" t="s">
        <v>122</v>
      </c>
      <c r="E12" s="196" t="n">
        <v>298.97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.417</v>
      </c>
      <c r="Q12" s="196" t="n">
        <f aca="false">ROUND(E12*P12,2)</f>
        <v>124.67</v>
      </c>
      <c r="R12" s="198" t="s">
        <v>123</v>
      </c>
      <c r="S12" s="198" t="s">
        <v>124</v>
      </c>
      <c r="T12" s="199" t="s">
        <v>124</v>
      </c>
      <c r="U12" s="200" t="n">
        <v>0.13</v>
      </c>
      <c r="V12" s="200" t="n">
        <f aca="false">ROUND(E12*U12,2)</f>
        <v>38.87</v>
      </c>
      <c r="W12" s="200"/>
      <c r="X12" s="200" t="s">
        <v>125</v>
      </c>
      <c r="Y12" s="200" t="s">
        <v>126</v>
      </c>
      <c r="Z12" s="201"/>
      <c r="AA12" s="201"/>
      <c r="AB12" s="201"/>
      <c r="AC12" s="201"/>
      <c r="AD12" s="201"/>
      <c r="AE12" s="201"/>
      <c r="AF12" s="201"/>
      <c r="AG12" s="201" t="s">
        <v>12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2" collapsed="false">
      <c r="A13" s="202"/>
      <c r="B13" s="203"/>
      <c r="C13" s="204" t="s">
        <v>128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2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06" t="s">
        <v>134</v>
      </c>
      <c r="D14" s="207"/>
      <c r="E14" s="208" t="n">
        <v>274.68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31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3" collapsed="false">
      <c r="A15" s="202"/>
      <c r="B15" s="203"/>
      <c r="C15" s="206" t="s">
        <v>135</v>
      </c>
      <c r="D15" s="207"/>
      <c r="E15" s="208" t="n">
        <v>24.29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31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192" t="n">
        <v>3</v>
      </c>
      <c r="B16" s="193" t="s">
        <v>136</v>
      </c>
      <c r="C16" s="194" t="s">
        <v>137</v>
      </c>
      <c r="D16" s="195" t="s">
        <v>122</v>
      </c>
      <c r="E16" s="196" t="n">
        <v>456.12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.22</v>
      </c>
      <c r="Q16" s="196" t="n">
        <f aca="false">ROUND(E16*P16,2)</f>
        <v>100.35</v>
      </c>
      <c r="R16" s="198" t="s">
        <v>123</v>
      </c>
      <c r="S16" s="198" t="s">
        <v>124</v>
      </c>
      <c r="T16" s="199" t="s">
        <v>124</v>
      </c>
      <c r="U16" s="200" t="n">
        <v>0.421</v>
      </c>
      <c r="V16" s="200" t="n">
        <f aca="false">ROUND(E16*U16,2)</f>
        <v>192.03</v>
      </c>
      <c r="W16" s="200"/>
      <c r="X16" s="200" t="s">
        <v>125</v>
      </c>
      <c r="Y16" s="200" t="s">
        <v>126</v>
      </c>
      <c r="Z16" s="201"/>
      <c r="AA16" s="201"/>
      <c r="AB16" s="201"/>
      <c r="AC16" s="201"/>
      <c r="AD16" s="201"/>
      <c r="AE16" s="201"/>
      <c r="AF16" s="201"/>
      <c r="AG16" s="201" t="s">
        <v>12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02"/>
      <c r="B17" s="203"/>
      <c r="C17" s="206" t="s">
        <v>138</v>
      </c>
      <c r="D17" s="207"/>
      <c r="E17" s="208" t="n">
        <v>241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31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3" collapsed="false">
      <c r="A18" s="202"/>
      <c r="B18" s="203"/>
      <c r="C18" s="206" t="s">
        <v>139</v>
      </c>
      <c r="D18" s="207"/>
      <c r="E18" s="208" t="n">
        <v>215.12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31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4</v>
      </c>
      <c r="B19" s="193" t="s">
        <v>140</v>
      </c>
      <c r="C19" s="194" t="s">
        <v>141</v>
      </c>
      <c r="D19" s="195" t="s">
        <v>142</v>
      </c>
      <c r="E19" s="196" t="n">
        <v>109.727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 t="s">
        <v>143</v>
      </c>
      <c r="S19" s="198" t="s">
        <v>124</v>
      </c>
      <c r="T19" s="199" t="s">
        <v>124</v>
      </c>
      <c r="U19" s="200" t="n">
        <v>0.626</v>
      </c>
      <c r="V19" s="200" t="n">
        <f aca="false">ROUND(E19*U19,2)</f>
        <v>68.69</v>
      </c>
      <c r="W19" s="200"/>
      <c r="X19" s="200" t="s">
        <v>125</v>
      </c>
      <c r="Y19" s="200" t="s">
        <v>126</v>
      </c>
      <c r="Z19" s="201"/>
      <c r="AA19" s="201"/>
      <c r="AB19" s="201"/>
      <c r="AC19" s="201"/>
      <c r="AD19" s="201"/>
      <c r="AE19" s="201"/>
      <c r="AF19" s="201"/>
      <c r="AG19" s="201" t="s">
        <v>12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2" collapsed="false">
      <c r="A20" s="202"/>
      <c r="B20" s="203"/>
      <c r="C20" s="204" t="s">
        <v>144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2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2" collapsed="false">
      <c r="A21" s="202"/>
      <c r="B21" s="203"/>
      <c r="C21" s="206" t="s">
        <v>145</v>
      </c>
      <c r="D21" s="207"/>
      <c r="E21" s="208" t="n">
        <v>72.3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31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3" collapsed="false">
      <c r="A22" s="202"/>
      <c r="B22" s="203"/>
      <c r="C22" s="206" t="s">
        <v>146</v>
      </c>
      <c r="D22" s="207"/>
      <c r="E22" s="208" t="n">
        <v>6.8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31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3" collapsed="false">
      <c r="A23" s="202"/>
      <c r="B23" s="203"/>
      <c r="C23" s="206" t="s">
        <v>147</v>
      </c>
      <c r="D23" s="207"/>
      <c r="E23" s="208" t="n">
        <v>19.4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31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3" collapsed="false">
      <c r="A24" s="202"/>
      <c r="B24" s="203"/>
      <c r="C24" s="206" t="s">
        <v>148</v>
      </c>
      <c r="D24" s="207"/>
      <c r="E24" s="208" t="n">
        <v>1.4165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31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02"/>
      <c r="B25" s="203"/>
      <c r="C25" s="206" t="s">
        <v>149</v>
      </c>
      <c r="D25" s="207"/>
      <c r="E25" s="208" t="n">
        <v>0.8105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31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3" collapsed="false">
      <c r="A26" s="202"/>
      <c r="B26" s="203"/>
      <c r="C26" s="206" t="s">
        <v>150</v>
      </c>
      <c r="D26" s="207"/>
      <c r="E26" s="208" t="n">
        <v>4.8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31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3" collapsed="false">
      <c r="A27" s="202"/>
      <c r="B27" s="203"/>
      <c r="C27" s="206" t="s">
        <v>151</v>
      </c>
      <c r="D27" s="207"/>
      <c r="E27" s="208" t="n">
        <v>4.2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31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192" t="n">
        <v>5</v>
      </c>
      <c r="B28" s="193" t="s">
        <v>152</v>
      </c>
      <c r="C28" s="194" t="s">
        <v>153</v>
      </c>
      <c r="D28" s="195" t="s">
        <v>142</v>
      </c>
      <c r="E28" s="196" t="n">
        <v>109.727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143</v>
      </c>
      <c r="S28" s="198" t="s">
        <v>124</v>
      </c>
      <c r="T28" s="199" t="s">
        <v>124</v>
      </c>
      <c r="U28" s="200" t="n">
        <v>0.081</v>
      </c>
      <c r="V28" s="200" t="n">
        <f aca="false">ROUND(E28*U28,2)</f>
        <v>8.89</v>
      </c>
      <c r="W28" s="200"/>
      <c r="X28" s="200" t="s">
        <v>125</v>
      </c>
      <c r="Y28" s="200" t="s">
        <v>126</v>
      </c>
      <c r="Z28" s="201"/>
      <c r="AA28" s="201"/>
      <c r="AB28" s="201"/>
      <c r="AC28" s="201"/>
      <c r="AD28" s="201"/>
      <c r="AE28" s="201"/>
      <c r="AF28" s="201"/>
      <c r="AG28" s="201" t="s">
        <v>12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2" collapsed="false">
      <c r="A29" s="202"/>
      <c r="B29" s="203"/>
      <c r="C29" s="204" t="s">
        <v>144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2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02"/>
      <c r="B30" s="203"/>
      <c r="C30" s="206" t="s">
        <v>145</v>
      </c>
      <c r="D30" s="207"/>
      <c r="E30" s="208" t="n">
        <v>72.3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31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3" collapsed="false">
      <c r="A31" s="202"/>
      <c r="B31" s="203"/>
      <c r="C31" s="206" t="s">
        <v>146</v>
      </c>
      <c r="D31" s="207"/>
      <c r="E31" s="208" t="n">
        <v>6.8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31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3" collapsed="false">
      <c r="A32" s="202"/>
      <c r="B32" s="203"/>
      <c r="C32" s="206" t="s">
        <v>147</v>
      </c>
      <c r="D32" s="207"/>
      <c r="E32" s="208" t="n">
        <v>19.4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31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3" collapsed="false">
      <c r="A33" s="202"/>
      <c r="B33" s="203"/>
      <c r="C33" s="206" t="s">
        <v>148</v>
      </c>
      <c r="D33" s="207"/>
      <c r="E33" s="208" t="n">
        <v>1.4165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31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3" collapsed="false">
      <c r="A34" s="202"/>
      <c r="B34" s="203"/>
      <c r="C34" s="206" t="s">
        <v>149</v>
      </c>
      <c r="D34" s="207"/>
      <c r="E34" s="208" t="n">
        <v>0.8105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31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3" collapsed="false">
      <c r="A35" s="202"/>
      <c r="B35" s="203"/>
      <c r="C35" s="206" t="s">
        <v>150</v>
      </c>
      <c r="D35" s="207"/>
      <c r="E35" s="208" t="n">
        <v>4.8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31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3" collapsed="false">
      <c r="A36" s="202"/>
      <c r="B36" s="203"/>
      <c r="C36" s="206" t="s">
        <v>151</v>
      </c>
      <c r="D36" s="207"/>
      <c r="E36" s="208" t="n">
        <v>4.2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31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6</v>
      </c>
      <c r="B37" s="193" t="s">
        <v>154</v>
      </c>
      <c r="C37" s="194" t="s">
        <v>155</v>
      </c>
      <c r="D37" s="195" t="s">
        <v>142</v>
      </c>
      <c r="E37" s="196" t="n">
        <v>52.9408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 t="s">
        <v>143</v>
      </c>
      <c r="S37" s="198" t="s">
        <v>124</v>
      </c>
      <c r="T37" s="199" t="s">
        <v>124</v>
      </c>
      <c r="U37" s="200" t="n">
        <v>0.39</v>
      </c>
      <c r="V37" s="200" t="n">
        <f aca="false">ROUND(E37*U37,2)</f>
        <v>20.65</v>
      </c>
      <c r="W37" s="200"/>
      <c r="X37" s="200" t="s">
        <v>125</v>
      </c>
      <c r="Y37" s="200" t="s">
        <v>126</v>
      </c>
      <c r="Z37" s="201"/>
      <c r="AA37" s="201"/>
      <c r="AB37" s="201"/>
      <c r="AC37" s="201"/>
      <c r="AD37" s="201"/>
      <c r="AE37" s="201"/>
      <c r="AF37" s="201"/>
      <c r="AG37" s="201" t="s">
        <v>12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true" outlineLevel="2" collapsed="false">
      <c r="A38" s="202"/>
      <c r="B38" s="203"/>
      <c r="C38" s="204" t="s">
        <v>156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2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9" t="str">
        <f aca="false">C38</f>
        <v>zapažených i nezapažených s urovnáním dna do předepsaného profilu a spádu, s přehozením výkopku na přilehlém terénu na vzdálenost do 3 m od podélné osy rýhy nebo s naložením výkopku na dopravní prostředek.</v>
      </c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02"/>
      <c r="B39" s="203"/>
      <c r="C39" s="206" t="s">
        <v>157</v>
      </c>
      <c r="D39" s="207"/>
      <c r="E39" s="208" t="n">
        <v>16.3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31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3" collapsed="false">
      <c r="A40" s="202"/>
      <c r="B40" s="203"/>
      <c r="C40" s="206" t="s">
        <v>158</v>
      </c>
      <c r="D40" s="207"/>
      <c r="E40" s="208" t="n">
        <v>16.9776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31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3" collapsed="false">
      <c r="A41" s="202"/>
      <c r="B41" s="203"/>
      <c r="C41" s="206" t="s">
        <v>159</v>
      </c>
      <c r="D41" s="207"/>
      <c r="E41" s="208" t="n">
        <v>8.8632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31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3" collapsed="false">
      <c r="A42" s="202"/>
      <c r="B42" s="203"/>
      <c r="C42" s="206" t="s">
        <v>160</v>
      </c>
      <c r="D42" s="207"/>
      <c r="E42" s="208" t="n">
        <v>10.8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31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7</v>
      </c>
      <c r="B43" s="193" t="s">
        <v>161</v>
      </c>
      <c r="C43" s="194" t="s">
        <v>162</v>
      </c>
      <c r="D43" s="195" t="s">
        <v>142</v>
      </c>
      <c r="E43" s="196" t="n">
        <v>52.9408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 t="s">
        <v>143</v>
      </c>
      <c r="S43" s="198" t="s">
        <v>124</v>
      </c>
      <c r="T43" s="199" t="s">
        <v>124</v>
      </c>
      <c r="U43" s="200" t="n">
        <v>0.6003</v>
      </c>
      <c r="V43" s="200" t="n">
        <f aca="false">ROUND(E43*U43,2)</f>
        <v>31.78</v>
      </c>
      <c r="W43" s="200"/>
      <c r="X43" s="200" t="s">
        <v>125</v>
      </c>
      <c r="Y43" s="200" t="s">
        <v>126</v>
      </c>
      <c r="Z43" s="201"/>
      <c r="AA43" s="201"/>
      <c r="AB43" s="201"/>
      <c r="AC43" s="201"/>
      <c r="AD43" s="201"/>
      <c r="AE43" s="201"/>
      <c r="AF43" s="201"/>
      <c r="AG43" s="201" t="s">
        <v>12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true" outlineLevel="2" collapsed="false">
      <c r="A44" s="202"/>
      <c r="B44" s="203"/>
      <c r="C44" s="204" t="s">
        <v>156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2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9" t="str">
        <f aca="false">C44</f>
        <v>zapažených i nezapažených s urovnáním dna do předepsaného profilu a spádu, s přehozením výkopku na přilehlém terénu na vzdálenost do 3 m od podélné osy rýhy nebo s naložením výkopku na dopravní prostředek.</v>
      </c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02"/>
      <c r="B45" s="203"/>
      <c r="C45" s="206" t="s">
        <v>157</v>
      </c>
      <c r="D45" s="207"/>
      <c r="E45" s="208" t="n">
        <v>16.3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31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3" collapsed="false">
      <c r="A46" s="202"/>
      <c r="B46" s="203"/>
      <c r="C46" s="206" t="s">
        <v>158</v>
      </c>
      <c r="D46" s="207"/>
      <c r="E46" s="208" t="n">
        <v>16.9776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31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3" collapsed="false">
      <c r="A47" s="202"/>
      <c r="B47" s="203"/>
      <c r="C47" s="206" t="s">
        <v>159</v>
      </c>
      <c r="D47" s="207"/>
      <c r="E47" s="208" t="n">
        <v>8.8632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31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3" collapsed="false">
      <c r="A48" s="202"/>
      <c r="B48" s="203"/>
      <c r="C48" s="206" t="s">
        <v>160</v>
      </c>
      <c r="D48" s="207"/>
      <c r="E48" s="208" t="n">
        <v>10.8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31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8</v>
      </c>
      <c r="B49" s="193" t="s">
        <v>163</v>
      </c>
      <c r="C49" s="194" t="s">
        <v>164</v>
      </c>
      <c r="D49" s="195" t="s">
        <v>142</v>
      </c>
      <c r="E49" s="196" t="n">
        <v>10.2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 t="s">
        <v>143</v>
      </c>
      <c r="S49" s="198" t="s">
        <v>124</v>
      </c>
      <c r="T49" s="199" t="s">
        <v>124</v>
      </c>
      <c r="U49" s="200" t="n">
        <v>4.618</v>
      </c>
      <c r="V49" s="200" t="n">
        <f aca="false">ROUND(E49*U49,2)</f>
        <v>47.1</v>
      </c>
      <c r="W49" s="200"/>
      <c r="X49" s="200" t="s">
        <v>125</v>
      </c>
      <c r="Y49" s="200" t="s">
        <v>126</v>
      </c>
      <c r="Z49" s="201"/>
      <c r="AA49" s="201"/>
      <c r="AB49" s="201"/>
      <c r="AC49" s="201"/>
      <c r="AD49" s="201"/>
      <c r="AE49" s="201"/>
      <c r="AF49" s="201"/>
      <c r="AG49" s="201" t="s">
        <v>12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33.75" hidden="false" customHeight="true" outlineLevel="2" collapsed="false">
      <c r="A50" s="202"/>
      <c r="B50" s="203"/>
      <c r="C50" s="204" t="s">
        <v>165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2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9" t="str">
        <f aca="false">C50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02"/>
      <c r="B51" s="203"/>
      <c r="C51" s="206" t="s">
        <v>166</v>
      </c>
      <c r="D51" s="207"/>
      <c r="E51" s="208" t="n">
        <v>4.8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31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3" collapsed="false">
      <c r="A52" s="202"/>
      <c r="B52" s="203"/>
      <c r="C52" s="206" t="s">
        <v>167</v>
      </c>
      <c r="D52" s="207"/>
      <c r="E52" s="208" t="n">
        <v>2.7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31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3" collapsed="false">
      <c r="A53" s="202"/>
      <c r="B53" s="203"/>
      <c r="C53" s="206" t="s">
        <v>168</v>
      </c>
      <c r="D53" s="207"/>
      <c r="E53" s="208" t="n">
        <v>2.7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31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9</v>
      </c>
      <c r="B54" s="193" t="s">
        <v>169</v>
      </c>
      <c r="C54" s="194" t="s">
        <v>170</v>
      </c>
      <c r="D54" s="195" t="s">
        <v>142</v>
      </c>
      <c r="E54" s="196" t="n">
        <v>10.2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 t="s">
        <v>143</v>
      </c>
      <c r="S54" s="198" t="s">
        <v>124</v>
      </c>
      <c r="T54" s="199" t="s">
        <v>124</v>
      </c>
      <c r="U54" s="200" t="n">
        <v>0.747</v>
      </c>
      <c r="V54" s="200" t="n">
        <f aca="false">ROUND(E54*U54,2)</f>
        <v>7.62</v>
      </c>
      <c r="W54" s="200"/>
      <c r="X54" s="200" t="s">
        <v>125</v>
      </c>
      <c r="Y54" s="200" t="s">
        <v>126</v>
      </c>
      <c r="Z54" s="201"/>
      <c r="AA54" s="201"/>
      <c r="AB54" s="201"/>
      <c r="AC54" s="201"/>
      <c r="AD54" s="201"/>
      <c r="AE54" s="201"/>
      <c r="AF54" s="201"/>
      <c r="AG54" s="201" t="s">
        <v>12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33.75" hidden="false" customHeight="true" outlineLevel="2" collapsed="false">
      <c r="A55" s="202"/>
      <c r="B55" s="203"/>
      <c r="C55" s="204" t="s">
        <v>165</v>
      </c>
      <c r="D55" s="204"/>
      <c r="E55" s="204"/>
      <c r="F55" s="204"/>
      <c r="G55" s="204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2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9" t="str">
        <f aca="false">C55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2" collapsed="false">
      <c r="A56" s="202"/>
      <c r="B56" s="203"/>
      <c r="C56" s="206" t="s">
        <v>166</v>
      </c>
      <c r="D56" s="207"/>
      <c r="E56" s="208" t="n">
        <v>4.8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31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3" collapsed="false">
      <c r="A57" s="202"/>
      <c r="B57" s="203"/>
      <c r="C57" s="206" t="s">
        <v>167</v>
      </c>
      <c r="D57" s="207"/>
      <c r="E57" s="208" t="n">
        <v>2.7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31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3" collapsed="false">
      <c r="A58" s="202"/>
      <c r="B58" s="203"/>
      <c r="C58" s="206" t="s">
        <v>168</v>
      </c>
      <c r="D58" s="207"/>
      <c r="E58" s="208" t="n">
        <v>2.7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31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192" t="n">
        <v>10</v>
      </c>
      <c r="B59" s="193" t="s">
        <v>171</v>
      </c>
      <c r="C59" s="194" t="s">
        <v>172</v>
      </c>
      <c r="D59" s="195" t="s">
        <v>122</v>
      </c>
      <c r="E59" s="196" t="n">
        <v>129.336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.00098</v>
      </c>
      <c r="O59" s="196" t="n">
        <f aca="false">ROUND(E59*N59,2)</f>
        <v>0.13</v>
      </c>
      <c r="P59" s="196" t="n">
        <v>0</v>
      </c>
      <c r="Q59" s="196" t="n">
        <f aca="false">ROUND(E59*P59,2)</f>
        <v>0</v>
      </c>
      <c r="R59" s="198" t="s">
        <v>143</v>
      </c>
      <c r="S59" s="198" t="s">
        <v>124</v>
      </c>
      <c r="T59" s="199" t="s">
        <v>124</v>
      </c>
      <c r="U59" s="200" t="n">
        <v>0.236</v>
      </c>
      <c r="V59" s="200" t="n">
        <f aca="false">ROUND(E59*U59,2)</f>
        <v>30.52</v>
      </c>
      <c r="W59" s="200"/>
      <c r="X59" s="200" t="s">
        <v>125</v>
      </c>
      <c r="Y59" s="200" t="s">
        <v>126</v>
      </c>
      <c r="Z59" s="201"/>
      <c r="AA59" s="201"/>
      <c r="AB59" s="201"/>
      <c r="AC59" s="201"/>
      <c r="AD59" s="201"/>
      <c r="AE59" s="201"/>
      <c r="AF59" s="201"/>
      <c r="AG59" s="201" t="s">
        <v>12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2" collapsed="false">
      <c r="A60" s="202"/>
      <c r="B60" s="203"/>
      <c r="C60" s="204" t="s">
        <v>173</v>
      </c>
      <c r="D60" s="204"/>
      <c r="E60" s="204"/>
      <c r="F60" s="204"/>
      <c r="G60" s="204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2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2" collapsed="false">
      <c r="A61" s="202"/>
      <c r="B61" s="203"/>
      <c r="C61" s="206" t="s">
        <v>174</v>
      </c>
      <c r="D61" s="207"/>
      <c r="E61" s="208" t="n">
        <v>56.592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31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3" collapsed="false">
      <c r="A62" s="202"/>
      <c r="B62" s="203"/>
      <c r="C62" s="206" t="s">
        <v>175</v>
      </c>
      <c r="D62" s="207"/>
      <c r="E62" s="208" t="n">
        <v>29.544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31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3" collapsed="false">
      <c r="A63" s="202"/>
      <c r="B63" s="203"/>
      <c r="C63" s="206" t="s">
        <v>176</v>
      </c>
      <c r="D63" s="207"/>
      <c r="E63" s="208" t="n">
        <v>43.2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31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11</v>
      </c>
      <c r="B64" s="193" t="s">
        <v>177</v>
      </c>
      <c r="C64" s="194" t="s">
        <v>178</v>
      </c>
      <c r="D64" s="195" t="s">
        <v>122</v>
      </c>
      <c r="E64" s="196" t="n">
        <v>129.336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 t="s">
        <v>143</v>
      </c>
      <c r="S64" s="198" t="s">
        <v>124</v>
      </c>
      <c r="T64" s="199" t="s">
        <v>124</v>
      </c>
      <c r="U64" s="200" t="n">
        <v>0.07</v>
      </c>
      <c r="V64" s="200" t="n">
        <f aca="false">ROUND(E64*U64,2)</f>
        <v>9.05</v>
      </c>
      <c r="W64" s="200"/>
      <c r="X64" s="200" t="s">
        <v>125</v>
      </c>
      <c r="Y64" s="200" t="s">
        <v>126</v>
      </c>
      <c r="Z64" s="201"/>
      <c r="AA64" s="201"/>
      <c r="AB64" s="201"/>
      <c r="AC64" s="201"/>
      <c r="AD64" s="201"/>
      <c r="AE64" s="201"/>
      <c r="AF64" s="201"/>
      <c r="AG64" s="201" t="s">
        <v>12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2" collapsed="false">
      <c r="A65" s="202"/>
      <c r="B65" s="203"/>
      <c r="C65" s="204" t="s">
        <v>179</v>
      </c>
      <c r="D65" s="204"/>
      <c r="E65" s="204"/>
      <c r="F65" s="204"/>
      <c r="G65" s="204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2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2" collapsed="false">
      <c r="A66" s="202"/>
      <c r="B66" s="203"/>
      <c r="C66" s="206" t="s">
        <v>174</v>
      </c>
      <c r="D66" s="207"/>
      <c r="E66" s="208" t="n">
        <v>56.592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31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3" collapsed="false">
      <c r="A67" s="202"/>
      <c r="B67" s="203"/>
      <c r="C67" s="206" t="s">
        <v>175</v>
      </c>
      <c r="D67" s="207"/>
      <c r="E67" s="208" t="n">
        <v>29.544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31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3" collapsed="false">
      <c r="A68" s="202"/>
      <c r="B68" s="203"/>
      <c r="C68" s="206" t="s">
        <v>176</v>
      </c>
      <c r="D68" s="207"/>
      <c r="E68" s="208" t="n">
        <v>43.2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31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192" t="n">
        <v>12</v>
      </c>
      <c r="B69" s="193" t="s">
        <v>180</v>
      </c>
      <c r="C69" s="194" t="s">
        <v>181</v>
      </c>
      <c r="D69" s="195" t="s">
        <v>142</v>
      </c>
      <c r="E69" s="196" t="n">
        <v>156.7008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 t="s">
        <v>143</v>
      </c>
      <c r="S69" s="198" t="s">
        <v>124</v>
      </c>
      <c r="T69" s="199" t="s">
        <v>124</v>
      </c>
      <c r="U69" s="200" t="n">
        <v>0.011</v>
      </c>
      <c r="V69" s="200" t="n">
        <f aca="false">ROUND(E69*U69,2)</f>
        <v>1.72</v>
      </c>
      <c r="W69" s="200"/>
      <c r="X69" s="200" t="s">
        <v>125</v>
      </c>
      <c r="Y69" s="200" t="s">
        <v>126</v>
      </c>
      <c r="Z69" s="201"/>
      <c r="AA69" s="201"/>
      <c r="AB69" s="201"/>
      <c r="AC69" s="201"/>
      <c r="AD69" s="201"/>
      <c r="AE69" s="201"/>
      <c r="AF69" s="201"/>
      <c r="AG69" s="201" t="s">
        <v>12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2" collapsed="false">
      <c r="A70" s="202"/>
      <c r="B70" s="203"/>
      <c r="C70" s="204" t="s">
        <v>182</v>
      </c>
      <c r="D70" s="204"/>
      <c r="E70" s="204"/>
      <c r="F70" s="204"/>
      <c r="G70" s="204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2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02"/>
      <c r="B71" s="203"/>
      <c r="C71" s="206" t="s">
        <v>145</v>
      </c>
      <c r="D71" s="207"/>
      <c r="E71" s="208" t="n">
        <v>72.3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31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3" collapsed="false">
      <c r="A72" s="202"/>
      <c r="B72" s="203"/>
      <c r="C72" s="206" t="s">
        <v>146</v>
      </c>
      <c r="D72" s="207"/>
      <c r="E72" s="208" t="n">
        <v>6.8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31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3" collapsed="false">
      <c r="A73" s="202"/>
      <c r="B73" s="203"/>
      <c r="C73" s="206" t="s">
        <v>147</v>
      </c>
      <c r="D73" s="207"/>
      <c r="E73" s="208" t="n">
        <v>19.4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31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3" collapsed="false">
      <c r="A74" s="202"/>
      <c r="B74" s="203"/>
      <c r="C74" s="206" t="s">
        <v>148</v>
      </c>
      <c r="D74" s="207"/>
      <c r="E74" s="208" t="n">
        <v>1.4165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31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3" collapsed="false">
      <c r="A75" s="202"/>
      <c r="B75" s="203"/>
      <c r="C75" s="206" t="s">
        <v>149</v>
      </c>
      <c r="D75" s="207"/>
      <c r="E75" s="208" t="n">
        <v>0.8105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31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3" collapsed="false">
      <c r="A76" s="202"/>
      <c r="B76" s="203"/>
      <c r="C76" s="206" t="s">
        <v>166</v>
      </c>
      <c r="D76" s="207"/>
      <c r="E76" s="208" t="n">
        <v>4.8</v>
      </c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31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3" collapsed="false">
      <c r="A77" s="202"/>
      <c r="B77" s="203"/>
      <c r="C77" s="206" t="s">
        <v>167</v>
      </c>
      <c r="D77" s="207"/>
      <c r="E77" s="208" t="n">
        <v>2.7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31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3" collapsed="false">
      <c r="A78" s="202"/>
      <c r="B78" s="203"/>
      <c r="C78" s="206" t="s">
        <v>168</v>
      </c>
      <c r="D78" s="207"/>
      <c r="E78" s="208" t="n">
        <v>2.7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31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3" collapsed="false">
      <c r="A79" s="202"/>
      <c r="B79" s="203"/>
      <c r="C79" s="206" t="s">
        <v>157</v>
      </c>
      <c r="D79" s="207"/>
      <c r="E79" s="208" t="n">
        <v>16.3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31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3" collapsed="false">
      <c r="A80" s="202"/>
      <c r="B80" s="203"/>
      <c r="C80" s="206" t="s">
        <v>158</v>
      </c>
      <c r="D80" s="207"/>
      <c r="E80" s="208" t="n">
        <v>16.9776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31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3" collapsed="false">
      <c r="A81" s="202"/>
      <c r="B81" s="203"/>
      <c r="C81" s="206" t="s">
        <v>159</v>
      </c>
      <c r="D81" s="207"/>
      <c r="E81" s="208" t="n">
        <v>8.8632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31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3" collapsed="false">
      <c r="A82" s="202"/>
      <c r="B82" s="203"/>
      <c r="C82" s="206" t="s">
        <v>160</v>
      </c>
      <c r="D82" s="207"/>
      <c r="E82" s="208" t="n">
        <v>10.8</v>
      </c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31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3" collapsed="false">
      <c r="A83" s="202"/>
      <c r="B83" s="203"/>
      <c r="C83" s="206" t="s">
        <v>183</v>
      </c>
      <c r="D83" s="207"/>
      <c r="E83" s="208" t="n">
        <v>-16.167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31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3" collapsed="false">
      <c r="A84" s="202"/>
      <c r="B84" s="203"/>
      <c r="C84" s="206" t="s">
        <v>150</v>
      </c>
      <c r="D84" s="207"/>
      <c r="E84" s="208" t="n">
        <v>4.8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31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3" collapsed="false">
      <c r="A85" s="202"/>
      <c r="B85" s="203"/>
      <c r="C85" s="206" t="s">
        <v>151</v>
      </c>
      <c r="D85" s="207"/>
      <c r="E85" s="208" t="n">
        <v>4.2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31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192" t="n">
        <v>13</v>
      </c>
      <c r="B86" s="193" t="s">
        <v>184</v>
      </c>
      <c r="C86" s="194" t="s">
        <v>185</v>
      </c>
      <c r="D86" s="195" t="s">
        <v>142</v>
      </c>
      <c r="E86" s="196" t="n">
        <v>1567.008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 t="s">
        <v>143</v>
      </c>
      <c r="S86" s="198" t="s">
        <v>124</v>
      </c>
      <c r="T86" s="199" t="s">
        <v>124</v>
      </c>
      <c r="U86" s="200" t="n">
        <v>0</v>
      </c>
      <c r="V86" s="200" t="n">
        <f aca="false">ROUND(E86*U86,2)</f>
        <v>0</v>
      </c>
      <c r="W86" s="200"/>
      <c r="X86" s="200" t="s">
        <v>125</v>
      </c>
      <c r="Y86" s="200" t="s">
        <v>126</v>
      </c>
      <c r="Z86" s="201"/>
      <c r="AA86" s="201"/>
      <c r="AB86" s="201"/>
      <c r="AC86" s="201"/>
      <c r="AD86" s="201"/>
      <c r="AE86" s="201"/>
      <c r="AF86" s="201"/>
      <c r="AG86" s="201" t="s">
        <v>12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2" collapsed="false">
      <c r="A87" s="202"/>
      <c r="B87" s="203"/>
      <c r="C87" s="204" t="s">
        <v>182</v>
      </c>
      <c r="D87" s="204"/>
      <c r="E87" s="204"/>
      <c r="F87" s="204"/>
      <c r="G87" s="204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29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2" collapsed="false">
      <c r="A88" s="202"/>
      <c r="B88" s="203"/>
      <c r="C88" s="206" t="s">
        <v>186</v>
      </c>
      <c r="D88" s="207"/>
      <c r="E88" s="208" t="n">
        <v>1097.27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31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02"/>
      <c r="B89" s="203"/>
      <c r="C89" s="206" t="s">
        <v>187</v>
      </c>
      <c r="D89" s="207"/>
      <c r="E89" s="208" t="n">
        <v>102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31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3" collapsed="false">
      <c r="A90" s="202"/>
      <c r="B90" s="203"/>
      <c r="C90" s="206" t="s">
        <v>188</v>
      </c>
      <c r="D90" s="207"/>
      <c r="E90" s="208" t="n">
        <v>529.408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31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3" collapsed="false">
      <c r="A91" s="202"/>
      <c r="B91" s="203"/>
      <c r="C91" s="206" t="s">
        <v>189</v>
      </c>
      <c r="D91" s="207"/>
      <c r="E91" s="208" t="n">
        <v>-161.67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31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1" collapsed="false">
      <c r="A92" s="192" t="n">
        <v>14</v>
      </c>
      <c r="B92" s="193" t="s">
        <v>190</v>
      </c>
      <c r="C92" s="194" t="s">
        <v>191</v>
      </c>
      <c r="D92" s="195" t="s">
        <v>142</v>
      </c>
      <c r="E92" s="196" t="n">
        <v>156.7008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8" t="s">
        <v>143</v>
      </c>
      <c r="S92" s="198" t="s">
        <v>124</v>
      </c>
      <c r="T92" s="199" t="s">
        <v>124</v>
      </c>
      <c r="U92" s="200" t="n">
        <v>0.652</v>
      </c>
      <c r="V92" s="200" t="n">
        <f aca="false">ROUND(E92*U92,2)</f>
        <v>102.17</v>
      </c>
      <c r="W92" s="200"/>
      <c r="X92" s="200" t="s">
        <v>125</v>
      </c>
      <c r="Y92" s="200" t="s">
        <v>126</v>
      </c>
      <c r="Z92" s="201"/>
      <c r="AA92" s="201"/>
      <c r="AB92" s="201"/>
      <c r="AC92" s="201"/>
      <c r="AD92" s="201"/>
      <c r="AE92" s="201"/>
      <c r="AF92" s="201"/>
      <c r="AG92" s="201" t="s">
        <v>127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2" collapsed="false">
      <c r="A93" s="202"/>
      <c r="B93" s="203"/>
      <c r="C93" s="206" t="s">
        <v>145</v>
      </c>
      <c r="D93" s="207"/>
      <c r="E93" s="208" t="n">
        <v>72.3</v>
      </c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31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3" collapsed="false">
      <c r="A94" s="202"/>
      <c r="B94" s="203"/>
      <c r="C94" s="206" t="s">
        <v>146</v>
      </c>
      <c r="D94" s="207"/>
      <c r="E94" s="208" t="n">
        <v>6.8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31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3" collapsed="false">
      <c r="A95" s="202"/>
      <c r="B95" s="203"/>
      <c r="C95" s="206" t="s">
        <v>147</v>
      </c>
      <c r="D95" s="207"/>
      <c r="E95" s="208" t="n">
        <v>19.4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31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3" collapsed="false">
      <c r="A96" s="202"/>
      <c r="B96" s="203"/>
      <c r="C96" s="206" t="s">
        <v>148</v>
      </c>
      <c r="D96" s="207"/>
      <c r="E96" s="208" t="n">
        <v>1.4165</v>
      </c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31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3" collapsed="false">
      <c r="A97" s="202"/>
      <c r="B97" s="203"/>
      <c r="C97" s="206" t="s">
        <v>149</v>
      </c>
      <c r="D97" s="207"/>
      <c r="E97" s="208" t="n">
        <v>0.8105</v>
      </c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31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3" collapsed="false">
      <c r="A98" s="202"/>
      <c r="B98" s="203"/>
      <c r="C98" s="206" t="s">
        <v>166</v>
      </c>
      <c r="D98" s="207"/>
      <c r="E98" s="208" t="n">
        <v>4.8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31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3" collapsed="false">
      <c r="A99" s="202"/>
      <c r="B99" s="203"/>
      <c r="C99" s="206" t="s">
        <v>167</v>
      </c>
      <c r="D99" s="207"/>
      <c r="E99" s="208" t="n">
        <v>2.7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31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3" collapsed="false">
      <c r="A100" s="202"/>
      <c r="B100" s="203"/>
      <c r="C100" s="206" t="s">
        <v>168</v>
      </c>
      <c r="D100" s="207"/>
      <c r="E100" s="208" t="n">
        <v>2.7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31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3" collapsed="false">
      <c r="A101" s="202"/>
      <c r="B101" s="203"/>
      <c r="C101" s="206" t="s">
        <v>157</v>
      </c>
      <c r="D101" s="207"/>
      <c r="E101" s="208" t="n">
        <v>16.3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31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3" collapsed="false">
      <c r="A102" s="202"/>
      <c r="B102" s="203"/>
      <c r="C102" s="206" t="s">
        <v>158</v>
      </c>
      <c r="D102" s="207"/>
      <c r="E102" s="208" t="n">
        <v>16.9776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31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3" collapsed="false">
      <c r="A103" s="202"/>
      <c r="B103" s="203"/>
      <c r="C103" s="206" t="s">
        <v>159</v>
      </c>
      <c r="D103" s="207"/>
      <c r="E103" s="208" t="n">
        <v>8.8632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31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3" collapsed="false">
      <c r="A104" s="202"/>
      <c r="B104" s="203"/>
      <c r="C104" s="206" t="s">
        <v>160</v>
      </c>
      <c r="D104" s="207"/>
      <c r="E104" s="208" t="n">
        <v>10.8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31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3" collapsed="false">
      <c r="A105" s="202"/>
      <c r="B105" s="203"/>
      <c r="C105" s="206" t="s">
        <v>192</v>
      </c>
      <c r="D105" s="207"/>
      <c r="E105" s="208" t="n">
        <v>-16.167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31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3" collapsed="false">
      <c r="A106" s="202"/>
      <c r="B106" s="203"/>
      <c r="C106" s="206" t="s">
        <v>150</v>
      </c>
      <c r="D106" s="207"/>
      <c r="E106" s="208" t="n">
        <v>4.8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31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3" collapsed="false">
      <c r="A107" s="202"/>
      <c r="B107" s="203"/>
      <c r="C107" s="206" t="s">
        <v>151</v>
      </c>
      <c r="D107" s="207"/>
      <c r="E107" s="208" t="n">
        <v>4.2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31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false" outlineLevel="1" collapsed="false">
      <c r="A108" s="192" t="n">
        <v>15</v>
      </c>
      <c r="B108" s="193" t="s">
        <v>193</v>
      </c>
      <c r="C108" s="194" t="s">
        <v>194</v>
      </c>
      <c r="D108" s="195" t="s">
        <v>142</v>
      </c>
      <c r="E108" s="196" t="n">
        <v>156.7008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 t="s">
        <v>143</v>
      </c>
      <c r="S108" s="198" t="s">
        <v>124</v>
      </c>
      <c r="T108" s="199" t="s">
        <v>124</v>
      </c>
      <c r="U108" s="200" t="n">
        <v>0.009</v>
      </c>
      <c r="V108" s="200" t="n">
        <f aca="false">ROUND(E108*U108,2)</f>
        <v>1.41</v>
      </c>
      <c r="W108" s="200"/>
      <c r="X108" s="200" t="s">
        <v>125</v>
      </c>
      <c r="Y108" s="200" t="s">
        <v>126</v>
      </c>
      <c r="Z108" s="201"/>
      <c r="AA108" s="201"/>
      <c r="AB108" s="201"/>
      <c r="AC108" s="201"/>
      <c r="AD108" s="201"/>
      <c r="AE108" s="201"/>
      <c r="AF108" s="201"/>
      <c r="AG108" s="201" t="s">
        <v>12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2" collapsed="false">
      <c r="A109" s="202"/>
      <c r="B109" s="203"/>
      <c r="C109" s="206" t="s">
        <v>145</v>
      </c>
      <c r="D109" s="207"/>
      <c r="E109" s="208" t="n">
        <v>72.3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31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3" collapsed="false">
      <c r="A110" s="202"/>
      <c r="B110" s="203"/>
      <c r="C110" s="206" t="s">
        <v>146</v>
      </c>
      <c r="D110" s="207"/>
      <c r="E110" s="208" t="n">
        <v>6.8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31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3" collapsed="false">
      <c r="A111" s="202"/>
      <c r="B111" s="203"/>
      <c r="C111" s="206" t="s">
        <v>147</v>
      </c>
      <c r="D111" s="207"/>
      <c r="E111" s="208" t="n">
        <v>19.4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31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3" collapsed="false">
      <c r="A112" s="202"/>
      <c r="B112" s="203"/>
      <c r="C112" s="206" t="s">
        <v>148</v>
      </c>
      <c r="D112" s="207"/>
      <c r="E112" s="208" t="n">
        <v>1.4165</v>
      </c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31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3" collapsed="false">
      <c r="A113" s="202"/>
      <c r="B113" s="203"/>
      <c r="C113" s="206" t="s">
        <v>149</v>
      </c>
      <c r="D113" s="207"/>
      <c r="E113" s="208" t="n">
        <v>0.8105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31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3" collapsed="false">
      <c r="A114" s="202"/>
      <c r="B114" s="203"/>
      <c r="C114" s="206" t="s">
        <v>166</v>
      </c>
      <c r="D114" s="207"/>
      <c r="E114" s="208" t="n">
        <v>4.8</v>
      </c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31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3" collapsed="false">
      <c r="A115" s="202"/>
      <c r="B115" s="203"/>
      <c r="C115" s="206" t="s">
        <v>167</v>
      </c>
      <c r="D115" s="207"/>
      <c r="E115" s="208" t="n">
        <v>2.7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31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3" collapsed="false">
      <c r="A116" s="202"/>
      <c r="B116" s="203"/>
      <c r="C116" s="206" t="s">
        <v>168</v>
      </c>
      <c r="D116" s="207"/>
      <c r="E116" s="208" t="n">
        <v>2.7</v>
      </c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31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3" collapsed="false">
      <c r="A117" s="202"/>
      <c r="B117" s="203"/>
      <c r="C117" s="206" t="s">
        <v>157</v>
      </c>
      <c r="D117" s="207"/>
      <c r="E117" s="208" t="n">
        <v>16.3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31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3" collapsed="false">
      <c r="A118" s="202"/>
      <c r="B118" s="203"/>
      <c r="C118" s="206" t="s">
        <v>158</v>
      </c>
      <c r="D118" s="207"/>
      <c r="E118" s="208" t="n">
        <v>16.9776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31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3" collapsed="false">
      <c r="A119" s="202"/>
      <c r="B119" s="203"/>
      <c r="C119" s="206" t="s">
        <v>159</v>
      </c>
      <c r="D119" s="207"/>
      <c r="E119" s="208" t="n">
        <v>8.8632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31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3" collapsed="false">
      <c r="A120" s="202"/>
      <c r="B120" s="203"/>
      <c r="C120" s="206" t="s">
        <v>160</v>
      </c>
      <c r="D120" s="207"/>
      <c r="E120" s="208" t="n">
        <v>10.8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31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3" collapsed="false">
      <c r="A121" s="202"/>
      <c r="B121" s="203"/>
      <c r="C121" s="206" t="s">
        <v>192</v>
      </c>
      <c r="D121" s="207"/>
      <c r="E121" s="208" t="n">
        <v>-16.167</v>
      </c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31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3" collapsed="false">
      <c r="A122" s="202"/>
      <c r="B122" s="203"/>
      <c r="C122" s="206" t="s">
        <v>150</v>
      </c>
      <c r="D122" s="207"/>
      <c r="E122" s="208" t="n">
        <v>4.8</v>
      </c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31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3" collapsed="false">
      <c r="A123" s="202"/>
      <c r="B123" s="203"/>
      <c r="C123" s="206" t="s">
        <v>151</v>
      </c>
      <c r="D123" s="207"/>
      <c r="E123" s="208" t="n">
        <v>4.2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131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false" outlineLevel="1" collapsed="false">
      <c r="A124" s="192" t="n">
        <v>16</v>
      </c>
      <c r="B124" s="193" t="s">
        <v>195</v>
      </c>
      <c r="C124" s="194" t="s">
        <v>196</v>
      </c>
      <c r="D124" s="195" t="s">
        <v>142</v>
      </c>
      <c r="E124" s="196" t="n">
        <v>16.167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 t="s">
        <v>143</v>
      </c>
      <c r="S124" s="198" t="s">
        <v>124</v>
      </c>
      <c r="T124" s="199" t="s">
        <v>124</v>
      </c>
      <c r="U124" s="200" t="n">
        <v>0.202</v>
      </c>
      <c r="V124" s="200" t="n">
        <f aca="false">ROUND(E124*U124,2)</f>
        <v>3.27</v>
      </c>
      <c r="W124" s="200"/>
      <c r="X124" s="200" t="s">
        <v>125</v>
      </c>
      <c r="Y124" s="200" t="s">
        <v>126</v>
      </c>
      <c r="Z124" s="201"/>
      <c r="AA124" s="201"/>
      <c r="AB124" s="201"/>
      <c r="AC124" s="201"/>
      <c r="AD124" s="201"/>
      <c r="AE124" s="201"/>
      <c r="AF124" s="201"/>
      <c r="AG124" s="201" t="s">
        <v>127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2" collapsed="false">
      <c r="A125" s="202"/>
      <c r="B125" s="203"/>
      <c r="C125" s="204" t="s">
        <v>197</v>
      </c>
      <c r="D125" s="204"/>
      <c r="E125" s="204"/>
      <c r="F125" s="204"/>
      <c r="G125" s="204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129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2" collapsed="false">
      <c r="A126" s="202"/>
      <c r="B126" s="203"/>
      <c r="C126" s="210" t="s">
        <v>198</v>
      </c>
      <c r="D126" s="210"/>
      <c r="E126" s="210"/>
      <c r="F126" s="210"/>
      <c r="G126" s="21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99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2" collapsed="false">
      <c r="A127" s="202"/>
      <c r="B127" s="203"/>
      <c r="C127" s="206" t="s">
        <v>200</v>
      </c>
      <c r="D127" s="207"/>
      <c r="E127" s="208" t="n">
        <v>7.074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31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3" collapsed="false">
      <c r="A128" s="202"/>
      <c r="B128" s="203"/>
      <c r="C128" s="206" t="s">
        <v>201</v>
      </c>
      <c r="D128" s="207"/>
      <c r="E128" s="208" t="n">
        <v>3.693</v>
      </c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131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3" collapsed="false">
      <c r="A129" s="202"/>
      <c r="B129" s="203"/>
      <c r="C129" s="206" t="s">
        <v>202</v>
      </c>
      <c r="D129" s="207"/>
      <c r="E129" s="208" t="n">
        <v>5.4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31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17</v>
      </c>
      <c r="B130" s="193" t="s">
        <v>203</v>
      </c>
      <c r="C130" s="194" t="s">
        <v>204</v>
      </c>
      <c r="D130" s="195" t="s">
        <v>142</v>
      </c>
      <c r="E130" s="196" t="n">
        <v>17.4204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1.7</v>
      </c>
      <c r="O130" s="196" t="n">
        <f aca="false">ROUND(E130*N130,2)</f>
        <v>29.61</v>
      </c>
      <c r="P130" s="196" t="n">
        <v>0</v>
      </c>
      <c r="Q130" s="196" t="n">
        <f aca="false">ROUND(E130*P130,2)</f>
        <v>0</v>
      </c>
      <c r="R130" s="198" t="s">
        <v>143</v>
      </c>
      <c r="S130" s="198" t="s">
        <v>124</v>
      </c>
      <c r="T130" s="199" t="s">
        <v>124</v>
      </c>
      <c r="U130" s="200" t="n">
        <v>1.587</v>
      </c>
      <c r="V130" s="200" t="n">
        <f aca="false">ROUND(E130*U130,2)</f>
        <v>27.65</v>
      </c>
      <c r="W130" s="200"/>
      <c r="X130" s="200" t="s">
        <v>125</v>
      </c>
      <c r="Y130" s="200" t="s">
        <v>126</v>
      </c>
      <c r="Z130" s="201"/>
      <c r="AA130" s="201"/>
      <c r="AB130" s="201"/>
      <c r="AC130" s="201"/>
      <c r="AD130" s="201"/>
      <c r="AE130" s="201"/>
      <c r="AF130" s="201"/>
      <c r="AG130" s="201" t="s">
        <v>127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2.5" hidden="false" customHeight="true" outlineLevel="2" collapsed="false">
      <c r="A131" s="202"/>
      <c r="B131" s="203"/>
      <c r="C131" s="204" t="s">
        <v>205</v>
      </c>
      <c r="D131" s="204"/>
      <c r="E131" s="204"/>
      <c r="F131" s="204"/>
      <c r="G131" s="204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129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9" t="str">
        <f aca="false">C131</f>
        <v>sypaninou z vhodných hornin tř. 1 - 4 nebo materiálem připraveným podél výkopu ve vzdálenosti do 3 m od jeho kraje, pro jakoukoliv hloubku výkopu a jakoukoliv míru zhutnění,</v>
      </c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2" collapsed="false">
      <c r="A132" s="202"/>
      <c r="B132" s="203"/>
      <c r="C132" s="206" t="s">
        <v>206</v>
      </c>
      <c r="D132" s="207"/>
      <c r="E132" s="208" t="n">
        <v>8.4888</v>
      </c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131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3" collapsed="false">
      <c r="A133" s="202"/>
      <c r="B133" s="203"/>
      <c r="C133" s="206" t="s">
        <v>207</v>
      </c>
      <c r="D133" s="207"/>
      <c r="E133" s="208" t="n">
        <v>4.4316</v>
      </c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31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3" collapsed="false">
      <c r="A134" s="202"/>
      <c r="B134" s="203"/>
      <c r="C134" s="206" t="s">
        <v>208</v>
      </c>
      <c r="D134" s="207"/>
      <c r="E134" s="208" t="n">
        <v>4.5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131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18</v>
      </c>
      <c r="B135" s="193" t="s">
        <v>209</v>
      </c>
      <c r="C135" s="194" t="s">
        <v>210</v>
      </c>
      <c r="D135" s="195" t="s">
        <v>142</v>
      </c>
      <c r="E135" s="196" t="n">
        <v>156.7008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6" t="n">
        <v>0</v>
      </c>
      <c r="O135" s="196" t="n">
        <f aca="false">ROUND(E135*N135,2)</f>
        <v>0</v>
      </c>
      <c r="P135" s="196" t="n">
        <v>0</v>
      </c>
      <c r="Q135" s="196" t="n">
        <f aca="false">ROUND(E135*P135,2)</f>
        <v>0</v>
      </c>
      <c r="R135" s="198" t="s">
        <v>143</v>
      </c>
      <c r="S135" s="198" t="s">
        <v>124</v>
      </c>
      <c r="T135" s="199" t="s">
        <v>124</v>
      </c>
      <c r="U135" s="200" t="n">
        <v>0</v>
      </c>
      <c r="V135" s="200" t="n">
        <f aca="false">ROUND(E135*U135,2)</f>
        <v>0</v>
      </c>
      <c r="W135" s="200"/>
      <c r="X135" s="200" t="s">
        <v>125</v>
      </c>
      <c r="Y135" s="200" t="s">
        <v>126</v>
      </c>
      <c r="Z135" s="201"/>
      <c r="AA135" s="201"/>
      <c r="AB135" s="201"/>
      <c r="AC135" s="201"/>
      <c r="AD135" s="201"/>
      <c r="AE135" s="201"/>
      <c r="AF135" s="201"/>
      <c r="AG135" s="201" t="s">
        <v>127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2" collapsed="false">
      <c r="A136" s="202"/>
      <c r="B136" s="203"/>
      <c r="C136" s="206" t="s">
        <v>145</v>
      </c>
      <c r="D136" s="207"/>
      <c r="E136" s="208" t="n">
        <v>72.3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131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3" collapsed="false">
      <c r="A137" s="202"/>
      <c r="B137" s="203"/>
      <c r="C137" s="206" t="s">
        <v>146</v>
      </c>
      <c r="D137" s="207"/>
      <c r="E137" s="208" t="n">
        <v>6.8</v>
      </c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31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3" collapsed="false">
      <c r="A138" s="202"/>
      <c r="B138" s="203"/>
      <c r="C138" s="206" t="s">
        <v>147</v>
      </c>
      <c r="D138" s="207"/>
      <c r="E138" s="208" t="n">
        <v>19.4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131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3" collapsed="false">
      <c r="A139" s="202"/>
      <c r="B139" s="203"/>
      <c r="C139" s="206" t="s">
        <v>148</v>
      </c>
      <c r="D139" s="207"/>
      <c r="E139" s="208" t="n">
        <v>1.4165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131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3" collapsed="false">
      <c r="A140" s="202"/>
      <c r="B140" s="203"/>
      <c r="C140" s="206" t="s">
        <v>149</v>
      </c>
      <c r="D140" s="207"/>
      <c r="E140" s="208" t="n">
        <v>0.8105</v>
      </c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131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3" collapsed="false">
      <c r="A141" s="202"/>
      <c r="B141" s="203"/>
      <c r="C141" s="206" t="s">
        <v>166</v>
      </c>
      <c r="D141" s="207"/>
      <c r="E141" s="208" t="n">
        <v>4.8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31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3" collapsed="false">
      <c r="A142" s="202"/>
      <c r="B142" s="203"/>
      <c r="C142" s="206" t="s">
        <v>167</v>
      </c>
      <c r="D142" s="207"/>
      <c r="E142" s="208" t="n">
        <v>2.7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131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3" collapsed="false">
      <c r="A143" s="202"/>
      <c r="B143" s="203"/>
      <c r="C143" s="206" t="s">
        <v>168</v>
      </c>
      <c r="D143" s="207"/>
      <c r="E143" s="208" t="n">
        <v>2.7</v>
      </c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131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3" collapsed="false">
      <c r="A144" s="202"/>
      <c r="B144" s="203"/>
      <c r="C144" s="206" t="s">
        <v>157</v>
      </c>
      <c r="D144" s="207"/>
      <c r="E144" s="208" t="n">
        <v>16.3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131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3" collapsed="false">
      <c r="A145" s="202"/>
      <c r="B145" s="203"/>
      <c r="C145" s="206" t="s">
        <v>158</v>
      </c>
      <c r="D145" s="207"/>
      <c r="E145" s="208" t="n">
        <v>16.9776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131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3" collapsed="false">
      <c r="A146" s="202"/>
      <c r="B146" s="203"/>
      <c r="C146" s="206" t="s">
        <v>159</v>
      </c>
      <c r="D146" s="207"/>
      <c r="E146" s="208" t="n">
        <v>8.8632</v>
      </c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131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3" collapsed="false">
      <c r="A147" s="202"/>
      <c r="B147" s="203"/>
      <c r="C147" s="206" t="s">
        <v>160</v>
      </c>
      <c r="D147" s="207"/>
      <c r="E147" s="208" t="n">
        <v>10.8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131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3" collapsed="false">
      <c r="A148" s="202"/>
      <c r="B148" s="203"/>
      <c r="C148" s="206" t="s">
        <v>192</v>
      </c>
      <c r="D148" s="207"/>
      <c r="E148" s="208" t="n">
        <v>-16.167</v>
      </c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0"/>
      <c r="Z148" s="201"/>
      <c r="AA148" s="201"/>
      <c r="AB148" s="201"/>
      <c r="AC148" s="201"/>
      <c r="AD148" s="201"/>
      <c r="AE148" s="201"/>
      <c r="AF148" s="201"/>
      <c r="AG148" s="201" t="s">
        <v>131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3" collapsed="false">
      <c r="A149" s="202"/>
      <c r="B149" s="203"/>
      <c r="C149" s="206" t="s">
        <v>150</v>
      </c>
      <c r="D149" s="207"/>
      <c r="E149" s="208" t="n">
        <v>4.8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131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3" collapsed="false">
      <c r="A150" s="202"/>
      <c r="B150" s="203"/>
      <c r="C150" s="206" t="s">
        <v>151</v>
      </c>
      <c r="D150" s="207"/>
      <c r="E150" s="208" t="n">
        <v>4.2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131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0" collapsed="false">
      <c r="A151" s="184" t="s">
        <v>118</v>
      </c>
      <c r="B151" s="185" t="s">
        <v>65</v>
      </c>
      <c r="C151" s="186" t="s">
        <v>66</v>
      </c>
      <c r="D151" s="187"/>
      <c r="E151" s="188"/>
      <c r="F151" s="189"/>
      <c r="G151" s="189" t="n">
        <f aca="false">SUMIF(AG152:AG162,"&lt;&gt;NOR",G152:G162)</f>
        <v>0</v>
      </c>
      <c r="H151" s="189"/>
      <c r="I151" s="189" t="n">
        <f aca="false">SUM(I152:I162)</f>
        <v>0</v>
      </c>
      <c r="J151" s="189"/>
      <c r="K151" s="189" t="n">
        <f aca="false">SUM(K152:K162)</f>
        <v>0</v>
      </c>
      <c r="L151" s="189"/>
      <c r="M151" s="189" t="n">
        <f aca="false">SUM(M152:M162)</f>
        <v>0</v>
      </c>
      <c r="N151" s="188"/>
      <c r="O151" s="188" t="n">
        <f aca="false">SUM(O152:O162)</f>
        <v>27.04</v>
      </c>
      <c r="P151" s="188"/>
      <c r="Q151" s="188" t="n">
        <f aca="false">SUM(Q152:Q162)</f>
        <v>0</v>
      </c>
      <c r="R151" s="189"/>
      <c r="S151" s="189"/>
      <c r="T151" s="190"/>
      <c r="U151" s="191"/>
      <c r="V151" s="191" t="n">
        <f aca="false">SUM(V152:V162)</f>
        <v>22.05</v>
      </c>
      <c r="W151" s="191"/>
      <c r="X151" s="191"/>
      <c r="Y151" s="191"/>
      <c r="AG151" s="0" t="s">
        <v>119</v>
      </c>
    </row>
    <row r="152" customFormat="false" ht="12.75" hidden="false" customHeight="false" outlineLevel="1" collapsed="false">
      <c r="A152" s="192" t="n">
        <v>19</v>
      </c>
      <c r="B152" s="193" t="s">
        <v>211</v>
      </c>
      <c r="C152" s="194" t="s">
        <v>212</v>
      </c>
      <c r="D152" s="195" t="s">
        <v>142</v>
      </c>
      <c r="E152" s="196" t="n">
        <v>3.26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1.63</v>
      </c>
      <c r="O152" s="196" t="n">
        <f aca="false">ROUND(E152*N152,2)</f>
        <v>5.31</v>
      </c>
      <c r="P152" s="196" t="n">
        <v>0</v>
      </c>
      <c r="Q152" s="196" t="n">
        <f aca="false">ROUND(E152*P152,2)</f>
        <v>0</v>
      </c>
      <c r="R152" s="198" t="s">
        <v>213</v>
      </c>
      <c r="S152" s="198" t="s">
        <v>124</v>
      </c>
      <c r="T152" s="199" t="s">
        <v>124</v>
      </c>
      <c r="U152" s="200" t="n">
        <v>1.584</v>
      </c>
      <c r="V152" s="200" t="n">
        <f aca="false">ROUND(E152*U152,2)</f>
        <v>5.16</v>
      </c>
      <c r="W152" s="200"/>
      <c r="X152" s="200" t="s">
        <v>125</v>
      </c>
      <c r="Y152" s="200" t="s">
        <v>126</v>
      </c>
      <c r="Z152" s="201"/>
      <c r="AA152" s="201"/>
      <c r="AB152" s="201"/>
      <c r="AC152" s="201"/>
      <c r="AD152" s="201"/>
      <c r="AE152" s="201"/>
      <c r="AF152" s="201"/>
      <c r="AG152" s="201" t="s">
        <v>127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2" collapsed="false">
      <c r="A153" s="202"/>
      <c r="B153" s="203"/>
      <c r="C153" s="211" t="s">
        <v>214</v>
      </c>
      <c r="D153" s="211"/>
      <c r="E153" s="211"/>
      <c r="F153" s="211"/>
      <c r="G153" s="211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199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2" collapsed="false">
      <c r="A154" s="202"/>
      <c r="B154" s="203"/>
      <c r="C154" s="206" t="s">
        <v>215</v>
      </c>
      <c r="D154" s="207"/>
      <c r="E154" s="208" t="n">
        <v>3.26</v>
      </c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0"/>
      <c r="Z154" s="201"/>
      <c r="AA154" s="201"/>
      <c r="AB154" s="201"/>
      <c r="AC154" s="201"/>
      <c r="AD154" s="201"/>
      <c r="AE154" s="201"/>
      <c r="AF154" s="201"/>
      <c r="AG154" s="201" t="s">
        <v>131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192" t="n">
        <v>20</v>
      </c>
      <c r="B155" s="193" t="s">
        <v>216</v>
      </c>
      <c r="C155" s="194" t="s">
        <v>217</v>
      </c>
      <c r="D155" s="195" t="s">
        <v>142</v>
      </c>
      <c r="E155" s="196" t="n">
        <v>13.04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6" t="n">
        <v>1.665</v>
      </c>
      <c r="O155" s="196" t="n">
        <f aca="false">ROUND(E155*N155,2)</f>
        <v>21.71</v>
      </c>
      <c r="P155" s="196" t="n">
        <v>0</v>
      </c>
      <c r="Q155" s="196" t="n">
        <f aca="false">ROUND(E155*P155,2)</f>
        <v>0</v>
      </c>
      <c r="R155" s="198" t="s">
        <v>213</v>
      </c>
      <c r="S155" s="198" t="s">
        <v>124</v>
      </c>
      <c r="T155" s="199" t="s">
        <v>124</v>
      </c>
      <c r="U155" s="200" t="n">
        <v>0.92</v>
      </c>
      <c r="V155" s="200" t="n">
        <f aca="false">ROUND(E155*U155,2)</f>
        <v>12</v>
      </c>
      <c r="W155" s="200"/>
      <c r="X155" s="200" t="s">
        <v>125</v>
      </c>
      <c r="Y155" s="200" t="s">
        <v>126</v>
      </c>
      <c r="Z155" s="201"/>
      <c r="AA155" s="201"/>
      <c r="AB155" s="201"/>
      <c r="AC155" s="201"/>
      <c r="AD155" s="201"/>
      <c r="AE155" s="201"/>
      <c r="AF155" s="201"/>
      <c r="AG155" s="201" t="s">
        <v>127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true" outlineLevel="2" collapsed="false">
      <c r="A156" s="202"/>
      <c r="B156" s="203"/>
      <c r="C156" s="204" t="s">
        <v>218</v>
      </c>
      <c r="D156" s="204"/>
      <c r="E156" s="204"/>
      <c r="F156" s="204"/>
      <c r="G156" s="204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29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2" collapsed="false">
      <c r="A157" s="202"/>
      <c r="B157" s="203"/>
      <c r="C157" s="206" t="s">
        <v>219</v>
      </c>
      <c r="D157" s="207"/>
      <c r="E157" s="208" t="n">
        <v>13.04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131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21</v>
      </c>
      <c r="B158" s="193" t="s">
        <v>220</v>
      </c>
      <c r="C158" s="194" t="s">
        <v>221</v>
      </c>
      <c r="D158" s="195" t="s">
        <v>122</v>
      </c>
      <c r="E158" s="196" t="n">
        <v>65.2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6" t="n">
        <v>0.00017</v>
      </c>
      <c r="O158" s="196" t="n">
        <f aca="false">ROUND(E158*N158,2)</f>
        <v>0.01</v>
      </c>
      <c r="P158" s="196" t="n">
        <v>0</v>
      </c>
      <c r="Q158" s="196" t="n">
        <f aca="false">ROUND(E158*P158,2)</f>
        <v>0</v>
      </c>
      <c r="R158" s="198" t="s">
        <v>213</v>
      </c>
      <c r="S158" s="198" t="s">
        <v>124</v>
      </c>
      <c r="T158" s="199" t="s">
        <v>124</v>
      </c>
      <c r="U158" s="200" t="n">
        <v>0.075</v>
      </c>
      <c r="V158" s="200" t="n">
        <f aca="false">ROUND(E158*U158,2)</f>
        <v>4.89</v>
      </c>
      <c r="W158" s="200"/>
      <c r="X158" s="200" t="s">
        <v>125</v>
      </c>
      <c r="Y158" s="200" t="s">
        <v>126</v>
      </c>
      <c r="Z158" s="201"/>
      <c r="AA158" s="201"/>
      <c r="AB158" s="201"/>
      <c r="AC158" s="201"/>
      <c r="AD158" s="201"/>
      <c r="AE158" s="201"/>
      <c r="AF158" s="201"/>
      <c r="AG158" s="201" t="s">
        <v>127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true" outlineLevel="2" collapsed="false">
      <c r="A159" s="202"/>
      <c r="B159" s="203"/>
      <c r="C159" s="204" t="s">
        <v>222</v>
      </c>
      <c r="D159" s="204"/>
      <c r="E159" s="204"/>
      <c r="F159" s="204"/>
      <c r="G159" s="204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0"/>
      <c r="Z159" s="201"/>
      <c r="AA159" s="201"/>
      <c r="AB159" s="201"/>
      <c r="AC159" s="201"/>
      <c r="AD159" s="201"/>
      <c r="AE159" s="201"/>
      <c r="AF159" s="201"/>
      <c r="AG159" s="201" t="s">
        <v>129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2" collapsed="false">
      <c r="A160" s="202"/>
      <c r="B160" s="203"/>
      <c r="C160" s="206" t="s">
        <v>223</v>
      </c>
      <c r="D160" s="207"/>
      <c r="E160" s="208" t="n">
        <v>65.2</v>
      </c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131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22.5" hidden="false" customHeight="false" outlineLevel="1" collapsed="false">
      <c r="A161" s="192" t="n">
        <v>22</v>
      </c>
      <c r="B161" s="193" t="s">
        <v>224</v>
      </c>
      <c r="C161" s="194" t="s">
        <v>225</v>
      </c>
      <c r="D161" s="195" t="s">
        <v>122</v>
      </c>
      <c r="E161" s="196" t="n">
        <v>68.46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.0002</v>
      </c>
      <c r="O161" s="196" t="n">
        <f aca="false">ROUND(E161*N161,2)</f>
        <v>0.01</v>
      </c>
      <c r="P161" s="196" t="n">
        <v>0</v>
      </c>
      <c r="Q161" s="196" t="n">
        <f aca="false">ROUND(E161*P161,2)</f>
        <v>0</v>
      </c>
      <c r="R161" s="198" t="s">
        <v>226</v>
      </c>
      <c r="S161" s="198" t="s">
        <v>124</v>
      </c>
      <c r="T161" s="199" t="s">
        <v>124</v>
      </c>
      <c r="U161" s="200" t="n">
        <v>0</v>
      </c>
      <c r="V161" s="200" t="n">
        <f aca="false">ROUND(E161*U161,2)</f>
        <v>0</v>
      </c>
      <c r="W161" s="200"/>
      <c r="X161" s="200" t="s">
        <v>227</v>
      </c>
      <c r="Y161" s="200" t="s">
        <v>126</v>
      </c>
      <c r="Z161" s="201"/>
      <c r="AA161" s="201"/>
      <c r="AB161" s="201"/>
      <c r="AC161" s="201"/>
      <c r="AD161" s="201"/>
      <c r="AE161" s="201"/>
      <c r="AF161" s="201"/>
      <c r="AG161" s="201" t="s">
        <v>228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2" collapsed="false">
      <c r="A162" s="202"/>
      <c r="B162" s="203"/>
      <c r="C162" s="206" t="s">
        <v>229</v>
      </c>
      <c r="D162" s="207"/>
      <c r="E162" s="208" t="n">
        <v>68.46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131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0" collapsed="false">
      <c r="A163" s="184" t="s">
        <v>118</v>
      </c>
      <c r="B163" s="185" t="s">
        <v>67</v>
      </c>
      <c r="C163" s="186" t="s">
        <v>68</v>
      </c>
      <c r="D163" s="187"/>
      <c r="E163" s="188"/>
      <c r="F163" s="189"/>
      <c r="G163" s="189" t="n">
        <f aca="false">SUMIF(AG164:AG179,"&lt;&gt;NOR",G164:G179)</f>
        <v>0</v>
      </c>
      <c r="H163" s="189"/>
      <c r="I163" s="189" t="n">
        <f aca="false">SUM(I164:I179)</f>
        <v>0</v>
      </c>
      <c r="J163" s="189"/>
      <c r="K163" s="189" t="n">
        <f aca="false">SUM(K164:K179)</f>
        <v>0</v>
      </c>
      <c r="L163" s="189"/>
      <c r="M163" s="189" t="n">
        <f aca="false">SUM(M164:M179)</f>
        <v>0</v>
      </c>
      <c r="N163" s="188"/>
      <c r="O163" s="188" t="n">
        <f aca="false">SUM(O164:O179)</f>
        <v>50.81</v>
      </c>
      <c r="P163" s="188"/>
      <c r="Q163" s="188" t="n">
        <f aca="false">SUM(Q164:Q179)</f>
        <v>0</v>
      </c>
      <c r="R163" s="189"/>
      <c r="S163" s="189"/>
      <c r="T163" s="190"/>
      <c r="U163" s="191"/>
      <c r="V163" s="191" t="n">
        <f aca="false">SUM(V164:V179)</f>
        <v>47.37</v>
      </c>
      <c r="W163" s="191"/>
      <c r="X163" s="191"/>
      <c r="Y163" s="191"/>
      <c r="AG163" s="0" t="s">
        <v>119</v>
      </c>
    </row>
    <row r="164" customFormat="false" ht="12.75" hidden="false" customHeight="false" outlineLevel="1" collapsed="false">
      <c r="A164" s="192" t="n">
        <v>23</v>
      </c>
      <c r="B164" s="193" t="s">
        <v>230</v>
      </c>
      <c r="C164" s="194" t="s">
        <v>231</v>
      </c>
      <c r="D164" s="195" t="s">
        <v>142</v>
      </c>
      <c r="E164" s="196" t="n">
        <v>3.0534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1.89077</v>
      </c>
      <c r="O164" s="196" t="n">
        <f aca="false">ROUND(E164*N164,2)</f>
        <v>5.77</v>
      </c>
      <c r="P164" s="196" t="n">
        <v>0</v>
      </c>
      <c r="Q164" s="196" t="n">
        <f aca="false">ROUND(E164*P164,2)</f>
        <v>0</v>
      </c>
      <c r="R164" s="198" t="s">
        <v>232</v>
      </c>
      <c r="S164" s="198" t="s">
        <v>124</v>
      </c>
      <c r="T164" s="199" t="s">
        <v>124</v>
      </c>
      <c r="U164" s="200" t="n">
        <v>1.695</v>
      </c>
      <c r="V164" s="200" t="n">
        <f aca="false">ROUND(E164*U164,2)</f>
        <v>5.18</v>
      </c>
      <c r="W164" s="200"/>
      <c r="X164" s="200" t="s">
        <v>125</v>
      </c>
      <c r="Y164" s="200" t="s">
        <v>126</v>
      </c>
      <c r="Z164" s="201"/>
      <c r="AA164" s="201"/>
      <c r="AB164" s="201"/>
      <c r="AC164" s="201"/>
      <c r="AD164" s="201"/>
      <c r="AE164" s="201"/>
      <c r="AF164" s="201"/>
      <c r="AG164" s="201" t="s">
        <v>127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2" collapsed="false">
      <c r="A165" s="202"/>
      <c r="B165" s="203"/>
      <c r="C165" s="204" t="s">
        <v>233</v>
      </c>
      <c r="D165" s="204"/>
      <c r="E165" s="204"/>
      <c r="F165" s="204"/>
      <c r="G165" s="204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129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2" collapsed="false">
      <c r="A166" s="202"/>
      <c r="B166" s="203"/>
      <c r="C166" s="206" t="s">
        <v>234</v>
      </c>
      <c r="D166" s="207"/>
      <c r="E166" s="208" t="n">
        <v>1.4148</v>
      </c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131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3" collapsed="false">
      <c r="A167" s="202"/>
      <c r="B167" s="203"/>
      <c r="C167" s="206" t="s">
        <v>235</v>
      </c>
      <c r="D167" s="207"/>
      <c r="E167" s="208" t="n">
        <v>0.7386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31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3" collapsed="false">
      <c r="A168" s="202"/>
      <c r="B168" s="203"/>
      <c r="C168" s="206" t="s">
        <v>236</v>
      </c>
      <c r="D168" s="207"/>
      <c r="E168" s="208" t="n">
        <v>0.9</v>
      </c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131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24</v>
      </c>
      <c r="B169" s="193" t="s">
        <v>237</v>
      </c>
      <c r="C169" s="194" t="s">
        <v>238</v>
      </c>
      <c r="D169" s="195" t="s">
        <v>142</v>
      </c>
      <c r="E169" s="196" t="n">
        <v>19.1532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6" t="n">
        <v>1.686</v>
      </c>
      <c r="O169" s="196" t="n">
        <f aca="false">ROUND(E169*N169,2)</f>
        <v>32.29</v>
      </c>
      <c r="P169" s="196" t="n">
        <v>0</v>
      </c>
      <c r="Q169" s="196" t="n">
        <f aca="false">ROUND(E169*P169,2)</f>
        <v>0</v>
      </c>
      <c r="R169" s="198"/>
      <c r="S169" s="198" t="s">
        <v>239</v>
      </c>
      <c r="T169" s="199" t="s">
        <v>124</v>
      </c>
      <c r="U169" s="200" t="n">
        <v>0.412</v>
      </c>
      <c r="V169" s="200" t="n">
        <f aca="false">ROUND(E169*U169,2)</f>
        <v>7.89</v>
      </c>
      <c r="W169" s="200"/>
      <c r="X169" s="200" t="s">
        <v>125</v>
      </c>
      <c r="Y169" s="200" t="s">
        <v>126</v>
      </c>
      <c r="Z169" s="201"/>
      <c r="AA169" s="201"/>
      <c r="AB169" s="201"/>
      <c r="AC169" s="201"/>
      <c r="AD169" s="201"/>
      <c r="AE169" s="201"/>
      <c r="AF169" s="201"/>
      <c r="AG169" s="201" t="s">
        <v>127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2" collapsed="false">
      <c r="A170" s="202"/>
      <c r="B170" s="203"/>
      <c r="C170" s="206" t="s">
        <v>240</v>
      </c>
      <c r="D170" s="207"/>
      <c r="E170" s="208" t="n">
        <v>0.9716</v>
      </c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131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3" collapsed="false">
      <c r="A171" s="202"/>
      <c r="B171" s="203"/>
      <c r="C171" s="206" t="s">
        <v>241</v>
      </c>
      <c r="D171" s="207"/>
      <c r="E171" s="208" t="n">
        <v>9.64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131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3" collapsed="false">
      <c r="A172" s="202"/>
      <c r="B172" s="203"/>
      <c r="C172" s="206" t="s">
        <v>242</v>
      </c>
      <c r="D172" s="207"/>
      <c r="E172" s="208" t="n">
        <v>1.36</v>
      </c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131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3" collapsed="false">
      <c r="A173" s="202"/>
      <c r="B173" s="203"/>
      <c r="C173" s="206" t="s">
        <v>243</v>
      </c>
      <c r="D173" s="207"/>
      <c r="E173" s="208" t="n">
        <v>3.88</v>
      </c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131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3" collapsed="false">
      <c r="A174" s="202"/>
      <c r="B174" s="203"/>
      <c r="C174" s="206" t="s">
        <v>244</v>
      </c>
      <c r="D174" s="207"/>
      <c r="E174" s="208" t="n">
        <v>1.1332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31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3" collapsed="false">
      <c r="A175" s="202"/>
      <c r="B175" s="203"/>
      <c r="C175" s="206" t="s">
        <v>245</v>
      </c>
      <c r="D175" s="207"/>
      <c r="E175" s="208" t="n">
        <v>0.6484</v>
      </c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131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3" collapsed="false">
      <c r="A176" s="202"/>
      <c r="B176" s="203"/>
      <c r="C176" s="206" t="s">
        <v>246</v>
      </c>
      <c r="D176" s="207"/>
      <c r="E176" s="208" t="n">
        <v>0.96</v>
      </c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131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3" collapsed="false">
      <c r="A177" s="202"/>
      <c r="B177" s="203"/>
      <c r="C177" s="206" t="s">
        <v>247</v>
      </c>
      <c r="D177" s="207"/>
      <c r="E177" s="208" t="n">
        <v>0.56</v>
      </c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31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25</v>
      </c>
      <c r="B178" s="193" t="s">
        <v>248</v>
      </c>
      <c r="C178" s="194" t="s">
        <v>249</v>
      </c>
      <c r="D178" s="195" t="s">
        <v>122</v>
      </c>
      <c r="E178" s="196" t="n">
        <v>14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0.91059</v>
      </c>
      <c r="O178" s="196" t="n">
        <f aca="false">ROUND(E178*N178,2)</f>
        <v>12.75</v>
      </c>
      <c r="P178" s="196" t="n">
        <v>0</v>
      </c>
      <c r="Q178" s="196" t="n">
        <f aca="false">ROUND(E178*P178,2)</f>
        <v>0</v>
      </c>
      <c r="R178" s="198"/>
      <c r="S178" s="198" t="s">
        <v>239</v>
      </c>
      <c r="T178" s="199" t="s">
        <v>124</v>
      </c>
      <c r="U178" s="200" t="n">
        <v>2.45</v>
      </c>
      <c r="V178" s="200" t="n">
        <f aca="false">ROUND(E178*U178,2)</f>
        <v>34.3</v>
      </c>
      <c r="W178" s="200"/>
      <c r="X178" s="200" t="s">
        <v>125</v>
      </c>
      <c r="Y178" s="200" t="s">
        <v>126</v>
      </c>
      <c r="Z178" s="201"/>
      <c r="AA178" s="201"/>
      <c r="AB178" s="201"/>
      <c r="AC178" s="201"/>
      <c r="AD178" s="201"/>
      <c r="AE178" s="201"/>
      <c r="AF178" s="201"/>
      <c r="AG178" s="201" t="s">
        <v>127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2" collapsed="false">
      <c r="A179" s="202"/>
      <c r="B179" s="203"/>
      <c r="C179" s="206" t="s">
        <v>250</v>
      </c>
      <c r="D179" s="207"/>
      <c r="E179" s="208" t="n">
        <v>14</v>
      </c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131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0" collapsed="false">
      <c r="A180" s="184" t="s">
        <v>118</v>
      </c>
      <c r="B180" s="185" t="s">
        <v>69</v>
      </c>
      <c r="C180" s="186" t="s">
        <v>70</v>
      </c>
      <c r="D180" s="187"/>
      <c r="E180" s="188"/>
      <c r="F180" s="189"/>
      <c r="G180" s="189" t="n">
        <f aca="false">SUMIF(AG181:AG225,"&lt;&gt;NOR",G181:G225)</f>
        <v>0</v>
      </c>
      <c r="H180" s="189"/>
      <c r="I180" s="189" t="n">
        <f aca="false">SUM(I181:I225)</f>
        <v>0</v>
      </c>
      <c r="J180" s="189"/>
      <c r="K180" s="189" t="n">
        <f aca="false">SUM(K181:K225)</f>
        <v>0</v>
      </c>
      <c r="L180" s="189"/>
      <c r="M180" s="189" t="n">
        <f aca="false">SUM(M181:M225)</f>
        <v>0</v>
      </c>
      <c r="N180" s="188"/>
      <c r="O180" s="188" t="n">
        <f aca="false">SUM(O181:O225)</f>
        <v>464.93</v>
      </c>
      <c r="P180" s="188"/>
      <c r="Q180" s="188" t="n">
        <f aca="false">SUM(Q181:Q225)</f>
        <v>0</v>
      </c>
      <c r="R180" s="189"/>
      <c r="S180" s="189"/>
      <c r="T180" s="190"/>
      <c r="U180" s="191"/>
      <c r="V180" s="191" t="n">
        <f aca="false">SUM(V181:V225)</f>
        <v>498.17</v>
      </c>
      <c r="W180" s="191"/>
      <c r="X180" s="191"/>
      <c r="Y180" s="191"/>
      <c r="AG180" s="0" t="s">
        <v>119</v>
      </c>
    </row>
    <row r="181" customFormat="false" ht="22.5" hidden="false" customHeight="false" outlineLevel="1" collapsed="false">
      <c r="A181" s="192" t="n">
        <v>26</v>
      </c>
      <c r="B181" s="193" t="s">
        <v>251</v>
      </c>
      <c r="C181" s="194" t="s">
        <v>252</v>
      </c>
      <c r="D181" s="195" t="s">
        <v>122</v>
      </c>
      <c r="E181" s="196" t="n">
        <v>213.54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6" t="n">
        <v>0.345</v>
      </c>
      <c r="O181" s="196" t="n">
        <f aca="false">ROUND(E181*N181,2)</f>
        <v>73.67</v>
      </c>
      <c r="P181" s="196" t="n">
        <v>0</v>
      </c>
      <c r="Q181" s="196" t="n">
        <f aca="false">ROUND(E181*P181,2)</f>
        <v>0</v>
      </c>
      <c r="R181" s="198" t="s">
        <v>123</v>
      </c>
      <c r="S181" s="198" t="s">
        <v>124</v>
      </c>
      <c r="T181" s="199" t="s">
        <v>124</v>
      </c>
      <c r="U181" s="200" t="n">
        <v>0.026</v>
      </c>
      <c r="V181" s="200" t="n">
        <f aca="false">ROUND(E181*U181,2)</f>
        <v>5.55</v>
      </c>
      <c r="W181" s="200"/>
      <c r="X181" s="200" t="s">
        <v>125</v>
      </c>
      <c r="Y181" s="200" t="s">
        <v>126</v>
      </c>
      <c r="Z181" s="201"/>
      <c r="AA181" s="201"/>
      <c r="AB181" s="201"/>
      <c r="AC181" s="201"/>
      <c r="AD181" s="201"/>
      <c r="AE181" s="201"/>
      <c r="AF181" s="201"/>
      <c r="AG181" s="201" t="s">
        <v>127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2" collapsed="false">
      <c r="A182" s="202"/>
      <c r="B182" s="203"/>
      <c r="C182" s="206" t="s">
        <v>253</v>
      </c>
      <c r="D182" s="207"/>
      <c r="E182" s="208" t="n">
        <v>34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131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3" collapsed="false">
      <c r="A183" s="202"/>
      <c r="B183" s="203"/>
      <c r="C183" s="206" t="s">
        <v>254</v>
      </c>
      <c r="D183" s="207"/>
      <c r="E183" s="208" t="n">
        <v>97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131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3" collapsed="false">
      <c r="A184" s="202"/>
      <c r="B184" s="203"/>
      <c r="C184" s="206" t="s">
        <v>255</v>
      </c>
      <c r="D184" s="207"/>
      <c r="E184" s="208" t="n">
        <v>28.33</v>
      </c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131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3" collapsed="false">
      <c r="A185" s="202"/>
      <c r="B185" s="203"/>
      <c r="C185" s="206" t="s">
        <v>256</v>
      </c>
      <c r="D185" s="207"/>
      <c r="E185" s="208" t="n">
        <v>16.21</v>
      </c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131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3" collapsed="false">
      <c r="A186" s="202"/>
      <c r="B186" s="203"/>
      <c r="C186" s="206" t="s">
        <v>257</v>
      </c>
      <c r="D186" s="207"/>
      <c r="E186" s="208" t="n">
        <v>24</v>
      </c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131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3" collapsed="false">
      <c r="A187" s="202"/>
      <c r="B187" s="203"/>
      <c r="C187" s="206" t="s">
        <v>258</v>
      </c>
      <c r="D187" s="207"/>
      <c r="E187" s="208" t="n">
        <v>14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131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22.5" hidden="false" customHeight="false" outlineLevel="1" collapsed="false">
      <c r="A188" s="192" t="n">
        <v>27</v>
      </c>
      <c r="B188" s="193" t="s">
        <v>259</v>
      </c>
      <c r="C188" s="194" t="s">
        <v>260</v>
      </c>
      <c r="D188" s="195" t="s">
        <v>122</v>
      </c>
      <c r="E188" s="196" t="n">
        <v>250.64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6" t="n">
        <v>0.46</v>
      </c>
      <c r="O188" s="196" t="n">
        <f aca="false">ROUND(E188*N188,2)</f>
        <v>115.29</v>
      </c>
      <c r="P188" s="196" t="n">
        <v>0</v>
      </c>
      <c r="Q188" s="196" t="n">
        <f aca="false">ROUND(E188*P188,2)</f>
        <v>0</v>
      </c>
      <c r="R188" s="198" t="s">
        <v>123</v>
      </c>
      <c r="S188" s="198" t="s">
        <v>124</v>
      </c>
      <c r="T188" s="199" t="s">
        <v>124</v>
      </c>
      <c r="U188" s="200" t="n">
        <v>0.029</v>
      </c>
      <c r="V188" s="200" t="n">
        <f aca="false">ROUND(E188*U188,2)</f>
        <v>7.27</v>
      </c>
      <c r="W188" s="200"/>
      <c r="X188" s="200" t="s">
        <v>125</v>
      </c>
      <c r="Y188" s="200" t="s">
        <v>126</v>
      </c>
      <c r="Z188" s="201"/>
      <c r="AA188" s="201"/>
      <c r="AB188" s="201"/>
      <c r="AC188" s="201"/>
      <c r="AD188" s="201"/>
      <c r="AE188" s="201"/>
      <c r="AF188" s="201"/>
      <c r="AG188" s="201" t="s">
        <v>127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2" collapsed="false">
      <c r="A189" s="202"/>
      <c r="B189" s="203"/>
      <c r="C189" s="206" t="s">
        <v>261</v>
      </c>
      <c r="D189" s="207"/>
      <c r="E189" s="208" t="n">
        <v>250.64</v>
      </c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131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22.5" hidden="false" customHeight="false" outlineLevel="1" collapsed="false">
      <c r="A190" s="192" t="n">
        <v>28</v>
      </c>
      <c r="B190" s="193" t="s">
        <v>262</v>
      </c>
      <c r="C190" s="194" t="s">
        <v>263</v>
      </c>
      <c r="D190" s="195" t="s">
        <v>122</v>
      </c>
      <c r="E190" s="196" t="n">
        <v>169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6" t="n">
        <v>0.36834</v>
      </c>
      <c r="O190" s="196" t="n">
        <f aca="false">ROUND(E190*N190,2)</f>
        <v>62.25</v>
      </c>
      <c r="P190" s="196" t="n">
        <v>0</v>
      </c>
      <c r="Q190" s="196" t="n">
        <f aca="false">ROUND(E190*P190,2)</f>
        <v>0</v>
      </c>
      <c r="R190" s="198" t="s">
        <v>123</v>
      </c>
      <c r="S190" s="198" t="s">
        <v>124</v>
      </c>
      <c r="T190" s="199" t="s">
        <v>124</v>
      </c>
      <c r="U190" s="200" t="n">
        <v>0.033</v>
      </c>
      <c r="V190" s="200" t="n">
        <f aca="false">ROUND(E190*U190,2)</f>
        <v>5.58</v>
      </c>
      <c r="W190" s="200"/>
      <c r="X190" s="200" t="s">
        <v>125</v>
      </c>
      <c r="Y190" s="200" t="s">
        <v>126</v>
      </c>
      <c r="Z190" s="201"/>
      <c r="AA190" s="201"/>
      <c r="AB190" s="201"/>
      <c r="AC190" s="201"/>
      <c r="AD190" s="201"/>
      <c r="AE190" s="201"/>
      <c r="AF190" s="201"/>
      <c r="AG190" s="201" t="s">
        <v>127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true" outlineLevel="2" collapsed="false">
      <c r="A191" s="202"/>
      <c r="B191" s="203"/>
      <c r="C191" s="204" t="s">
        <v>264</v>
      </c>
      <c r="D191" s="204"/>
      <c r="E191" s="204"/>
      <c r="F191" s="204"/>
      <c r="G191" s="204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0"/>
      <c r="Z191" s="201"/>
      <c r="AA191" s="201"/>
      <c r="AB191" s="201"/>
      <c r="AC191" s="201"/>
      <c r="AD191" s="201"/>
      <c r="AE191" s="201"/>
      <c r="AF191" s="201"/>
      <c r="AG191" s="201" t="s">
        <v>129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2" collapsed="false">
      <c r="A192" s="202"/>
      <c r="B192" s="203"/>
      <c r="C192" s="206" t="s">
        <v>253</v>
      </c>
      <c r="D192" s="207"/>
      <c r="E192" s="208" t="n">
        <v>34</v>
      </c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131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3" collapsed="false">
      <c r="A193" s="202"/>
      <c r="B193" s="203"/>
      <c r="C193" s="206" t="s">
        <v>254</v>
      </c>
      <c r="D193" s="207"/>
      <c r="E193" s="208" t="n">
        <v>97</v>
      </c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0"/>
      <c r="Z193" s="201"/>
      <c r="AA193" s="201"/>
      <c r="AB193" s="201"/>
      <c r="AC193" s="201"/>
      <c r="AD193" s="201"/>
      <c r="AE193" s="201"/>
      <c r="AF193" s="201"/>
      <c r="AG193" s="201" t="s">
        <v>131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3" collapsed="false">
      <c r="A194" s="202"/>
      <c r="B194" s="203"/>
      <c r="C194" s="206" t="s">
        <v>257</v>
      </c>
      <c r="D194" s="207"/>
      <c r="E194" s="208" t="n">
        <v>24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131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3" collapsed="false">
      <c r="A195" s="202"/>
      <c r="B195" s="203"/>
      <c r="C195" s="206" t="s">
        <v>258</v>
      </c>
      <c r="D195" s="207"/>
      <c r="E195" s="208" t="n">
        <v>14</v>
      </c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0"/>
      <c r="Z195" s="201"/>
      <c r="AA195" s="201"/>
      <c r="AB195" s="201"/>
      <c r="AC195" s="201"/>
      <c r="AD195" s="201"/>
      <c r="AE195" s="201"/>
      <c r="AF195" s="201"/>
      <c r="AG195" s="201" t="s">
        <v>131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22.5" hidden="false" customHeight="false" outlineLevel="1" collapsed="false">
      <c r="A196" s="192" t="n">
        <v>29</v>
      </c>
      <c r="B196" s="193" t="s">
        <v>265</v>
      </c>
      <c r="C196" s="194" t="s">
        <v>266</v>
      </c>
      <c r="D196" s="195" t="s">
        <v>122</v>
      </c>
      <c r="E196" s="196" t="n">
        <v>245.82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6" t="n">
        <v>0.48574</v>
      </c>
      <c r="O196" s="196" t="n">
        <f aca="false">ROUND(E196*N196,2)</f>
        <v>119.4</v>
      </c>
      <c r="P196" s="196" t="n">
        <v>0</v>
      </c>
      <c r="Q196" s="196" t="n">
        <f aca="false">ROUND(E196*P196,2)</f>
        <v>0</v>
      </c>
      <c r="R196" s="198" t="s">
        <v>123</v>
      </c>
      <c r="S196" s="198" t="s">
        <v>124</v>
      </c>
      <c r="T196" s="199" t="s">
        <v>124</v>
      </c>
      <c r="U196" s="200" t="n">
        <v>0.042</v>
      </c>
      <c r="V196" s="200" t="n">
        <f aca="false">ROUND(E196*U196,2)</f>
        <v>10.32</v>
      </c>
      <c r="W196" s="200"/>
      <c r="X196" s="200" t="s">
        <v>125</v>
      </c>
      <c r="Y196" s="200" t="s">
        <v>126</v>
      </c>
      <c r="Z196" s="201"/>
      <c r="AA196" s="201"/>
      <c r="AB196" s="201"/>
      <c r="AC196" s="201"/>
      <c r="AD196" s="201"/>
      <c r="AE196" s="201"/>
      <c r="AF196" s="201"/>
      <c r="AG196" s="201" t="s">
        <v>127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true" outlineLevel="2" collapsed="false">
      <c r="A197" s="202"/>
      <c r="B197" s="203"/>
      <c r="C197" s="204" t="s">
        <v>264</v>
      </c>
      <c r="D197" s="204"/>
      <c r="E197" s="204"/>
      <c r="F197" s="204"/>
      <c r="G197" s="204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129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2" collapsed="false">
      <c r="A198" s="202"/>
      <c r="B198" s="203"/>
      <c r="C198" s="206" t="s">
        <v>267</v>
      </c>
      <c r="D198" s="207"/>
      <c r="E198" s="208" t="n">
        <v>245.82</v>
      </c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131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30</v>
      </c>
      <c r="B199" s="193" t="s">
        <v>268</v>
      </c>
      <c r="C199" s="194" t="s">
        <v>269</v>
      </c>
      <c r="D199" s="195" t="s">
        <v>122</v>
      </c>
      <c r="E199" s="196" t="n">
        <v>101.85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6" t="n">
        <v>0.12</v>
      </c>
      <c r="O199" s="196" t="n">
        <f aca="false">ROUND(E199*N199,2)</f>
        <v>12.22</v>
      </c>
      <c r="P199" s="196" t="n">
        <v>0</v>
      </c>
      <c r="Q199" s="196" t="n">
        <f aca="false">ROUND(E199*P199,2)</f>
        <v>0</v>
      </c>
      <c r="R199" s="198" t="s">
        <v>226</v>
      </c>
      <c r="S199" s="198" t="s">
        <v>124</v>
      </c>
      <c r="T199" s="199" t="s">
        <v>124</v>
      </c>
      <c r="U199" s="200" t="n">
        <v>0</v>
      </c>
      <c r="V199" s="200" t="n">
        <f aca="false">ROUND(E199*U199,2)</f>
        <v>0</v>
      </c>
      <c r="W199" s="200"/>
      <c r="X199" s="200" t="s">
        <v>227</v>
      </c>
      <c r="Y199" s="200" t="s">
        <v>126</v>
      </c>
      <c r="Z199" s="201"/>
      <c r="AA199" s="201"/>
      <c r="AB199" s="201"/>
      <c r="AC199" s="201"/>
      <c r="AD199" s="201"/>
      <c r="AE199" s="201"/>
      <c r="AF199" s="201"/>
      <c r="AG199" s="201" t="s">
        <v>228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2" collapsed="false">
      <c r="A200" s="202"/>
      <c r="B200" s="203"/>
      <c r="C200" s="206" t="s">
        <v>270</v>
      </c>
      <c r="D200" s="207"/>
      <c r="E200" s="208" t="n">
        <v>101.85</v>
      </c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131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31</v>
      </c>
      <c r="B201" s="193" t="s">
        <v>271</v>
      </c>
      <c r="C201" s="194" t="s">
        <v>272</v>
      </c>
      <c r="D201" s="195" t="s">
        <v>273</v>
      </c>
      <c r="E201" s="196" t="n">
        <v>8.925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1</v>
      </c>
      <c r="O201" s="196" t="n">
        <f aca="false">ROUND(E201*N201,2)</f>
        <v>8.93</v>
      </c>
      <c r="P201" s="196" t="n">
        <v>0</v>
      </c>
      <c r="Q201" s="196" t="n">
        <f aca="false">ROUND(E201*P201,2)</f>
        <v>0</v>
      </c>
      <c r="R201" s="198" t="s">
        <v>226</v>
      </c>
      <c r="S201" s="198" t="s">
        <v>124</v>
      </c>
      <c r="T201" s="199" t="s">
        <v>124</v>
      </c>
      <c r="U201" s="200" t="n">
        <v>0</v>
      </c>
      <c r="V201" s="200" t="n">
        <f aca="false">ROUND(E201*U201,2)</f>
        <v>0</v>
      </c>
      <c r="W201" s="200"/>
      <c r="X201" s="200" t="s">
        <v>227</v>
      </c>
      <c r="Y201" s="200" t="s">
        <v>126</v>
      </c>
      <c r="Z201" s="201"/>
      <c r="AA201" s="201"/>
      <c r="AB201" s="201"/>
      <c r="AC201" s="201"/>
      <c r="AD201" s="201"/>
      <c r="AE201" s="201"/>
      <c r="AF201" s="201"/>
      <c r="AG201" s="201" t="s">
        <v>228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2" collapsed="false">
      <c r="A202" s="202"/>
      <c r="B202" s="203"/>
      <c r="C202" s="206" t="s">
        <v>274</v>
      </c>
      <c r="D202" s="207"/>
      <c r="E202" s="208" t="n">
        <v>8.925</v>
      </c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131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32</v>
      </c>
      <c r="B203" s="193" t="s">
        <v>275</v>
      </c>
      <c r="C203" s="194" t="s">
        <v>276</v>
      </c>
      <c r="D203" s="195" t="s">
        <v>122</v>
      </c>
      <c r="E203" s="196" t="n">
        <v>29.7465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6" t="n">
        <v>0.2</v>
      </c>
      <c r="O203" s="196" t="n">
        <f aca="false">ROUND(E203*N203,2)</f>
        <v>5.95</v>
      </c>
      <c r="P203" s="196" t="n">
        <v>0</v>
      </c>
      <c r="Q203" s="196" t="n">
        <f aca="false">ROUND(E203*P203,2)</f>
        <v>0</v>
      </c>
      <c r="R203" s="198"/>
      <c r="S203" s="198" t="s">
        <v>239</v>
      </c>
      <c r="T203" s="199" t="s">
        <v>124</v>
      </c>
      <c r="U203" s="200" t="n">
        <v>0</v>
      </c>
      <c r="V203" s="200" t="n">
        <f aca="false">ROUND(E203*U203,2)</f>
        <v>0</v>
      </c>
      <c r="W203" s="200"/>
      <c r="X203" s="200" t="s">
        <v>227</v>
      </c>
      <c r="Y203" s="200" t="s">
        <v>126</v>
      </c>
      <c r="Z203" s="201"/>
      <c r="AA203" s="201"/>
      <c r="AB203" s="201"/>
      <c r="AC203" s="201"/>
      <c r="AD203" s="201"/>
      <c r="AE203" s="201"/>
      <c r="AF203" s="201"/>
      <c r="AG203" s="201" t="s">
        <v>228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2" collapsed="false">
      <c r="A204" s="202"/>
      <c r="B204" s="203"/>
      <c r="C204" s="206" t="s">
        <v>277</v>
      </c>
      <c r="D204" s="207"/>
      <c r="E204" s="208" t="n">
        <v>29.7465</v>
      </c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0"/>
      <c r="Z204" s="201"/>
      <c r="AA204" s="201"/>
      <c r="AB204" s="201"/>
      <c r="AC204" s="201"/>
      <c r="AD204" s="201"/>
      <c r="AE204" s="201"/>
      <c r="AF204" s="201"/>
      <c r="AG204" s="201" t="s">
        <v>131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22.5" hidden="false" customHeight="false" outlineLevel="1" collapsed="false">
      <c r="A205" s="192" t="n">
        <v>33</v>
      </c>
      <c r="B205" s="193" t="s">
        <v>278</v>
      </c>
      <c r="C205" s="194" t="s">
        <v>279</v>
      </c>
      <c r="D205" s="195" t="s">
        <v>122</v>
      </c>
      <c r="E205" s="196" t="n">
        <v>17.0205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6" t="n">
        <v>0.27</v>
      </c>
      <c r="O205" s="196" t="n">
        <f aca="false">ROUND(E205*N205,2)</f>
        <v>4.6</v>
      </c>
      <c r="P205" s="196" t="n">
        <v>0</v>
      </c>
      <c r="Q205" s="196" t="n">
        <f aca="false">ROUND(E205*P205,2)</f>
        <v>0</v>
      </c>
      <c r="R205" s="198" t="s">
        <v>226</v>
      </c>
      <c r="S205" s="198" t="s">
        <v>124</v>
      </c>
      <c r="T205" s="199" t="s">
        <v>124</v>
      </c>
      <c r="U205" s="200" t="n">
        <v>0</v>
      </c>
      <c r="V205" s="200" t="n">
        <f aca="false">ROUND(E205*U205,2)</f>
        <v>0</v>
      </c>
      <c r="W205" s="200"/>
      <c r="X205" s="200" t="s">
        <v>227</v>
      </c>
      <c r="Y205" s="200" t="s">
        <v>126</v>
      </c>
      <c r="Z205" s="201"/>
      <c r="AA205" s="201"/>
      <c r="AB205" s="201"/>
      <c r="AC205" s="201"/>
      <c r="AD205" s="201"/>
      <c r="AE205" s="201"/>
      <c r="AF205" s="201"/>
      <c r="AG205" s="201" t="s">
        <v>228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2" collapsed="false">
      <c r="A206" s="202"/>
      <c r="B206" s="203"/>
      <c r="C206" s="206" t="s">
        <v>280</v>
      </c>
      <c r="D206" s="207"/>
      <c r="E206" s="208" t="n">
        <v>17.0205</v>
      </c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0"/>
      <c r="Z206" s="201"/>
      <c r="AA206" s="201"/>
      <c r="AB206" s="201"/>
      <c r="AC206" s="201"/>
      <c r="AD206" s="201"/>
      <c r="AE206" s="201"/>
      <c r="AF206" s="201"/>
      <c r="AG206" s="201" t="s">
        <v>131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192" t="n">
        <v>34</v>
      </c>
      <c r="B207" s="193" t="s">
        <v>281</v>
      </c>
      <c r="C207" s="194" t="s">
        <v>282</v>
      </c>
      <c r="D207" s="195" t="s">
        <v>122</v>
      </c>
      <c r="E207" s="196" t="n">
        <v>14.7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6" t="n">
        <v>0.27</v>
      </c>
      <c r="O207" s="196" t="n">
        <f aca="false">ROUND(E207*N207,2)</f>
        <v>3.97</v>
      </c>
      <c r="P207" s="196" t="n">
        <v>0</v>
      </c>
      <c r="Q207" s="196" t="n">
        <f aca="false">ROUND(E207*P207,2)</f>
        <v>0</v>
      </c>
      <c r="R207" s="198"/>
      <c r="S207" s="198" t="s">
        <v>239</v>
      </c>
      <c r="T207" s="199" t="s">
        <v>283</v>
      </c>
      <c r="U207" s="200" t="n">
        <v>0</v>
      </c>
      <c r="V207" s="200" t="n">
        <f aca="false">ROUND(E207*U207,2)</f>
        <v>0</v>
      </c>
      <c r="W207" s="200"/>
      <c r="X207" s="200" t="s">
        <v>227</v>
      </c>
      <c r="Y207" s="200" t="s">
        <v>126</v>
      </c>
      <c r="Z207" s="201"/>
      <c r="AA207" s="201"/>
      <c r="AB207" s="201"/>
      <c r="AC207" s="201"/>
      <c r="AD207" s="201"/>
      <c r="AE207" s="201"/>
      <c r="AF207" s="201"/>
      <c r="AG207" s="201" t="s">
        <v>228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2" collapsed="false">
      <c r="A208" s="202"/>
      <c r="B208" s="203"/>
      <c r="C208" s="206" t="s">
        <v>284</v>
      </c>
      <c r="D208" s="207"/>
      <c r="E208" s="208" t="n">
        <v>14.7</v>
      </c>
      <c r="F208" s="200"/>
      <c r="G208" s="200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0"/>
      <c r="Z208" s="201"/>
      <c r="AA208" s="201"/>
      <c r="AB208" s="201"/>
      <c r="AC208" s="201"/>
      <c r="AD208" s="201"/>
      <c r="AE208" s="201"/>
      <c r="AF208" s="201"/>
      <c r="AG208" s="201" t="s">
        <v>131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192" t="n">
        <v>35</v>
      </c>
      <c r="B209" s="193" t="s">
        <v>285</v>
      </c>
      <c r="C209" s="194" t="s">
        <v>286</v>
      </c>
      <c r="D209" s="195" t="s">
        <v>122</v>
      </c>
      <c r="E209" s="196" t="n">
        <v>265.29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6" t="n">
        <v>0.11</v>
      </c>
      <c r="O209" s="196" t="n">
        <f aca="false">ROUND(E209*N209,2)</f>
        <v>29.18</v>
      </c>
      <c r="P209" s="196" t="n">
        <v>0</v>
      </c>
      <c r="Q209" s="196" t="n">
        <f aca="false">ROUND(E209*P209,2)</f>
        <v>0</v>
      </c>
      <c r="R209" s="198" t="s">
        <v>123</v>
      </c>
      <c r="S209" s="198" t="s">
        <v>124</v>
      </c>
      <c r="T209" s="199" t="s">
        <v>124</v>
      </c>
      <c r="U209" s="200" t="n">
        <v>1.135</v>
      </c>
      <c r="V209" s="200" t="n">
        <f aca="false">ROUND(E209*U209,2)</f>
        <v>301.1</v>
      </c>
      <c r="W209" s="200"/>
      <c r="X209" s="200" t="s">
        <v>125</v>
      </c>
      <c r="Y209" s="200" t="s">
        <v>126</v>
      </c>
      <c r="Z209" s="201"/>
      <c r="AA209" s="201"/>
      <c r="AB209" s="201"/>
      <c r="AC209" s="201"/>
      <c r="AD209" s="201"/>
      <c r="AE209" s="201"/>
      <c r="AF209" s="201"/>
      <c r="AG209" s="201" t="s">
        <v>127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true" outlineLevel="2" collapsed="false">
      <c r="A210" s="202"/>
      <c r="B210" s="203"/>
      <c r="C210" s="204" t="s">
        <v>287</v>
      </c>
      <c r="D210" s="204"/>
      <c r="E210" s="204"/>
      <c r="F210" s="204"/>
      <c r="G210" s="204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129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9" t="str">
        <f aca="false">C210</f>
        <v>s provedením lože do 50 mm, s vyplněním spár, s dvojím beraněním a se smetením přebytečného materiálu na krajnici</v>
      </c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2" collapsed="false">
      <c r="A211" s="202"/>
      <c r="B211" s="203"/>
      <c r="C211" s="206" t="s">
        <v>135</v>
      </c>
      <c r="D211" s="207"/>
      <c r="E211" s="208" t="n">
        <v>24.29</v>
      </c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131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3" collapsed="false">
      <c r="A212" s="202"/>
      <c r="B212" s="203"/>
      <c r="C212" s="206" t="s">
        <v>288</v>
      </c>
      <c r="D212" s="207"/>
      <c r="E212" s="208" t="n">
        <v>241</v>
      </c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0"/>
      <c r="Z212" s="201"/>
      <c r="AA212" s="201"/>
      <c r="AB212" s="201"/>
      <c r="AC212" s="201"/>
      <c r="AD212" s="201"/>
      <c r="AE212" s="201"/>
      <c r="AF212" s="201"/>
      <c r="AG212" s="201" t="s">
        <v>131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22.5" hidden="false" customHeight="false" outlineLevel="1" collapsed="false">
      <c r="A213" s="192" t="n">
        <v>36</v>
      </c>
      <c r="B213" s="193" t="s">
        <v>289</v>
      </c>
      <c r="C213" s="194" t="s">
        <v>290</v>
      </c>
      <c r="D213" s="195" t="s">
        <v>122</v>
      </c>
      <c r="E213" s="196" t="n">
        <v>34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6" t="n">
        <v>0.11</v>
      </c>
      <c r="O213" s="196" t="n">
        <f aca="false">ROUND(E213*N213,2)</f>
        <v>3.74</v>
      </c>
      <c r="P213" s="196" t="n">
        <v>0</v>
      </c>
      <c r="Q213" s="196" t="n">
        <f aca="false">ROUND(E213*P213,2)</f>
        <v>0</v>
      </c>
      <c r="R213" s="198" t="s">
        <v>123</v>
      </c>
      <c r="S213" s="198" t="s">
        <v>124</v>
      </c>
      <c r="T213" s="199" t="s">
        <v>124</v>
      </c>
      <c r="U213" s="200" t="n">
        <v>1.193</v>
      </c>
      <c r="V213" s="200" t="n">
        <f aca="false">ROUND(E213*U213,2)</f>
        <v>40.56</v>
      </c>
      <c r="W213" s="200"/>
      <c r="X213" s="200" t="s">
        <v>125</v>
      </c>
      <c r="Y213" s="200" t="s">
        <v>126</v>
      </c>
      <c r="Z213" s="201"/>
      <c r="AA213" s="201"/>
      <c r="AB213" s="201"/>
      <c r="AC213" s="201"/>
      <c r="AD213" s="201"/>
      <c r="AE213" s="201"/>
      <c r="AF213" s="201"/>
      <c r="AG213" s="201" t="s">
        <v>127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true" outlineLevel="2" collapsed="false">
      <c r="A214" s="202"/>
      <c r="B214" s="203"/>
      <c r="C214" s="204" t="s">
        <v>287</v>
      </c>
      <c r="D214" s="204"/>
      <c r="E214" s="204"/>
      <c r="F214" s="204"/>
      <c r="G214" s="204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129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9" t="str">
        <f aca="false">C214</f>
        <v>s provedením lože do 50 mm, s vyplněním spár, s dvojím beraněním a se smetením přebytečného materiálu na krajnici</v>
      </c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2" collapsed="false">
      <c r="A215" s="202"/>
      <c r="B215" s="203"/>
      <c r="C215" s="206" t="s">
        <v>253</v>
      </c>
      <c r="D215" s="207"/>
      <c r="E215" s="208" t="n">
        <v>34</v>
      </c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0"/>
      <c r="Z215" s="201"/>
      <c r="AA215" s="201"/>
      <c r="AB215" s="201"/>
      <c r="AC215" s="201"/>
      <c r="AD215" s="201"/>
      <c r="AE215" s="201"/>
      <c r="AF215" s="201"/>
      <c r="AG215" s="201" t="s">
        <v>131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22.5" hidden="false" customHeight="false" outlineLevel="1" collapsed="false">
      <c r="A216" s="192" t="n">
        <v>37</v>
      </c>
      <c r="B216" s="193" t="s">
        <v>291</v>
      </c>
      <c r="C216" s="194" t="s">
        <v>292</v>
      </c>
      <c r="D216" s="195" t="s">
        <v>122</v>
      </c>
      <c r="E216" s="196" t="n">
        <v>25.2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21</v>
      </c>
      <c r="M216" s="198" t="n">
        <f aca="false">G216*(1+L216/100)</f>
        <v>0</v>
      </c>
      <c r="N216" s="196" t="n">
        <v>0.088</v>
      </c>
      <c r="O216" s="196" t="n">
        <f aca="false">ROUND(E216*N216,2)</f>
        <v>2.22</v>
      </c>
      <c r="P216" s="196" t="n">
        <v>0</v>
      </c>
      <c r="Q216" s="196" t="n">
        <f aca="false">ROUND(E216*P216,2)</f>
        <v>0</v>
      </c>
      <c r="R216" s="198" t="s">
        <v>226</v>
      </c>
      <c r="S216" s="198" t="s">
        <v>124</v>
      </c>
      <c r="T216" s="199" t="s">
        <v>124</v>
      </c>
      <c r="U216" s="200" t="n">
        <v>0</v>
      </c>
      <c r="V216" s="200" t="n">
        <f aca="false">ROUND(E216*U216,2)</f>
        <v>0</v>
      </c>
      <c r="W216" s="200"/>
      <c r="X216" s="200" t="s">
        <v>227</v>
      </c>
      <c r="Y216" s="200" t="s">
        <v>126</v>
      </c>
      <c r="Z216" s="201"/>
      <c r="AA216" s="201"/>
      <c r="AB216" s="201"/>
      <c r="AC216" s="201"/>
      <c r="AD216" s="201"/>
      <c r="AE216" s="201"/>
      <c r="AF216" s="201"/>
      <c r="AG216" s="201" t="s">
        <v>228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2" collapsed="false">
      <c r="A217" s="202"/>
      <c r="B217" s="203"/>
      <c r="C217" s="206" t="s">
        <v>293</v>
      </c>
      <c r="D217" s="207"/>
      <c r="E217" s="208" t="n">
        <v>25.2</v>
      </c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0"/>
      <c r="Z217" s="201"/>
      <c r="AA217" s="201"/>
      <c r="AB217" s="201"/>
      <c r="AC217" s="201"/>
      <c r="AD217" s="201"/>
      <c r="AE217" s="201"/>
      <c r="AF217" s="201"/>
      <c r="AG217" s="201" t="s">
        <v>131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192" t="n">
        <v>38</v>
      </c>
      <c r="B218" s="193" t="s">
        <v>294</v>
      </c>
      <c r="C218" s="194" t="s">
        <v>295</v>
      </c>
      <c r="D218" s="195" t="s">
        <v>122</v>
      </c>
      <c r="E218" s="196" t="n">
        <v>121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21</v>
      </c>
      <c r="M218" s="198" t="n">
        <f aca="false">G218*(1+L218/100)</f>
        <v>0</v>
      </c>
      <c r="N218" s="196" t="n">
        <v>0.167</v>
      </c>
      <c r="O218" s="196" t="n">
        <f aca="false">ROUND(E218*N218,2)</f>
        <v>20.21</v>
      </c>
      <c r="P218" s="196" t="n">
        <v>0</v>
      </c>
      <c r="Q218" s="196" t="n">
        <f aca="false">ROUND(E218*P218,2)</f>
        <v>0</v>
      </c>
      <c r="R218" s="198" t="s">
        <v>123</v>
      </c>
      <c r="S218" s="198" t="s">
        <v>124</v>
      </c>
      <c r="T218" s="199" t="s">
        <v>124</v>
      </c>
      <c r="U218" s="200" t="n">
        <v>0.755</v>
      </c>
      <c r="V218" s="200" t="n">
        <f aca="false">ROUND(E218*U218,2)</f>
        <v>91.36</v>
      </c>
      <c r="W218" s="200"/>
      <c r="X218" s="200" t="s">
        <v>125</v>
      </c>
      <c r="Y218" s="200" t="s">
        <v>126</v>
      </c>
      <c r="Z218" s="201"/>
      <c r="AA218" s="201"/>
      <c r="AB218" s="201"/>
      <c r="AC218" s="201"/>
      <c r="AD218" s="201"/>
      <c r="AE218" s="201"/>
      <c r="AF218" s="201"/>
      <c r="AG218" s="201" t="s">
        <v>127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true" outlineLevel="2" collapsed="false">
      <c r="A219" s="202"/>
      <c r="B219" s="203"/>
      <c r="C219" s="204" t="s">
        <v>296</v>
      </c>
      <c r="D219" s="204"/>
      <c r="E219" s="204"/>
      <c r="F219" s="204"/>
      <c r="G219" s="204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129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9" t="str">
        <f aca="false">C219</f>
        <v>s provedením lože tl. do 40 mm, s vyplněním spár, s dvojím beraněním a se smetením přebytečného materiálu na vzdálenost do 3 m</v>
      </c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2" collapsed="false">
      <c r="A220" s="202"/>
      <c r="B220" s="203"/>
      <c r="C220" s="206" t="s">
        <v>254</v>
      </c>
      <c r="D220" s="207"/>
      <c r="E220" s="208" t="n">
        <v>97</v>
      </c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0"/>
      <c r="Z220" s="201"/>
      <c r="AA220" s="201"/>
      <c r="AB220" s="201"/>
      <c r="AC220" s="201"/>
      <c r="AD220" s="201"/>
      <c r="AE220" s="201"/>
      <c r="AF220" s="201"/>
      <c r="AG220" s="201" t="s">
        <v>131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3" collapsed="false">
      <c r="A221" s="202"/>
      <c r="B221" s="203"/>
      <c r="C221" s="206" t="s">
        <v>257</v>
      </c>
      <c r="D221" s="207"/>
      <c r="E221" s="208" t="n">
        <v>24</v>
      </c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0"/>
      <c r="Z221" s="201"/>
      <c r="AA221" s="201"/>
      <c r="AB221" s="201"/>
      <c r="AC221" s="201"/>
      <c r="AD221" s="201"/>
      <c r="AE221" s="201"/>
      <c r="AF221" s="201"/>
      <c r="AG221" s="201" t="s">
        <v>131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192" t="n">
        <v>39</v>
      </c>
      <c r="B222" s="193" t="s">
        <v>297</v>
      </c>
      <c r="C222" s="194" t="s">
        <v>298</v>
      </c>
      <c r="D222" s="195" t="s">
        <v>122</v>
      </c>
      <c r="E222" s="196" t="n">
        <v>44.54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6" t="n">
        <v>0.0741</v>
      </c>
      <c r="O222" s="196" t="n">
        <f aca="false">ROUND(E222*N222,2)</f>
        <v>3.3</v>
      </c>
      <c r="P222" s="196" t="n">
        <v>0</v>
      </c>
      <c r="Q222" s="196" t="n">
        <f aca="false">ROUND(E222*P222,2)</f>
        <v>0</v>
      </c>
      <c r="R222" s="198" t="s">
        <v>123</v>
      </c>
      <c r="S222" s="198" t="s">
        <v>124</v>
      </c>
      <c r="T222" s="199" t="s">
        <v>124</v>
      </c>
      <c r="U222" s="200" t="n">
        <v>0.818</v>
      </c>
      <c r="V222" s="200" t="n">
        <f aca="false">ROUND(E222*U222,2)</f>
        <v>36.43</v>
      </c>
      <c r="W222" s="200"/>
      <c r="X222" s="200" t="s">
        <v>125</v>
      </c>
      <c r="Y222" s="200" t="s">
        <v>126</v>
      </c>
      <c r="Z222" s="201"/>
      <c r="AA222" s="201"/>
      <c r="AB222" s="201"/>
      <c r="AC222" s="201"/>
      <c r="AD222" s="201"/>
      <c r="AE222" s="201"/>
      <c r="AF222" s="201"/>
      <c r="AG222" s="201" t="s">
        <v>127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22.5" hidden="false" customHeight="true" outlineLevel="2" collapsed="false">
      <c r="A223" s="202"/>
      <c r="B223" s="203"/>
      <c r="C223" s="204" t="s">
        <v>299</v>
      </c>
      <c r="D223" s="204"/>
      <c r="E223" s="204"/>
      <c r="F223" s="204"/>
      <c r="G223" s="204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129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9" t="str">
        <f aca="false">C223</f>
        <v>s provedením lože z kameniva drceného, s vyplněním spár, s dvojitým hutněním vibrováním, a se smetením přebytečného materiálu na krajnici. S dodáním hmot pro lože a výplň spár.</v>
      </c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2" collapsed="false">
      <c r="A224" s="202"/>
      <c r="B224" s="203"/>
      <c r="C224" s="206" t="s">
        <v>255</v>
      </c>
      <c r="D224" s="207"/>
      <c r="E224" s="208" t="n">
        <v>28.33</v>
      </c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131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3" collapsed="false">
      <c r="A225" s="202"/>
      <c r="B225" s="203"/>
      <c r="C225" s="206" t="s">
        <v>256</v>
      </c>
      <c r="D225" s="207"/>
      <c r="E225" s="208" t="n">
        <v>16.21</v>
      </c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0"/>
      <c r="Z225" s="201"/>
      <c r="AA225" s="201"/>
      <c r="AB225" s="201"/>
      <c r="AC225" s="201"/>
      <c r="AD225" s="201"/>
      <c r="AE225" s="201"/>
      <c r="AF225" s="201"/>
      <c r="AG225" s="201" t="s">
        <v>131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0" collapsed="false">
      <c r="A226" s="184" t="s">
        <v>118</v>
      </c>
      <c r="B226" s="185" t="s">
        <v>71</v>
      </c>
      <c r="C226" s="186" t="s">
        <v>72</v>
      </c>
      <c r="D226" s="187"/>
      <c r="E226" s="188"/>
      <c r="F226" s="189"/>
      <c r="G226" s="189" t="n">
        <f aca="false">SUMIF(AG227:AG252,"&lt;&gt;NOR",G227:G252)</f>
        <v>0</v>
      </c>
      <c r="H226" s="189"/>
      <c r="I226" s="189" t="n">
        <f aca="false">SUM(I227:I252)</f>
        <v>0</v>
      </c>
      <c r="J226" s="189"/>
      <c r="K226" s="189" t="n">
        <f aca="false">SUM(K227:K252)</f>
        <v>0</v>
      </c>
      <c r="L226" s="189"/>
      <c r="M226" s="189" t="n">
        <f aca="false">SUM(M227:M252)</f>
        <v>0</v>
      </c>
      <c r="N226" s="188"/>
      <c r="O226" s="188" t="n">
        <f aca="false">SUM(O227:O252)</f>
        <v>20.53</v>
      </c>
      <c r="P226" s="188"/>
      <c r="Q226" s="188" t="n">
        <f aca="false">SUM(Q227:Q252)</f>
        <v>0</v>
      </c>
      <c r="R226" s="189"/>
      <c r="S226" s="189"/>
      <c r="T226" s="190"/>
      <c r="U226" s="191"/>
      <c r="V226" s="191" t="n">
        <f aca="false">SUM(V227:V252)</f>
        <v>86.18</v>
      </c>
      <c r="W226" s="191"/>
      <c r="X226" s="191"/>
      <c r="Y226" s="191"/>
      <c r="AG226" s="0" t="s">
        <v>119</v>
      </c>
    </row>
    <row r="227" customFormat="false" ht="22.5" hidden="false" customHeight="false" outlineLevel="1" collapsed="false">
      <c r="A227" s="192" t="n">
        <v>40</v>
      </c>
      <c r="B227" s="193" t="s">
        <v>300</v>
      </c>
      <c r="C227" s="194" t="s">
        <v>301</v>
      </c>
      <c r="D227" s="195" t="s">
        <v>302</v>
      </c>
      <c r="E227" s="196" t="n">
        <v>68.46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21</v>
      </c>
      <c r="M227" s="198" t="n">
        <f aca="false">G227*(1+L227/100)</f>
        <v>0</v>
      </c>
      <c r="N227" s="196" t="n">
        <v>0.00073</v>
      </c>
      <c r="O227" s="196" t="n">
        <f aca="false">ROUND(E227*N227,2)</f>
        <v>0.05</v>
      </c>
      <c r="P227" s="196" t="n">
        <v>0</v>
      </c>
      <c r="Q227" s="196" t="n">
        <f aca="false">ROUND(E227*P227,2)</f>
        <v>0</v>
      </c>
      <c r="R227" s="198" t="s">
        <v>226</v>
      </c>
      <c r="S227" s="198" t="s">
        <v>124</v>
      </c>
      <c r="T227" s="199" t="s">
        <v>124</v>
      </c>
      <c r="U227" s="200" t="n">
        <v>0</v>
      </c>
      <c r="V227" s="200" t="n">
        <f aca="false">ROUND(E227*U227,2)</f>
        <v>0</v>
      </c>
      <c r="W227" s="200"/>
      <c r="X227" s="200" t="s">
        <v>227</v>
      </c>
      <c r="Y227" s="200" t="s">
        <v>126</v>
      </c>
      <c r="Z227" s="201"/>
      <c r="AA227" s="201"/>
      <c r="AB227" s="201"/>
      <c r="AC227" s="201"/>
      <c r="AD227" s="201"/>
      <c r="AE227" s="201"/>
      <c r="AF227" s="201"/>
      <c r="AG227" s="201" t="s">
        <v>228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2" collapsed="false">
      <c r="A228" s="202"/>
      <c r="B228" s="203"/>
      <c r="C228" s="206" t="s">
        <v>303</v>
      </c>
      <c r="D228" s="207"/>
      <c r="E228" s="208" t="n">
        <v>68.46</v>
      </c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0"/>
      <c r="Z228" s="201"/>
      <c r="AA228" s="201"/>
      <c r="AB228" s="201"/>
      <c r="AC228" s="201"/>
      <c r="AD228" s="201"/>
      <c r="AE228" s="201"/>
      <c r="AF228" s="201"/>
      <c r="AG228" s="201" t="s">
        <v>131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33.75" hidden="false" customHeight="false" outlineLevel="1" collapsed="false">
      <c r="A229" s="192" t="n">
        <v>41</v>
      </c>
      <c r="B229" s="193" t="s">
        <v>304</v>
      </c>
      <c r="C229" s="194" t="s">
        <v>305</v>
      </c>
      <c r="D229" s="195" t="s">
        <v>306</v>
      </c>
      <c r="E229" s="196" t="n">
        <v>3.78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6" t="n">
        <v>0.01605</v>
      </c>
      <c r="O229" s="196" t="n">
        <f aca="false">ROUND(E229*N229,2)</f>
        <v>0.06</v>
      </c>
      <c r="P229" s="196" t="n">
        <v>0</v>
      </c>
      <c r="Q229" s="196" t="n">
        <f aca="false">ROUND(E229*P229,2)</f>
        <v>0</v>
      </c>
      <c r="R229" s="198" t="s">
        <v>226</v>
      </c>
      <c r="S229" s="198" t="s">
        <v>124</v>
      </c>
      <c r="T229" s="199" t="s">
        <v>124</v>
      </c>
      <c r="U229" s="200" t="n">
        <v>0</v>
      </c>
      <c r="V229" s="200" t="n">
        <f aca="false">ROUND(E229*U229,2)</f>
        <v>0</v>
      </c>
      <c r="W229" s="200"/>
      <c r="X229" s="200" t="s">
        <v>227</v>
      </c>
      <c r="Y229" s="200" t="s">
        <v>126</v>
      </c>
      <c r="Z229" s="201"/>
      <c r="AA229" s="201"/>
      <c r="AB229" s="201"/>
      <c r="AC229" s="201"/>
      <c r="AD229" s="201"/>
      <c r="AE229" s="201"/>
      <c r="AF229" s="201"/>
      <c r="AG229" s="201" t="s">
        <v>228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2" collapsed="false">
      <c r="A230" s="202"/>
      <c r="B230" s="203"/>
      <c r="C230" s="206" t="s">
        <v>307</v>
      </c>
      <c r="D230" s="207"/>
      <c r="E230" s="208" t="n">
        <v>3.78</v>
      </c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0"/>
      <c r="Z230" s="201"/>
      <c r="AA230" s="201"/>
      <c r="AB230" s="201"/>
      <c r="AC230" s="201"/>
      <c r="AD230" s="201"/>
      <c r="AE230" s="201"/>
      <c r="AF230" s="201"/>
      <c r="AG230" s="201" t="s">
        <v>131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33.75" hidden="false" customHeight="false" outlineLevel="1" collapsed="false">
      <c r="A231" s="192" t="n">
        <v>42</v>
      </c>
      <c r="B231" s="193" t="s">
        <v>308</v>
      </c>
      <c r="C231" s="194" t="s">
        <v>309</v>
      </c>
      <c r="D231" s="195" t="s">
        <v>306</v>
      </c>
      <c r="E231" s="196" t="n">
        <v>7.5369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21</v>
      </c>
      <c r="M231" s="198" t="n">
        <f aca="false">G231*(1+L231/100)</f>
        <v>0</v>
      </c>
      <c r="N231" s="196" t="n">
        <v>0.0252</v>
      </c>
      <c r="O231" s="196" t="n">
        <f aca="false">ROUND(E231*N231,2)</f>
        <v>0.19</v>
      </c>
      <c r="P231" s="196" t="n">
        <v>0</v>
      </c>
      <c r="Q231" s="196" t="n">
        <f aca="false">ROUND(E231*P231,2)</f>
        <v>0</v>
      </c>
      <c r="R231" s="198" t="s">
        <v>226</v>
      </c>
      <c r="S231" s="198" t="s">
        <v>124</v>
      </c>
      <c r="T231" s="199" t="s">
        <v>124</v>
      </c>
      <c r="U231" s="200" t="n">
        <v>0</v>
      </c>
      <c r="V231" s="200" t="n">
        <f aca="false">ROUND(E231*U231,2)</f>
        <v>0</v>
      </c>
      <c r="W231" s="200"/>
      <c r="X231" s="200" t="s">
        <v>227</v>
      </c>
      <c r="Y231" s="200" t="s">
        <v>126</v>
      </c>
      <c r="Z231" s="201"/>
      <c r="AA231" s="201"/>
      <c r="AB231" s="201"/>
      <c r="AC231" s="201"/>
      <c r="AD231" s="201"/>
      <c r="AE231" s="201"/>
      <c r="AF231" s="201"/>
      <c r="AG231" s="201" t="s">
        <v>228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2" collapsed="false">
      <c r="A232" s="202"/>
      <c r="B232" s="203"/>
      <c r="C232" s="206" t="s">
        <v>310</v>
      </c>
      <c r="D232" s="207"/>
      <c r="E232" s="208" t="n">
        <v>4.9518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0"/>
      <c r="Z232" s="201"/>
      <c r="AA232" s="201"/>
      <c r="AB232" s="201"/>
      <c r="AC232" s="201"/>
      <c r="AD232" s="201"/>
      <c r="AE232" s="201"/>
      <c r="AF232" s="201"/>
      <c r="AG232" s="201" t="s">
        <v>131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3" collapsed="false">
      <c r="A233" s="202"/>
      <c r="B233" s="203"/>
      <c r="C233" s="206" t="s">
        <v>311</v>
      </c>
      <c r="D233" s="207"/>
      <c r="E233" s="208" t="n">
        <v>2.5851</v>
      </c>
      <c r="F233" s="200"/>
      <c r="G233" s="200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0"/>
      <c r="Z233" s="201"/>
      <c r="AA233" s="201"/>
      <c r="AB233" s="201"/>
      <c r="AC233" s="201"/>
      <c r="AD233" s="201"/>
      <c r="AE233" s="201"/>
      <c r="AF233" s="201"/>
      <c r="AG233" s="201" t="s">
        <v>131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22.5" hidden="false" customHeight="false" outlineLevel="1" collapsed="false">
      <c r="A234" s="192" t="n">
        <v>43</v>
      </c>
      <c r="B234" s="193" t="s">
        <v>312</v>
      </c>
      <c r="C234" s="194" t="s">
        <v>313</v>
      </c>
      <c r="D234" s="195" t="s">
        <v>302</v>
      </c>
      <c r="E234" s="196" t="n">
        <v>18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6" t="n">
        <v>0.0001</v>
      </c>
      <c r="O234" s="196" t="n">
        <f aca="false">ROUND(E234*N234,2)</f>
        <v>0</v>
      </c>
      <c r="P234" s="196" t="n">
        <v>0</v>
      </c>
      <c r="Q234" s="196" t="n">
        <f aca="false">ROUND(E234*P234,2)</f>
        <v>0</v>
      </c>
      <c r="R234" s="198" t="s">
        <v>232</v>
      </c>
      <c r="S234" s="198" t="s">
        <v>124</v>
      </c>
      <c r="T234" s="199" t="s">
        <v>124</v>
      </c>
      <c r="U234" s="200" t="n">
        <v>0.119</v>
      </c>
      <c r="V234" s="200" t="n">
        <f aca="false">ROUND(E234*U234,2)</f>
        <v>2.14</v>
      </c>
      <c r="W234" s="200"/>
      <c r="X234" s="200" t="s">
        <v>125</v>
      </c>
      <c r="Y234" s="200" t="s">
        <v>126</v>
      </c>
      <c r="Z234" s="201"/>
      <c r="AA234" s="201"/>
      <c r="AB234" s="201"/>
      <c r="AC234" s="201"/>
      <c r="AD234" s="201"/>
      <c r="AE234" s="201"/>
      <c r="AF234" s="201"/>
      <c r="AG234" s="201" t="s">
        <v>127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true" outlineLevel="2" collapsed="false">
      <c r="A235" s="202"/>
      <c r="B235" s="203"/>
      <c r="C235" s="204" t="s">
        <v>233</v>
      </c>
      <c r="D235" s="204"/>
      <c r="E235" s="204"/>
      <c r="F235" s="204"/>
      <c r="G235" s="204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0"/>
      <c r="Z235" s="201"/>
      <c r="AA235" s="201"/>
      <c r="AB235" s="201"/>
      <c r="AC235" s="201"/>
      <c r="AD235" s="201"/>
      <c r="AE235" s="201"/>
      <c r="AF235" s="201"/>
      <c r="AG235" s="201" t="s">
        <v>129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2" collapsed="false">
      <c r="A236" s="202"/>
      <c r="B236" s="203"/>
      <c r="C236" s="206" t="s">
        <v>314</v>
      </c>
      <c r="D236" s="207"/>
      <c r="E236" s="208" t="n">
        <v>18</v>
      </c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0"/>
      <c r="Z236" s="201"/>
      <c r="AA236" s="201"/>
      <c r="AB236" s="201"/>
      <c r="AC236" s="201"/>
      <c r="AD236" s="201"/>
      <c r="AE236" s="201"/>
      <c r="AF236" s="201"/>
      <c r="AG236" s="201" t="s">
        <v>131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192" t="n">
        <v>44</v>
      </c>
      <c r="B237" s="193" t="s">
        <v>315</v>
      </c>
      <c r="C237" s="194" t="s">
        <v>316</v>
      </c>
      <c r="D237" s="195" t="s">
        <v>302</v>
      </c>
      <c r="E237" s="196" t="n">
        <v>65.2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21</v>
      </c>
      <c r="M237" s="198" t="n">
        <f aca="false">G237*(1+L237/100)</f>
        <v>0</v>
      </c>
      <c r="N237" s="196" t="n">
        <v>0</v>
      </c>
      <c r="O237" s="196" t="n">
        <f aca="false">ROUND(E237*N237,2)</f>
        <v>0</v>
      </c>
      <c r="P237" s="196" t="n">
        <v>0</v>
      </c>
      <c r="Q237" s="196" t="n">
        <f aca="false">ROUND(E237*P237,2)</f>
        <v>0</v>
      </c>
      <c r="R237" s="198"/>
      <c r="S237" s="198" t="s">
        <v>124</v>
      </c>
      <c r="T237" s="199" t="s">
        <v>124</v>
      </c>
      <c r="U237" s="200" t="n">
        <v>0.05</v>
      </c>
      <c r="V237" s="200" t="n">
        <f aca="false">ROUND(E237*U237,2)</f>
        <v>3.26</v>
      </c>
      <c r="W237" s="200"/>
      <c r="X237" s="200" t="s">
        <v>125</v>
      </c>
      <c r="Y237" s="200" t="s">
        <v>126</v>
      </c>
      <c r="Z237" s="201"/>
      <c r="AA237" s="201"/>
      <c r="AB237" s="201"/>
      <c r="AC237" s="201"/>
      <c r="AD237" s="201"/>
      <c r="AE237" s="201"/>
      <c r="AF237" s="201"/>
      <c r="AG237" s="201" t="s">
        <v>127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2" collapsed="false">
      <c r="A238" s="202"/>
      <c r="B238" s="203"/>
      <c r="C238" s="206" t="s">
        <v>317</v>
      </c>
      <c r="D238" s="207"/>
      <c r="E238" s="208" t="n">
        <v>65.2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0"/>
      <c r="Z238" s="201"/>
      <c r="AA238" s="201"/>
      <c r="AB238" s="201"/>
      <c r="AC238" s="201"/>
      <c r="AD238" s="201"/>
      <c r="AE238" s="201"/>
      <c r="AF238" s="201"/>
      <c r="AG238" s="201" t="s">
        <v>131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22.5" hidden="false" customHeight="false" outlineLevel="1" collapsed="false">
      <c r="A239" s="192" t="n">
        <v>45</v>
      </c>
      <c r="B239" s="193" t="s">
        <v>318</v>
      </c>
      <c r="C239" s="194" t="s">
        <v>319</v>
      </c>
      <c r="D239" s="195" t="s">
        <v>302</v>
      </c>
      <c r="E239" s="196" t="n">
        <v>35.89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6" t="n">
        <v>0.00011</v>
      </c>
      <c r="O239" s="196" t="n">
        <f aca="false">ROUND(E239*N239,2)</f>
        <v>0</v>
      </c>
      <c r="P239" s="196" t="n">
        <v>0</v>
      </c>
      <c r="Q239" s="196" t="n">
        <f aca="false">ROUND(E239*P239,2)</f>
        <v>0</v>
      </c>
      <c r="R239" s="198" t="s">
        <v>232</v>
      </c>
      <c r="S239" s="198" t="s">
        <v>124</v>
      </c>
      <c r="T239" s="199" t="s">
        <v>124</v>
      </c>
      <c r="U239" s="200" t="n">
        <v>0.132</v>
      </c>
      <c r="V239" s="200" t="n">
        <f aca="false">ROUND(E239*U239,2)</f>
        <v>4.74</v>
      </c>
      <c r="W239" s="200"/>
      <c r="X239" s="200" t="s">
        <v>125</v>
      </c>
      <c r="Y239" s="200" t="s">
        <v>126</v>
      </c>
      <c r="Z239" s="201"/>
      <c r="AA239" s="201"/>
      <c r="AB239" s="201"/>
      <c r="AC239" s="201"/>
      <c r="AD239" s="201"/>
      <c r="AE239" s="201"/>
      <c r="AF239" s="201"/>
      <c r="AG239" s="201" t="s">
        <v>127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true" outlineLevel="2" collapsed="false">
      <c r="A240" s="202"/>
      <c r="B240" s="203"/>
      <c r="C240" s="204" t="s">
        <v>233</v>
      </c>
      <c r="D240" s="204"/>
      <c r="E240" s="204"/>
      <c r="F240" s="204"/>
      <c r="G240" s="204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129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2" collapsed="false">
      <c r="A241" s="202"/>
      <c r="B241" s="203"/>
      <c r="C241" s="206" t="s">
        <v>320</v>
      </c>
      <c r="D241" s="207"/>
      <c r="E241" s="208" t="n">
        <v>23.58</v>
      </c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131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3" collapsed="false">
      <c r="A242" s="202"/>
      <c r="B242" s="203"/>
      <c r="C242" s="206" t="s">
        <v>321</v>
      </c>
      <c r="D242" s="207"/>
      <c r="E242" s="208" t="n">
        <v>12.31</v>
      </c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0"/>
      <c r="Z242" s="201"/>
      <c r="AA242" s="201"/>
      <c r="AB242" s="201"/>
      <c r="AC242" s="201"/>
      <c r="AD242" s="201"/>
      <c r="AE242" s="201"/>
      <c r="AF242" s="201"/>
      <c r="AG242" s="201" t="s">
        <v>131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12" t="n">
        <v>46</v>
      </c>
      <c r="B243" s="213" t="s">
        <v>322</v>
      </c>
      <c r="C243" s="214" t="s">
        <v>323</v>
      </c>
      <c r="D243" s="215" t="s">
        <v>306</v>
      </c>
      <c r="E243" s="216" t="n">
        <v>10</v>
      </c>
      <c r="F243" s="217"/>
      <c r="G243" s="218" t="n">
        <f aca="false">ROUND(E243*F243,2)</f>
        <v>0</v>
      </c>
      <c r="H243" s="217"/>
      <c r="I243" s="218" t="n">
        <f aca="false">ROUND(E243*H243,2)</f>
        <v>0</v>
      </c>
      <c r="J243" s="217"/>
      <c r="K243" s="218" t="n">
        <f aca="false">ROUND(E243*J243,2)</f>
        <v>0</v>
      </c>
      <c r="L243" s="218" t="n">
        <v>21</v>
      </c>
      <c r="M243" s="218" t="n">
        <f aca="false">G243*(1+L243/100)</f>
        <v>0</v>
      </c>
      <c r="N243" s="216" t="n">
        <v>0</v>
      </c>
      <c r="O243" s="216" t="n">
        <f aca="false">ROUND(E243*N243,2)</f>
        <v>0</v>
      </c>
      <c r="P243" s="216" t="n">
        <v>0</v>
      </c>
      <c r="Q243" s="216" t="n">
        <f aca="false">ROUND(E243*P243,2)</f>
        <v>0</v>
      </c>
      <c r="R243" s="218"/>
      <c r="S243" s="218" t="s">
        <v>239</v>
      </c>
      <c r="T243" s="219" t="s">
        <v>283</v>
      </c>
      <c r="U243" s="200" t="n">
        <v>0</v>
      </c>
      <c r="V243" s="200" t="n">
        <f aca="false">ROUND(E243*U243,2)</f>
        <v>0</v>
      </c>
      <c r="W243" s="200"/>
      <c r="X243" s="200" t="s">
        <v>125</v>
      </c>
      <c r="Y243" s="200" t="s">
        <v>126</v>
      </c>
      <c r="Z243" s="201"/>
      <c r="AA243" s="201"/>
      <c r="AB243" s="201"/>
      <c r="AC243" s="201"/>
      <c r="AD243" s="201"/>
      <c r="AE243" s="201"/>
      <c r="AF243" s="201"/>
      <c r="AG243" s="201" t="s">
        <v>127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22.5" hidden="false" customHeight="false" outlineLevel="1" collapsed="false">
      <c r="A244" s="212" t="n">
        <v>47</v>
      </c>
      <c r="B244" s="213" t="s">
        <v>324</v>
      </c>
      <c r="C244" s="214" t="s">
        <v>325</v>
      </c>
      <c r="D244" s="215" t="s">
        <v>326</v>
      </c>
      <c r="E244" s="216" t="n">
        <v>1</v>
      </c>
      <c r="F244" s="217"/>
      <c r="G244" s="218" t="n">
        <f aca="false">ROUND(E244*F244,2)</f>
        <v>0</v>
      </c>
      <c r="H244" s="217"/>
      <c r="I244" s="218" t="n">
        <f aca="false">ROUND(E244*H244,2)</f>
        <v>0</v>
      </c>
      <c r="J244" s="217"/>
      <c r="K244" s="218" t="n">
        <f aca="false">ROUND(E244*J244,2)</f>
        <v>0</v>
      </c>
      <c r="L244" s="218" t="n">
        <v>21</v>
      </c>
      <c r="M244" s="218" t="n">
        <f aca="false">G244*(1+L244/100)</f>
        <v>0</v>
      </c>
      <c r="N244" s="216" t="n">
        <v>3.63777</v>
      </c>
      <c r="O244" s="216" t="n">
        <f aca="false">ROUND(E244*N244,2)</f>
        <v>3.64</v>
      </c>
      <c r="P244" s="216" t="n">
        <v>0</v>
      </c>
      <c r="Q244" s="216" t="n">
        <f aca="false">ROUND(E244*P244,2)</f>
        <v>0</v>
      </c>
      <c r="R244" s="218"/>
      <c r="S244" s="218" t="s">
        <v>124</v>
      </c>
      <c r="T244" s="219" t="s">
        <v>124</v>
      </c>
      <c r="U244" s="200" t="n">
        <v>21.22645</v>
      </c>
      <c r="V244" s="200" t="n">
        <f aca="false">ROUND(E244*U244,2)</f>
        <v>21.23</v>
      </c>
      <c r="W244" s="200"/>
      <c r="X244" s="200" t="s">
        <v>327</v>
      </c>
      <c r="Y244" s="200" t="s">
        <v>126</v>
      </c>
      <c r="Z244" s="201"/>
      <c r="AA244" s="201"/>
      <c r="AB244" s="201"/>
      <c r="AC244" s="201"/>
      <c r="AD244" s="201"/>
      <c r="AE244" s="201"/>
      <c r="AF244" s="201"/>
      <c r="AG244" s="201" t="s">
        <v>328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12" t="n">
        <v>48</v>
      </c>
      <c r="B245" s="213" t="s">
        <v>329</v>
      </c>
      <c r="C245" s="214" t="s">
        <v>330</v>
      </c>
      <c r="D245" s="215" t="s">
        <v>326</v>
      </c>
      <c r="E245" s="216" t="n">
        <v>1</v>
      </c>
      <c r="F245" s="217"/>
      <c r="G245" s="218" t="n">
        <f aca="false">ROUND(E245*F245,2)</f>
        <v>0</v>
      </c>
      <c r="H245" s="217"/>
      <c r="I245" s="218" t="n">
        <f aca="false">ROUND(E245*H245,2)</f>
        <v>0</v>
      </c>
      <c r="J245" s="217"/>
      <c r="K245" s="218" t="n">
        <f aca="false">ROUND(E245*J245,2)</f>
        <v>0</v>
      </c>
      <c r="L245" s="218" t="n">
        <v>21</v>
      </c>
      <c r="M245" s="218" t="n">
        <f aca="false">G245*(1+L245/100)</f>
        <v>0</v>
      </c>
      <c r="N245" s="216" t="n">
        <v>3.45922</v>
      </c>
      <c r="O245" s="216" t="n">
        <f aca="false">ROUND(E245*N245,2)</f>
        <v>3.46</v>
      </c>
      <c r="P245" s="216" t="n">
        <v>0</v>
      </c>
      <c r="Q245" s="216" t="n">
        <f aca="false">ROUND(E245*P245,2)</f>
        <v>0</v>
      </c>
      <c r="R245" s="218"/>
      <c r="S245" s="218" t="s">
        <v>124</v>
      </c>
      <c r="T245" s="219" t="s">
        <v>124</v>
      </c>
      <c r="U245" s="200" t="n">
        <v>24.84745</v>
      </c>
      <c r="V245" s="200" t="n">
        <f aca="false">ROUND(E245*U245,2)</f>
        <v>24.85</v>
      </c>
      <c r="W245" s="200"/>
      <c r="X245" s="200" t="s">
        <v>327</v>
      </c>
      <c r="Y245" s="200" t="s">
        <v>126</v>
      </c>
      <c r="Z245" s="201"/>
      <c r="AA245" s="201"/>
      <c r="AB245" s="201"/>
      <c r="AC245" s="201"/>
      <c r="AD245" s="201"/>
      <c r="AE245" s="201"/>
      <c r="AF245" s="201"/>
      <c r="AG245" s="201" t="s">
        <v>328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22.5" hidden="false" customHeight="false" outlineLevel="1" collapsed="false">
      <c r="A246" s="192" t="n">
        <v>49</v>
      </c>
      <c r="B246" s="193" t="s">
        <v>331</v>
      </c>
      <c r="C246" s="194" t="s">
        <v>332</v>
      </c>
      <c r="D246" s="195" t="s">
        <v>306</v>
      </c>
      <c r="E246" s="196" t="n">
        <v>4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21</v>
      </c>
      <c r="M246" s="198" t="n">
        <f aca="false">G246*(1+L246/100)</f>
        <v>0</v>
      </c>
      <c r="N246" s="196" t="n">
        <v>3.02914</v>
      </c>
      <c r="O246" s="196" t="n">
        <f aca="false">ROUND(E246*N246,2)</f>
        <v>12.12</v>
      </c>
      <c r="P246" s="196" t="n">
        <v>0</v>
      </c>
      <c r="Q246" s="196" t="n">
        <f aca="false">ROUND(E246*P246,2)</f>
        <v>0</v>
      </c>
      <c r="R246" s="198" t="s">
        <v>232</v>
      </c>
      <c r="S246" s="198" t="s">
        <v>124</v>
      </c>
      <c r="T246" s="199" t="s">
        <v>124</v>
      </c>
      <c r="U246" s="200" t="n">
        <v>5.024</v>
      </c>
      <c r="V246" s="200" t="n">
        <f aca="false">ROUND(E246*U246,2)</f>
        <v>20.1</v>
      </c>
      <c r="W246" s="200"/>
      <c r="X246" s="200" t="s">
        <v>125</v>
      </c>
      <c r="Y246" s="200" t="s">
        <v>126</v>
      </c>
      <c r="Z246" s="201"/>
      <c r="AA246" s="201"/>
      <c r="AB246" s="201"/>
      <c r="AC246" s="201"/>
      <c r="AD246" s="201"/>
      <c r="AE246" s="201"/>
      <c r="AF246" s="201"/>
      <c r="AG246" s="201" t="s">
        <v>127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true" outlineLevel="2" collapsed="false">
      <c r="A247" s="202"/>
      <c r="B247" s="203"/>
      <c r="C247" s="204" t="s">
        <v>333</v>
      </c>
      <c r="D247" s="204"/>
      <c r="E247" s="204"/>
      <c r="F247" s="204"/>
      <c r="G247" s="204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0"/>
      <c r="Z247" s="201"/>
      <c r="AA247" s="201"/>
      <c r="AB247" s="201"/>
      <c r="AC247" s="201"/>
      <c r="AD247" s="201"/>
      <c r="AE247" s="201"/>
      <c r="AF247" s="201"/>
      <c r="AG247" s="201" t="s">
        <v>129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2" collapsed="false">
      <c r="A248" s="202"/>
      <c r="B248" s="203"/>
      <c r="C248" s="206" t="s">
        <v>334</v>
      </c>
      <c r="D248" s="207"/>
      <c r="E248" s="208" t="n">
        <v>4</v>
      </c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0"/>
      <c r="Z248" s="201"/>
      <c r="AA248" s="201"/>
      <c r="AB248" s="201"/>
      <c r="AC248" s="201"/>
      <c r="AD248" s="201"/>
      <c r="AE248" s="201"/>
      <c r="AF248" s="201"/>
      <c r="AG248" s="201" t="s">
        <v>131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192" t="n">
        <v>50</v>
      </c>
      <c r="B249" s="193" t="s">
        <v>335</v>
      </c>
      <c r="C249" s="194" t="s">
        <v>336</v>
      </c>
      <c r="D249" s="195" t="s">
        <v>306</v>
      </c>
      <c r="E249" s="196" t="n">
        <v>4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21</v>
      </c>
      <c r="M249" s="198" t="n">
        <f aca="false">G249*(1+L249/100)</f>
        <v>0</v>
      </c>
      <c r="N249" s="196" t="n">
        <v>0.09436</v>
      </c>
      <c r="O249" s="196" t="n">
        <f aca="false">ROUND(E249*N249,2)</f>
        <v>0.38</v>
      </c>
      <c r="P249" s="196" t="n">
        <v>0</v>
      </c>
      <c r="Q249" s="196" t="n">
        <f aca="false">ROUND(E249*P249,2)</f>
        <v>0</v>
      </c>
      <c r="R249" s="198" t="s">
        <v>232</v>
      </c>
      <c r="S249" s="198" t="s">
        <v>124</v>
      </c>
      <c r="T249" s="199" t="s">
        <v>124</v>
      </c>
      <c r="U249" s="200" t="n">
        <v>1.689</v>
      </c>
      <c r="V249" s="200" t="n">
        <f aca="false">ROUND(E249*U249,2)</f>
        <v>6.76</v>
      </c>
      <c r="W249" s="200"/>
      <c r="X249" s="200" t="s">
        <v>125</v>
      </c>
      <c r="Y249" s="200" t="s">
        <v>126</v>
      </c>
      <c r="Z249" s="201"/>
      <c r="AA249" s="201"/>
      <c r="AB249" s="201"/>
      <c r="AC249" s="201"/>
      <c r="AD249" s="201"/>
      <c r="AE249" s="201"/>
      <c r="AF249" s="201"/>
      <c r="AG249" s="201" t="s">
        <v>127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true" outlineLevel="2" collapsed="false">
      <c r="A250" s="202"/>
      <c r="B250" s="203"/>
      <c r="C250" s="204" t="s">
        <v>337</v>
      </c>
      <c r="D250" s="204"/>
      <c r="E250" s="204"/>
      <c r="F250" s="204"/>
      <c r="G250" s="204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0"/>
      <c r="Z250" s="201"/>
      <c r="AA250" s="201"/>
      <c r="AB250" s="201"/>
      <c r="AC250" s="201"/>
      <c r="AD250" s="201"/>
      <c r="AE250" s="201"/>
      <c r="AF250" s="201"/>
      <c r="AG250" s="201" t="s">
        <v>129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192" t="n">
        <v>51</v>
      </c>
      <c r="B251" s="193" t="s">
        <v>338</v>
      </c>
      <c r="C251" s="194" t="s">
        <v>339</v>
      </c>
      <c r="D251" s="195" t="s">
        <v>306</v>
      </c>
      <c r="E251" s="196" t="n">
        <v>2</v>
      </c>
      <c r="F251" s="197"/>
      <c r="G251" s="198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21</v>
      </c>
      <c r="M251" s="198" t="n">
        <f aca="false">G251*(1+L251/100)</f>
        <v>0</v>
      </c>
      <c r="N251" s="196" t="n">
        <v>0.3159</v>
      </c>
      <c r="O251" s="196" t="n">
        <f aca="false">ROUND(E251*N251,2)</f>
        <v>0.63</v>
      </c>
      <c r="P251" s="196" t="n">
        <v>0</v>
      </c>
      <c r="Q251" s="196" t="n">
        <f aca="false">ROUND(E251*P251,2)</f>
        <v>0</v>
      </c>
      <c r="R251" s="198" t="s">
        <v>123</v>
      </c>
      <c r="S251" s="198" t="s">
        <v>124</v>
      </c>
      <c r="T251" s="199" t="s">
        <v>124</v>
      </c>
      <c r="U251" s="200" t="n">
        <v>1.551</v>
      </c>
      <c r="V251" s="200" t="n">
        <f aca="false">ROUND(E251*U251,2)</f>
        <v>3.1</v>
      </c>
      <c r="W251" s="200"/>
      <c r="X251" s="200" t="s">
        <v>125</v>
      </c>
      <c r="Y251" s="200" t="s">
        <v>126</v>
      </c>
      <c r="Z251" s="201"/>
      <c r="AA251" s="201"/>
      <c r="AB251" s="201"/>
      <c r="AC251" s="201"/>
      <c r="AD251" s="201"/>
      <c r="AE251" s="201"/>
      <c r="AF251" s="201"/>
      <c r="AG251" s="201" t="s">
        <v>127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33.75" hidden="false" customHeight="true" outlineLevel="2" collapsed="false">
      <c r="A252" s="202"/>
      <c r="B252" s="203"/>
      <c r="C252" s="204" t="s">
        <v>340</v>
      </c>
      <c r="D252" s="204"/>
      <c r="E252" s="204"/>
      <c r="F252" s="204"/>
      <c r="G252" s="204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0"/>
      <c r="Z252" s="201"/>
      <c r="AA252" s="201"/>
      <c r="AB252" s="201"/>
      <c r="AC252" s="201"/>
      <c r="AD252" s="201"/>
      <c r="AE252" s="201"/>
      <c r="AF252" s="201"/>
      <c r="AG252" s="201" t="s">
        <v>129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9" t="str">
        <f aca="false">C252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0" collapsed="false">
      <c r="A253" s="184" t="s">
        <v>118</v>
      </c>
      <c r="B253" s="185" t="s">
        <v>73</v>
      </c>
      <c r="C253" s="186" t="s">
        <v>74</v>
      </c>
      <c r="D253" s="187"/>
      <c r="E253" s="188"/>
      <c r="F253" s="189"/>
      <c r="G253" s="189" t="n">
        <f aca="false">SUMIF(AG254:AG261,"&lt;&gt;NOR",G254:G261)</f>
        <v>0</v>
      </c>
      <c r="H253" s="189"/>
      <c r="I253" s="189" t="n">
        <f aca="false">SUM(I254:I261)</f>
        <v>0</v>
      </c>
      <c r="J253" s="189"/>
      <c r="K253" s="189" t="n">
        <f aca="false">SUM(K254:K261)</f>
        <v>0</v>
      </c>
      <c r="L253" s="189"/>
      <c r="M253" s="189" t="n">
        <f aca="false">SUM(M254:M261)</f>
        <v>0</v>
      </c>
      <c r="N253" s="188"/>
      <c r="O253" s="188" t="n">
        <f aca="false">SUM(O254:O261)</f>
        <v>108.8</v>
      </c>
      <c r="P253" s="188"/>
      <c r="Q253" s="188" t="n">
        <f aca="false">SUM(Q254:Q261)</f>
        <v>0</v>
      </c>
      <c r="R253" s="189"/>
      <c r="S253" s="189"/>
      <c r="T253" s="190"/>
      <c r="U253" s="191"/>
      <c r="V253" s="191" t="n">
        <f aca="false">SUM(V254:V261)</f>
        <v>92.31</v>
      </c>
      <c r="W253" s="191"/>
      <c r="X253" s="191"/>
      <c r="Y253" s="191"/>
      <c r="AG253" s="0" t="s">
        <v>119</v>
      </c>
    </row>
    <row r="254" customFormat="false" ht="22.5" hidden="false" customHeight="false" outlineLevel="1" collapsed="false">
      <c r="A254" s="192" t="n">
        <v>52</v>
      </c>
      <c r="B254" s="193" t="s">
        <v>341</v>
      </c>
      <c r="C254" s="194" t="s">
        <v>342</v>
      </c>
      <c r="D254" s="195" t="s">
        <v>302</v>
      </c>
      <c r="E254" s="196" t="n">
        <v>160.755</v>
      </c>
      <c r="F254" s="197"/>
      <c r="G254" s="198" t="n">
        <f aca="false">ROUND(E254*F254,2)</f>
        <v>0</v>
      </c>
      <c r="H254" s="197"/>
      <c r="I254" s="198" t="n">
        <f aca="false">ROUND(E254*H254,2)</f>
        <v>0</v>
      </c>
      <c r="J254" s="197"/>
      <c r="K254" s="198" t="n">
        <f aca="false">ROUND(E254*J254,2)</f>
        <v>0</v>
      </c>
      <c r="L254" s="198" t="n">
        <v>21</v>
      </c>
      <c r="M254" s="198" t="n">
        <f aca="false">G254*(1+L254/100)</f>
        <v>0</v>
      </c>
      <c r="N254" s="196" t="n">
        <v>0.137</v>
      </c>
      <c r="O254" s="196" t="n">
        <f aca="false">ROUND(E254*N254,2)</f>
        <v>22.02</v>
      </c>
      <c r="P254" s="196" t="n">
        <v>0</v>
      </c>
      <c r="Q254" s="196" t="n">
        <f aca="false">ROUND(E254*P254,2)</f>
        <v>0</v>
      </c>
      <c r="R254" s="198" t="s">
        <v>226</v>
      </c>
      <c r="S254" s="198" t="s">
        <v>124</v>
      </c>
      <c r="T254" s="199" t="s">
        <v>124</v>
      </c>
      <c r="U254" s="200" t="n">
        <v>0</v>
      </c>
      <c r="V254" s="200" t="n">
        <f aca="false">ROUND(E254*U254,2)</f>
        <v>0</v>
      </c>
      <c r="W254" s="200"/>
      <c r="X254" s="200" t="s">
        <v>227</v>
      </c>
      <c r="Y254" s="200" t="s">
        <v>126</v>
      </c>
      <c r="Z254" s="201"/>
      <c r="AA254" s="201"/>
      <c r="AB254" s="201"/>
      <c r="AC254" s="201"/>
      <c r="AD254" s="201"/>
      <c r="AE254" s="201"/>
      <c r="AF254" s="201"/>
      <c r="AG254" s="201" t="s">
        <v>228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2" collapsed="false">
      <c r="A255" s="202"/>
      <c r="B255" s="203"/>
      <c r="C255" s="206" t="s">
        <v>343</v>
      </c>
      <c r="D255" s="207"/>
      <c r="E255" s="208" t="n">
        <v>160.755</v>
      </c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0"/>
      <c r="Z255" s="201"/>
      <c r="AA255" s="201"/>
      <c r="AB255" s="201"/>
      <c r="AC255" s="201"/>
      <c r="AD255" s="201"/>
      <c r="AE255" s="201"/>
      <c r="AF255" s="201"/>
      <c r="AG255" s="201" t="s">
        <v>131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12" t="n">
        <v>53</v>
      </c>
      <c r="B256" s="213" t="s">
        <v>344</v>
      </c>
      <c r="C256" s="214" t="s">
        <v>345</v>
      </c>
      <c r="D256" s="215" t="s">
        <v>326</v>
      </c>
      <c r="E256" s="216" t="n">
        <v>9</v>
      </c>
      <c r="F256" s="217"/>
      <c r="G256" s="218" t="n">
        <f aca="false">ROUND(E256*F256,2)</f>
        <v>0</v>
      </c>
      <c r="H256" s="217"/>
      <c r="I256" s="218" t="n">
        <f aca="false">ROUND(E256*H256,2)</f>
        <v>0</v>
      </c>
      <c r="J256" s="217"/>
      <c r="K256" s="218" t="n">
        <f aca="false">ROUND(E256*J256,2)</f>
        <v>0</v>
      </c>
      <c r="L256" s="218" t="n">
        <v>21</v>
      </c>
      <c r="M256" s="218" t="n">
        <f aca="false">G256*(1+L256/100)</f>
        <v>0</v>
      </c>
      <c r="N256" s="216" t="n">
        <v>0</v>
      </c>
      <c r="O256" s="216" t="n">
        <f aca="false">ROUND(E256*N256,2)</f>
        <v>0</v>
      </c>
      <c r="P256" s="216" t="n">
        <v>0</v>
      </c>
      <c r="Q256" s="216" t="n">
        <f aca="false">ROUND(E256*P256,2)</f>
        <v>0</v>
      </c>
      <c r="R256" s="218"/>
      <c r="S256" s="218" t="s">
        <v>239</v>
      </c>
      <c r="T256" s="219" t="s">
        <v>283</v>
      </c>
      <c r="U256" s="200" t="n">
        <v>0</v>
      </c>
      <c r="V256" s="200" t="n">
        <f aca="false">ROUND(E256*U256,2)</f>
        <v>0</v>
      </c>
      <c r="W256" s="200"/>
      <c r="X256" s="200" t="s">
        <v>327</v>
      </c>
      <c r="Y256" s="200" t="s">
        <v>126</v>
      </c>
      <c r="Z256" s="201"/>
      <c r="AA256" s="201"/>
      <c r="AB256" s="201"/>
      <c r="AC256" s="201"/>
      <c r="AD256" s="201"/>
      <c r="AE256" s="201"/>
      <c r="AF256" s="201"/>
      <c r="AG256" s="201" t="s">
        <v>328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12" t="n">
        <v>54</v>
      </c>
      <c r="B257" s="213" t="s">
        <v>346</v>
      </c>
      <c r="C257" s="214" t="s">
        <v>347</v>
      </c>
      <c r="D257" s="215" t="s">
        <v>306</v>
      </c>
      <c r="E257" s="216" t="n">
        <v>2</v>
      </c>
      <c r="F257" s="217"/>
      <c r="G257" s="218" t="n">
        <f aca="false">ROUND(E257*F257,2)</f>
        <v>0</v>
      </c>
      <c r="H257" s="217"/>
      <c r="I257" s="218" t="n">
        <f aca="false">ROUND(E257*H257,2)</f>
        <v>0</v>
      </c>
      <c r="J257" s="217"/>
      <c r="K257" s="218" t="n">
        <f aca="false">ROUND(E257*J257,2)</f>
        <v>0</v>
      </c>
      <c r="L257" s="218" t="n">
        <v>21</v>
      </c>
      <c r="M257" s="218" t="n">
        <f aca="false">G257*(1+L257/100)</f>
        <v>0</v>
      </c>
      <c r="N257" s="216" t="n">
        <v>0</v>
      </c>
      <c r="O257" s="216" t="n">
        <f aca="false">ROUND(E257*N257,2)</f>
        <v>0</v>
      </c>
      <c r="P257" s="216" t="n">
        <v>0</v>
      </c>
      <c r="Q257" s="216" t="n">
        <f aca="false">ROUND(E257*P257,2)</f>
        <v>0</v>
      </c>
      <c r="R257" s="218"/>
      <c r="S257" s="218" t="s">
        <v>239</v>
      </c>
      <c r="T257" s="219" t="s">
        <v>283</v>
      </c>
      <c r="U257" s="200" t="n">
        <v>0</v>
      </c>
      <c r="V257" s="200" t="n">
        <f aca="false">ROUND(E257*U257,2)</f>
        <v>0</v>
      </c>
      <c r="W257" s="200"/>
      <c r="X257" s="200" t="s">
        <v>327</v>
      </c>
      <c r="Y257" s="200" t="s">
        <v>126</v>
      </c>
      <c r="Z257" s="201"/>
      <c r="AA257" s="201"/>
      <c r="AB257" s="201"/>
      <c r="AC257" s="201"/>
      <c r="AD257" s="201"/>
      <c r="AE257" s="201"/>
      <c r="AF257" s="201"/>
      <c r="AG257" s="201" t="s">
        <v>328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192" t="n">
        <v>55</v>
      </c>
      <c r="B258" s="193" t="s">
        <v>348</v>
      </c>
      <c r="C258" s="194" t="s">
        <v>349</v>
      </c>
      <c r="D258" s="195" t="s">
        <v>302</v>
      </c>
      <c r="E258" s="196" t="n">
        <v>153.1</v>
      </c>
      <c r="F258" s="197"/>
      <c r="G258" s="198" t="n">
        <f aca="false">ROUND(E258*F258,2)</f>
        <v>0</v>
      </c>
      <c r="H258" s="197"/>
      <c r="I258" s="198" t="n">
        <f aca="false">ROUND(E258*H258,2)</f>
        <v>0</v>
      </c>
      <c r="J258" s="197"/>
      <c r="K258" s="198" t="n">
        <f aca="false">ROUND(E258*J258,2)</f>
        <v>0</v>
      </c>
      <c r="L258" s="198" t="n">
        <v>21</v>
      </c>
      <c r="M258" s="198" t="n">
        <f aca="false">G258*(1+L258/100)</f>
        <v>0</v>
      </c>
      <c r="N258" s="196" t="n">
        <v>0.18806</v>
      </c>
      <c r="O258" s="196" t="n">
        <f aca="false">ROUND(E258*N258,2)</f>
        <v>28.79</v>
      </c>
      <c r="P258" s="196" t="n">
        <v>0</v>
      </c>
      <c r="Q258" s="196" t="n">
        <f aca="false">ROUND(E258*P258,2)</f>
        <v>0</v>
      </c>
      <c r="R258" s="198"/>
      <c r="S258" s="198" t="s">
        <v>239</v>
      </c>
      <c r="T258" s="199" t="s">
        <v>124</v>
      </c>
      <c r="U258" s="200" t="n">
        <v>0.38661</v>
      </c>
      <c r="V258" s="200" t="n">
        <f aca="false">ROUND(E258*U258,2)</f>
        <v>59.19</v>
      </c>
      <c r="W258" s="200"/>
      <c r="X258" s="200" t="s">
        <v>125</v>
      </c>
      <c r="Y258" s="200" t="s">
        <v>126</v>
      </c>
      <c r="Z258" s="201"/>
      <c r="AA258" s="201"/>
      <c r="AB258" s="201"/>
      <c r="AC258" s="201"/>
      <c r="AD258" s="201"/>
      <c r="AE258" s="201"/>
      <c r="AF258" s="201"/>
      <c r="AG258" s="201" t="s">
        <v>127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2" collapsed="false">
      <c r="A259" s="202"/>
      <c r="B259" s="203"/>
      <c r="C259" s="206" t="s">
        <v>350</v>
      </c>
      <c r="D259" s="207"/>
      <c r="E259" s="208" t="n">
        <v>153.1</v>
      </c>
      <c r="F259" s="200"/>
      <c r="G259" s="200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0"/>
      <c r="Z259" s="201"/>
      <c r="AA259" s="201"/>
      <c r="AB259" s="201"/>
      <c r="AC259" s="201"/>
      <c r="AD259" s="201"/>
      <c r="AE259" s="201"/>
      <c r="AF259" s="201"/>
      <c r="AG259" s="201" t="s">
        <v>131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192" t="n">
        <v>56</v>
      </c>
      <c r="B260" s="193" t="s">
        <v>351</v>
      </c>
      <c r="C260" s="194" t="s">
        <v>352</v>
      </c>
      <c r="D260" s="195" t="s">
        <v>142</v>
      </c>
      <c r="E260" s="196" t="n">
        <v>22.965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6" t="n">
        <v>2.525</v>
      </c>
      <c r="O260" s="196" t="n">
        <f aca="false">ROUND(E260*N260,2)</f>
        <v>57.99</v>
      </c>
      <c r="P260" s="196" t="n">
        <v>0</v>
      </c>
      <c r="Q260" s="196" t="n">
        <f aca="false">ROUND(E260*P260,2)</f>
        <v>0</v>
      </c>
      <c r="R260" s="198"/>
      <c r="S260" s="198" t="s">
        <v>239</v>
      </c>
      <c r="T260" s="199" t="s">
        <v>353</v>
      </c>
      <c r="U260" s="200" t="n">
        <v>1.442</v>
      </c>
      <c r="V260" s="200" t="n">
        <f aca="false">ROUND(E260*U260,2)</f>
        <v>33.12</v>
      </c>
      <c r="W260" s="200"/>
      <c r="X260" s="200" t="s">
        <v>125</v>
      </c>
      <c r="Y260" s="200" t="s">
        <v>126</v>
      </c>
      <c r="Z260" s="201"/>
      <c r="AA260" s="201"/>
      <c r="AB260" s="201"/>
      <c r="AC260" s="201"/>
      <c r="AD260" s="201"/>
      <c r="AE260" s="201"/>
      <c r="AF260" s="201"/>
      <c r="AG260" s="201" t="s">
        <v>127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2" collapsed="false">
      <c r="A261" s="202"/>
      <c r="B261" s="203"/>
      <c r="C261" s="206" t="s">
        <v>354</v>
      </c>
      <c r="D261" s="207"/>
      <c r="E261" s="208" t="n">
        <v>22.965</v>
      </c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0"/>
      <c r="Z261" s="201"/>
      <c r="AA261" s="201"/>
      <c r="AB261" s="201"/>
      <c r="AC261" s="201"/>
      <c r="AD261" s="201"/>
      <c r="AE261" s="201"/>
      <c r="AF261" s="201"/>
      <c r="AG261" s="201" t="s">
        <v>131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0" collapsed="false">
      <c r="A262" s="184" t="s">
        <v>118</v>
      </c>
      <c r="B262" s="185" t="s">
        <v>75</v>
      </c>
      <c r="C262" s="186" t="s">
        <v>76</v>
      </c>
      <c r="D262" s="187"/>
      <c r="E262" s="188"/>
      <c r="F262" s="189"/>
      <c r="G262" s="189" t="n">
        <f aca="false">SUMIF(AG263:AG277,"&lt;&gt;NOR",G263:G277)</f>
        <v>0</v>
      </c>
      <c r="H262" s="189"/>
      <c r="I262" s="189" t="n">
        <f aca="false">SUM(I263:I277)</f>
        <v>0</v>
      </c>
      <c r="J262" s="189"/>
      <c r="K262" s="189" t="n">
        <f aca="false">SUM(K263:K277)</f>
        <v>0</v>
      </c>
      <c r="L262" s="189"/>
      <c r="M262" s="189" t="n">
        <f aca="false">SUM(M263:M277)</f>
        <v>0</v>
      </c>
      <c r="N262" s="188"/>
      <c r="O262" s="188" t="n">
        <f aca="false">SUM(O263:O277)</f>
        <v>0</v>
      </c>
      <c r="P262" s="188"/>
      <c r="Q262" s="188" t="n">
        <f aca="false">SUM(Q263:Q277)</f>
        <v>0</v>
      </c>
      <c r="R262" s="189"/>
      <c r="S262" s="189"/>
      <c r="T262" s="190"/>
      <c r="U262" s="191"/>
      <c r="V262" s="191" t="n">
        <f aca="false">SUM(V263:V277)</f>
        <v>0</v>
      </c>
      <c r="W262" s="191"/>
      <c r="X262" s="191"/>
      <c r="Y262" s="191"/>
      <c r="AG262" s="0" t="s">
        <v>119</v>
      </c>
    </row>
    <row r="263" customFormat="false" ht="12.75" hidden="false" customHeight="false" outlineLevel="1" collapsed="false">
      <c r="A263" s="212" t="n">
        <v>57</v>
      </c>
      <c r="B263" s="213" t="s">
        <v>355</v>
      </c>
      <c r="C263" s="214" t="s">
        <v>356</v>
      </c>
      <c r="D263" s="215" t="s">
        <v>326</v>
      </c>
      <c r="E263" s="216" t="n">
        <v>0</v>
      </c>
      <c r="F263" s="217"/>
      <c r="G263" s="218" t="n">
        <f aca="false">ROUND(E263*F263,2)</f>
        <v>0</v>
      </c>
      <c r="H263" s="217"/>
      <c r="I263" s="218" t="n">
        <f aca="false">ROUND(E263*H263,2)</f>
        <v>0</v>
      </c>
      <c r="J263" s="217"/>
      <c r="K263" s="218" t="n">
        <f aca="false">ROUND(E263*J263,2)</f>
        <v>0</v>
      </c>
      <c r="L263" s="218" t="n">
        <v>21</v>
      </c>
      <c r="M263" s="218" t="n">
        <f aca="false">G263*(1+L263/100)</f>
        <v>0</v>
      </c>
      <c r="N263" s="216" t="n">
        <v>0</v>
      </c>
      <c r="O263" s="216" t="n">
        <f aca="false">ROUND(E263*N263,2)</f>
        <v>0</v>
      </c>
      <c r="P263" s="216" t="n">
        <v>0</v>
      </c>
      <c r="Q263" s="216" t="n">
        <f aca="false">ROUND(E263*P263,2)</f>
        <v>0</v>
      </c>
      <c r="R263" s="218"/>
      <c r="S263" s="218" t="s">
        <v>124</v>
      </c>
      <c r="T263" s="219" t="s">
        <v>357</v>
      </c>
      <c r="U263" s="200" t="n">
        <v>0</v>
      </c>
      <c r="V263" s="200" t="n">
        <f aca="false">ROUND(E263*U263,2)</f>
        <v>0</v>
      </c>
      <c r="W263" s="200"/>
      <c r="X263" s="200" t="s">
        <v>327</v>
      </c>
      <c r="Y263" s="200" t="s">
        <v>126</v>
      </c>
      <c r="Z263" s="201"/>
      <c r="AA263" s="201"/>
      <c r="AB263" s="201"/>
      <c r="AC263" s="201"/>
      <c r="AD263" s="201"/>
      <c r="AE263" s="201"/>
      <c r="AF263" s="201"/>
      <c r="AG263" s="201" t="s">
        <v>328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192" t="n">
        <v>58</v>
      </c>
      <c r="B264" s="193" t="s">
        <v>358</v>
      </c>
      <c r="C264" s="194" t="s">
        <v>359</v>
      </c>
      <c r="D264" s="195" t="s">
        <v>326</v>
      </c>
      <c r="E264" s="196" t="n">
        <v>3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6" t="n">
        <v>0</v>
      </c>
      <c r="O264" s="196" t="n">
        <f aca="false">ROUND(E264*N264,2)</f>
        <v>0</v>
      </c>
      <c r="P264" s="196" t="n">
        <v>0</v>
      </c>
      <c r="Q264" s="196" t="n">
        <f aca="false">ROUND(E264*P264,2)</f>
        <v>0</v>
      </c>
      <c r="R264" s="198"/>
      <c r="S264" s="198" t="s">
        <v>239</v>
      </c>
      <c r="T264" s="199" t="s">
        <v>283</v>
      </c>
      <c r="U264" s="200" t="n">
        <v>0</v>
      </c>
      <c r="V264" s="200" t="n">
        <f aca="false">ROUND(E264*U264,2)</f>
        <v>0</v>
      </c>
      <c r="W264" s="200"/>
      <c r="X264" s="200" t="s">
        <v>327</v>
      </c>
      <c r="Y264" s="200" t="s">
        <v>126</v>
      </c>
      <c r="Z264" s="201"/>
      <c r="AA264" s="201"/>
      <c r="AB264" s="201"/>
      <c r="AC264" s="201"/>
      <c r="AD264" s="201"/>
      <c r="AE264" s="201"/>
      <c r="AF264" s="201"/>
      <c r="AG264" s="201" t="s">
        <v>328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true" outlineLevel="2" collapsed="false">
      <c r="A265" s="202"/>
      <c r="B265" s="203"/>
      <c r="C265" s="211" t="s">
        <v>360</v>
      </c>
      <c r="D265" s="211"/>
      <c r="E265" s="211"/>
      <c r="F265" s="211"/>
      <c r="G265" s="211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0"/>
      <c r="Z265" s="201"/>
      <c r="AA265" s="201"/>
      <c r="AB265" s="201"/>
      <c r="AC265" s="201"/>
      <c r="AD265" s="201"/>
      <c r="AE265" s="201"/>
      <c r="AF265" s="201"/>
      <c r="AG265" s="201" t="s">
        <v>199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true" outlineLevel="3" collapsed="false">
      <c r="A266" s="202"/>
      <c r="B266" s="203"/>
      <c r="C266" s="210" t="s">
        <v>361</v>
      </c>
      <c r="D266" s="210"/>
      <c r="E266" s="210"/>
      <c r="F266" s="210"/>
      <c r="G266" s="21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0"/>
      <c r="Z266" s="201"/>
      <c r="AA266" s="201"/>
      <c r="AB266" s="201"/>
      <c r="AC266" s="201"/>
      <c r="AD266" s="201"/>
      <c r="AE266" s="201"/>
      <c r="AF266" s="201"/>
      <c r="AG266" s="201" t="s">
        <v>199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true" outlineLevel="3" collapsed="false">
      <c r="A267" s="202"/>
      <c r="B267" s="203"/>
      <c r="C267" s="210" t="s">
        <v>362</v>
      </c>
      <c r="D267" s="210"/>
      <c r="E267" s="210"/>
      <c r="F267" s="210"/>
      <c r="G267" s="21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0"/>
      <c r="Z267" s="201"/>
      <c r="AA267" s="201"/>
      <c r="AB267" s="201"/>
      <c r="AC267" s="201"/>
      <c r="AD267" s="201"/>
      <c r="AE267" s="201"/>
      <c r="AF267" s="201"/>
      <c r="AG267" s="201" t="s">
        <v>199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3" collapsed="false">
      <c r="A268" s="202"/>
      <c r="B268" s="203"/>
      <c r="C268" s="210"/>
      <c r="D268" s="210"/>
      <c r="E268" s="210"/>
      <c r="F268" s="210"/>
      <c r="G268" s="210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0"/>
      <c r="Z268" s="201"/>
      <c r="AA268" s="201"/>
      <c r="AB268" s="201"/>
      <c r="AC268" s="201"/>
      <c r="AD268" s="201"/>
      <c r="AE268" s="201"/>
      <c r="AF268" s="201"/>
      <c r="AG268" s="201" t="s">
        <v>199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3" collapsed="false">
      <c r="A269" s="202"/>
      <c r="B269" s="203"/>
      <c r="C269" s="210"/>
      <c r="D269" s="210"/>
      <c r="E269" s="210"/>
      <c r="F269" s="210"/>
      <c r="G269" s="210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0"/>
      <c r="Z269" s="201"/>
      <c r="AA269" s="201"/>
      <c r="AB269" s="201"/>
      <c r="AC269" s="201"/>
      <c r="AD269" s="201"/>
      <c r="AE269" s="201"/>
      <c r="AF269" s="201"/>
      <c r="AG269" s="201" t="s">
        <v>199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3" collapsed="false">
      <c r="A270" s="202"/>
      <c r="B270" s="203"/>
      <c r="C270" s="210"/>
      <c r="D270" s="210"/>
      <c r="E270" s="210"/>
      <c r="F270" s="210"/>
      <c r="G270" s="21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0"/>
      <c r="Z270" s="201"/>
      <c r="AA270" s="201"/>
      <c r="AB270" s="201"/>
      <c r="AC270" s="201"/>
      <c r="AD270" s="201"/>
      <c r="AE270" s="201"/>
      <c r="AF270" s="201"/>
      <c r="AG270" s="201" t="s">
        <v>199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192" t="n">
        <v>59</v>
      </c>
      <c r="B271" s="193" t="s">
        <v>363</v>
      </c>
      <c r="C271" s="194" t="s">
        <v>364</v>
      </c>
      <c r="D271" s="195" t="s">
        <v>326</v>
      </c>
      <c r="E271" s="196" t="n">
        <v>1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21</v>
      </c>
      <c r="M271" s="198" t="n">
        <f aca="false">G271*(1+L271/100)</f>
        <v>0</v>
      </c>
      <c r="N271" s="196" t="n">
        <v>0</v>
      </c>
      <c r="O271" s="196" t="n">
        <f aca="false">ROUND(E271*N271,2)</f>
        <v>0</v>
      </c>
      <c r="P271" s="196" t="n">
        <v>0</v>
      </c>
      <c r="Q271" s="196" t="n">
        <f aca="false">ROUND(E271*P271,2)</f>
        <v>0</v>
      </c>
      <c r="R271" s="198"/>
      <c r="S271" s="198" t="s">
        <v>124</v>
      </c>
      <c r="T271" s="199" t="s">
        <v>283</v>
      </c>
      <c r="U271" s="200" t="n">
        <v>0</v>
      </c>
      <c r="V271" s="200" t="n">
        <f aca="false">ROUND(E271*U271,2)</f>
        <v>0</v>
      </c>
      <c r="W271" s="200"/>
      <c r="X271" s="200" t="s">
        <v>327</v>
      </c>
      <c r="Y271" s="200" t="s">
        <v>126</v>
      </c>
      <c r="Z271" s="201"/>
      <c r="AA271" s="201"/>
      <c r="AB271" s="201"/>
      <c r="AC271" s="201"/>
      <c r="AD271" s="201"/>
      <c r="AE271" s="201"/>
      <c r="AF271" s="201"/>
      <c r="AG271" s="201" t="s">
        <v>328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true" outlineLevel="2" collapsed="false">
      <c r="A272" s="202"/>
      <c r="B272" s="203"/>
      <c r="C272" s="211" t="s">
        <v>360</v>
      </c>
      <c r="D272" s="211"/>
      <c r="E272" s="211"/>
      <c r="F272" s="211"/>
      <c r="G272" s="211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0"/>
      <c r="Z272" s="201"/>
      <c r="AA272" s="201"/>
      <c r="AB272" s="201"/>
      <c r="AC272" s="201"/>
      <c r="AD272" s="201"/>
      <c r="AE272" s="201"/>
      <c r="AF272" s="201"/>
      <c r="AG272" s="201" t="s">
        <v>199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true" outlineLevel="3" collapsed="false">
      <c r="A273" s="202"/>
      <c r="B273" s="203"/>
      <c r="C273" s="210" t="s">
        <v>365</v>
      </c>
      <c r="D273" s="210"/>
      <c r="E273" s="210"/>
      <c r="F273" s="210"/>
      <c r="G273" s="21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0"/>
      <c r="Z273" s="201"/>
      <c r="AA273" s="201"/>
      <c r="AB273" s="201"/>
      <c r="AC273" s="201"/>
      <c r="AD273" s="201"/>
      <c r="AE273" s="201"/>
      <c r="AF273" s="201"/>
      <c r="AG273" s="201" t="s">
        <v>199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true" outlineLevel="3" collapsed="false">
      <c r="A274" s="202"/>
      <c r="B274" s="203"/>
      <c r="C274" s="210" t="s">
        <v>366</v>
      </c>
      <c r="D274" s="210"/>
      <c r="E274" s="210"/>
      <c r="F274" s="210"/>
      <c r="G274" s="21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0"/>
      <c r="Z274" s="201"/>
      <c r="AA274" s="201"/>
      <c r="AB274" s="201"/>
      <c r="AC274" s="201"/>
      <c r="AD274" s="201"/>
      <c r="AE274" s="201"/>
      <c r="AF274" s="201"/>
      <c r="AG274" s="201" t="s">
        <v>199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true" outlineLevel="3" collapsed="false">
      <c r="A275" s="202"/>
      <c r="B275" s="203"/>
      <c r="C275" s="210" t="s">
        <v>367</v>
      </c>
      <c r="D275" s="210"/>
      <c r="E275" s="210"/>
      <c r="F275" s="210"/>
      <c r="G275" s="210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0"/>
      <c r="Z275" s="201"/>
      <c r="AA275" s="201"/>
      <c r="AB275" s="201"/>
      <c r="AC275" s="201"/>
      <c r="AD275" s="201"/>
      <c r="AE275" s="201"/>
      <c r="AF275" s="201"/>
      <c r="AG275" s="201" t="s">
        <v>199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true" outlineLevel="3" collapsed="false">
      <c r="A276" s="202"/>
      <c r="B276" s="203"/>
      <c r="C276" s="210" t="s">
        <v>368</v>
      </c>
      <c r="D276" s="210"/>
      <c r="E276" s="210"/>
      <c r="F276" s="210"/>
      <c r="G276" s="21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0"/>
      <c r="Z276" s="201"/>
      <c r="AA276" s="201"/>
      <c r="AB276" s="201"/>
      <c r="AC276" s="201"/>
      <c r="AD276" s="201"/>
      <c r="AE276" s="201"/>
      <c r="AF276" s="201"/>
      <c r="AG276" s="201" t="s">
        <v>199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true" outlineLevel="3" collapsed="false">
      <c r="A277" s="202"/>
      <c r="B277" s="203"/>
      <c r="C277" s="210" t="s">
        <v>369</v>
      </c>
      <c r="D277" s="210"/>
      <c r="E277" s="210"/>
      <c r="F277" s="210"/>
      <c r="G277" s="21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0"/>
      <c r="Z277" s="201"/>
      <c r="AA277" s="201"/>
      <c r="AB277" s="201"/>
      <c r="AC277" s="201"/>
      <c r="AD277" s="201"/>
      <c r="AE277" s="201"/>
      <c r="AF277" s="201"/>
      <c r="AG277" s="201" t="s">
        <v>199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0" collapsed="false">
      <c r="A278" s="184" t="s">
        <v>118</v>
      </c>
      <c r="B278" s="185" t="s">
        <v>77</v>
      </c>
      <c r="C278" s="186" t="s">
        <v>78</v>
      </c>
      <c r="D278" s="187"/>
      <c r="E278" s="188"/>
      <c r="F278" s="189"/>
      <c r="G278" s="189" t="n">
        <f aca="false">SUMIF(AG279:AG286,"&lt;&gt;NOR",G279:G286)</f>
        <v>0</v>
      </c>
      <c r="H278" s="189"/>
      <c r="I278" s="189" t="n">
        <f aca="false">SUM(I279:I286)</f>
        <v>0</v>
      </c>
      <c r="J278" s="189"/>
      <c r="K278" s="189" t="n">
        <f aca="false">SUM(K279:K286)</f>
        <v>0</v>
      </c>
      <c r="L278" s="189"/>
      <c r="M278" s="189" t="n">
        <f aca="false">SUM(M279:M286)</f>
        <v>0</v>
      </c>
      <c r="N278" s="188"/>
      <c r="O278" s="188" t="n">
        <f aca="false">SUM(O279:O286)</f>
        <v>0</v>
      </c>
      <c r="P278" s="188"/>
      <c r="Q278" s="188" t="n">
        <f aca="false">SUM(Q279:Q286)</f>
        <v>0.09</v>
      </c>
      <c r="R278" s="189"/>
      <c r="S278" s="189"/>
      <c r="T278" s="190"/>
      <c r="U278" s="191"/>
      <c r="V278" s="191" t="n">
        <f aca="false">SUM(V279:V286)</f>
        <v>24.82</v>
      </c>
      <c r="W278" s="191"/>
      <c r="X278" s="191"/>
      <c r="Y278" s="191"/>
      <c r="AG278" s="0" t="s">
        <v>119</v>
      </c>
    </row>
    <row r="279" customFormat="false" ht="22.5" hidden="false" customHeight="false" outlineLevel="1" collapsed="false">
      <c r="A279" s="192" t="n">
        <v>60</v>
      </c>
      <c r="B279" s="193" t="s">
        <v>370</v>
      </c>
      <c r="C279" s="194" t="s">
        <v>371</v>
      </c>
      <c r="D279" s="195" t="s">
        <v>306</v>
      </c>
      <c r="E279" s="196" t="n">
        <v>1</v>
      </c>
      <c r="F279" s="197"/>
      <c r="G279" s="198" t="n">
        <f aca="false">ROUND(E279*F279,2)</f>
        <v>0</v>
      </c>
      <c r="H279" s="197"/>
      <c r="I279" s="198" t="n">
        <f aca="false">ROUND(E279*H279,2)</f>
        <v>0</v>
      </c>
      <c r="J279" s="197"/>
      <c r="K279" s="198" t="n">
        <f aca="false">ROUND(E279*J279,2)</f>
        <v>0</v>
      </c>
      <c r="L279" s="198" t="n">
        <v>21</v>
      </c>
      <c r="M279" s="198" t="n">
        <f aca="false">G279*(1+L279/100)</f>
        <v>0</v>
      </c>
      <c r="N279" s="196" t="n">
        <v>0</v>
      </c>
      <c r="O279" s="196" t="n">
        <f aca="false">ROUND(E279*N279,2)</f>
        <v>0</v>
      </c>
      <c r="P279" s="196" t="n">
        <v>0.082</v>
      </c>
      <c r="Q279" s="196" t="n">
        <f aca="false">ROUND(E279*P279,2)</f>
        <v>0.08</v>
      </c>
      <c r="R279" s="198" t="s">
        <v>123</v>
      </c>
      <c r="S279" s="198" t="s">
        <v>124</v>
      </c>
      <c r="T279" s="199" t="s">
        <v>124</v>
      </c>
      <c r="U279" s="200" t="n">
        <v>0.588</v>
      </c>
      <c r="V279" s="200" t="n">
        <f aca="false">ROUND(E279*U279,2)</f>
        <v>0.59</v>
      </c>
      <c r="W279" s="200"/>
      <c r="X279" s="200" t="s">
        <v>125</v>
      </c>
      <c r="Y279" s="200" t="s">
        <v>126</v>
      </c>
      <c r="Z279" s="201"/>
      <c r="AA279" s="201"/>
      <c r="AB279" s="201"/>
      <c r="AC279" s="201"/>
      <c r="AD279" s="201"/>
      <c r="AE279" s="201"/>
      <c r="AF279" s="201"/>
      <c r="AG279" s="201" t="s">
        <v>127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true" outlineLevel="2" collapsed="false">
      <c r="A280" s="202"/>
      <c r="B280" s="203"/>
      <c r="C280" s="204" t="s">
        <v>372</v>
      </c>
      <c r="D280" s="204"/>
      <c r="E280" s="204"/>
      <c r="F280" s="204"/>
      <c r="G280" s="204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0"/>
      <c r="Z280" s="201"/>
      <c r="AA280" s="201"/>
      <c r="AB280" s="201"/>
      <c r="AC280" s="201"/>
      <c r="AD280" s="201"/>
      <c r="AE280" s="201"/>
      <c r="AF280" s="201"/>
      <c r="AG280" s="201" t="s">
        <v>129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9" t="str">
        <f aca="false">C280</f>
        <v>s uložením hmot na skládku na vzdálenost do 3 m nebo s naložením na dopravní prostředek, se zásypem jam a jeho zhutněním</v>
      </c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192" t="n">
        <v>61</v>
      </c>
      <c r="B281" s="193" t="s">
        <v>373</v>
      </c>
      <c r="C281" s="194" t="s">
        <v>374</v>
      </c>
      <c r="D281" s="195" t="s">
        <v>306</v>
      </c>
      <c r="E281" s="196" t="n">
        <v>2</v>
      </c>
      <c r="F281" s="197"/>
      <c r="G281" s="198" t="n">
        <f aca="false">ROUND(E281*F281,2)</f>
        <v>0</v>
      </c>
      <c r="H281" s="197"/>
      <c r="I281" s="198" t="n">
        <f aca="false">ROUND(E281*H281,2)</f>
        <v>0</v>
      </c>
      <c r="J281" s="197"/>
      <c r="K281" s="198" t="n">
        <f aca="false">ROUND(E281*J281,2)</f>
        <v>0</v>
      </c>
      <c r="L281" s="198" t="n">
        <v>21</v>
      </c>
      <c r="M281" s="198" t="n">
        <f aca="false">G281*(1+L281/100)</f>
        <v>0</v>
      </c>
      <c r="N281" s="196" t="n">
        <v>0</v>
      </c>
      <c r="O281" s="196" t="n">
        <f aca="false">ROUND(E281*N281,2)</f>
        <v>0</v>
      </c>
      <c r="P281" s="196" t="n">
        <v>0.004</v>
      </c>
      <c r="Q281" s="196" t="n">
        <f aca="false">ROUND(E281*P281,2)</f>
        <v>0.01</v>
      </c>
      <c r="R281" s="198" t="s">
        <v>123</v>
      </c>
      <c r="S281" s="198" t="s">
        <v>124</v>
      </c>
      <c r="T281" s="199" t="s">
        <v>124</v>
      </c>
      <c r="U281" s="200" t="n">
        <v>0.174</v>
      </c>
      <c r="V281" s="200" t="n">
        <f aca="false">ROUND(E281*U281,2)</f>
        <v>0.35</v>
      </c>
      <c r="W281" s="200"/>
      <c r="X281" s="200" t="s">
        <v>125</v>
      </c>
      <c r="Y281" s="200" t="s">
        <v>126</v>
      </c>
      <c r="Z281" s="201"/>
      <c r="AA281" s="201"/>
      <c r="AB281" s="201"/>
      <c r="AC281" s="201"/>
      <c r="AD281" s="201"/>
      <c r="AE281" s="201"/>
      <c r="AF281" s="201"/>
      <c r="AG281" s="201" t="s">
        <v>127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true" outlineLevel="2" collapsed="false">
      <c r="A282" s="202"/>
      <c r="B282" s="203"/>
      <c r="C282" s="204" t="s">
        <v>375</v>
      </c>
      <c r="D282" s="204"/>
      <c r="E282" s="204"/>
      <c r="F282" s="204"/>
      <c r="G282" s="204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0"/>
      <c r="Z282" s="201"/>
      <c r="AA282" s="201"/>
      <c r="AB282" s="201"/>
      <c r="AC282" s="201"/>
      <c r="AD282" s="201"/>
      <c r="AE282" s="201"/>
      <c r="AF282" s="201"/>
      <c r="AG282" s="201" t="s">
        <v>129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22.5" hidden="false" customHeight="false" outlineLevel="1" collapsed="false">
      <c r="A283" s="192" t="n">
        <v>62</v>
      </c>
      <c r="B283" s="193" t="s">
        <v>376</v>
      </c>
      <c r="C283" s="194" t="s">
        <v>377</v>
      </c>
      <c r="D283" s="195" t="s">
        <v>122</v>
      </c>
      <c r="E283" s="196" t="n">
        <v>265.29</v>
      </c>
      <c r="F283" s="197"/>
      <c r="G283" s="198" t="n">
        <f aca="false">ROUND(E283*F283,2)</f>
        <v>0</v>
      </c>
      <c r="H283" s="197"/>
      <c r="I283" s="198" t="n">
        <f aca="false">ROUND(E283*H283,2)</f>
        <v>0</v>
      </c>
      <c r="J283" s="197"/>
      <c r="K283" s="198" t="n">
        <f aca="false">ROUND(E283*J283,2)</f>
        <v>0</v>
      </c>
      <c r="L283" s="198" t="n">
        <v>21</v>
      </c>
      <c r="M283" s="198" t="n">
        <f aca="false">G283*(1+L283/100)</f>
        <v>0</v>
      </c>
      <c r="N283" s="196" t="n">
        <v>0</v>
      </c>
      <c r="O283" s="196" t="n">
        <f aca="false">ROUND(E283*N283,2)</f>
        <v>0</v>
      </c>
      <c r="P283" s="196" t="n">
        <v>0</v>
      </c>
      <c r="Q283" s="196" t="n">
        <f aca="false">ROUND(E283*P283,2)</f>
        <v>0</v>
      </c>
      <c r="R283" s="198" t="s">
        <v>123</v>
      </c>
      <c r="S283" s="198" t="s">
        <v>124</v>
      </c>
      <c r="T283" s="199" t="s">
        <v>124</v>
      </c>
      <c r="U283" s="200" t="n">
        <v>0.09</v>
      </c>
      <c r="V283" s="200" t="n">
        <f aca="false">ROUND(E283*U283,2)</f>
        <v>23.88</v>
      </c>
      <c r="W283" s="200"/>
      <c r="X283" s="200" t="s">
        <v>125</v>
      </c>
      <c r="Y283" s="200" t="s">
        <v>126</v>
      </c>
      <c r="Z283" s="201"/>
      <c r="AA283" s="201"/>
      <c r="AB283" s="201"/>
      <c r="AC283" s="201"/>
      <c r="AD283" s="201"/>
      <c r="AE283" s="201"/>
      <c r="AF283" s="201"/>
      <c r="AG283" s="201" t="s">
        <v>127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22.5" hidden="false" customHeight="true" outlineLevel="2" collapsed="false">
      <c r="A284" s="202"/>
      <c r="B284" s="203"/>
      <c r="C284" s="204" t="s">
        <v>378</v>
      </c>
      <c r="D284" s="204"/>
      <c r="E284" s="204"/>
      <c r="F284" s="204"/>
      <c r="G284" s="204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0"/>
      <c r="Z284" s="201"/>
      <c r="AA284" s="201"/>
      <c r="AB284" s="201"/>
      <c r="AC284" s="201"/>
      <c r="AD284" s="201"/>
      <c r="AE284" s="201"/>
      <c r="AF284" s="201"/>
      <c r="AG284" s="201" t="s">
        <v>129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9" t="str">
        <f aca="false">C284</f>
        <v>od spojovacího materiálu, s uložením očištěných kostek na skládku, s odklizením odpadových hmot na hromady a s odklizením vybouraných kostek na vzdálenost do 3 m</v>
      </c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2" collapsed="false">
      <c r="A285" s="202"/>
      <c r="B285" s="203"/>
      <c r="C285" s="206" t="s">
        <v>135</v>
      </c>
      <c r="D285" s="207"/>
      <c r="E285" s="208" t="n">
        <v>24.29</v>
      </c>
      <c r="F285" s="200"/>
      <c r="G285" s="200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0"/>
      <c r="Z285" s="201"/>
      <c r="AA285" s="201"/>
      <c r="AB285" s="201"/>
      <c r="AC285" s="201"/>
      <c r="AD285" s="201"/>
      <c r="AE285" s="201"/>
      <c r="AF285" s="201"/>
      <c r="AG285" s="201" t="s">
        <v>131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3" collapsed="false">
      <c r="A286" s="202"/>
      <c r="B286" s="203"/>
      <c r="C286" s="206" t="s">
        <v>379</v>
      </c>
      <c r="D286" s="207"/>
      <c r="E286" s="208" t="n">
        <v>241</v>
      </c>
      <c r="F286" s="200"/>
      <c r="G286" s="200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0"/>
      <c r="Z286" s="201"/>
      <c r="AA286" s="201"/>
      <c r="AB286" s="201"/>
      <c r="AC286" s="201"/>
      <c r="AD286" s="201"/>
      <c r="AE286" s="201"/>
      <c r="AF286" s="201"/>
      <c r="AG286" s="201" t="s">
        <v>131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0" collapsed="false">
      <c r="A287" s="184" t="s">
        <v>118</v>
      </c>
      <c r="B287" s="185" t="s">
        <v>79</v>
      </c>
      <c r="C287" s="186" t="s">
        <v>80</v>
      </c>
      <c r="D287" s="187"/>
      <c r="E287" s="188"/>
      <c r="F287" s="189"/>
      <c r="G287" s="189" t="n">
        <f aca="false">SUMIF(AG288:AG289,"&lt;&gt;NOR",G288:G289)</f>
        <v>0</v>
      </c>
      <c r="H287" s="189"/>
      <c r="I287" s="189" t="n">
        <f aca="false">SUM(I288:I289)</f>
        <v>0</v>
      </c>
      <c r="J287" s="189"/>
      <c r="K287" s="189" t="n">
        <f aca="false">SUM(K288:K289)</f>
        <v>0</v>
      </c>
      <c r="L287" s="189"/>
      <c r="M287" s="189" t="n">
        <f aca="false">SUM(M288:M289)</f>
        <v>0</v>
      </c>
      <c r="N287" s="188"/>
      <c r="O287" s="188" t="n">
        <f aca="false">SUM(O288:O289)</f>
        <v>0</v>
      </c>
      <c r="P287" s="188"/>
      <c r="Q287" s="188" t="n">
        <f aca="false">SUM(Q288:Q289)</f>
        <v>0</v>
      </c>
      <c r="R287" s="189"/>
      <c r="S287" s="189"/>
      <c r="T287" s="190"/>
      <c r="U287" s="191"/>
      <c r="V287" s="191" t="n">
        <f aca="false">SUM(V288:V289)</f>
        <v>146.94</v>
      </c>
      <c r="W287" s="191"/>
      <c r="X287" s="191"/>
      <c r="Y287" s="191"/>
      <c r="AG287" s="0" t="s">
        <v>119</v>
      </c>
    </row>
    <row r="288" customFormat="false" ht="22.5" hidden="false" customHeight="false" outlineLevel="1" collapsed="false">
      <c r="A288" s="192" t="n">
        <v>63</v>
      </c>
      <c r="B288" s="193" t="s">
        <v>380</v>
      </c>
      <c r="C288" s="194" t="s">
        <v>381</v>
      </c>
      <c r="D288" s="195" t="s">
        <v>273</v>
      </c>
      <c r="E288" s="196" t="n">
        <v>694.76712</v>
      </c>
      <c r="F288" s="197"/>
      <c r="G288" s="198" t="n">
        <f aca="false">ROUND(E288*F288,2)</f>
        <v>0</v>
      </c>
      <c r="H288" s="197"/>
      <c r="I288" s="198" t="n">
        <f aca="false">ROUND(E288*H288,2)</f>
        <v>0</v>
      </c>
      <c r="J288" s="197"/>
      <c r="K288" s="198" t="n">
        <f aca="false">ROUND(E288*J288,2)</f>
        <v>0</v>
      </c>
      <c r="L288" s="198" t="n">
        <v>21</v>
      </c>
      <c r="M288" s="198" t="n">
        <f aca="false">G288*(1+L288/100)</f>
        <v>0</v>
      </c>
      <c r="N288" s="196" t="n">
        <v>0</v>
      </c>
      <c r="O288" s="196" t="n">
        <f aca="false">ROUND(E288*N288,2)</f>
        <v>0</v>
      </c>
      <c r="P288" s="196" t="n">
        <v>0</v>
      </c>
      <c r="Q288" s="196" t="n">
        <f aca="false">ROUND(E288*P288,2)</f>
        <v>0</v>
      </c>
      <c r="R288" s="198" t="s">
        <v>232</v>
      </c>
      <c r="S288" s="198" t="s">
        <v>124</v>
      </c>
      <c r="T288" s="199" t="s">
        <v>124</v>
      </c>
      <c r="U288" s="200" t="n">
        <v>0.2115</v>
      </c>
      <c r="V288" s="200" t="n">
        <f aca="false">ROUND(E288*U288,2)</f>
        <v>146.94</v>
      </c>
      <c r="W288" s="200"/>
      <c r="X288" s="200" t="s">
        <v>382</v>
      </c>
      <c r="Y288" s="200" t="s">
        <v>126</v>
      </c>
      <c r="Z288" s="201"/>
      <c r="AA288" s="201"/>
      <c r="AB288" s="201"/>
      <c r="AC288" s="201"/>
      <c r="AD288" s="201"/>
      <c r="AE288" s="201"/>
      <c r="AF288" s="201"/>
      <c r="AG288" s="201" t="s">
        <v>383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true" outlineLevel="2" collapsed="false">
      <c r="A289" s="202"/>
      <c r="B289" s="203"/>
      <c r="C289" s="204" t="s">
        <v>384</v>
      </c>
      <c r="D289" s="204"/>
      <c r="E289" s="204"/>
      <c r="F289" s="204"/>
      <c r="G289" s="204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0"/>
      <c r="Z289" s="201"/>
      <c r="AA289" s="201"/>
      <c r="AB289" s="201"/>
      <c r="AC289" s="201"/>
      <c r="AD289" s="201"/>
      <c r="AE289" s="201"/>
      <c r="AF289" s="201"/>
      <c r="AG289" s="201" t="s">
        <v>129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0" collapsed="false">
      <c r="A290" s="184" t="s">
        <v>118</v>
      </c>
      <c r="B290" s="185" t="s">
        <v>81</v>
      </c>
      <c r="C290" s="186" t="s">
        <v>82</v>
      </c>
      <c r="D290" s="187"/>
      <c r="E290" s="188"/>
      <c r="F290" s="189"/>
      <c r="G290" s="189" t="n">
        <f aca="false">SUMIF(AG291:AG306,"&lt;&gt;NOR",G291:G306)</f>
        <v>0</v>
      </c>
      <c r="H290" s="189"/>
      <c r="I290" s="189" t="n">
        <f aca="false">SUM(I291:I306)</f>
        <v>0</v>
      </c>
      <c r="J290" s="189"/>
      <c r="K290" s="189" t="n">
        <f aca="false">SUM(K291:K306)</f>
        <v>0</v>
      </c>
      <c r="L290" s="189"/>
      <c r="M290" s="189" t="n">
        <f aca="false">SUM(M291:M306)</f>
        <v>0</v>
      </c>
      <c r="N290" s="188"/>
      <c r="O290" s="188" t="n">
        <f aca="false">SUM(O291:O306)</f>
        <v>0</v>
      </c>
      <c r="P290" s="188"/>
      <c r="Q290" s="188" t="n">
        <f aca="false">SUM(Q291:Q306)</f>
        <v>0</v>
      </c>
      <c r="R290" s="189"/>
      <c r="S290" s="189"/>
      <c r="T290" s="190"/>
      <c r="U290" s="191"/>
      <c r="V290" s="191" t="n">
        <f aca="false">SUM(V291:V306)</f>
        <v>124.12</v>
      </c>
      <c r="W290" s="191"/>
      <c r="X290" s="191"/>
      <c r="Y290" s="191"/>
      <c r="AG290" s="0" t="s">
        <v>119</v>
      </c>
    </row>
    <row r="291" customFormat="false" ht="12.75" hidden="false" customHeight="false" outlineLevel="1" collapsed="false">
      <c r="A291" s="192" t="n">
        <v>64</v>
      </c>
      <c r="B291" s="193" t="s">
        <v>385</v>
      </c>
      <c r="C291" s="194" t="s">
        <v>386</v>
      </c>
      <c r="D291" s="195" t="s">
        <v>273</v>
      </c>
      <c r="E291" s="196" t="n">
        <v>160.57089</v>
      </c>
      <c r="F291" s="197"/>
      <c r="G291" s="198" t="n">
        <f aca="false">ROUND(E291*F291,2)</f>
        <v>0</v>
      </c>
      <c r="H291" s="197"/>
      <c r="I291" s="198" t="n">
        <f aca="false">ROUND(E291*H291,2)</f>
        <v>0</v>
      </c>
      <c r="J291" s="197"/>
      <c r="K291" s="198" t="n">
        <f aca="false">ROUND(E291*J291,2)</f>
        <v>0</v>
      </c>
      <c r="L291" s="198" t="n">
        <v>21</v>
      </c>
      <c r="M291" s="198" t="n">
        <f aca="false">G291*(1+L291/100)</f>
        <v>0</v>
      </c>
      <c r="N291" s="196" t="n">
        <v>0</v>
      </c>
      <c r="O291" s="196" t="n">
        <f aca="false">ROUND(E291*N291,2)</f>
        <v>0</v>
      </c>
      <c r="P291" s="196" t="n">
        <v>0</v>
      </c>
      <c r="Q291" s="196" t="n">
        <f aca="false">ROUND(E291*P291,2)</f>
        <v>0</v>
      </c>
      <c r="R291" s="198" t="s">
        <v>387</v>
      </c>
      <c r="S291" s="198" t="s">
        <v>124</v>
      </c>
      <c r="T291" s="199" t="s">
        <v>124</v>
      </c>
      <c r="U291" s="200" t="n">
        <v>0.49</v>
      </c>
      <c r="V291" s="200" t="n">
        <f aca="false">ROUND(E291*U291,2)</f>
        <v>78.68</v>
      </c>
      <c r="W291" s="200"/>
      <c r="X291" s="200" t="s">
        <v>125</v>
      </c>
      <c r="Y291" s="200" t="s">
        <v>126</v>
      </c>
      <c r="Z291" s="201"/>
      <c r="AA291" s="201"/>
      <c r="AB291" s="201"/>
      <c r="AC291" s="201"/>
      <c r="AD291" s="201"/>
      <c r="AE291" s="201"/>
      <c r="AF291" s="201"/>
      <c r="AG291" s="201" t="s">
        <v>127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2" collapsed="false">
      <c r="A292" s="202"/>
      <c r="B292" s="203"/>
      <c r="C292" s="206" t="s">
        <v>388</v>
      </c>
      <c r="D292" s="207"/>
      <c r="E292" s="208" t="n">
        <v>160.57089</v>
      </c>
      <c r="F292" s="200"/>
      <c r="G292" s="200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0"/>
      <c r="Z292" s="201"/>
      <c r="AA292" s="201"/>
      <c r="AB292" s="201"/>
      <c r="AC292" s="201"/>
      <c r="AD292" s="201"/>
      <c r="AE292" s="201"/>
      <c r="AF292" s="201"/>
      <c r="AG292" s="201" t="s">
        <v>131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192" t="n">
        <v>65</v>
      </c>
      <c r="B293" s="193" t="s">
        <v>389</v>
      </c>
      <c r="C293" s="194" t="s">
        <v>390</v>
      </c>
      <c r="D293" s="195" t="s">
        <v>273</v>
      </c>
      <c r="E293" s="196" t="n">
        <v>3050.84691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21</v>
      </c>
      <c r="M293" s="198" t="n">
        <f aca="false">G293*(1+L293/100)</f>
        <v>0</v>
      </c>
      <c r="N293" s="196" t="n">
        <v>0</v>
      </c>
      <c r="O293" s="196" t="n">
        <f aca="false">ROUND(E293*N293,2)</f>
        <v>0</v>
      </c>
      <c r="P293" s="196" t="n">
        <v>0</v>
      </c>
      <c r="Q293" s="196" t="n">
        <f aca="false">ROUND(E293*P293,2)</f>
        <v>0</v>
      </c>
      <c r="R293" s="198" t="s">
        <v>387</v>
      </c>
      <c r="S293" s="198" t="s">
        <v>124</v>
      </c>
      <c r="T293" s="199" t="s">
        <v>124</v>
      </c>
      <c r="U293" s="200" t="n">
        <v>0</v>
      </c>
      <c r="V293" s="200" t="n">
        <f aca="false">ROUND(E293*U293,2)</f>
        <v>0</v>
      </c>
      <c r="W293" s="200"/>
      <c r="X293" s="200" t="s">
        <v>125</v>
      </c>
      <c r="Y293" s="200" t="s">
        <v>126</v>
      </c>
      <c r="Z293" s="201"/>
      <c r="AA293" s="201"/>
      <c r="AB293" s="201"/>
      <c r="AC293" s="201"/>
      <c r="AD293" s="201"/>
      <c r="AE293" s="201"/>
      <c r="AF293" s="201"/>
      <c r="AG293" s="201" t="s">
        <v>127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2" collapsed="false">
      <c r="A294" s="202"/>
      <c r="B294" s="203"/>
      <c r="C294" s="206" t="s">
        <v>391</v>
      </c>
      <c r="D294" s="207"/>
      <c r="E294" s="208" t="n">
        <v>3050.84691</v>
      </c>
      <c r="F294" s="200"/>
      <c r="G294" s="200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0"/>
      <c r="Z294" s="201"/>
      <c r="AA294" s="201"/>
      <c r="AB294" s="201"/>
      <c r="AC294" s="201"/>
      <c r="AD294" s="201"/>
      <c r="AE294" s="201"/>
      <c r="AF294" s="201"/>
      <c r="AG294" s="201" t="s">
        <v>131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22.5" hidden="false" customHeight="false" outlineLevel="1" collapsed="false">
      <c r="A295" s="192" t="n">
        <v>66</v>
      </c>
      <c r="B295" s="193" t="s">
        <v>392</v>
      </c>
      <c r="C295" s="194" t="s">
        <v>393</v>
      </c>
      <c r="D295" s="195" t="s">
        <v>273</v>
      </c>
      <c r="E295" s="196" t="n">
        <v>160.57089</v>
      </c>
      <c r="F295" s="197"/>
      <c r="G295" s="198" t="n">
        <f aca="false">ROUND(E295*F295,2)</f>
        <v>0</v>
      </c>
      <c r="H295" s="197"/>
      <c r="I295" s="198" t="n">
        <f aca="false">ROUND(E295*H295,2)</f>
        <v>0</v>
      </c>
      <c r="J295" s="197"/>
      <c r="K295" s="198" t="n">
        <f aca="false">ROUND(E295*J295,2)</f>
        <v>0</v>
      </c>
      <c r="L295" s="198" t="n">
        <v>21</v>
      </c>
      <c r="M295" s="198" t="n">
        <f aca="false">G295*(1+L295/100)</f>
        <v>0</v>
      </c>
      <c r="N295" s="196" t="n">
        <v>0</v>
      </c>
      <c r="O295" s="196" t="n">
        <f aca="false">ROUND(E295*N295,2)</f>
        <v>0</v>
      </c>
      <c r="P295" s="196" t="n">
        <v>0</v>
      </c>
      <c r="Q295" s="196" t="n">
        <f aca="false">ROUND(E295*P295,2)</f>
        <v>0</v>
      </c>
      <c r="R295" s="198" t="s">
        <v>394</v>
      </c>
      <c r="S295" s="198" t="s">
        <v>124</v>
      </c>
      <c r="T295" s="199" t="s">
        <v>124</v>
      </c>
      <c r="U295" s="200" t="n">
        <v>0.277</v>
      </c>
      <c r="V295" s="200" t="n">
        <f aca="false">ROUND(E295*U295,2)</f>
        <v>44.48</v>
      </c>
      <c r="W295" s="200"/>
      <c r="X295" s="200" t="s">
        <v>125</v>
      </c>
      <c r="Y295" s="200" t="s">
        <v>126</v>
      </c>
      <c r="Z295" s="201"/>
      <c r="AA295" s="201"/>
      <c r="AB295" s="201"/>
      <c r="AC295" s="201"/>
      <c r="AD295" s="201"/>
      <c r="AE295" s="201"/>
      <c r="AF295" s="201"/>
      <c r="AG295" s="201" t="s">
        <v>127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true" outlineLevel="2" collapsed="false">
      <c r="A296" s="202"/>
      <c r="B296" s="203"/>
      <c r="C296" s="204" t="s">
        <v>395</v>
      </c>
      <c r="D296" s="204"/>
      <c r="E296" s="204"/>
      <c r="F296" s="204"/>
      <c r="G296" s="204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0"/>
      <c r="Z296" s="201"/>
      <c r="AA296" s="201"/>
      <c r="AB296" s="201"/>
      <c r="AC296" s="201"/>
      <c r="AD296" s="201"/>
      <c r="AE296" s="201"/>
      <c r="AF296" s="201"/>
      <c r="AG296" s="201" t="s">
        <v>129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true" outlineLevel="2" collapsed="false">
      <c r="A297" s="202"/>
      <c r="B297" s="203"/>
      <c r="C297" s="210" t="s">
        <v>396</v>
      </c>
      <c r="D297" s="210"/>
      <c r="E297" s="210"/>
      <c r="F297" s="210"/>
      <c r="G297" s="210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0"/>
      <c r="Z297" s="201"/>
      <c r="AA297" s="201"/>
      <c r="AB297" s="201"/>
      <c r="AC297" s="201"/>
      <c r="AD297" s="201"/>
      <c r="AE297" s="201"/>
      <c r="AF297" s="201"/>
      <c r="AG297" s="201" t="s">
        <v>199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true" outlineLevel="3" collapsed="false">
      <c r="A298" s="202"/>
      <c r="B298" s="203"/>
      <c r="C298" s="210" t="s">
        <v>397</v>
      </c>
      <c r="D298" s="210"/>
      <c r="E298" s="210"/>
      <c r="F298" s="210"/>
      <c r="G298" s="210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0"/>
      <c r="Z298" s="201"/>
      <c r="AA298" s="201"/>
      <c r="AB298" s="201"/>
      <c r="AC298" s="201"/>
      <c r="AD298" s="201"/>
      <c r="AE298" s="201"/>
      <c r="AF298" s="201"/>
      <c r="AG298" s="201" t="s">
        <v>199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22.5" hidden="false" customHeight="true" outlineLevel="3" collapsed="false">
      <c r="A299" s="202"/>
      <c r="B299" s="203"/>
      <c r="C299" s="210" t="s">
        <v>398</v>
      </c>
      <c r="D299" s="210"/>
      <c r="E299" s="210"/>
      <c r="F299" s="210"/>
      <c r="G299" s="210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0"/>
      <c r="Z299" s="201"/>
      <c r="AA299" s="201"/>
      <c r="AB299" s="201"/>
      <c r="AC299" s="201"/>
      <c r="AD299" s="201"/>
      <c r="AE299" s="201"/>
      <c r="AF299" s="201"/>
      <c r="AG299" s="201" t="s">
        <v>199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9" t="str">
        <f aca="false">C299</f>
        <v>- při vodorovné dopravě po vodě : vyložení na hromady na suchu nebo na přeložení na dopravní prostředek na suchu do 15 m vodorovně a současně do 4 m svisle,</v>
      </c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true" outlineLevel="3" collapsed="false">
      <c r="A300" s="202"/>
      <c r="B300" s="203"/>
      <c r="C300" s="210" t="s">
        <v>399</v>
      </c>
      <c r="D300" s="210"/>
      <c r="E300" s="210"/>
      <c r="F300" s="210"/>
      <c r="G300" s="210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0"/>
      <c r="Z300" s="201"/>
      <c r="AA300" s="201"/>
      <c r="AB300" s="201"/>
      <c r="AC300" s="201"/>
      <c r="AD300" s="201"/>
      <c r="AE300" s="201"/>
      <c r="AF300" s="201"/>
      <c r="AG300" s="201" t="s">
        <v>199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2" collapsed="false">
      <c r="A301" s="202"/>
      <c r="B301" s="203"/>
      <c r="C301" s="206" t="s">
        <v>388</v>
      </c>
      <c r="D301" s="207"/>
      <c r="E301" s="208" t="n">
        <v>160.57089</v>
      </c>
      <c r="F301" s="200"/>
      <c r="G301" s="200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0"/>
      <c r="Z301" s="201"/>
      <c r="AA301" s="201"/>
      <c r="AB301" s="201"/>
      <c r="AC301" s="201"/>
      <c r="AD301" s="201"/>
      <c r="AE301" s="201"/>
      <c r="AF301" s="201"/>
      <c r="AG301" s="201" t="s">
        <v>131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192" t="n">
        <v>67</v>
      </c>
      <c r="B302" s="193" t="s">
        <v>400</v>
      </c>
      <c r="C302" s="194" t="s">
        <v>401</v>
      </c>
      <c r="D302" s="195" t="s">
        <v>273</v>
      </c>
      <c r="E302" s="196" t="n">
        <v>160.57089</v>
      </c>
      <c r="F302" s="197"/>
      <c r="G302" s="198" t="n">
        <f aca="false">ROUND(E302*F302,2)</f>
        <v>0</v>
      </c>
      <c r="H302" s="197"/>
      <c r="I302" s="198" t="n">
        <f aca="false">ROUND(E302*H302,2)</f>
        <v>0</v>
      </c>
      <c r="J302" s="197"/>
      <c r="K302" s="198" t="n">
        <f aca="false">ROUND(E302*J302,2)</f>
        <v>0</v>
      </c>
      <c r="L302" s="198" t="n">
        <v>21</v>
      </c>
      <c r="M302" s="198" t="n">
        <f aca="false">G302*(1+L302/100)</f>
        <v>0</v>
      </c>
      <c r="N302" s="196" t="n">
        <v>0</v>
      </c>
      <c r="O302" s="196" t="n">
        <f aca="false">ROUND(E302*N302,2)</f>
        <v>0</v>
      </c>
      <c r="P302" s="196" t="n">
        <v>0</v>
      </c>
      <c r="Q302" s="196" t="n">
        <f aca="false">ROUND(E302*P302,2)</f>
        <v>0</v>
      </c>
      <c r="R302" s="198" t="s">
        <v>402</v>
      </c>
      <c r="S302" s="198" t="s">
        <v>124</v>
      </c>
      <c r="T302" s="199" t="s">
        <v>124</v>
      </c>
      <c r="U302" s="200" t="n">
        <v>0.006</v>
      </c>
      <c r="V302" s="200" t="n">
        <f aca="false">ROUND(E302*U302,2)</f>
        <v>0.96</v>
      </c>
      <c r="W302" s="200"/>
      <c r="X302" s="200" t="s">
        <v>125</v>
      </c>
      <c r="Y302" s="200" t="s">
        <v>126</v>
      </c>
      <c r="Z302" s="201"/>
      <c r="AA302" s="201"/>
      <c r="AB302" s="201"/>
      <c r="AC302" s="201"/>
      <c r="AD302" s="201"/>
      <c r="AE302" s="201"/>
      <c r="AF302" s="201"/>
      <c r="AG302" s="201" t="s">
        <v>127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true" outlineLevel="2" collapsed="false">
      <c r="A303" s="202"/>
      <c r="B303" s="203"/>
      <c r="C303" s="204" t="s">
        <v>403</v>
      </c>
      <c r="D303" s="204"/>
      <c r="E303" s="204"/>
      <c r="F303" s="204"/>
      <c r="G303" s="204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0"/>
      <c r="Z303" s="201"/>
      <c r="AA303" s="201"/>
      <c r="AB303" s="201"/>
      <c r="AC303" s="201"/>
      <c r="AD303" s="201"/>
      <c r="AE303" s="201"/>
      <c r="AF303" s="201"/>
      <c r="AG303" s="201" t="s">
        <v>129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2" collapsed="false">
      <c r="A304" s="202"/>
      <c r="B304" s="203"/>
      <c r="C304" s="206" t="s">
        <v>388</v>
      </c>
      <c r="D304" s="207"/>
      <c r="E304" s="208" t="n">
        <v>160.57089</v>
      </c>
      <c r="F304" s="200"/>
      <c r="G304" s="200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0"/>
      <c r="Z304" s="201"/>
      <c r="AA304" s="201"/>
      <c r="AB304" s="201"/>
      <c r="AC304" s="201"/>
      <c r="AD304" s="201"/>
      <c r="AE304" s="201"/>
      <c r="AF304" s="201"/>
      <c r="AG304" s="201" t="s">
        <v>131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192" t="n">
        <v>68</v>
      </c>
      <c r="B305" s="193" t="s">
        <v>404</v>
      </c>
      <c r="C305" s="194" t="s">
        <v>405</v>
      </c>
      <c r="D305" s="195" t="s">
        <v>273</v>
      </c>
      <c r="E305" s="196" t="n">
        <v>160.57089</v>
      </c>
      <c r="F305" s="197"/>
      <c r="G305" s="198" t="n">
        <f aca="false">ROUND(E305*F305,2)</f>
        <v>0</v>
      </c>
      <c r="H305" s="197"/>
      <c r="I305" s="198" t="n">
        <f aca="false">ROUND(E305*H305,2)</f>
        <v>0</v>
      </c>
      <c r="J305" s="197"/>
      <c r="K305" s="198" t="n">
        <f aca="false">ROUND(E305*J305,2)</f>
        <v>0</v>
      </c>
      <c r="L305" s="198" t="n">
        <v>21</v>
      </c>
      <c r="M305" s="198" t="n">
        <f aca="false">G305*(1+L305/100)</f>
        <v>0</v>
      </c>
      <c r="N305" s="196" t="n">
        <v>0</v>
      </c>
      <c r="O305" s="196" t="n">
        <f aca="false">ROUND(E305*N305,2)</f>
        <v>0</v>
      </c>
      <c r="P305" s="196" t="n">
        <v>0</v>
      </c>
      <c r="Q305" s="196" t="n">
        <f aca="false">ROUND(E305*P305,2)</f>
        <v>0</v>
      </c>
      <c r="R305" s="198" t="s">
        <v>387</v>
      </c>
      <c r="S305" s="198" t="s">
        <v>124</v>
      </c>
      <c r="T305" s="199" t="s">
        <v>124</v>
      </c>
      <c r="U305" s="200" t="n">
        <v>0</v>
      </c>
      <c r="V305" s="200" t="n">
        <f aca="false">ROUND(E305*U305,2)</f>
        <v>0</v>
      </c>
      <c r="W305" s="200"/>
      <c r="X305" s="200" t="s">
        <v>125</v>
      </c>
      <c r="Y305" s="200" t="s">
        <v>126</v>
      </c>
      <c r="Z305" s="201"/>
      <c r="AA305" s="201"/>
      <c r="AB305" s="201"/>
      <c r="AC305" s="201"/>
      <c r="AD305" s="201"/>
      <c r="AE305" s="201"/>
      <c r="AF305" s="201"/>
      <c r="AG305" s="201" t="s">
        <v>127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2" collapsed="false">
      <c r="A306" s="202"/>
      <c r="B306" s="203"/>
      <c r="C306" s="206" t="s">
        <v>388</v>
      </c>
      <c r="D306" s="207"/>
      <c r="E306" s="208" t="n">
        <v>160.57089</v>
      </c>
      <c r="F306" s="200"/>
      <c r="G306" s="200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0"/>
      <c r="Z306" s="201"/>
      <c r="AA306" s="201"/>
      <c r="AB306" s="201"/>
      <c r="AC306" s="201"/>
      <c r="AD306" s="201"/>
      <c r="AE306" s="201"/>
      <c r="AF306" s="201"/>
      <c r="AG306" s="201" t="s">
        <v>131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0" collapsed="false">
      <c r="A307" s="162"/>
      <c r="B307" s="168"/>
      <c r="C307" s="220"/>
      <c r="D307" s="170"/>
      <c r="E307" s="162"/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2"/>
      <c r="AE307" s="0" t="n">
        <v>12</v>
      </c>
      <c r="AF307" s="0" t="n">
        <v>21</v>
      </c>
      <c r="AG307" s="0" t="s">
        <v>104</v>
      </c>
    </row>
    <row r="308" customFormat="false" ht="12.75" hidden="false" customHeight="false" outlineLevel="0" collapsed="false">
      <c r="A308" s="221"/>
      <c r="B308" s="222" t="s">
        <v>14</v>
      </c>
      <c r="C308" s="223"/>
      <c r="D308" s="224"/>
      <c r="E308" s="225"/>
      <c r="F308" s="225"/>
      <c r="G308" s="226" t="n">
        <f aca="false">G8+G151+G163+G180+G226+G253+G262+G278+G287+G290</f>
        <v>0</v>
      </c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2"/>
      <c r="U308" s="162"/>
      <c r="V308" s="162"/>
      <c r="W308" s="162"/>
      <c r="X308" s="162"/>
      <c r="Y308" s="162"/>
      <c r="AE308" s="0" t="n">
        <f aca="false">SUMIF(L7:L306,AE307,G7:G306)</f>
        <v>0</v>
      </c>
      <c r="AF308" s="0" t="n">
        <f aca="false">SUMIF(L7:L306,AF307,G7:G306)</f>
        <v>0</v>
      </c>
      <c r="AG308" s="0" t="s">
        <v>406</v>
      </c>
    </row>
    <row r="309" customFormat="false" ht="12.75" hidden="false" customHeight="false" outlineLevel="0" collapsed="false">
      <c r="C309" s="227"/>
      <c r="D309" s="110"/>
      <c r="AG309" s="0" t="s">
        <v>407</v>
      </c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</sheetData>
  <sheetProtection algorithmName="SHA-512" hashValue="cOcILU3OWyiHVFekur9GeMNdJdd3r6ND+Q1pnD5R5+Z/xJ7Wbh9tGBAMWgU062VvKR9HdcyosQeyx41i4WkyQg==" saltValue="pVObTcRxC3V6pbngUb7sZA==" spinCount="100000" sheet="true" formatRows="false"/>
  <mergeCells count="56">
    <mergeCell ref="A1:G1"/>
    <mergeCell ref="C2:G2"/>
    <mergeCell ref="C3:G3"/>
    <mergeCell ref="C4:G4"/>
    <mergeCell ref="C10:G10"/>
    <mergeCell ref="C13:G13"/>
    <mergeCell ref="C20:G20"/>
    <mergeCell ref="C29:G29"/>
    <mergeCell ref="C38:G38"/>
    <mergeCell ref="C44:G44"/>
    <mergeCell ref="C50:G50"/>
    <mergeCell ref="C55:G55"/>
    <mergeCell ref="C60:G60"/>
    <mergeCell ref="C65:G65"/>
    <mergeCell ref="C70:G70"/>
    <mergeCell ref="C87:G87"/>
    <mergeCell ref="C125:G125"/>
    <mergeCell ref="C126:G126"/>
    <mergeCell ref="C131:G131"/>
    <mergeCell ref="C153:G153"/>
    <mergeCell ref="C156:G156"/>
    <mergeCell ref="C159:G159"/>
    <mergeCell ref="C165:G165"/>
    <mergeCell ref="C191:G191"/>
    <mergeCell ref="C197:G197"/>
    <mergeCell ref="C210:G210"/>
    <mergeCell ref="C214:G214"/>
    <mergeCell ref="C219:G219"/>
    <mergeCell ref="C223:G223"/>
    <mergeCell ref="C235:G235"/>
    <mergeCell ref="C240:G240"/>
    <mergeCell ref="C247:G247"/>
    <mergeCell ref="C250:G250"/>
    <mergeCell ref="C252:G252"/>
    <mergeCell ref="C265:G265"/>
    <mergeCell ref="C266:G266"/>
    <mergeCell ref="C267:G267"/>
    <mergeCell ref="C268:G268"/>
    <mergeCell ref="C269:G269"/>
    <mergeCell ref="C270:G270"/>
    <mergeCell ref="C272:G272"/>
    <mergeCell ref="C273:G273"/>
    <mergeCell ref="C274:G274"/>
    <mergeCell ref="C275:G275"/>
    <mergeCell ref="C276:G276"/>
    <mergeCell ref="C277:G277"/>
    <mergeCell ref="C280:G280"/>
    <mergeCell ref="C282:G282"/>
    <mergeCell ref="C284:G284"/>
    <mergeCell ref="C289:G289"/>
    <mergeCell ref="C296:G296"/>
    <mergeCell ref="C297:G297"/>
    <mergeCell ref="C298:G298"/>
    <mergeCell ref="C299:G299"/>
    <mergeCell ref="C300:G300"/>
    <mergeCell ref="C303:G3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8</v>
      </c>
      <c r="B1" s="172"/>
      <c r="C1" s="172"/>
      <c r="D1" s="172"/>
      <c r="E1" s="172"/>
      <c r="F1" s="172"/>
      <c r="G1" s="172"/>
      <c r="AG1" s="0" t="s">
        <v>89</v>
      </c>
    </row>
    <row r="2" customFormat="false" ht="24.75" hidden="false" customHeight="true" outlineLevel="0" collapsed="false">
      <c r="A2" s="165" t="s">
        <v>8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1</v>
      </c>
    </row>
    <row r="3" customFormat="false" ht="24.75" hidden="false" customHeight="true" outlineLevel="0" collapsed="false">
      <c r="A3" s="165" t="s">
        <v>86</v>
      </c>
      <c r="B3" s="166" t="s">
        <v>46</v>
      </c>
      <c r="C3" s="173" t="s">
        <v>47</v>
      </c>
      <c r="D3" s="173"/>
      <c r="E3" s="173"/>
      <c r="F3" s="173"/>
      <c r="G3" s="173"/>
      <c r="AC3" s="171" t="s">
        <v>91</v>
      </c>
      <c r="AG3" s="0" t="s">
        <v>92</v>
      </c>
    </row>
    <row r="4" customFormat="false" ht="24.75" hidden="false" customHeight="true" outlineLevel="0" collapsed="false">
      <c r="A4" s="174" t="s">
        <v>87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9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4</v>
      </c>
      <c r="B6" s="178" t="s">
        <v>95</v>
      </c>
      <c r="C6" s="178" t="s">
        <v>96</v>
      </c>
      <c r="D6" s="179" t="s">
        <v>97</v>
      </c>
      <c r="E6" s="177" t="s">
        <v>98</v>
      </c>
      <c r="F6" s="180" t="s">
        <v>99</v>
      </c>
      <c r="G6" s="177" t="s">
        <v>14</v>
      </c>
      <c r="H6" s="181" t="s">
        <v>100</v>
      </c>
      <c r="I6" s="181" t="s">
        <v>101</v>
      </c>
      <c r="J6" s="181" t="s">
        <v>102</v>
      </c>
      <c r="K6" s="181" t="s">
        <v>103</v>
      </c>
      <c r="L6" s="181" t="s">
        <v>104</v>
      </c>
      <c r="M6" s="181" t="s">
        <v>105</v>
      </c>
      <c r="N6" s="181" t="s">
        <v>106</v>
      </c>
      <c r="O6" s="181" t="s">
        <v>107</v>
      </c>
      <c r="P6" s="181" t="s">
        <v>108</v>
      </c>
      <c r="Q6" s="181" t="s">
        <v>109</v>
      </c>
      <c r="R6" s="181" t="s">
        <v>110</v>
      </c>
      <c r="S6" s="181" t="s">
        <v>111</v>
      </c>
      <c r="T6" s="181" t="s">
        <v>112</v>
      </c>
      <c r="U6" s="181" t="s">
        <v>113</v>
      </c>
      <c r="V6" s="181" t="s">
        <v>114</v>
      </c>
      <c r="W6" s="181" t="s">
        <v>115</v>
      </c>
      <c r="X6" s="181" t="s">
        <v>116</v>
      </c>
      <c r="Y6" s="181" t="s">
        <v>11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18</v>
      </c>
      <c r="B8" s="185" t="s">
        <v>63</v>
      </c>
      <c r="C8" s="186" t="s">
        <v>64</v>
      </c>
      <c r="D8" s="187"/>
      <c r="E8" s="188"/>
      <c r="F8" s="189"/>
      <c r="G8" s="189" t="n">
        <f aca="false">SUMIF(AG9:AG11,"&lt;&gt;NOR",G9:G11)</f>
        <v>0</v>
      </c>
      <c r="H8" s="189"/>
      <c r="I8" s="189" t="n">
        <f aca="false">SUM(I9:I11)</f>
        <v>0</v>
      </c>
      <c r="J8" s="189"/>
      <c r="K8" s="189" t="n">
        <f aca="false">SUM(K9:K11)</f>
        <v>0</v>
      </c>
      <c r="L8" s="189"/>
      <c r="M8" s="189" t="n">
        <f aca="false">SUM(M9:M11)</f>
        <v>0</v>
      </c>
      <c r="N8" s="188"/>
      <c r="O8" s="188" t="n">
        <f aca="false">SUM(O9:O11)</f>
        <v>0</v>
      </c>
      <c r="P8" s="188"/>
      <c r="Q8" s="188" t="n">
        <f aca="false">SUM(Q9:Q11)</f>
        <v>0</v>
      </c>
      <c r="R8" s="189"/>
      <c r="S8" s="189"/>
      <c r="T8" s="190"/>
      <c r="U8" s="191"/>
      <c r="V8" s="191" t="n">
        <f aca="false">SUM(V9:V11)</f>
        <v>0</v>
      </c>
      <c r="W8" s="191"/>
      <c r="X8" s="191"/>
      <c r="Y8" s="191"/>
      <c r="AG8" s="0" t="s">
        <v>119</v>
      </c>
    </row>
    <row r="9" customFormat="false" ht="12.75" hidden="false" customHeight="false" outlineLevel="1" collapsed="false">
      <c r="A9" s="192" t="n">
        <v>1</v>
      </c>
      <c r="B9" s="193" t="s">
        <v>408</v>
      </c>
      <c r="C9" s="194" t="s">
        <v>409</v>
      </c>
      <c r="D9" s="195" t="s">
        <v>410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24</v>
      </c>
      <c r="T9" s="199" t="s">
        <v>283</v>
      </c>
      <c r="U9" s="200" t="n">
        <v>0</v>
      </c>
      <c r="V9" s="200" t="n">
        <f aca="false">ROUND(E9*U9,2)</f>
        <v>0</v>
      </c>
      <c r="W9" s="200"/>
      <c r="X9" s="200" t="s">
        <v>327</v>
      </c>
      <c r="Y9" s="200" t="s">
        <v>126</v>
      </c>
      <c r="Z9" s="201"/>
      <c r="AA9" s="201"/>
      <c r="AB9" s="201"/>
      <c r="AC9" s="201"/>
      <c r="AD9" s="201"/>
      <c r="AE9" s="201"/>
      <c r="AF9" s="201"/>
      <c r="AG9" s="201" t="s">
        <v>32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06" t="s">
        <v>411</v>
      </c>
      <c r="D10" s="207"/>
      <c r="E10" s="208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31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33.75" hidden="false" customHeight="false" outlineLevel="3" collapsed="false">
      <c r="A11" s="202"/>
      <c r="B11" s="203"/>
      <c r="C11" s="206" t="s">
        <v>412</v>
      </c>
      <c r="D11" s="207"/>
      <c r="E11" s="208" t="n">
        <v>1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3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62"/>
      <c r="B12" s="168"/>
      <c r="C12" s="220"/>
      <c r="D12" s="170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AE12" s="0" t="n">
        <v>12</v>
      </c>
      <c r="AF12" s="0" t="n">
        <v>21</v>
      </c>
      <c r="AG12" s="0" t="s">
        <v>104</v>
      </c>
    </row>
    <row r="13" customFormat="false" ht="12.75" hidden="false" customHeight="false" outlineLevel="0" collapsed="false">
      <c r="A13" s="221"/>
      <c r="B13" s="222" t="s">
        <v>14</v>
      </c>
      <c r="C13" s="223"/>
      <c r="D13" s="224"/>
      <c r="E13" s="225"/>
      <c r="F13" s="225"/>
      <c r="G13" s="226" t="n">
        <f aca="false">G8</f>
        <v>0</v>
      </c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AE13" s="0" t="n">
        <f aca="false">SUMIF(L7:L11,AE12,G7:G11)</f>
        <v>0</v>
      </c>
      <c r="AF13" s="0" t="n">
        <f aca="false">SUMIF(L7:L11,AF12,G7:G11)</f>
        <v>0</v>
      </c>
      <c r="AG13" s="0" t="s">
        <v>406</v>
      </c>
    </row>
    <row r="14" customFormat="false" ht="12.75" hidden="false" customHeight="false" outlineLevel="0" collapsed="false">
      <c r="C14" s="227"/>
      <c r="D14" s="110"/>
      <c r="AG14" s="0" t="s">
        <v>407</v>
      </c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</sheetData>
  <sheetProtection algorithmName="SHA-512" hashValue="0zv+7ADUozkxHL60oXKzRXS44VJ1BjzMbITHADiAFWgVbDhdHJm1xNLVydgiMQ5nU+wniI2SOLNbMn9tLy/suw==" saltValue="UvqeOotPKDayEi6b6Ddal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8</v>
      </c>
      <c r="B1" s="172"/>
      <c r="C1" s="172"/>
      <c r="D1" s="172"/>
      <c r="E1" s="172"/>
      <c r="F1" s="172"/>
      <c r="G1" s="172"/>
      <c r="AG1" s="0" t="s">
        <v>89</v>
      </c>
    </row>
    <row r="2" customFormat="false" ht="24.75" hidden="false" customHeight="true" outlineLevel="0" collapsed="false">
      <c r="A2" s="165" t="s">
        <v>8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1</v>
      </c>
    </row>
    <row r="3" customFormat="false" ht="24.75" hidden="false" customHeight="true" outlineLevel="0" collapsed="false">
      <c r="A3" s="165" t="s">
        <v>86</v>
      </c>
      <c r="B3" s="166" t="s">
        <v>48</v>
      </c>
      <c r="C3" s="173" t="s">
        <v>49</v>
      </c>
      <c r="D3" s="173"/>
      <c r="E3" s="173"/>
      <c r="F3" s="173"/>
      <c r="G3" s="173"/>
      <c r="AC3" s="171" t="s">
        <v>91</v>
      </c>
      <c r="AG3" s="0" t="s">
        <v>92</v>
      </c>
    </row>
    <row r="4" customFormat="false" ht="24.75" hidden="false" customHeight="true" outlineLevel="0" collapsed="false">
      <c r="A4" s="174" t="s">
        <v>87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9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4</v>
      </c>
      <c r="B6" s="178" t="s">
        <v>95</v>
      </c>
      <c r="C6" s="178" t="s">
        <v>96</v>
      </c>
      <c r="D6" s="179" t="s">
        <v>97</v>
      </c>
      <c r="E6" s="177" t="s">
        <v>98</v>
      </c>
      <c r="F6" s="180" t="s">
        <v>99</v>
      </c>
      <c r="G6" s="177" t="s">
        <v>14</v>
      </c>
      <c r="H6" s="181" t="s">
        <v>100</v>
      </c>
      <c r="I6" s="181" t="s">
        <v>101</v>
      </c>
      <c r="J6" s="181" t="s">
        <v>102</v>
      </c>
      <c r="K6" s="181" t="s">
        <v>103</v>
      </c>
      <c r="L6" s="181" t="s">
        <v>104</v>
      </c>
      <c r="M6" s="181" t="s">
        <v>105</v>
      </c>
      <c r="N6" s="181" t="s">
        <v>106</v>
      </c>
      <c r="O6" s="181" t="s">
        <v>107</v>
      </c>
      <c r="P6" s="181" t="s">
        <v>108</v>
      </c>
      <c r="Q6" s="181" t="s">
        <v>109</v>
      </c>
      <c r="R6" s="181" t="s">
        <v>110</v>
      </c>
      <c r="S6" s="181" t="s">
        <v>111</v>
      </c>
      <c r="T6" s="181" t="s">
        <v>112</v>
      </c>
      <c r="U6" s="181" t="s">
        <v>113</v>
      </c>
      <c r="V6" s="181" t="s">
        <v>114</v>
      </c>
      <c r="W6" s="181" t="s">
        <v>115</v>
      </c>
      <c r="X6" s="181" t="s">
        <v>116</v>
      </c>
      <c r="Y6" s="181" t="s">
        <v>11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18</v>
      </c>
      <c r="B8" s="185" t="s">
        <v>20</v>
      </c>
      <c r="C8" s="186" t="s">
        <v>21</v>
      </c>
      <c r="D8" s="187"/>
      <c r="E8" s="188"/>
      <c r="F8" s="189"/>
      <c r="G8" s="189" t="n">
        <f aca="false">SUMIF(AG9:AG22,"&lt;&gt;NOR",G9:G22)</f>
        <v>0</v>
      </c>
      <c r="H8" s="189"/>
      <c r="I8" s="189" t="n">
        <f aca="false">SUM(I9:I22)</f>
        <v>0</v>
      </c>
      <c r="J8" s="189"/>
      <c r="K8" s="189" t="n">
        <f aca="false">SUM(K9:K22)</f>
        <v>0</v>
      </c>
      <c r="L8" s="189"/>
      <c r="M8" s="189" t="n">
        <f aca="false">SUM(M9:M22)</f>
        <v>0</v>
      </c>
      <c r="N8" s="188"/>
      <c r="O8" s="188" t="n">
        <f aca="false">SUM(O9:O22)</f>
        <v>0</v>
      </c>
      <c r="P8" s="188"/>
      <c r="Q8" s="188" t="n">
        <f aca="false">SUM(Q9:Q22)</f>
        <v>0</v>
      </c>
      <c r="R8" s="189"/>
      <c r="S8" s="189"/>
      <c r="T8" s="190"/>
      <c r="U8" s="191"/>
      <c r="V8" s="191" t="n">
        <f aca="false">SUM(V9:V22)</f>
        <v>0</v>
      </c>
      <c r="W8" s="191"/>
      <c r="X8" s="191"/>
      <c r="Y8" s="191"/>
      <c r="AG8" s="0" t="s">
        <v>119</v>
      </c>
    </row>
    <row r="9" customFormat="false" ht="12.75" hidden="false" customHeight="false" outlineLevel="1" collapsed="false">
      <c r="A9" s="192" t="n">
        <v>1</v>
      </c>
      <c r="B9" s="193" t="s">
        <v>413</v>
      </c>
      <c r="C9" s="194" t="s">
        <v>414</v>
      </c>
      <c r="D9" s="195" t="s">
        <v>415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24</v>
      </c>
      <c r="T9" s="199" t="s">
        <v>283</v>
      </c>
      <c r="U9" s="200" t="n">
        <v>0</v>
      </c>
      <c r="V9" s="200" t="n">
        <f aca="false">ROUND(E9*U9,2)</f>
        <v>0</v>
      </c>
      <c r="W9" s="200"/>
      <c r="X9" s="200" t="s">
        <v>416</v>
      </c>
      <c r="Y9" s="200" t="s">
        <v>126</v>
      </c>
      <c r="Z9" s="201"/>
      <c r="AA9" s="201"/>
      <c r="AB9" s="201"/>
      <c r="AC9" s="201"/>
      <c r="AD9" s="201"/>
      <c r="AE9" s="201"/>
      <c r="AF9" s="201"/>
      <c r="AG9" s="201" t="s">
        <v>41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2" collapsed="false">
      <c r="A10" s="202"/>
      <c r="B10" s="203"/>
      <c r="C10" s="211" t="s">
        <v>418</v>
      </c>
      <c r="D10" s="211"/>
      <c r="E10" s="211"/>
      <c r="F10" s="211"/>
      <c r="G10" s="211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9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9" t="str">
        <f aca="false">C10</f>
        <v>Náklady dodavatele vyplývající z povinností dodavatele stanovených obchodními podmínkami před zahájením stavebních prací. Tato skupina zahrnuje zejména náklady na přípravné činnosti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419</v>
      </c>
      <c r="C11" s="194" t="s">
        <v>420</v>
      </c>
      <c r="D11" s="195" t="s">
        <v>415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24</v>
      </c>
      <c r="T11" s="199" t="s">
        <v>283</v>
      </c>
      <c r="U11" s="200" t="n">
        <v>0</v>
      </c>
      <c r="V11" s="200" t="n">
        <f aca="false">ROUND(E11*U11,2)</f>
        <v>0</v>
      </c>
      <c r="W11" s="200"/>
      <c r="X11" s="200" t="s">
        <v>416</v>
      </c>
      <c r="Y11" s="200" t="s">
        <v>126</v>
      </c>
      <c r="Z11" s="201"/>
      <c r="AA11" s="201"/>
      <c r="AB11" s="201"/>
      <c r="AC11" s="201"/>
      <c r="AD11" s="201"/>
      <c r="AE11" s="201"/>
      <c r="AF11" s="201"/>
      <c r="AG11" s="201" t="s">
        <v>41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true" outlineLevel="2" collapsed="false">
      <c r="A12" s="202"/>
      <c r="B12" s="203"/>
      <c r="C12" s="211" t="s">
        <v>421</v>
      </c>
      <c r="D12" s="211"/>
      <c r="E12" s="211"/>
      <c r="F12" s="211"/>
      <c r="G12" s="211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9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9" t="str">
        <f aca="false">C12</f>
        <v>Náklady na ztížené podmínky provádění tam, kde se vyskytují omezující vlivy konkrétního prostředí, které mají prokazatelný vliv na provádění stavebních prací, Jedná se zejména o náklady související s extrémními podmínkami místa provádění.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422</v>
      </c>
      <c r="C13" s="194" t="s">
        <v>423</v>
      </c>
      <c r="D13" s="195" t="s">
        <v>415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24</v>
      </c>
      <c r="T13" s="199" t="s">
        <v>283</v>
      </c>
      <c r="U13" s="200" t="n">
        <v>0</v>
      </c>
      <c r="V13" s="200" t="n">
        <f aca="false">ROUND(E13*U13,2)</f>
        <v>0</v>
      </c>
      <c r="W13" s="200"/>
      <c r="X13" s="200" t="s">
        <v>416</v>
      </c>
      <c r="Y13" s="200" t="s">
        <v>126</v>
      </c>
      <c r="Z13" s="201"/>
      <c r="AA13" s="201"/>
      <c r="AB13" s="201"/>
      <c r="AC13" s="201"/>
      <c r="AD13" s="201"/>
      <c r="AE13" s="201"/>
      <c r="AF13" s="201"/>
      <c r="AG13" s="201" t="s">
        <v>41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02"/>
      <c r="B14" s="203"/>
      <c r="C14" s="211" t="s">
        <v>424</v>
      </c>
      <c r="D14" s="211"/>
      <c r="E14" s="211"/>
      <c r="F14" s="211"/>
      <c r="G14" s="211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9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425</v>
      </c>
      <c r="C15" s="194" t="s">
        <v>426</v>
      </c>
      <c r="D15" s="195" t="s">
        <v>415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24</v>
      </c>
      <c r="T15" s="199" t="s">
        <v>283</v>
      </c>
      <c r="U15" s="200" t="n">
        <v>0</v>
      </c>
      <c r="V15" s="200" t="n">
        <f aca="false">ROUND(E15*U15,2)</f>
        <v>0</v>
      </c>
      <c r="W15" s="200"/>
      <c r="X15" s="200" t="s">
        <v>416</v>
      </c>
      <c r="Y15" s="200" t="s">
        <v>126</v>
      </c>
      <c r="Z15" s="201"/>
      <c r="AA15" s="201"/>
      <c r="AB15" s="201"/>
      <c r="AC15" s="201"/>
      <c r="AD15" s="201"/>
      <c r="AE15" s="201"/>
      <c r="AF15" s="201"/>
      <c r="AG15" s="201" t="s">
        <v>41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3.75" hidden="false" customHeight="true" outlineLevel="2" collapsed="false">
      <c r="A16" s="202"/>
      <c r="B16" s="203"/>
      <c r="C16" s="211" t="s">
        <v>427</v>
      </c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9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9" t="str">
        <f aca="false">C16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428</v>
      </c>
      <c r="C17" s="194" t="s">
        <v>429</v>
      </c>
      <c r="D17" s="195" t="s">
        <v>415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24</v>
      </c>
      <c r="T17" s="199" t="s">
        <v>283</v>
      </c>
      <c r="U17" s="200" t="n">
        <v>0</v>
      </c>
      <c r="V17" s="200" t="n">
        <f aca="false">ROUND(E17*U17,2)</f>
        <v>0</v>
      </c>
      <c r="W17" s="200"/>
      <c r="X17" s="200" t="s">
        <v>416</v>
      </c>
      <c r="Y17" s="200" t="s">
        <v>126</v>
      </c>
      <c r="Z17" s="201"/>
      <c r="AA17" s="201"/>
      <c r="AB17" s="201"/>
      <c r="AC17" s="201"/>
      <c r="AD17" s="201"/>
      <c r="AE17" s="201"/>
      <c r="AF17" s="201"/>
      <c r="AG17" s="201" t="s">
        <v>41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2" collapsed="false">
      <c r="A18" s="202"/>
      <c r="B18" s="203"/>
      <c r="C18" s="211" t="s">
        <v>430</v>
      </c>
      <c r="D18" s="211"/>
      <c r="E18" s="211"/>
      <c r="F18" s="211"/>
      <c r="G18" s="211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9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9" t="str">
        <f aca="false">C18</f>
        <v>Náklady na vyhotovení dokumentace skutečného provedení stavby a její předání objednateli v požadované formě a požadovaném počtu.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2" t="n">
        <v>6</v>
      </c>
      <c r="B19" s="213" t="s">
        <v>431</v>
      </c>
      <c r="C19" s="214" t="s">
        <v>432</v>
      </c>
      <c r="D19" s="215" t="s">
        <v>415</v>
      </c>
      <c r="E19" s="216" t="n">
        <v>1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8"/>
      <c r="S19" s="218" t="s">
        <v>124</v>
      </c>
      <c r="T19" s="219" t="s">
        <v>283</v>
      </c>
      <c r="U19" s="200" t="n">
        <v>0</v>
      </c>
      <c r="V19" s="200" t="n">
        <f aca="false">ROUND(E19*U19,2)</f>
        <v>0</v>
      </c>
      <c r="W19" s="200"/>
      <c r="X19" s="200" t="s">
        <v>416</v>
      </c>
      <c r="Y19" s="200" t="s">
        <v>126</v>
      </c>
      <c r="Z19" s="201"/>
      <c r="AA19" s="201"/>
      <c r="AB19" s="201"/>
      <c r="AC19" s="201"/>
      <c r="AD19" s="201"/>
      <c r="AE19" s="201"/>
      <c r="AF19" s="201"/>
      <c r="AG19" s="201" t="s">
        <v>41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2" t="n">
        <v>7</v>
      </c>
      <c r="B20" s="213" t="s">
        <v>433</v>
      </c>
      <c r="C20" s="214" t="s">
        <v>434</v>
      </c>
      <c r="D20" s="215" t="s">
        <v>410</v>
      </c>
      <c r="E20" s="216" t="n">
        <v>1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8"/>
      <c r="S20" s="218" t="s">
        <v>124</v>
      </c>
      <c r="T20" s="219" t="s">
        <v>283</v>
      </c>
      <c r="U20" s="200" t="n">
        <v>0</v>
      </c>
      <c r="V20" s="200" t="n">
        <f aca="false">ROUND(E20*U20,2)</f>
        <v>0</v>
      </c>
      <c r="W20" s="200"/>
      <c r="X20" s="200" t="s">
        <v>327</v>
      </c>
      <c r="Y20" s="200" t="s">
        <v>126</v>
      </c>
      <c r="Z20" s="201"/>
      <c r="AA20" s="201"/>
      <c r="AB20" s="201"/>
      <c r="AC20" s="201"/>
      <c r="AD20" s="201"/>
      <c r="AE20" s="201"/>
      <c r="AF20" s="201"/>
      <c r="AG20" s="201" t="s">
        <v>32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2" t="n">
        <v>8</v>
      </c>
      <c r="B21" s="213" t="s">
        <v>435</v>
      </c>
      <c r="C21" s="214" t="s">
        <v>436</v>
      </c>
      <c r="D21" s="215" t="s">
        <v>410</v>
      </c>
      <c r="E21" s="216" t="n">
        <v>1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8"/>
      <c r="S21" s="218" t="s">
        <v>124</v>
      </c>
      <c r="T21" s="219" t="s">
        <v>283</v>
      </c>
      <c r="U21" s="200" t="n">
        <v>0</v>
      </c>
      <c r="V21" s="200" t="n">
        <f aca="false">ROUND(E21*U21,2)</f>
        <v>0</v>
      </c>
      <c r="W21" s="200"/>
      <c r="X21" s="200" t="s">
        <v>327</v>
      </c>
      <c r="Y21" s="200" t="s">
        <v>126</v>
      </c>
      <c r="Z21" s="201"/>
      <c r="AA21" s="201"/>
      <c r="AB21" s="201"/>
      <c r="AC21" s="201"/>
      <c r="AD21" s="201"/>
      <c r="AE21" s="201"/>
      <c r="AF21" s="201"/>
      <c r="AG21" s="201" t="s">
        <v>32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2" t="n">
        <v>9</v>
      </c>
      <c r="B22" s="213" t="s">
        <v>437</v>
      </c>
      <c r="C22" s="214" t="s">
        <v>438</v>
      </c>
      <c r="D22" s="215" t="s">
        <v>410</v>
      </c>
      <c r="E22" s="216" t="n">
        <v>1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8"/>
      <c r="S22" s="218" t="s">
        <v>124</v>
      </c>
      <c r="T22" s="219" t="s">
        <v>283</v>
      </c>
      <c r="U22" s="200" t="n">
        <v>0</v>
      </c>
      <c r="V22" s="200" t="n">
        <f aca="false">ROUND(E22*U22,2)</f>
        <v>0</v>
      </c>
      <c r="W22" s="200"/>
      <c r="X22" s="200" t="s">
        <v>327</v>
      </c>
      <c r="Y22" s="200" t="s">
        <v>126</v>
      </c>
      <c r="Z22" s="201"/>
      <c r="AA22" s="201"/>
      <c r="AB22" s="201"/>
      <c r="AC22" s="201"/>
      <c r="AD22" s="201"/>
      <c r="AE22" s="201"/>
      <c r="AF22" s="201"/>
      <c r="AG22" s="201" t="s">
        <v>32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18</v>
      </c>
      <c r="B23" s="185" t="s">
        <v>18</v>
      </c>
      <c r="C23" s="186" t="s">
        <v>19</v>
      </c>
      <c r="D23" s="187"/>
      <c r="E23" s="188"/>
      <c r="F23" s="189"/>
      <c r="G23" s="189" t="n">
        <f aca="false">SUMIF(AG24:AG30,"&lt;&gt;NOR",G24:G30)</f>
        <v>0</v>
      </c>
      <c r="H23" s="189"/>
      <c r="I23" s="189" t="n">
        <f aca="false">SUM(I24:I30)</f>
        <v>0</v>
      </c>
      <c r="J23" s="189"/>
      <c r="K23" s="189" t="n">
        <f aca="false">SUM(K24:K30)</f>
        <v>0</v>
      </c>
      <c r="L23" s="189"/>
      <c r="M23" s="189" t="n">
        <f aca="false">SUM(M24:M30)</f>
        <v>0</v>
      </c>
      <c r="N23" s="188"/>
      <c r="O23" s="188" t="n">
        <f aca="false">SUM(O24:O30)</f>
        <v>0</v>
      </c>
      <c r="P23" s="188"/>
      <c r="Q23" s="188" t="n">
        <f aca="false">SUM(Q24:Q30)</f>
        <v>0</v>
      </c>
      <c r="R23" s="189"/>
      <c r="S23" s="189"/>
      <c r="T23" s="190"/>
      <c r="U23" s="191"/>
      <c r="V23" s="191" t="n">
        <f aca="false">SUM(V24:V30)</f>
        <v>0</v>
      </c>
      <c r="W23" s="191"/>
      <c r="X23" s="191"/>
      <c r="Y23" s="191"/>
      <c r="AG23" s="0" t="s">
        <v>119</v>
      </c>
    </row>
    <row r="24" customFormat="false" ht="12.75" hidden="false" customHeight="false" outlineLevel="1" collapsed="false">
      <c r="A24" s="212" t="n">
        <v>10</v>
      </c>
      <c r="B24" s="213" t="s">
        <v>439</v>
      </c>
      <c r="C24" s="214" t="s">
        <v>440</v>
      </c>
      <c r="D24" s="215" t="s">
        <v>415</v>
      </c>
      <c r="E24" s="216" t="n">
        <v>1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8"/>
      <c r="S24" s="218" t="s">
        <v>124</v>
      </c>
      <c r="T24" s="219" t="s">
        <v>283</v>
      </c>
      <c r="U24" s="200" t="n">
        <v>0</v>
      </c>
      <c r="V24" s="200" t="n">
        <f aca="false">ROUND(E24*U24,2)</f>
        <v>0</v>
      </c>
      <c r="W24" s="200"/>
      <c r="X24" s="200" t="s">
        <v>416</v>
      </c>
      <c r="Y24" s="200" t="s">
        <v>126</v>
      </c>
      <c r="Z24" s="201"/>
      <c r="AA24" s="201"/>
      <c r="AB24" s="201"/>
      <c r="AC24" s="201"/>
      <c r="AD24" s="201"/>
      <c r="AE24" s="201"/>
      <c r="AF24" s="201"/>
      <c r="AG24" s="201" t="s">
        <v>41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11</v>
      </c>
      <c r="B25" s="193" t="s">
        <v>441</v>
      </c>
      <c r="C25" s="194" t="s">
        <v>442</v>
      </c>
      <c r="D25" s="195" t="s">
        <v>415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24</v>
      </c>
      <c r="T25" s="199" t="s">
        <v>283</v>
      </c>
      <c r="U25" s="200" t="n">
        <v>0</v>
      </c>
      <c r="V25" s="200" t="n">
        <f aca="false">ROUND(E25*U25,2)</f>
        <v>0</v>
      </c>
      <c r="W25" s="200"/>
      <c r="X25" s="200" t="s">
        <v>416</v>
      </c>
      <c r="Y25" s="200" t="s">
        <v>126</v>
      </c>
      <c r="Z25" s="201"/>
      <c r="AA25" s="201"/>
      <c r="AB25" s="201"/>
      <c r="AC25" s="201"/>
      <c r="AD25" s="201"/>
      <c r="AE25" s="201"/>
      <c r="AF25" s="201"/>
      <c r="AG25" s="201" t="s">
        <v>41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2" collapsed="false">
      <c r="A26" s="202"/>
      <c r="B26" s="203"/>
      <c r="C26" s="211" t="s">
        <v>443</v>
      </c>
      <c r="D26" s="211"/>
      <c r="E26" s="211"/>
      <c r="F26" s="211"/>
      <c r="G26" s="211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9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9" t="str">
        <f aca="false">C26</f>
        <v>Zaměření a vytýčení stávajících inženýrských sítí v místě stavby z hlediska jejich ochrany při provádění stavby.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2</v>
      </c>
      <c r="B27" s="193" t="s">
        <v>444</v>
      </c>
      <c r="C27" s="194" t="s">
        <v>445</v>
      </c>
      <c r="D27" s="195" t="s">
        <v>415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124</v>
      </c>
      <c r="T27" s="199" t="s">
        <v>283</v>
      </c>
      <c r="U27" s="200" t="n">
        <v>0</v>
      </c>
      <c r="V27" s="200" t="n">
        <f aca="false">ROUND(E27*U27,2)</f>
        <v>0</v>
      </c>
      <c r="W27" s="200"/>
      <c r="X27" s="200" t="s">
        <v>416</v>
      </c>
      <c r="Y27" s="200" t="s">
        <v>126</v>
      </c>
      <c r="Z27" s="201"/>
      <c r="AA27" s="201"/>
      <c r="AB27" s="201"/>
      <c r="AC27" s="201"/>
      <c r="AD27" s="201"/>
      <c r="AE27" s="201"/>
      <c r="AF27" s="201"/>
      <c r="AG27" s="201" t="s">
        <v>41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2" collapsed="false">
      <c r="A28" s="202"/>
      <c r="B28" s="203"/>
      <c r="C28" s="211" t="s">
        <v>446</v>
      </c>
      <c r="D28" s="211"/>
      <c r="E28" s="211"/>
      <c r="F28" s="211"/>
      <c r="G28" s="211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9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3</v>
      </c>
      <c r="B29" s="193" t="s">
        <v>447</v>
      </c>
      <c r="C29" s="194" t="s">
        <v>448</v>
      </c>
      <c r="D29" s="195" t="s">
        <v>415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24</v>
      </c>
      <c r="T29" s="199" t="s">
        <v>283</v>
      </c>
      <c r="U29" s="200" t="n">
        <v>0</v>
      </c>
      <c r="V29" s="200" t="n">
        <f aca="false">ROUND(E29*U29,2)</f>
        <v>0</v>
      </c>
      <c r="W29" s="200"/>
      <c r="X29" s="200" t="s">
        <v>416</v>
      </c>
      <c r="Y29" s="200" t="s">
        <v>126</v>
      </c>
      <c r="Z29" s="201"/>
      <c r="AA29" s="201"/>
      <c r="AB29" s="201"/>
      <c r="AC29" s="201"/>
      <c r="AD29" s="201"/>
      <c r="AE29" s="201"/>
      <c r="AF29" s="201"/>
      <c r="AG29" s="201" t="s">
        <v>41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true" outlineLevel="2" collapsed="false">
      <c r="A30" s="202"/>
      <c r="B30" s="203"/>
      <c r="C30" s="211" t="s">
        <v>449</v>
      </c>
      <c r="D30" s="211"/>
      <c r="E30" s="211"/>
      <c r="F30" s="211"/>
      <c r="G30" s="211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9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9" t="str">
        <f aca="false">C30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62"/>
      <c r="B31" s="168"/>
      <c r="C31" s="220"/>
      <c r="D31" s="170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AE31" s="0" t="n">
        <v>12</v>
      </c>
      <c r="AF31" s="0" t="n">
        <v>21</v>
      </c>
      <c r="AG31" s="0" t="s">
        <v>104</v>
      </c>
    </row>
    <row r="32" customFormat="false" ht="12.75" hidden="false" customHeight="false" outlineLevel="0" collapsed="false">
      <c r="A32" s="221"/>
      <c r="B32" s="222" t="s">
        <v>14</v>
      </c>
      <c r="C32" s="223"/>
      <c r="D32" s="224"/>
      <c r="E32" s="225"/>
      <c r="F32" s="225"/>
      <c r="G32" s="226" t="n">
        <f aca="false">G8+G23</f>
        <v>0</v>
      </c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AE32" s="0" t="n">
        <f aca="false">SUMIF(L7:L30,AE31,G7:G30)</f>
        <v>0</v>
      </c>
      <c r="AF32" s="0" t="n">
        <f aca="false">SUMIF(L7:L30,AF31,G7:G30)</f>
        <v>0</v>
      </c>
      <c r="AG32" s="0" t="s">
        <v>406</v>
      </c>
    </row>
    <row r="33" customFormat="false" ht="12.75" hidden="false" customHeight="false" outlineLevel="0" collapsed="false">
      <c r="C33" s="227"/>
      <c r="D33" s="110"/>
      <c r="AG33" s="0" t="s">
        <v>407</v>
      </c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sheetProtection algorithmName="SHA-512" hashValue="Vfd4xvor4C6KVwxxLu7cKS6LOcaphuDQ4D0yghhbotl9S6dXFxbu2pizDFJhhUeXlT1khbJBF861TtEHgvIL3w==" saltValue="DX8n2JJ7zvVfQuW78f7ukA==" spinCount="100000" sheet="true" formatRows="false"/>
  <mergeCells count="1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6:G26"/>
    <mergeCell ref="C28:G28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Milan Jáchim</cp:lastModifiedBy>
  <cp:lastPrinted>2024-06-05T15:25:42Z</cp:lastPrinted>
  <dcterms:modified xsi:type="dcterms:W3CDTF">2024-06-05T15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