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Cenová nabídka a technická specifikace</t>
  </si>
  <si>
    <t xml:space="preserve">Zadavatel:</t>
  </si>
  <si>
    <t xml:space="preserve">Slatinné lázně Třeboň, s.r.o.</t>
  </si>
  <si>
    <t xml:space="preserve">Veřejná zakázka:</t>
  </si>
  <si>
    <t xml:space="preserve">Dodávka gastro zařízení</t>
  </si>
  <si>
    <t xml:space="preserve">Účastník (obchodní jméno, IČ, adresa sídla):</t>
  </si>
  <si>
    <t xml:space="preserve">(doplní účastník)</t>
  </si>
  <si>
    <t xml:space="preserve">Požadavek zadavatele: </t>
  </si>
  <si>
    <t xml:space="preserve">Účastník je povinen doplnit pouze příslušně označená pole.
Účastník nebude zasahovat do jiných polí nebo součtových vzorců.
V případě nefunkčnosti nebo chybného součtu či násobení součtových vzorců jsou rozhodující údaje uvedené účastníkem v jednotlivých doplňovacích polích. Tyto údaje budou přepočítány a budou brány za platné.  </t>
  </si>
  <si>
    <t xml:space="preserve">Název</t>
  </si>
  <si>
    <t xml:space="preserve">Popis</t>
  </si>
  <si>
    <t xml:space="preserve">Max. rozměry                                         Š x V x H (mm)</t>
  </si>
  <si>
    <t xml:space="preserve">Počet kusů</t>
  </si>
  <si>
    <t xml:space="preserve">Cena / 1 ks              Kč bez DPH</t>
  </si>
  <si>
    <t xml:space="preserve">Cena celkem               Kč bez DPH </t>
  </si>
  <si>
    <t xml:space="preserve">Mikrovlnná trouba</t>
  </si>
  <si>
    <t xml:space="preserve">volně stojící, barva stříbrná, mechanické ovládání, časovač 35 min, vnitřní smaltovaný prostor 20 litrů s osvětlením, 5 stupňů výkonu, funkce rozmrazování, otočný talíř sklo, průměr 25,5 cm, výkon 800 W, 230V ​</t>
  </si>
  <si>
    <t xml:space="preserve">Výrobník ledu</t>
  </si>
  <si>
    <t xml:space="preserve">vzduchem chlazený, 4 velikosti kostek od 18g, objem zásobníku 16 kg, výroba za 24 hod 42 kg ledu, odnímatelná filtrační mřížka bez servisního zásahu, příkon 380 W, 230 V
</t>
  </si>
  <si>
    <t xml:space="preserve">Chladící skříň</t>
  </si>
  <si>
    <t xml:space="preserve">ventilované chlazení, automatické odtávání a odpařování kondenzátu, nerezové provedení AISI 304, digitální termostat, samozavírací dveře se zámkem, izolace 60 mm, účinnost chlazení i při okolní teplotě až +43 °C, vlhkost 65 %, nastavitelné roštové police GN 2/1 s nosností 30kg, napětí 230 V / 50 Hz, magnetické pryžové těsnění, agregát v horní části mimo chladící komoru</t>
  </si>
  <si>
    <t xml:space="preserve">Multifunkční stolní kutr</t>
  </si>
  <si>
    <t xml:space="preserve"> teplota ohřevu do 140 °C po jednotlivých stupních, 4 rychlostní funkce, 9 programových funkcí, 230V, příkon 1800 W, až 4500 otáček/min. Součástí dodávky bude: 1x nůž s hladkou čepelí, 2x nůž se zoubkovanou čepelí, 2x nerezová nádoba min. 3,7l, 2x stěrka nádoby, 2x víko nádoby</t>
  </si>
  <si>
    <t xml:space="preserve">Pultový mrazák</t>
  </si>
  <si>
    <t xml:space="preserve">objem 198 l, invertorový kompresor s funkcí mražení i chlazení, ovládání manuální, hliníková vnitřní izolace, manipulační kolečka, mrazící výkon 9 kg/24 hod, medium R600a/51 g, klimatická třída SN/N/ST, příkon 130 W, 230V</t>
  </si>
  <si>
    <t xml:space="preserve">Celková nabídková cena v Kč bez DPH</t>
  </si>
  <si>
    <t xml:space="preserve">Datum:  ………………………………………………………..</t>
  </si>
  <si>
    <t xml:space="preserve">Jméno oprávněného zástupce za dodavatele: …………………………………………………………..</t>
  </si>
  <si>
    <t xml:space="preserve">Podpis zástupce: ………………………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103.71"/>
    <col collapsed="false" customWidth="true" hidden="false" outlineLevel="0" max="5" min="3" style="0" width="6.71"/>
    <col collapsed="false" customWidth="true" hidden="false" outlineLevel="0" max="6" min="6" style="0" width="10.57"/>
    <col collapsed="false" customWidth="true" hidden="false" outlineLevel="0" max="7" min="7" style="0" width="15.57"/>
    <col collapsed="false" customWidth="true" hidden="false" outlineLevel="0" max="8" min="8" style="0" width="19.5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2" t="s">
        <v>3</v>
      </c>
      <c r="B3" s="3" t="s">
        <v>4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false" outlineLevel="0" collapsed="false">
      <c r="A4" s="5" t="s">
        <v>5</v>
      </c>
      <c r="B4" s="6" t="s">
        <v>6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/>
    <row r="6" customFormat="false" ht="60.75" hidden="false" customHeight="true" outlineLevel="0" collapsed="false">
      <c r="A6" s="7" t="s">
        <v>7</v>
      </c>
      <c r="B6" s="8" t="s">
        <v>8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0" hidden="false" customHeight="true" outlineLevel="0" collapsed="false">
      <c r="A8" s="9" t="s">
        <v>9</v>
      </c>
      <c r="B8" s="10" t="s">
        <v>10</v>
      </c>
      <c r="C8" s="11" t="s">
        <v>11</v>
      </c>
      <c r="D8" s="11"/>
      <c r="E8" s="11"/>
      <c r="F8" s="12" t="s">
        <v>12</v>
      </c>
      <c r="G8" s="11" t="s">
        <v>13</v>
      </c>
      <c r="H8" s="11" t="s">
        <v>14</v>
      </c>
    </row>
    <row r="9" customFormat="false" ht="57" hidden="false" customHeight="true" outlineLevel="0" collapsed="false">
      <c r="A9" s="13" t="s">
        <v>15</v>
      </c>
      <c r="B9" s="14" t="s">
        <v>16</v>
      </c>
      <c r="C9" s="15" t="n">
        <v>440</v>
      </c>
      <c r="D9" s="15" t="n">
        <v>259</v>
      </c>
      <c r="E9" s="15" t="n">
        <v>335</v>
      </c>
      <c r="F9" s="15" t="n">
        <v>1</v>
      </c>
      <c r="G9" s="16" t="n">
        <v>0</v>
      </c>
      <c r="H9" s="17" t="n">
        <f aca="false">F9*G9</f>
        <v>0</v>
      </c>
    </row>
    <row r="10" customFormat="false" ht="63.75" hidden="false" customHeight="true" outlineLevel="0" collapsed="false">
      <c r="A10" s="13" t="s">
        <v>17</v>
      </c>
      <c r="B10" s="14" t="s">
        <v>18</v>
      </c>
      <c r="C10" s="15" t="n">
        <v>500</v>
      </c>
      <c r="D10" s="15" t="n">
        <v>690</v>
      </c>
      <c r="E10" s="15" t="n">
        <v>580</v>
      </c>
      <c r="F10" s="15" t="n">
        <v>2</v>
      </c>
      <c r="G10" s="16" t="n">
        <v>0</v>
      </c>
      <c r="H10" s="17" t="n">
        <f aca="false">F10*G10</f>
        <v>0</v>
      </c>
    </row>
    <row r="11" customFormat="false" ht="58.5" hidden="false" customHeight="true" outlineLevel="0" collapsed="false">
      <c r="A11" s="13" t="s">
        <v>19</v>
      </c>
      <c r="B11" s="14" t="s">
        <v>20</v>
      </c>
      <c r="C11" s="15" t="n">
        <v>710</v>
      </c>
      <c r="D11" s="15" t="n">
        <v>2035</v>
      </c>
      <c r="E11" s="15" t="n">
        <v>800</v>
      </c>
      <c r="F11" s="15" t="n">
        <v>1</v>
      </c>
      <c r="G11" s="16" t="n">
        <v>0</v>
      </c>
      <c r="H11" s="17" t="n">
        <f aca="false">F11*G11</f>
        <v>0</v>
      </c>
    </row>
    <row r="12" customFormat="false" ht="65.25" hidden="false" customHeight="true" outlineLevel="0" collapsed="false">
      <c r="A12" s="13" t="s">
        <v>21</v>
      </c>
      <c r="B12" s="14" t="s">
        <v>22</v>
      </c>
      <c r="C12" s="15" t="n">
        <v>226</v>
      </c>
      <c r="D12" s="15" t="n">
        <v>522</v>
      </c>
      <c r="E12" s="15" t="n">
        <v>338</v>
      </c>
      <c r="F12" s="15" t="n">
        <v>1</v>
      </c>
      <c r="G12" s="16" t="n">
        <v>0</v>
      </c>
      <c r="H12" s="17" t="n">
        <f aca="false">F12*G12</f>
        <v>0</v>
      </c>
    </row>
    <row r="13" customFormat="false" ht="79.5" hidden="false" customHeight="true" outlineLevel="0" collapsed="false">
      <c r="A13" s="13" t="s">
        <v>23</v>
      </c>
      <c r="B13" s="14" t="s">
        <v>24</v>
      </c>
      <c r="C13" s="15" t="n">
        <v>770</v>
      </c>
      <c r="D13" s="15" t="n">
        <v>850</v>
      </c>
      <c r="E13" s="15" t="n">
        <v>560</v>
      </c>
      <c r="F13" s="15" t="n">
        <v>1</v>
      </c>
      <c r="G13" s="16" t="n">
        <v>0</v>
      </c>
      <c r="H13" s="17" t="n">
        <f aca="false">F13*G13</f>
        <v>0</v>
      </c>
    </row>
    <row r="14" customFormat="false" ht="51" hidden="false" customHeight="true" outlineLevel="0" collapsed="false">
      <c r="C14" s="18" t="s">
        <v>25</v>
      </c>
      <c r="D14" s="18"/>
      <c r="E14" s="18"/>
      <c r="F14" s="18"/>
      <c r="G14" s="18"/>
      <c r="H14" s="19" t="n">
        <f aca="false">SUM(H9:H13)</f>
        <v>0</v>
      </c>
    </row>
    <row r="15" customFormat="false" ht="24" hidden="false" customHeight="true" outlineLevel="0" collapsed="false">
      <c r="A15" s="20" t="s">
        <v>26</v>
      </c>
      <c r="B15" s="21"/>
      <c r="C15" s="22"/>
      <c r="D15" s="22"/>
      <c r="E15" s="22"/>
      <c r="F15" s="22"/>
      <c r="G15" s="22"/>
      <c r="H15" s="22"/>
    </row>
    <row r="16" customFormat="false" ht="36" hidden="false" customHeight="true" outlineLevel="0" collapsed="false">
      <c r="A16" s="20" t="s">
        <v>27</v>
      </c>
      <c r="B16" s="21"/>
      <c r="C16" s="22"/>
      <c r="D16" s="22"/>
      <c r="E16" s="22"/>
      <c r="F16" s="22"/>
      <c r="G16" s="22"/>
      <c r="H16" s="22"/>
    </row>
    <row r="17" customFormat="false" ht="36" hidden="false" customHeight="true" outlineLevel="0" collapsed="false">
      <c r="A17" s="23" t="s">
        <v>28</v>
      </c>
      <c r="B17" s="21"/>
      <c r="C17" s="22"/>
      <c r="D17" s="22"/>
      <c r="E17" s="22"/>
      <c r="F17" s="22"/>
      <c r="G17" s="22"/>
      <c r="H17" s="22"/>
    </row>
  </sheetData>
  <mergeCells count="3">
    <mergeCell ref="A1:H1"/>
    <mergeCell ref="C8:E8"/>
    <mergeCell ref="C14:G14"/>
  </mergeCells>
  <printOptions headings="false" gridLines="false" gridLinesSet="true" horizontalCentered="false" verticalCentered="false"/>
  <pageMargins left="1.18125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8:07:23Z</dcterms:created>
  <dc:creator>Tománková Alena Mgr.</dc:creator>
  <dc:description/>
  <dc:language>en-US</dc:language>
  <cp:lastModifiedBy>Kadlčík Stanislav</cp:lastModifiedBy>
  <cp:lastPrinted>2024-10-07T10:16:50Z</cp:lastPrinted>
  <dcterms:modified xsi:type="dcterms:W3CDTF">2024-10-07T10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