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maloodb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232">
  <si>
    <t xml:space="preserve">Příloha č. 1: Seznam odběrných míst zemního plynu MO</t>
  </si>
  <si>
    <t xml:space="preserve">Subjekt</t>
  </si>
  <si>
    <t xml:space="preserve">Statutár</t>
  </si>
  <si>
    <t xml:space="preserve">Odběrné místo</t>
  </si>
  <si>
    <t xml:space="preserve">Denní rezervovaná pevná kapacita (tis. m3/den)</t>
  </si>
  <si>
    <t xml:space="preserve">Korespondenční adresa</t>
  </si>
  <si>
    <t xml:space="preserve">Kontaktní osoba pro fakturaci</t>
  </si>
  <si>
    <t xml:space="preserve">Informace k fakturaci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IC kód</t>
  </si>
  <si>
    <t xml:space="preserve">Číslo odběrného místa</t>
  </si>
  <si>
    <t xml:space="preserve">Číslo plynoměru</t>
  </si>
  <si>
    <t xml:space="preserve">Roční přepočtená spotřeba</t>
  </si>
  <si>
    <t xml:space="preserve">Adresa</t>
  </si>
  <si>
    <t xml:space="preserve">Číslo účtu</t>
  </si>
  <si>
    <t xml:space="preserve">Stanovení záloh</t>
  </si>
  <si>
    <t xml:space="preserve">Rozpis záloh na jednotlivá odběrná místa</t>
  </si>
  <si>
    <t xml:space="preserve">Způsob provádění plateb zálohových faktur</t>
  </si>
  <si>
    <t xml:space="preserve">Zúčtovací období</t>
  </si>
  <si>
    <t xml:space="preserve">Zúčtovací faktura pro jednotlivá odběrná místa</t>
  </si>
  <si>
    <t xml:space="preserve">Způsob provádění plateb faktury</t>
  </si>
  <si>
    <t xml:space="preserve">Požadavek na samoodečet</t>
  </si>
  <si>
    <t xml:space="preserve">Celkem (MWh) 2016</t>
  </si>
  <si>
    <t xml:space="preserve">Celkem (MWh) 2017</t>
  </si>
  <si>
    <t xml:space="preserve">Celkem (MWh) 2018</t>
  </si>
  <si>
    <t xml:space="preserve">Celkem (MWh) 2019</t>
  </si>
  <si>
    <t xml:space="preserve">Celkem (MWh) 2016 - 2019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II</t>
  </si>
  <si>
    <t xml:space="preserve">Třeboň</t>
  </si>
  <si>
    <t xml:space="preserve">Mgr. Terezie</t>
  </si>
  <si>
    <t xml:space="preserve">Jenisová</t>
  </si>
  <si>
    <t xml:space="preserve">starosta</t>
  </si>
  <si>
    <t xml:space="preserve">starosta@mesto-trebon.cz</t>
  </si>
  <si>
    <t xml:space="preserve">Masarykovo náměstí</t>
  </si>
  <si>
    <t xml:space="preserve">103/I</t>
  </si>
  <si>
    <t xml:space="preserve">379 01</t>
  </si>
  <si>
    <t xml:space="preserve">E.ON</t>
  </si>
  <si>
    <t xml:space="preserve">27ZG900Z10003049</t>
  </si>
  <si>
    <t xml:space="preserve">4200104324</t>
  </si>
  <si>
    <t xml:space="preserve">1357537</t>
  </si>
  <si>
    <t xml:space="preserve">od 15 MWh do 20 MWh</t>
  </si>
  <si>
    <t xml:space="preserve">Palackého nám. 46/II</t>
  </si>
  <si>
    <t xml:space="preserve">Gabriela</t>
  </si>
  <si>
    <t xml:space="preserve">Kolmanová</t>
  </si>
  <si>
    <t xml:space="preserve">kontaktní osoba</t>
  </si>
  <si>
    <t xml:space="preserve">gabriela.kolmanova@mesto-trebon.cz</t>
  </si>
  <si>
    <t xml:space="preserve">27 - 0603148389/0800</t>
  </si>
  <si>
    <t xml:space="preserve">čtvrtletně</t>
  </si>
  <si>
    <t xml:space="preserve">ANO</t>
  </si>
  <si>
    <t xml:space="preserve">bankovní převod</t>
  </si>
  <si>
    <t xml:space="preserve">rok</t>
  </si>
  <si>
    <t xml:space="preserve">Dunajovická</t>
  </si>
  <si>
    <t xml:space="preserve">Třeboň, Břilice</t>
  </si>
  <si>
    <t xml:space="preserve">27ZG900Z1003184F</t>
  </si>
  <si>
    <t xml:space="preserve">3200113114</t>
  </si>
  <si>
    <t xml:space="preserve">1607147</t>
  </si>
  <si>
    <t xml:space="preserve">od 0 MWh do 1,89 MWh</t>
  </si>
  <si>
    <t xml:space="preserve">Na Chmelnici</t>
  </si>
  <si>
    <t xml:space="preserve">27ZG900Z10043761</t>
  </si>
  <si>
    <t xml:space="preserve">4200107950</t>
  </si>
  <si>
    <t xml:space="preserve">2354746</t>
  </si>
  <si>
    <t xml:space="preserve">od 45 MWh do 50 MWh</t>
  </si>
  <si>
    <t xml:space="preserve">Rožmberská</t>
  </si>
  <si>
    <t xml:space="preserve">27ZG900Z1007298H</t>
  </si>
  <si>
    <t xml:space="preserve">4200110181</t>
  </si>
  <si>
    <t xml:space="preserve">3674269</t>
  </si>
  <si>
    <t xml:space="preserve">nad 63 MWh</t>
  </si>
  <si>
    <t xml:space="preserve">Daskabát</t>
  </si>
  <si>
    <t xml:space="preserve">27ZG900Z10097385</t>
  </si>
  <si>
    <t xml:space="preserve">4200112245</t>
  </si>
  <si>
    <t xml:space="preserve">3674279</t>
  </si>
  <si>
    <t xml:space="preserve">Svatopluka Čecha</t>
  </si>
  <si>
    <t xml:space="preserve">27ZG900Z10077880</t>
  </si>
  <si>
    <t xml:space="preserve">4200110504</t>
  </si>
  <si>
    <t xml:space="preserve">5029000</t>
  </si>
  <si>
    <t xml:space="preserve">27ZG900Z0108408W</t>
  </si>
  <si>
    <t xml:space="preserve">3200119312</t>
  </si>
  <si>
    <t xml:space="preserve">5214234</t>
  </si>
  <si>
    <t xml:space="preserve">27ZG900Z0110100K</t>
  </si>
  <si>
    <t xml:space="preserve">3200120795</t>
  </si>
  <si>
    <t xml:space="preserve">5310142</t>
  </si>
  <si>
    <t xml:space="preserve">Chelčického</t>
  </si>
  <si>
    <t xml:space="preserve">27ZG900Z10000473</t>
  </si>
  <si>
    <t xml:space="preserve">4200104196</t>
  </si>
  <si>
    <t xml:space="preserve">3648763</t>
  </si>
  <si>
    <t xml:space="preserve">27ZG900Z1011373G</t>
  </si>
  <si>
    <t xml:space="preserve">x</t>
  </si>
  <si>
    <t xml:space="preserve">9580826</t>
  </si>
  <si>
    <t xml:space="preserve">od 1,89 MWh do 7,56 MWh</t>
  </si>
  <si>
    <t xml:space="preserve">27ZG900Z1010637D</t>
  </si>
  <si>
    <t xml:space="preserve">1200181050</t>
  </si>
  <si>
    <t xml:space="preserve">4076775,4041943</t>
  </si>
  <si>
    <t xml:space="preserve">3. mateřská škola Třeboň, Jeronýmova 183</t>
  </si>
  <si>
    <t xml:space="preserve">70989907</t>
  </si>
  <si>
    <t xml:space="preserve">Jeronýmova</t>
  </si>
  <si>
    <t xml:space="preserve">Helena</t>
  </si>
  <si>
    <t xml:space="preserve">Kvíderová</t>
  </si>
  <si>
    <t xml:space="preserve">ředitelka</t>
  </si>
  <si>
    <t xml:space="preserve">3.ms-trebon@seznam.cz</t>
  </si>
  <si>
    <t xml:space="preserve">27ZG900Z1003415M</t>
  </si>
  <si>
    <t xml:space="preserve">4200106822</t>
  </si>
  <si>
    <t xml:space="preserve">Jeronýmova 183/0</t>
  </si>
  <si>
    <t xml:space="preserve">0604175389/0800</t>
  </si>
  <si>
    <t xml:space="preserve">Břilice (U Školky)</t>
  </si>
  <si>
    <t xml:space="preserve">27ZG900Z1004549X</t>
  </si>
  <si>
    <t xml:space="preserve">4200118999</t>
  </si>
  <si>
    <t xml:space="preserve">Mateřská škola Sluníčko, Třeboň</t>
  </si>
  <si>
    <t xml:space="preserve">63263777</t>
  </si>
  <si>
    <t xml:space="preserve">Svobody</t>
  </si>
  <si>
    <t xml:space="preserve">Bc. Zdeňka</t>
  </si>
  <si>
    <t xml:space="preserve">Feriančíková</t>
  </si>
  <si>
    <t xml:space="preserve">ms.slunicko@mybox.cz</t>
  </si>
  <si>
    <t xml:space="preserve">27ZG900Z1000365Q</t>
  </si>
  <si>
    <t xml:space="preserve">4200103851</t>
  </si>
  <si>
    <t xml:space="preserve">3908522</t>
  </si>
  <si>
    <t xml:space="preserve">Svobody 1018/0</t>
  </si>
  <si>
    <t xml:space="preserve">0603213339/0800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ředitel</t>
  </si>
  <si>
    <t xml:space="preserve">irokos@1zstrebon.cz</t>
  </si>
  <si>
    <t xml:space="preserve">Břilice</t>
  </si>
  <si>
    <t xml:space="preserve">27ZG900Z1005123P</t>
  </si>
  <si>
    <t xml:space="preserve">4200108488</t>
  </si>
  <si>
    <t xml:space="preserve">Sokolská 296/0</t>
  </si>
  <si>
    <t xml:space="preserve">0602976369/0800</t>
  </si>
  <si>
    <t xml:space="preserve">27ZG900Z10017841</t>
  </si>
  <si>
    <t xml:space="preserve">1200175139</t>
  </si>
  <si>
    <t xml:space="preserve">Základní škola Třeboň, Na Sadech 375</t>
  </si>
  <si>
    <t xml:space="preserve">60816872</t>
  </si>
  <si>
    <t xml:space="preserve">CZ60816872</t>
  </si>
  <si>
    <t xml:space="preserve">Na Sadech</t>
  </si>
  <si>
    <t xml:space="preserve">Bc,Mgr. Jana</t>
  </si>
  <si>
    <t xml:space="preserve">Polčáková</t>
  </si>
  <si>
    <t xml:space="preserve">info@zstrebon.cz</t>
  </si>
  <si>
    <t xml:space="preserve">27ZG900Z1006919G</t>
  </si>
  <si>
    <t xml:space="preserve">4200109578</t>
  </si>
  <si>
    <t xml:space="preserve">Na Sadech 375</t>
  </si>
  <si>
    <t xml:space="preserve">Stanislava</t>
  </si>
  <si>
    <t xml:space="preserve">Kotěšovcová</t>
  </si>
  <si>
    <t xml:space="preserve">0603199389/0800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Vladimír</t>
  </si>
  <si>
    <t xml:space="preserve">Janíček</t>
  </si>
  <si>
    <t xml:space="preserve">vjanicek@ts-trebon.cz</t>
  </si>
  <si>
    <t xml:space="preserve">Novohradská</t>
  </si>
  <si>
    <t xml:space="preserve">27ZG900Z10042749</t>
  </si>
  <si>
    <t xml:space="preserve">3200110214</t>
  </si>
  <si>
    <t xml:space="preserve">2058716</t>
  </si>
  <si>
    <t xml:space="preserve">Rybářská  811</t>
  </si>
  <si>
    <t xml:space="preserve">Ludmila</t>
  </si>
  <si>
    <t xml:space="preserve">Zahradníková</t>
  </si>
  <si>
    <t xml:space="preserve">lzahradnikova@ts-trebon.cz</t>
  </si>
  <si>
    <t xml:space="preserve">0603181349/0800</t>
  </si>
  <si>
    <t xml:space="preserve">inkaso</t>
  </si>
  <si>
    <t xml:space="preserve">umělá tráva</t>
  </si>
  <si>
    <t xml:space="preserve">1087/4</t>
  </si>
  <si>
    <t xml:space="preserve">27ZG900Z0116015I</t>
  </si>
  <si>
    <t xml:space="preserve">4300785</t>
  </si>
  <si>
    <t xml:space="preserve">27ZG900Z10108715</t>
  </si>
  <si>
    <t xml:space="preserve">3200110213</t>
  </si>
  <si>
    <t xml:space="preserve">2261691</t>
  </si>
  <si>
    <t xml:space="preserve">27ZG900Z1015920U</t>
  </si>
  <si>
    <t xml:space="preserve">3610258560</t>
  </si>
  <si>
    <t xml:space="preserve">8676497</t>
  </si>
  <si>
    <t xml:space="preserve">měsíčně</t>
  </si>
  <si>
    <t xml:space="preserve">Sportovní</t>
  </si>
  <si>
    <t xml:space="preserve">K/1087/4</t>
  </si>
  <si>
    <t xml:space="preserve">27ZG900Z10156302</t>
  </si>
  <si>
    <t xml:space="preserve">3610243794</t>
  </si>
  <si>
    <t xml:space="preserve">79992970</t>
  </si>
  <si>
    <t xml:space="preserve">od 7,56 MWh do 15 MWh</t>
  </si>
  <si>
    <t xml:space="preserve">Lázně Aurora s.r.o.</t>
  </si>
  <si>
    <t xml:space="preserve">25179896</t>
  </si>
  <si>
    <t xml:space="preserve">CZ25179896</t>
  </si>
  <si>
    <t xml:space="preserve">Lázeňská</t>
  </si>
  <si>
    <t xml:space="preserve">MUDr. Antonín</t>
  </si>
  <si>
    <t xml:space="preserve">Doležal</t>
  </si>
  <si>
    <t xml:space="preserve">jednatel</t>
  </si>
  <si>
    <t xml:space="preserve">dolezal@aurora.cz</t>
  </si>
  <si>
    <t xml:space="preserve">Třeboň II</t>
  </si>
  <si>
    <t xml:space="preserve">27ZG900Z1001422Z</t>
  </si>
  <si>
    <t xml:space="preserve">4200105029</t>
  </si>
  <si>
    <t xml:space="preserve">Lázeňská 1001/0</t>
  </si>
  <si>
    <t xml:space="preserve">Ing. Martin</t>
  </si>
  <si>
    <t xml:space="preserve">Blažek</t>
  </si>
  <si>
    <t xml:space="preserve">ekonom.ředitel</t>
  </si>
  <si>
    <t xml:space="preserve">blazek@aurora.cz</t>
  </si>
  <si>
    <t xml:space="preserve">3327257258/0800</t>
  </si>
  <si>
    <t xml:space="preserve">1/2rok</t>
  </si>
  <si>
    <t xml:space="preserve">27ZG900Z10090417</t>
  </si>
  <si>
    <t xml:space="preserve">4200111990</t>
  </si>
  <si>
    <t xml:space="preserve">od 20 MWh do 25 MWh</t>
  </si>
  <si>
    <t xml:space="preserve">Bertiny lázně Třeboň s.r.o.</t>
  </si>
  <si>
    <t xml:space="preserve">60067837</t>
  </si>
  <si>
    <t xml:space="preserve">CZ60067837</t>
  </si>
  <si>
    <t xml:space="preserve">Tylova</t>
  </si>
  <si>
    <t xml:space="preserve">27ZG900Z1010689V</t>
  </si>
  <si>
    <t xml:space="preserve">4200114359</t>
  </si>
  <si>
    <t xml:space="preserve">Tylova 171/0</t>
  </si>
  <si>
    <t xml:space="preserve">blazek@berta.cz</t>
  </si>
  <si>
    <t xml:space="preserve">103923502/0300</t>
  </si>
  <si>
    <t xml:space="preserve">27ZG900Z1006120Q</t>
  </si>
  <si>
    <t xml:space="preserve">42001201209</t>
  </si>
  <si>
    <t xml:space="preserve">27ZG900Z0114973F</t>
  </si>
  <si>
    <t xml:space="preserve">3200122417</t>
  </si>
  <si>
    <t xml:space="preserve">10957</t>
  </si>
  <si>
    <t xml:space="preserve">od 25 MWh do 30 MWh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@"/>
    <numFmt numFmtId="167" formatCode="#,##0"/>
    <numFmt numFmtId="168" formatCode="0.000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92D050"/>
        <bgColor rgb="FF7FB2CB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mesto-trebon.cz" TargetMode="External"/><Relationship Id="rId2" Type="http://schemas.openxmlformats.org/officeDocument/2006/relationships/hyperlink" Target="mailto:starosta@mesto-trebon.cz" TargetMode="External"/><Relationship Id="rId3" Type="http://schemas.openxmlformats.org/officeDocument/2006/relationships/hyperlink" Target="mailto:starosta@mesto-trebon.cz" TargetMode="External"/><Relationship Id="rId4" Type="http://schemas.openxmlformats.org/officeDocument/2006/relationships/hyperlink" Target="mailto:starosta@mesto-trebon.cz" TargetMode="External"/><Relationship Id="rId5" Type="http://schemas.openxmlformats.org/officeDocument/2006/relationships/hyperlink" Target="mailto:starosta@mesto-trebon.cz" TargetMode="External"/><Relationship Id="rId6" Type="http://schemas.openxmlformats.org/officeDocument/2006/relationships/hyperlink" Target="mailto:starosta@mesto-trebon.cz" TargetMode="External"/><Relationship Id="rId7" Type="http://schemas.openxmlformats.org/officeDocument/2006/relationships/hyperlink" Target="mailto:starosta@mesto-trebon.cz" TargetMode="External"/><Relationship Id="rId8" Type="http://schemas.openxmlformats.org/officeDocument/2006/relationships/hyperlink" Target="mailto:starosta@mesto-trebon.cz" TargetMode="External"/><Relationship Id="rId9" Type="http://schemas.openxmlformats.org/officeDocument/2006/relationships/hyperlink" Target="mailto:starosta@mesto-trebon.cz" TargetMode="External"/><Relationship Id="rId10" Type="http://schemas.openxmlformats.org/officeDocument/2006/relationships/hyperlink" Target="mailto:starosta@mesto-trebon.cz" TargetMode="External"/><Relationship Id="rId11" Type="http://schemas.openxmlformats.org/officeDocument/2006/relationships/hyperlink" Target="mailto:starosta@mesto-trebon.cz" TargetMode="External"/><Relationship Id="rId12" Type="http://schemas.openxmlformats.org/officeDocument/2006/relationships/hyperlink" Target="mailto:info@zstrebon.cz" TargetMode="External"/><Relationship Id="rId13" Type="http://schemas.openxmlformats.org/officeDocument/2006/relationships/hyperlink" Target="mailto:blazek@aurora.cz" TargetMode="External"/><Relationship Id="rId14" Type="http://schemas.openxmlformats.org/officeDocument/2006/relationships/hyperlink" Target="mailto:blazek@aurora.cz" TargetMode="External"/><Relationship Id="rId15" Type="http://schemas.openxmlformats.org/officeDocument/2006/relationships/hyperlink" Target="mailto:blazek@berta.cz" TargetMode="External"/><Relationship Id="rId16" Type="http://schemas.openxmlformats.org/officeDocument/2006/relationships/hyperlink" Target="mailto:blazek@berta.cz" TargetMode="External"/><Relationship Id="rId17" Type="http://schemas.openxmlformats.org/officeDocument/2006/relationships/hyperlink" Target="mailto:blazek@bert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2.42"/>
    <col collapsed="false" customWidth="true" hidden="false" outlineLevel="0" max="10" min="10" style="0" width="11"/>
    <col collapsed="false" customWidth="true" hidden="false" outlineLevel="0" max="11" min="11" style="0" width="8"/>
    <col collapsed="false" customWidth="true" hidden="false" outlineLevel="0" max="12" min="12" style="0" width="10.85"/>
    <col collapsed="false" customWidth="true" hidden="false" outlineLevel="0" max="13" min="13" style="0" width="28.42"/>
    <col collapsed="false" customWidth="true" hidden="false" outlineLevel="0" max="14" min="14" style="0" width="17.57"/>
    <col collapsed="false" customWidth="true" hidden="false" outlineLevel="0" max="15" min="15" style="0" width="8.42"/>
    <col collapsed="false" customWidth="true" hidden="false" outlineLevel="0" max="16" min="16" style="0" width="3.86"/>
    <col collapsed="false" customWidth="true" hidden="false" outlineLevel="0" max="17" min="17" style="0" width="12.42"/>
    <col collapsed="false" customWidth="true" hidden="false" outlineLevel="0" max="18" min="18" style="0" width="6.43"/>
    <col collapsed="false" customWidth="true" hidden="false" outlineLevel="0" max="19" min="19" style="0" width="9.57"/>
    <col collapsed="false" customWidth="true" hidden="false" outlineLevel="0" max="20" min="20" style="0" width="17.86"/>
    <col collapsed="false" customWidth="true" hidden="false" outlineLevel="0" max="21" min="21" style="0" width="18.71"/>
    <col collapsed="false" customWidth="true" hidden="false" outlineLevel="0" max="22" min="22" style="0" width="15.71"/>
    <col collapsed="false" customWidth="true" hidden="false" outlineLevel="0" max="23" min="23" style="0" width="23"/>
    <col collapsed="false" customWidth="true" hidden="false" outlineLevel="0" max="30" min="24" style="0" width="5.42"/>
    <col collapsed="false" customWidth="true" hidden="false" outlineLevel="0" max="31" min="31" style="0" width="5.86"/>
    <col collapsed="false" customWidth="true" hidden="false" outlineLevel="0" max="35" min="32" style="0" width="5.42"/>
    <col collapsed="false" customWidth="true" hidden="false" outlineLevel="0" max="36" min="36" style="0" width="36.57"/>
    <col collapsed="false" customWidth="true" hidden="false" outlineLevel="0" max="37" min="37" style="0" width="17.86"/>
    <col collapsed="false" customWidth="true" hidden="false" outlineLevel="0" max="38" min="38" style="0" width="6.43"/>
    <col collapsed="false" customWidth="true" hidden="false" outlineLevel="0" max="39" min="39" style="0" width="6"/>
    <col collapsed="false" customWidth="true" hidden="false" outlineLevel="0" max="40" min="40" style="0" width="11.57"/>
    <col collapsed="false" customWidth="true" hidden="false" outlineLevel="0" max="41" min="41" style="0" width="11.71"/>
    <col collapsed="false" customWidth="true" hidden="false" outlineLevel="0" max="42" min="42" style="0" width="13.71"/>
    <col collapsed="false" customWidth="true" hidden="false" outlineLevel="0" max="43" min="43" style="0" width="10.85"/>
    <col collapsed="false" customWidth="true" hidden="false" outlineLevel="0" max="44" min="44" style="0" width="31.57"/>
    <col collapsed="false" customWidth="true" hidden="false" outlineLevel="0" max="45" min="45" style="0" width="19.42"/>
    <col collapsed="false" customWidth="true" hidden="false" outlineLevel="0" max="46" min="46" style="0" width="13.29"/>
    <col collapsed="false" customWidth="true" hidden="false" outlineLevel="0" max="47" min="47" style="0" width="13.71"/>
    <col collapsed="false" customWidth="true" hidden="false" outlineLevel="0" max="48" min="48" style="0" width="20.57"/>
    <col collapsed="false" customWidth="true" hidden="false" outlineLevel="0" max="49" min="49" style="0" width="9.29"/>
    <col collapsed="false" customWidth="true" hidden="false" outlineLevel="0" max="50" min="50" style="0" width="12"/>
    <col collapsed="false" customWidth="true" hidden="false" outlineLevel="0" max="51" min="51" style="0" width="17.29"/>
    <col collapsed="false" customWidth="true" hidden="false" outlineLevel="0" max="52" min="52" style="0" width="12.29"/>
    <col collapsed="false" customWidth="true" hidden="false" outlineLevel="0" max="57" min="57" style="0" width="10.4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 t="s">
        <v>4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5</v>
      </c>
      <c r="AK4" s="2"/>
      <c r="AL4" s="2"/>
      <c r="AM4" s="2"/>
      <c r="AN4" s="2" t="s">
        <v>6</v>
      </c>
      <c r="AO4" s="2"/>
      <c r="AP4" s="2"/>
      <c r="AQ4" s="2"/>
      <c r="AR4" s="2"/>
      <c r="AS4" s="2" t="s">
        <v>7</v>
      </c>
      <c r="AT4" s="2"/>
      <c r="AU4" s="2"/>
      <c r="AV4" s="2"/>
      <c r="AW4" s="2"/>
      <c r="AX4" s="2"/>
      <c r="AY4" s="2"/>
      <c r="AZ4" s="2"/>
      <c r="BA4" s="3"/>
    </row>
    <row r="5" customFormat="false" ht="68.2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11</v>
      </c>
      <c r="O5" s="4" t="s">
        <v>12</v>
      </c>
      <c r="P5" s="4" t="s">
        <v>13</v>
      </c>
      <c r="Q5" s="4" t="s">
        <v>14</v>
      </c>
      <c r="R5" s="4" t="s">
        <v>15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5" t="n">
        <v>42370</v>
      </c>
      <c r="Y5" s="5" t="n">
        <v>42401</v>
      </c>
      <c r="Z5" s="5" t="n">
        <v>42430</v>
      </c>
      <c r="AA5" s="5" t="n">
        <v>42461</v>
      </c>
      <c r="AB5" s="5" t="n">
        <v>42491</v>
      </c>
      <c r="AC5" s="5" t="n">
        <v>42522</v>
      </c>
      <c r="AD5" s="5" t="n">
        <v>42552</v>
      </c>
      <c r="AE5" s="5" t="n">
        <v>42583</v>
      </c>
      <c r="AF5" s="5" t="n">
        <v>42614</v>
      </c>
      <c r="AG5" s="5" t="n">
        <v>42644</v>
      </c>
      <c r="AH5" s="5" t="n">
        <v>42675</v>
      </c>
      <c r="AI5" s="5" t="n">
        <v>42705</v>
      </c>
      <c r="AJ5" s="4" t="s">
        <v>8</v>
      </c>
      <c r="AK5" s="4" t="s">
        <v>26</v>
      </c>
      <c r="AL5" s="4" t="s">
        <v>14</v>
      </c>
      <c r="AM5" s="4" t="s">
        <v>15</v>
      </c>
      <c r="AN5" s="4" t="s">
        <v>16</v>
      </c>
      <c r="AO5" s="4" t="s">
        <v>17</v>
      </c>
      <c r="AP5" s="4" t="s">
        <v>18</v>
      </c>
      <c r="AQ5" s="4" t="s">
        <v>19</v>
      </c>
      <c r="AR5" s="4" t="s">
        <v>20</v>
      </c>
      <c r="AS5" s="4" t="s">
        <v>27</v>
      </c>
      <c r="AT5" s="4" t="s">
        <v>28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6" t="s">
        <v>35</v>
      </c>
      <c r="BB5" s="6" t="s">
        <v>36</v>
      </c>
      <c r="BC5" s="6" t="s">
        <v>37</v>
      </c>
      <c r="BD5" s="6" t="s">
        <v>38</v>
      </c>
      <c r="BE5" s="7" t="s">
        <v>39</v>
      </c>
    </row>
    <row r="6" s="16" customFormat="true" ht="15" hidden="false" customHeight="false" outlineLevel="0" collapsed="false">
      <c r="A6" s="8" t="s">
        <v>40</v>
      </c>
      <c r="B6" s="9" t="s">
        <v>41</v>
      </c>
      <c r="C6" s="9" t="s">
        <v>42</v>
      </c>
      <c r="D6" s="8" t="s">
        <v>43</v>
      </c>
      <c r="E6" s="8" t="n">
        <v>46</v>
      </c>
      <c r="F6" s="8" t="s">
        <v>44</v>
      </c>
      <c r="G6" s="8" t="s">
        <v>45</v>
      </c>
      <c r="H6" s="8" t="n">
        <v>37901</v>
      </c>
      <c r="I6" s="8" t="s">
        <v>46</v>
      </c>
      <c r="J6" s="8" t="s">
        <v>47</v>
      </c>
      <c r="K6" s="8" t="s">
        <v>48</v>
      </c>
      <c r="L6" s="10" t="n">
        <v>384342115</v>
      </c>
      <c r="M6" s="8" t="s">
        <v>49</v>
      </c>
      <c r="N6" s="8" t="s">
        <v>50</v>
      </c>
      <c r="O6" s="8" t="s">
        <v>51</v>
      </c>
      <c r="P6" s="11"/>
      <c r="Q6" s="8" t="s">
        <v>45</v>
      </c>
      <c r="R6" s="8" t="s">
        <v>52</v>
      </c>
      <c r="S6" s="8" t="s">
        <v>53</v>
      </c>
      <c r="T6" s="9" t="s">
        <v>54</v>
      </c>
      <c r="U6" s="9" t="s">
        <v>55</v>
      </c>
      <c r="V6" s="9" t="s">
        <v>56</v>
      </c>
      <c r="W6" s="8" t="s">
        <v>57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8" t="s">
        <v>40</v>
      </c>
      <c r="AK6" s="13" t="s">
        <v>58</v>
      </c>
      <c r="AL6" s="8" t="s">
        <v>45</v>
      </c>
      <c r="AM6" s="8" t="n">
        <v>37901</v>
      </c>
      <c r="AN6" s="8" t="s">
        <v>59</v>
      </c>
      <c r="AO6" s="8" t="s">
        <v>60</v>
      </c>
      <c r="AP6" s="8" t="s">
        <v>61</v>
      </c>
      <c r="AQ6" s="10" t="n">
        <v>384342186</v>
      </c>
      <c r="AR6" s="8" t="s">
        <v>62</v>
      </c>
      <c r="AS6" s="8" t="s">
        <v>63</v>
      </c>
      <c r="AT6" s="8" t="s">
        <v>64</v>
      </c>
      <c r="AU6" s="8" t="s">
        <v>65</v>
      </c>
      <c r="AV6" s="8" t="s">
        <v>66</v>
      </c>
      <c r="AW6" s="8" t="s">
        <v>67</v>
      </c>
      <c r="AX6" s="8" t="s">
        <v>65</v>
      </c>
      <c r="AY6" s="8" t="s">
        <v>66</v>
      </c>
      <c r="AZ6" s="8" t="s">
        <v>65</v>
      </c>
      <c r="BA6" s="12" t="n">
        <v>20.177</v>
      </c>
      <c r="BB6" s="12" t="n">
        <v>20.177</v>
      </c>
      <c r="BC6" s="12" t="n">
        <v>20.177</v>
      </c>
      <c r="BD6" s="14" t="n">
        <v>20.177</v>
      </c>
      <c r="BE6" s="15" t="n">
        <f aca="false">SUM(BA6:BD6)</f>
        <v>80.708</v>
      </c>
    </row>
    <row r="7" s="16" customFormat="true" ht="15" hidden="false" customHeight="false" outlineLevel="0" collapsed="false">
      <c r="A7" s="8" t="s">
        <v>40</v>
      </c>
      <c r="B7" s="9" t="s">
        <v>41</v>
      </c>
      <c r="C7" s="9" t="s">
        <v>42</v>
      </c>
      <c r="D7" s="8" t="s">
        <v>43</v>
      </c>
      <c r="E7" s="8" t="n">
        <v>46</v>
      </c>
      <c r="F7" s="8" t="s">
        <v>44</v>
      </c>
      <c r="G7" s="8" t="s">
        <v>45</v>
      </c>
      <c r="H7" s="8" t="n">
        <v>37901</v>
      </c>
      <c r="I7" s="8" t="s">
        <v>46</v>
      </c>
      <c r="J7" s="8" t="s">
        <v>47</v>
      </c>
      <c r="K7" s="8" t="s">
        <v>48</v>
      </c>
      <c r="L7" s="10" t="n">
        <v>384342115</v>
      </c>
      <c r="M7" s="8" t="s">
        <v>49</v>
      </c>
      <c r="N7" s="8" t="s">
        <v>68</v>
      </c>
      <c r="O7" s="8" t="n">
        <v>128</v>
      </c>
      <c r="P7" s="11"/>
      <c r="Q7" s="8" t="s">
        <v>69</v>
      </c>
      <c r="R7" s="8" t="n">
        <v>37901</v>
      </c>
      <c r="S7" s="8" t="s">
        <v>53</v>
      </c>
      <c r="T7" s="9" t="s">
        <v>70</v>
      </c>
      <c r="U7" s="9" t="s">
        <v>71</v>
      </c>
      <c r="V7" s="9" t="s">
        <v>72</v>
      </c>
      <c r="W7" s="8" t="s">
        <v>73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8" t="s">
        <v>40</v>
      </c>
      <c r="AK7" s="13" t="s">
        <v>58</v>
      </c>
      <c r="AL7" s="8" t="s">
        <v>45</v>
      </c>
      <c r="AM7" s="8" t="n">
        <v>37901</v>
      </c>
      <c r="AN7" s="8" t="s">
        <v>59</v>
      </c>
      <c r="AO7" s="8" t="s">
        <v>60</v>
      </c>
      <c r="AP7" s="8" t="s">
        <v>61</v>
      </c>
      <c r="AQ7" s="10" t="n">
        <v>384342186</v>
      </c>
      <c r="AR7" s="8" t="s">
        <v>62</v>
      </c>
      <c r="AS7" s="8" t="s">
        <v>63</v>
      </c>
      <c r="AT7" s="8" t="s">
        <v>64</v>
      </c>
      <c r="AU7" s="8" t="s">
        <v>65</v>
      </c>
      <c r="AV7" s="8" t="s">
        <v>66</v>
      </c>
      <c r="AW7" s="8" t="s">
        <v>67</v>
      </c>
      <c r="AX7" s="8" t="s">
        <v>65</v>
      </c>
      <c r="AY7" s="8" t="s">
        <v>66</v>
      </c>
      <c r="AZ7" s="8" t="s">
        <v>65</v>
      </c>
      <c r="BA7" s="12" t="n">
        <v>0.344</v>
      </c>
      <c r="BB7" s="12" t="n">
        <v>0.344</v>
      </c>
      <c r="BC7" s="12" t="n">
        <v>0.344</v>
      </c>
      <c r="BD7" s="14" t="n">
        <v>0.344</v>
      </c>
      <c r="BE7" s="15" t="n">
        <f aca="false">SUM(BA7:BD7)</f>
        <v>1.376</v>
      </c>
    </row>
    <row r="8" s="16" customFormat="true" ht="15" hidden="false" customHeight="false" outlineLevel="0" collapsed="false">
      <c r="A8" s="8" t="s">
        <v>40</v>
      </c>
      <c r="B8" s="9" t="s">
        <v>41</v>
      </c>
      <c r="C8" s="9" t="s">
        <v>42</v>
      </c>
      <c r="D8" s="8" t="s">
        <v>43</v>
      </c>
      <c r="E8" s="8" t="n">
        <v>46</v>
      </c>
      <c r="F8" s="8" t="s">
        <v>44</v>
      </c>
      <c r="G8" s="8" t="s">
        <v>45</v>
      </c>
      <c r="H8" s="8" t="n">
        <v>37901</v>
      </c>
      <c r="I8" s="8" t="s">
        <v>46</v>
      </c>
      <c r="J8" s="8" t="s">
        <v>47</v>
      </c>
      <c r="K8" s="8" t="s">
        <v>48</v>
      </c>
      <c r="L8" s="10" t="n">
        <v>384342115</v>
      </c>
      <c r="M8" s="8" t="s">
        <v>49</v>
      </c>
      <c r="N8" s="8" t="s">
        <v>74</v>
      </c>
      <c r="O8" s="8" t="n">
        <v>1208</v>
      </c>
      <c r="P8" s="11"/>
      <c r="Q8" s="8" t="s">
        <v>45</v>
      </c>
      <c r="R8" s="8" t="s">
        <v>52</v>
      </c>
      <c r="S8" s="8" t="s">
        <v>53</v>
      </c>
      <c r="T8" s="9" t="s">
        <v>75</v>
      </c>
      <c r="U8" s="9" t="s">
        <v>76</v>
      </c>
      <c r="V8" s="9" t="s">
        <v>77</v>
      </c>
      <c r="W8" s="8" t="s">
        <v>78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8" t="s">
        <v>40</v>
      </c>
      <c r="AK8" s="13" t="s">
        <v>58</v>
      </c>
      <c r="AL8" s="8" t="s">
        <v>45</v>
      </c>
      <c r="AM8" s="8" t="n">
        <v>37901</v>
      </c>
      <c r="AN8" s="8" t="s">
        <v>59</v>
      </c>
      <c r="AO8" s="8" t="s">
        <v>60</v>
      </c>
      <c r="AP8" s="8" t="s">
        <v>61</v>
      </c>
      <c r="AQ8" s="10" t="n">
        <v>384342186</v>
      </c>
      <c r="AR8" s="8" t="s">
        <v>62</v>
      </c>
      <c r="AS8" s="8" t="s">
        <v>63</v>
      </c>
      <c r="AT8" s="8" t="s">
        <v>64</v>
      </c>
      <c r="AU8" s="8" t="s">
        <v>65</v>
      </c>
      <c r="AV8" s="8" t="s">
        <v>66</v>
      </c>
      <c r="AW8" s="8" t="s">
        <v>67</v>
      </c>
      <c r="AX8" s="8" t="s">
        <v>65</v>
      </c>
      <c r="AY8" s="8" t="s">
        <v>66</v>
      </c>
      <c r="AZ8" s="8" t="s">
        <v>65</v>
      </c>
      <c r="BA8" s="12" t="n">
        <v>43.487</v>
      </c>
      <c r="BB8" s="12" t="n">
        <v>43.487</v>
      </c>
      <c r="BC8" s="12" t="n">
        <v>43.487</v>
      </c>
      <c r="BD8" s="14" t="n">
        <v>43.487</v>
      </c>
      <c r="BE8" s="15" t="n">
        <f aca="false">SUM(BA8:BD8)</f>
        <v>173.948</v>
      </c>
    </row>
    <row r="9" s="16" customFormat="true" ht="15" hidden="false" customHeight="fals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8" t="n">
        <v>46</v>
      </c>
      <c r="F9" s="8" t="s">
        <v>44</v>
      </c>
      <c r="G9" s="8" t="s">
        <v>45</v>
      </c>
      <c r="H9" s="8" t="n">
        <v>37901</v>
      </c>
      <c r="I9" s="8" t="s">
        <v>46</v>
      </c>
      <c r="J9" s="8" t="s">
        <v>47</v>
      </c>
      <c r="K9" s="8" t="s">
        <v>48</v>
      </c>
      <c r="L9" s="10" t="n">
        <v>384342115</v>
      </c>
      <c r="M9" s="8" t="s">
        <v>49</v>
      </c>
      <c r="N9" s="8" t="s">
        <v>79</v>
      </c>
      <c r="O9" s="8" t="n">
        <v>63</v>
      </c>
      <c r="P9" s="11"/>
      <c r="Q9" s="8" t="s">
        <v>45</v>
      </c>
      <c r="R9" s="8" t="n">
        <v>37901</v>
      </c>
      <c r="S9" s="8" t="s">
        <v>53</v>
      </c>
      <c r="T9" s="9" t="s">
        <v>80</v>
      </c>
      <c r="U9" s="9" t="s">
        <v>81</v>
      </c>
      <c r="V9" s="9" t="s">
        <v>82</v>
      </c>
      <c r="W9" s="8" t="s">
        <v>83</v>
      </c>
      <c r="X9" s="12" t="n">
        <v>0.424</v>
      </c>
      <c r="Y9" s="12" t="n">
        <v>0.424</v>
      </c>
      <c r="Z9" s="12" t="n">
        <v>0.424</v>
      </c>
      <c r="AA9" s="12" t="n">
        <v>0.424</v>
      </c>
      <c r="AB9" s="12" t="n">
        <v>0.424</v>
      </c>
      <c r="AC9" s="12" t="n">
        <v>0.424</v>
      </c>
      <c r="AD9" s="12" t="n">
        <v>0.424</v>
      </c>
      <c r="AE9" s="12" t="n">
        <v>0.424</v>
      </c>
      <c r="AF9" s="12" t="n">
        <v>0.424</v>
      </c>
      <c r="AG9" s="12" t="n">
        <v>0.424</v>
      </c>
      <c r="AH9" s="12" t="n">
        <v>0.424</v>
      </c>
      <c r="AI9" s="12" t="n">
        <v>0.424</v>
      </c>
      <c r="AJ9" s="8" t="s">
        <v>40</v>
      </c>
      <c r="AK9" s="13" t="s">
        <v>58</v>
      </c>
      <c r="AL9" s="8" t="s">
        <v>45</v>
      </c>
      <c r="AM9" s="8" t="n">
        <v>37901</v>
      </c>
      <c r="AN9" s="8" t="s">
        <v>59</v>
      </c>
      <c r="AO9" s="8" t="s">
        <v>60</v>
      </c>
      <c r="AP9" s="8" t="s">
        <v>61</v>
      </c>
      <c r="AQ9" s="10" t="n">
        <v>384342186</v>
      </c>
      <c r="AR9" s="8" t="s">
        <v>62</v>
      </c>
      <c r="AS9" s="8" t="s">
        <v>63</v>
      </c>
      <c r="AT9" s="8" t="s">
        <v>64</v>
      </c>
      <c r="AU9" s="8" t="s">
        <v>65</v>
      </c>
      <c r="AV9" s="8" t="s">
        <v>66</v>
      </c>
      <c r="AW9" s="8" t="s">
        <v>67</v>
      </c>
      <c r="AX9" s="8" t="s">
        <v>65</v>
      </c>
      <c r="AY9" s="8" t="s">
        <v>66</v>
      </c>
      <c r="AZ9" s="8" t="s">
        <v>65</v>
      </c>
      <c r="BA9" s="12" t="n">
        <v>500</v>
      </c>
      <c r="BB9" s="12" t="n">
        <v>500</v>
      </c>
      <c r="BC9" s="12" t="n">
        <v>500</v>
      </c>
      <c r="BD9" s="14" t="n">
        <v>500</v>
      </c>
      <c r="BE9" s="15" t="n">
        <f aca="false">SUM(BA9:BD9)</f>
        <v>2000</v>
      </c>
    </row>
    <row r="10" s="16" customFormat="true" ht="15" hidden="false" customHeight="false" outlineLevel="0" collapsed="false">
      <c r="A10" s="8" t="s">
        <v>40</v>
      </c>
      <c r="B10" s="9" t="s">
        <v>41</v>
      </c>
      <c r="C10" s="9" t="s">
        <v>42</v>
      </c>
      <c r="D10" s="8" t="s">
        <v>43</v>
      </c>
      <c r="E10" s="8" t="n">
        <v>46</v>
      </c>
      <c r="F10" s="8" t="s">
        <v>44</v>
      </c>
      <c r="G10" s="8" t="s">
        <v>45</v>
      </c>
      <c r="H10" s="8" t="n">
        <v>37901</v>
      </c>
      <c r="I10" s="8" t="s">
        <v>46</v>
      </c>
      <c r="J10" s="8" t="s">
        <v>47</v>
      </c>
      <c r="K10" s="8" t="s">
        <v>48</v>
      </c>
      <c r="L10" s="10" t="n">
        <v>384342115</v>
      </c>
      <c r="M10" s="8" t="s">
        <v>49</v>
      </c>
      <c r="N10" s="8" t="s">
        <v>84</v>
      </c>
      <c r="O10" s="8" t="n">
        <v>73</v>
      </c>
      <c r="P10" s="11"/>
      <c r="Q10" s="8" t="s">
        <v>45</v>
      </c>
      <c r="R10" s="8" t="n">
        <v>37901</v>
      </c>
      <c r="S10" s="8" t="s">
        <v>53</v>
      </c>
      <c r="T10" s="9" t="s">
        <v>85</v>
      </c>
      <c r="U10" s="9" t="s">
        <v>86</v>
      </c>
      <c r="V10" s="9" t="s">
        <v>87</v>
      </c>
      <c r="W10" s="8" t="s">
        <v>83</v>
      </c>
      <c r="X10" s="12" t="n">
        <v>0.133</v>
      </c>
      <c r="Y10" s="12" t="n">
        <v>0.133</v>
      </c>
      <c r="Z10" s="12" t="n">
        <v>0.133</v>
      </c>
      <c r="AA10" s="12" t="n">
        <v>0.133</v>
      </c>
      <c r="AB10" s="12" t="n">
        <v>0.133</v>
      </c>
      <c r="AC10" s="12" t="n">
        <v>0.133</v>
      </c>
      <c r="AD10" s="12" t="n">
        <v>0.133</v>
      </c>
      <c r="AE10" s="12" t="n">
        <v>0.133</v>
      </c>
      <c r="AF10" s="12" t="n">
        <v>0.133</v>
      </c>
      <c r="AG10" s="12" t="n">
        <v>0.133</v>
      </c>
      <c r="AH10" s="12" t="n">
        <v>0.133</v>
      </c>
      <c r="AI10" s="12" t="n">
        <v>0.133</v>
      </c>
      <c r="AJ10" s="8" t="s">
        <v>40</v>
      </c>
      <c r="AK10" s="13" t="s">
        <v>58</v>
      </c>
      <c r="AL10" s="8" t="s">
        <v>45</v>
      </c>
      <c r="AM10" s="8" t="n">
        <v>37901</v>
      </c>
      <c r="AN10" s="8" t="s">
        <v>59</v>
      </c>
      <c r="AO10" s="8" t="s">
        <v>60</v>
      </c>
      <c r="AP10" s="8" t="s">
        <v>61</v>
      </c>
      <c r="AQ10" s="10" t="n">
        <v>384342186</v>
      </c>
      <c r="AR10" s="8" t="s">
        <v>62</v>
      </c>
      <c r="AS10" s="8" t="s">
        <v>63</v>
      </c>
      <c r="AT10" s="8" t="s">
        <v>64</v>
      </c>
      <c r="AU10" s="8" t="s">
        <v>65</v>
      </c>
      <c r="AV10" s="8" t="s">
        <v>66</v>
      </c>
      <c r="AW10" s="8" t="s">
        <v>67</v>
      </c>
      <c r="AX10" s="8" t="s">
        <v>65</v>
      </c>
      <c r="AY10" s="8" t="s">
        <v>66</v>
      </c>
      <c r="AZ10" s="8" t="s">
        <v>65</v>
      </c>
      <c r="BA10" s="12" t="n">
        <v>170.209</v>
      </c>
      <c r="BB10" s="12" t="n">
        <v>170.209</v>
      </c>
      <c r="BC10" s="12" t="n">
        <v>170.209</v>
      </c>
      <c r="BD10" s="14" t="n">
        <v>170.209</v>
      </c>
      <c r="BE10" s="15" t="n">
        <f aca="false">SUM(BA10:BD10)</f>
        <v>680.836</v>
      </c>
    </row>
    <row r="11" s="16" customFormat="true" ht="15" hidden="false" customHeight="false" outlineLevel="0" collapsed="false">
      <c r="A11" s="8" t="s">
        <v>40</v>
      </c>
      <c r="B11" s="9" t="s">
        <v>41</v>
      </c>
      <c r="C11" s="9" t="s">
        <v>42</v>
      </c>
      <c r="D11" s="8" t="s">
        <v>43</v>
      </c>
      <c r="E11" s="8" t="n">
        <v>46</v>
      </c>
      <c r="F11" s="8" t="s">
        <v>44</v>
      </c>
      <c r="G11" s="8" t="s">
        <v>45</v>
      </c>
      <c r="H11" s="8" t="n">
        <v>37901</v>
      </c>
      <c r="I11" s="8" t="s">
        <v>46</v>
      </c>
      <c r="J11" s="8" t="s">
        <v>47</v>
      </c>
      <c r="K11" s="8" t="s">
        <v>48</v>
      </c>
      <c r="L11" s="10" t="n">
        <v>384342115</v>
      </c>
      <c r="M11" s="8" t="s">
        <v>49</v>
      </c>
      <c r="N11" s="8" t="s">
        <v>88</v>
      </c>
      <c r="O11" s="8" t="n">
        <v>20</v>
      </c>
      <c r="P11" s="11"/>
      <c r="Q11" s="8" t="s">
        <v>45</v>
      </c>
      <c r="R11" s="8" t="s">
        <v>52</v>
      </c>
      <c r="S11" s="8" t="s">
        <v>53</v>
      </c>
      <c r="T11" s="9" t="s">
        <v>89</v>
      </c>
      <c r="U11" s="9" t="s">
        <v>90</v>
      </c>
      <c r="V11" s="9" t="s">
        <v>91</v>
      </c>
      <c r="W11" s="8" t="s">
        <v>83</v>
      </c>
      <c r="X11" s="12" t="n">
        <v>0.232</v>
      </c>
      <c r="Y11" s="12" t="n">
        <v>0.232</v>
      </c>
      <c r="Z11" s="12" t="n">
        <v>0.232</v>
      </c>
      <c r="AA11" s="12" t="n">
        <v>0.232</v>
      </c>
      <c r="AB11" s="12" t="n">
        <v>0.232</v>
      </c>
      <c r="AC11" s="12" t="n">
        <v>0.232</v>
      </c>
      <c r="AD11" s="12" t="n">
        <v>0.232</v>
      </c>
      <c r="AE11" s="12" t="n">
        <v>0.232</v>
      </c>
      <c r="AF11" s="12" t="n">
        <v>0.232</v>
      </c>
      <c r="AG11" s="12" t="n">
        <v>0.232</v>
      </c>
      <c r="AH11" s="12" t="n">
        <v>0.232</v>
      </c>
      <c r="AI11" s="12" t="n">
        <v>0.232</v>
      </c>
      <c r="AJ11" s="8" t="s">
        <v>40</v>
      </c>
      <c r="AK11" s="13" t="s">
        <v>58</v>
      </c>
      <c r="AL11" s="8" t="s">
        <v>45</v>
      </c>
      <c r="AM11" s="8" t="n">
        <v>37901</v>
      </c>
      <c r="AN11" s="8" t="s">
        <v>59</v>
      </c>
      <c r="AO11" s="8" t="s">
        <v>60</v>
      </c>
      <c r="AP11" s="8" t="s">
        <v>61</v>
      </c>
      <c r="AQ11" s="10" t="n">
        <v>384342186</v>
      </c>
      <c r="AR11" s="8" t="s">
        <v>62</v>
      </c>
      <c r="AS11" s="8" t="s">
        <v>63</v>
      </c>
      <c r="AT11" s="8" t="s">
        <v>64</v>
      </c>
      <c r="AU11" s="8" t="s">
        <v>65</v>
      </c>
      <c r="AV11" s="8" t="s">
        <v>66</v>
      </c>
      <c r="AW11" s="8" t="s">
        <v>67</v>
      </c>
      <c r="AX11" s="8" t="s">
        <v>65</v>
      </c>
      <c r="AY11" s="8" t="s">
        <v>66</v>
      </c>
      <c r="AZ11" s="8" t="s">
        <v>65</v>
      </c>
      <c r="BA11" s="12" t="n">
        <v>260</v>
      </c>
      <c r="BB11" s="12" t="n">
        <v>260</v>
      </c>
      <c r="BC11" s="12" t="n">
        <v>260</v>
      </c>
      <c r="BD11" s="14" t="n">
        <v>260</v>
      </c>
      <c r="BE11" s="15" t="n">
        <f aca="false">SUM(BA11:BD11)</f>
        <v>1040</v>
      </c>
    </row>
    <row r="12" s="16" customFormat="true" ht="15" hidden="false" customHeight="false" outlineLevel="0" collapsed="false">
      <c r="A12" s="8" t="s">
        <v>40</v>
      </c>
      <c r="B12" s="9" t="s">
        <v>41</v>
      </c>
      <c r="C12" s="9" t="s">
        <v>42</v>
      </c>
      <c r="D12" s="8" t="s">
        <v>43</v>
      </c>
      <c r="E12" s="8" t="n">
        <v>46</v>
      </c>
      <c r="F12" s="8" t="s">
        <v>44</v>
      </c>
      <c r="G12" s="8" t="s">
        <v>45</v>
      </c>
      <c r="H12" s="8" t="n">
        <v>37901</v>
      </c>
      <c r="I12" s="8" t="s">
        <v>46</v>
      </c>
      <c r="J12" s="8" t="s">
        <v>47</v>
      </c>
      <c r="K12" s="8" t="s">
        <v>48</v>
      </c>
      <c r="L12" s="10" t="n">
        <v>384342115</v>
      </c>
      <c r="M12" s="8" t="s">
        <v>49</v>
      </c>
      <c r="N12" s="8" t="s">
        <v>43</v>
      </c>
      <c r="O12" s="8" t="n">
        <v>46</v>
      </c>
      <c r="P12" s="11"/>
      <c r="Q12" s="8" t="s">
        <v>45</v>
      </c>
      <c r="R12" s="8" t="n">
        <v>37901</v>
      </c>
      <c r="S12" s="8" t="s">
        <v>53</v>
      </c>
      <c r="T12" s="9" t="s">
        <v>92</v>
      </c>
      <c r="U12" s="9" t="s">
        <v>93</v>
      </c>
      <c r="V12" s="9" t="s">
        <v>94</v>
      </c>
      <c r="W12" s="8" t="s">
        <v>83</v>
      </c>
      <c r="X12" s="12" t="n">
        <v>0.184</v>
      </c>
      <c r="Y12" s="12" t="n">
        <v>0.184</v>
      </c>
      <c r="Z12" s="12" t="n">
        <v>0.184</v>
      </c>
      <c r="AA12" s="12" t="n">
        <v>0.184</v>
      </c>
      <c r="AB12" s="12" t="n">
        <v>0.184</v>
      </c>
      <c r="AC12" s="12" t="n">
        <v>0.184</v>
      </c>
      <c r="AD12" s="12" t="n">
        <v>0.184</v>
      </c>
      <c r="AE12" s="12" t="n">
        <v>0.184</v>
      </c>
      <c r="AF12" s="12" t="n">
        <v>0.184</v>
      </c>
      <c r="AG12" s="12" t="n">
        <v>0.184</v>
      </c>
      <c r="AH12" s="12" t="n">
        <v>0.184</v>
      </c>
      <c r="AI12" s="12" t="n">
        <v>0.184</v>
      </c>
      <c r="AJ12" s="8" t="s">
        <v>40</v>
      </c>
      <c r="AK12" s="13" t="s">
        <v>58</v>
      </c>
      <c r="AL12" s="8" t="s">
        <v>45</v>
      </c>
      <c r="AM12" s="8" t="n">
        <v>37901</v>
      </c>
      <c r="AN12" s="8" t="s">
        <v>59</v>
      </c>
      <c r="AO12" s="8" t="s">
        <v>60</v>
      </c>
      <c r="AP12" s="8" t="s">
        <v>61</v>
      </c>
      <c r="AQ12" s="10" t="n">
        <v>384342186</v>
      </c>
      <c r="AR12" s="8" t="s">
        <v>62</v>
      </c>
      <c r="AS12" s="8" t="s">
        <v>63</v>
      </c>
      <c r="AT12" s="8" t="s">
        <v>64</v>
      </c>
      <c r="AU12" s="8" t="s">
        <v>65</v>
      </c>
      <c r="AV12" s="8" t="s">
        <v>66</v>
      </c>
      <c r="AW12" s="8" t="s">
        <v>67</v>
      </c>
      <c r="AX12" s="8" t="s">
        <v>65</v>
      </c>
      <c r="AY12" s="8" t="s">
        <v>66</v>
      </c>
      <c r="AZ12" s="8" t="s">
        <v>65</v>
      </c>
      <c r="BA12" s="12" t="n">
        <v>220</v>
      </c>
      <c r="BB12" s="12" t="n">
        <v>220</v>
      </c>
      <c r="BC12" s="12" t="n">
        <v>220</v>
      </c>
      <c r="BD12" s="14" t="n">
        <v>220</v>
      </c>
      <c r="BE12" s="15" t="n">
        <f aca="false">SUM(BA12:BD12)</f>
        <v>880</v>
      </c>
    </row>
    <row r="13" s="16" customFormat="true" ht="15" hidden="false" customHeight="false" outlineLevel="0" collapsed="false">
      <c r="A13" s="8" t="s">
        <v>40</v>
      </c>
      <c r="B13" s="9" t="s">
        <v>41</v>
      </c>
      <c r="C13" s="9" t="s">
        <v>42</v>
      </c>
      <c r="D13" s="8" t="s">
        <v>43</v>
      </c>
      <c r="E13" s="8" t="n">
        <v>46</v>
      </c>
      <c r="F13" s="8" t="s">
        <v>44</v>
      </c>
      <c r="G13" s="8" t="s">
        <v>45</v>
      </c>
      <c r="H13" s="8" t="n">
        <v>37901</v>
      </c>
      <c r="I13" s="8" t="s">
        <v>46</v>
      </c>
      <c r="J13" s="8" t="s">
        <v>47</v>
      </c>
      <c r="K13" s="8" t="s">
        <v>48</v>
      </c>
      <c r="L13" s="10" t="n">
        <v>384342115</v>
      </c>
      <c r="M13" s="8" t="s">
        <v>49</v>
      </c>
      <c r="N13" s="8" t="s">
        <v>43</v>
      </c>
      <c r="O13" s="8" t="n">
        <v>106</v>
      </c>
      <c r="P13" s="11"/>
      <c r="Q13" s="8" t="s">
        <v>45</v>
      </c>
      <c r="R13" s="8" t="s">
        <v>52</v>
      </c>
      <c r="S13" s="8" t="s">
        <v>53</v>
      </c>
      <c r="T13" s="9" t="s">
        <v>95</v>
      </c>
      <c r="U13" s="9" t="s">
        <v>96</v>
      </c>
      <c r="V13" s="9" t="s">
        <v>97</v>
      </c>
      <c r="W13" s="8" t="s">
        <v>83</v>
      </c>
      <c r="X13" s="12" t="n">
        <v>0.099</v>
      </c>
      <c r="Y13" s="12" t="n">
        <v>0.099</v>
      </c>
      <c r="Z13" s="12" t="n">
        <v>0.099</v>
      </c>
      <c r="AA13" s="12" t="n">
        <v>0.099</v>
      </c>
      <c r="AB13" s="12" t="n">
        <v>0.099</v>
      </c>
      <c r="AC13" s="12" t="n">
        <v>0.099</v>
      </c>
      <c r="AD13" s="12" t="n">
        <v>0.099</v>
      </c>
      <c r="AE13" s="12" t="n">
        <v>0.099</v>
      </c>
      <c r="AF13" s="12" t="n">
        <v>0.099</v>
      </c>
      <c r="AG13" s="12" t="n">
        <v>0.099</v>
      </c>
      <c r="AH13" s="12" t="n">
        <v>0.099</v>
      </c>
      <c r="AI13" s="12" t="n">
        <v>0.099</v>
      </c>
      <c r="AJ13" s="8" t="s">
        <v>40</v>
      </c>
      <c r="AK13" s="13" t="s">
        <v>58</v>
      </c>
      <c r="AL13" s="8" t="s">
        <v>45</v>
      </c>
      <c r="AM13" s="8" t="n">
        <v>37901</v>
      </c>
      <c r="AN13" s="8" t="s">
        <v>59</v>
      </c>
      <c r="AO13" s="8" t="s">
        <v>60</v>
      </c>
      <c r="AP13" s="8" t="s">
        <v>61</v>
      </c>
      <c r="AQ13" s="10" t="n">
        <v>384342186</v>
      </c>
      <c r="AR13" s="8" t="s">
        <v>62</v>
      </c>
      <c r="AS13" s="8" t="s">
        <v>63</v>
      </c>
      <c r="AT13" s="8" t="s">
        <v>64</v>
      </c>
      <c r="AU13" s="8" t="s">
        <v>65</v>
      </c>
      <c r="AV13" s="8" t="s">
        <v>66</v>
      </c>
      <c r="AW13" s="8" t="s">
        <v>67</v>
      </c>
      <c r="AX13" s="8" t="s">
        <v>65</v>
      </c>
      <c r="AY13" s="8" t="s">
        <v>66</v>
      </c>
      <c r="AZ13" s="8" t="s">
        <v>65</v>
      </c>
      <c r="BA13" s="12" t="n">
        <v>125.001</v>
      </c>
      <c r="BB13" s="12" t="n">
        <v>125.001</v>
      </c>
      <c r="BC13" s="12" t="n">
        <v>125.001</v>
      </c>
      <c r="BD13" s="14" t="n">
        <v>125.001</v>
      </c>
      <c r="BE13" s="15" t="n">
        <f aca="false">SUM(BA13:BD13)</f>
        <v>500.004</v>
      </c>
    </row>
    <row r="14" s="16" customFormat="true" ht="15" hidden="false" customHeight="false" outlineLevel="0" collapsed="false">
      <c r="A14" s="8" t="s">
        <v>40</v>
      </c>
      <c r="B14" s="9" t="s">
        <v>41</v>
      </c>
      <c r="C14" s="9" t="s">
        <v>42</v>
      </c>
      <c r="D14" s="8" t="s">
        <v>43</v>
      </c>
      <c r="E14" s="8" t="n">
        <v>46</v>
      </c>
      <c r="F14" s="8" t="s">
        <v>44</v>
      </c>
      <c r="G14" s="8" t="s">
        <v>45</v>
      </c>
      <c r="H14" s="8" t="n">
        <v>37901</v>
      </c>
      <c r="I14" s="8" t="s">
        <v>46</v>
      </c>
      <c r="J14" s="8" t="s">
        <v>47</v>
      </c>
      <c r="K14" s="8" t="s">
        <v>48</v>
      </c>
      <c r="L14" s="10" t="n">
        <v>384342115</v>
      </c>
      <c r="M14" s="8" t="s">
        <v>49</v>
      </c>
      <c r="N14" s="8" t="s">
        <v>98</v>
      </c>
      <c r="O14" s="8" t="n">
        <v>2</v>
      </c>
      <c r="P14" s="11"/>
      <c r="Q14" s="8" t="s">
        <v>45</v>
      </c>
      <c r="R14" s="8" t="s">
        <v>52</v>
      </c>
      <c r="S14" s="8" t="s">
        <v>53</v>
      </c>
      <c r="T14" s="9" t="s">
        <v>99</v>
      </c>
      <c r="U14" s="9" t="s">
        <v>100</v>
      </c>
      <c r="V14" s="9" t="s">
        <v>101</v>
      </c>
      <c r="W14" s="8" t="s">
        <v>83</v>
      </c>
      <c r="X14" s="12" t="n">
        <v>0.321</v>
      </c>
      <c r="Y14" s="12" t="n">
        <v>0.321</v>
      </c>
      <c r="Z14" s="12" t="n">
        <v>0.321</v>
      </c>
      <c r="AA14" s="12" t="n">
        <v>0.321</v>
      </c>
      <c r="AB14" s="12" t="n">
        <v>0.321</v>
      </c>
      <c r="AC14" s="12" t="n">
        <v>0.321</v>
      </c>
      <c r="AD14" s="12" t="n">
        <v>0.321</v>
      </c>
      <c r="AE14" s="12" t="n">
        <v>0.321</v>
      </c>
      <c r="AF14" s="12" t="n">
        <v>0.321</v>
      </c>
      <c r="AG14" s="12" t="n">
        <v>0.321</v>
      </c>
      <c r="AH14" s="12" t="n">
        <v>0.321</v>
      </c>
      <c r="AI14" s="12" t="n">
        <v>0.321</v>
      </c>
      <c r="AJ14" s="8" t="s">
        <v>40</v>
      </c>
      <c r="AK14" s="13" t="s">
        <v>58</v>
      </c>
      <c r="AL14" s="8" t="s">
        <v>45</v>
      </c>
      <c r="AM14" s="8" t="n">
        <v>37901</v>
      </c>
      <c r="AN14" s="8" t="s">
        <v>59</v>
      </c>
      <c r="AO14" s="8" t="s">
        <v>60</v>
      </c>
      <c r="AP14" s="8" t="s">
        <v>61</v>
      </c>
      <c r="AQ14" s="10" t="n">
        <v>384342186</v>
      </c>
      <c r="AR14" s="8" t="s">
        <v>62</v>
      </c>
      <c r="AS14" s="8" t="s">
        <v>63</v>
      </c>
      <c r="AT14" s="8" t="s">
        <v>64</v>
      </c>
      <c r="AU14" s="8" t="s">
        <v>65</v>
      </c>
      <c r="AV14" s="8" t="s">
        <v>66</v>
      </c>
      <c r="AW14" s="8" t="s">
        <v>67</v>
      </c>
      <c r="AX14" s="8" t="s">
        <v>65</v>
      </c>
      <c r="AY14" s="8" t="s">
        <v>66</v>
      </c>
      <c r="AZ14" s="8" t="s">
        <v>65</v>
      </c>
      <c r="BA14" s="12" t="n">
        <v>400</v>
      </c>
      <c r="BB14" s="12" t="n">
        <v>400</v>
      </c>
      <c r="BC14" s="12" t="n">
        <v>400</v>
      </c>
      <c r="BD14" s="14" t="n">
        <v>400</v>
      </c>
      <c r="BE14" s="15" t="n">
        <f aca="false">SUM(BA14:BD14)</f>
        <v>1600</v>
      </c>
    </row>
    <row r="15" s="16" customFormat="true" ht="15" hidden="false" customHeight="false" outlineLevel="0" collapsed="false">
      <c r="A15" s="8" t="s">
        <v>40</v>
      </c>
      <c r="B15" s="9" t="s">
        <v>41</v>
      </c>
      <c r="C15" s="9" t="s">
        <v>42</v>
      </c>
      <c r="D15" s="8" t="s">
        <v>43</v>
      </c>
      <c r="E15" s="8" t="n">
        <v>46</v>
      </c>
      <c r="F15" s="8" t="s">
        <v>44</v>
      </c>
      <c r="G15" s="8" t="s">
        <v>45</v>
      </c>
      <c r="H15" s="8" t="n">
        <v>37901</v>
      </c>
      <c r="I15" s="8" t="s">
        <v>46</v>
      </c>
      <c r="J15" s="8" t="s">
        <v>47</v>
      </c>
      <c r="K15" s="8" t="s">
        <v>48</v>
      </c>
      <c r="L15" s="10" t="n">
        <v>384342115</v>
      </c>
      <c r="M15" s="8" t="s">
        <v>49</v>
      </c>
      <c r="N15" s="8" t="s">
        <v>88</v>
      </c>
      <c r="O15" s="8" t="n">
        <v>20</v>
      </c>
      <c r="P15" s="11"/>
      <c r="Q15" s="8" t="s">
        <v>45</v>
      </c>
      <c r="R15" s="8" t="s">
        <v>52</v>
      </c>
      <c r="S15" s="8" t="s">
        <v>53</v>
      </c>
      <c r="T15" s="9" t="s">
        <v>102</v>
      </c>
      <c r="U15" s="9" t="s">
        <v>103</v>
      </c>
      <c r="V15" s="9" t="s">
        <v>104</v>
      </c>
      <c r="W15" s="8" t="s">
        <v>105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8" t="s">
        <v>40</v>
      </c>
      <c r="AK15" s="13" t="s">
        <v>58</v>
      </c>
      <c r="AL15" s="8" t="s">
        <v>45</v>
      </c>
      <c r="AM15" s="8" t="n">
        <v>37901</v>
      </c>
      <c r="AN15" s="8" t="s">
        <v>59</v>
      </c>
      <c r="AO15" s="8" t="s">
        <v>60</v>
      </c>
      <c r="AP15" s="8" t="s">
        <v>61</v>
      </c>
      <c r="AQ15" s="10" t="n">
        <v>384342186</v>
      </c>
      <c r="AR15" s="8" t="s">
        <v>62</v>
      </c>
      <c r="AS15" s="8" t="s">
        <v>63</v>
      </c>
      <c r="AT15" s="8" t="s">
        <v>64</v>
      </c>
      <c r="AU15" s="8" t="s">
        <v>65</v>
      </c>
      <c r="AV15" s="8" t="s">
        <v>66</v>
      </c>
      <c r="AW15" s="8" t="s">
        <v>67</v>
      </c>
      <c r="AX15" s="8" t="s">
        <v>65</v>
      </c>
      <c r="AY15" s="8" t="s">
        <v>66</v>
      </c>
      <c r="AZ15" s="8" t="s">
        <v>65</v>
      </c>
      <c r="BA15" s="12" t="n">
        <v>5.999</v>
      </c>
      <c r="BB15" s="12" t="n">
        <v>5.999</v>
      </c>
      <c r="BC15" s="12" t="n">
        <v>5.999</v>
      </c>
      <c r="BD15" s="14" t="n">
        <v>5.999</v>
      </c>
      <c r="BE15" s="15" t="n">
        <f aca="false">SUM(BA15:BD15)</f>
        <v>23.996</v>
      </c>
    </row>
    <row r="16" s="16" customFormat="true" ht="15" hidden="false" customHeight="false" outlineLevel="0" collapsed="false">
      <c r="A16" s="8" t="s">
        <v>40</v>
      </c>
      <c r="B16" s="9" t="s">
        <v>41</v>
      </c>
      <c r="C16" s="9" t="s">
        <v>42</v>
      </c>
      <c r="D16" s="8" t="s">
        <v>43</v>
      </c>
      <c r="E16" s="8" t="n">
        <v>46</v>
      </c>
      <c r="F16" s="8" t="s">
        <v>44</v>
      </c>
      <c r="G16" s="8" t="s">
        <v>45</v>
      </c>
      <c r="H16" s="8" t="n">
        <v>37901</v>
      </c>
      <c r="I16" s="8" t="s">
        <v>46</v>
      </c>
      <c r="J16" s="8" t="s">
        <v>47</v>
      </c>
      <c r="K16" s="8" t="s">
        <v>48</v>
      </c>
      <c r="L16" s="10" t="n">
        <v>384342115</v>
      </c>
      <c r="M16" s="8" t="s">
        <v>49</v>
      </c>
      <c r="N16" s="8" t="s">
        <v>98</v>
      </c>
      <c r="O16" s="8" t="n">
        <v>1</v>
      </c>
      <c r="P16" s="11"/>
      <c r="Q16" s="8" t="s">
        <v>45</v>
      </c>
      <c r="R16" s="8" t="n">
        <v>37901</v>
      </c>
      <c r="S16" s="8" t="s">
        <v>53</v>
      </c>
      <c r="T16" s="9" t="s">
        <v>106</v>
      </c>
      <c r="U16" s="9" t="s">
        <v>107</v>
      </c>
      <c r="V16" s="9" t="s">
        <v>108</v>
      </c>
      <c r="W16" s="8" t="s">
        <v>83</v>
      </c>
      <c r="X16" s="12" t="n">
        <v>0.348</v>
      </c>
      <c r="Y16" s="12" t="n">
        <v>0.348</v>
      </c>
      <c r="Z16" s="12" t="n">
        <v>0.348</v>
      </c>
      <c r="AA16" s="12" t="n">
        <v>0.348</v>
      </c>
      <c r="AB16" s="12" t="n">
        <v>0.348</v>
      </c>
      <c r="AC16" s="12" t="n">
        <v>0.348</v>
      </c>
      <c r="AD16" s="12" t="n">
        <v>0.348</v>
      </c>
      <c r="AE16" s="12" t="n">
        <v>0.348</v>
      </c>
      <c r="AF16" s="12" t="n">
        <v>0.348</v>
      </c>
      <c r="AG16" s="12" t="n">
        <v>0.348</v>
      </c>
      <c r="AH16" s="12" t="n">
        <v>0.348</v>
      </c>
      <c r="AI16" s="12" t="n">
        <v>0.348</v>
      </c>
      <c r="AJ16" s="8" t="s">
        <v>40</v>
      </c>
      <c r="AK16" s="13" t="s">
        <v>58</v>
      </c>
      <c r="AL16" s="8" t="s">
        <v>45</v>
      </c>
      <c r="AM16" s="8" t="n">
        <v>37901</v>
      </c>
      <c r="AN16" s="8" t="s">
        <v>59</v>
      </c>
      <c r="AO16" s="8" t="s">
        <v>60</v>
      </c>
      <c r="AP16" s="8" t="s">
        <v>61</v>
      </c>
      <c r="AQ16" s="10" t="n">
        <v>384342186</v>
      </c>
      <c r="AR16" s="8" t="s">
        <v>62</v>
      </c>
      <c r="AS16" s="8" t="s">
        <v>63</v>
      </c>
      <c r="AT16" s="8" t="s">
        <v>64</v>
      </c>
      <c r="AU16" s="8" t="s">
        <v>65</v>
      </c>
      <c r="AV16" s="8" t="s">
        <v>66</v>
      </c>
      <c r="AW16" s="8" t="s">
        <v>67</v>
      </c>
      <c r="AX16" s="8" t="s">
        <v>65</v>
      </c>
      <c r="AY16" s="8" t="s">
        <v>66</v>
      </c>
      <c r="AZ16" s="8" t="s">
        <v>65</v>
      </c>
      <c r="BA16" s="12" t="n">
        <v>430</v>
      </c>
      <c r="BB16" s="12" t="n">
        <v>430</v>
      </c>
      <c r="BC16" s="12" t="n">
        <v>430</v>
      </c>
      <c r="BD16" s="14" t="n">
        <v>430</v>
      </c>
      <c r="BE16" s="15" t="n">
        <f aca="false">SUM(BA16:BD16)</f>
        <v>1720</v>
      </c>
    </row>
    <row r="17" s="16" customFormat="true" ht="15" hidden="false" customHeight="false" outlineLevel="0" collapsed="false">
      <c r="A17" s="8" t="s">
        <v>109</v>
      </c>
      <c r="B17" s="9" t="s">
        <v>110</v>
      </c>
      <c r="C17" s="17"/>
      <c r="D17" s="8" t="s">
        <v>111</v>
      </c>
      <c r="E17" s="8" t="n">
        <v>183</v>
      </c>
      <c r="F17" s="8"/>
      <c r="G17" s="8" t="s">
        <v>45</v>
      </c>
      <c r="H17" s="8" t="n">
        <v>37901</v>
      </c>
      <c r="I17" s="8" t="s">
        <v>112</v>
      </c>
      <c r="J17" s="8" t="s">
        <v>113</v>
      </c>
      <c r="K17" s="8" t="s">
        <v>114</v>
      </c>
      <c r="L17" s="10" t="n">
        <v>776271900</v>
      </c>
      <c r="M17" s="8" t="s">
        <v>115</v>
      </c>
      <c r="N17" s="8" t="s">
        <v>111</v>
      </c>
      <c r="O17" s="8" t="n">
        <v>183</v>
      </c>
      <c r="P17" s="11"/>
      <c r="Q17" s="8" t="s">
        <v>45</v>
      </c>
      <c r="R17" s="8" t="s">
        <v>52</v>
      </c>
      <c r="S17" s="8" t="s">
        <v>53</v>
      </c>
      <c r="T17" s="9" t="s">
        <v>116</v>
      </c>
      <c r="U17" s="9" t="s">
        <v>117</v>
      </c>
      <c r="V17" s="17"/>
      <c r="W17" s="8" t="s">
        <v>83</v>
      </c>
      <c r="X17" s="12" t="n">
        <v>0.178</v>
      </c>
      <c r="Y17" s="12" t="n">
        <v>0.178</v>
      </c>
      <c r="Z17" s="12" t="n">
        <v>0.178</v>
      </c>
      <c r="AA17" s="12" t="n">
        <v>0.178</v>
      </c>
      <c r="AB17" s="12" t="n">
        <v>0.178</v>
      </c>
      <c r="AC17" s="12" t="n">
        <v>0.178</v>
      </c>
      <c r="AD17" s="12" t="n">
        <v>0.178</v>
      </c>
      <c r="AE17" s="12" t="n">
        <v>0.178</v>
      </c>
      <c r="AF17" s="12" t="n">
        <v>0.178</v>
      </c>
      <c r="AG17" s="12" t="n">
        <v>0.178</v>
      </c>
      <c r="AH17" s="12" t="n">
        <v>0.178</v>
      </c>
      <c r="AI17" s="12" t="n">
        <v>0.178</v>
      </c>
      <c r="AJ17" s="8" t="s">
        <v>109</v>
      </c>
      <c r="AK17" s="8" t="s">
        <v>118</v>
      </c>
      <c r="AL17" s="8" t="s">
        <v>45</v>
      </c>
      <c r="AM17" s="8" t="n">
        <v>37901</v>
      </c>
      <c r="AN17" s="8" t="s">
        <v>112</v>
      </c>
      <c r="AO17" s="8" t="s">
        <v>113</v>
      </c>
      <c r="AP17" s="8" t="s">
        <v>114</v>
      </c>
      <c r="AQ17" s="10" t="n">
        <v>776271900</v>
      </c>
      <c r="AR17" s="8" t="s">
        <v>115</v>
      </c>
      <c r="AS17" s="8" t="s">
        <v>119</v>
      </c>
      <c r="AT17" s="8" t="s">
        <v>64</v>
      </c>
      <c r="AU17" s="8" t="s">
        <v>65</v>
      </c>
      <c r="AV17" s="8" t="s">
        <v>66</v>
      </c>
      <c r="AW17" s="8" t="s">
        <v>67</v>
      </c>
      <c r="AX17" s="8" t="s">
        <v>65</v>
      </c>
      <c r="AY17" s="8" t="s">
        <v>66</v>
      </c>
      <c r="AZ17" s="8" t="s">
        <v>65</v>
      </c>
      <c r="BA17" s="12" t="n">
        <v>230</v>
      </c>
      <c r="BB17" s="12" t="n">
        <v>230</v>
      </c>
      <c r="BC17" s="12" t="n">
        <v>230</v>
      </c>
      <c r="BD17" s="14" t="n">
        <v>230</v>
      </c>
      <c r="BE17" s="15" t="n">
        <f aca="false">SUM(BA17:BD17)</f>
        <v>920</v>
      </c>
    </row>
    <row r="18" s="16" customFormat="true" ht="15" hidden="false" customHeight="false" outlineLevel="0" collapsed="false">
      <c r="A18" s="8" t="s">
        <v>109</v>
      </c>
      <c r="B18" s="9" t="s">
        <v>110</v>
      </c>
      <c r="C18" s="17"/>
      <c r="D18" s="8" t="s">
        <v>111</v>
      </c>
      <c r="E18" s="8" t="n">
        <v>183</v>
      </c>
      <c r="F18" s="8"/>
      <c r="G18" s="8" t="s">
        <v>45</v>
      </c>
      <c r="H18" s="8" t="n">
        <v>37901</v>
      </c>
      <c r="I18" s="8" t="s">
        <v>112</v>
      </c>
      <c r="J18" s="8" t="s">
        <v>113</v>
      </c>
      <c r="K18" s="8" t="s">
        <v>114</v>
      </c>
      <c r="L18" s="10" t="n">
        <v>776271900</v>
      </c>
      <c r="M18" s="8" t="s">
        <v>115</v>
      </c>
      <c r="N18" s="8" t="s">
        <v>120</v>
      </c>
      <c r="O18" s="8" t="n">
        <v>192</v>
      </c>
      <c r="P18" s="11"/>
      <c r="Q18" s="8" t="s">
        <v>45</v>
      </c>
      <c r="R18" s="8" t="s">
        <v>52</v>
      </c>
      <c r="S18" s="8" t="s">
        <v>53</v>
      </c>
      <c r="T18" s="9" t="s">
        <v>121</v>
      </c>
      <c r="U18" s="9" t="s">
        <v>122</v>
      </c>
      <c r="V18" s="17"/>
      <c r="W18" s="8" t="s">
        <v>83</v>
      </c>
      <c r="X18" s="12" t="n">
        <v>0.043</v>
      </c>
      <c r="Y18" s="12" t="n">
        <v>0.043</v>
      </c>
      <c r="Z18" s="12" t="n">
        <v>0.043</v>
      </c>
      <c r="AA18" s="12" t="n">
        <v>0.043</v>
      </c>
      <c r="AB18" s="12" t="n">
        <v>0.043</v>
      </c>
      <c r="AC18" s="12" t="n">
        <v>0.043</v>
      </c>
      <c r="AD18" s="12" t="n">
        <v>0.043</v>
      </c>
      <c r="AE18" s="12" t="n">
        <v>0.043</v>
      </c>
      <c r="AF18" s="12" t="n">
        <v>0.043</v>
      </c>
      <c r="AG18" s="12" t="n">
        <v>0.043</v>
      </c>
      <c r="AH18" s="12" t="n">
        <v>0.043</v>
      </c>
      <c r="AI18" s="12" t="n">
        <v>0.043</v>
      </c>
      <c r="AJ18" s="8" t="s">
        <v>109</v>
      </c>
      <c r="AK18" s="8" t="s">
        <v>118</v>
      </c>
      <c r="AL18" s="8" t="s">
        <v>45</v>
      </c>
      <c r="AM18" s="8" t="n">
        <v>37901</v>
      </c>
      <c r="AN18" s="8" t="s">
        <v>112</v>
      </c>
      <c r="AO18" s="8" t="s">
        <v>113</v>
      </c>
      <c r="AP18" s="8" t="s">
        <v>114</v>
      </c>
      <c r="AQ18" s="10" t="n">
        <v>776271900</v>
      </c>
      <c r="AR18" s="8" t="s">
        <v>115</v>
      </c>
      <c r="AS18" s="8" t="s">
        <v>119</v>
      </c>
      <c r="AT18" s="8" t="s">
        <v>64</v>
      </c>
      <c r="AU18" s="8" t="s">
        <v>65</v>
      </c>
      <c r="AV18" s="8" t="s">
        <v>66</v>
      </c>
      <c r="AW18" s="8" t="s">
        <v>67</v>
      </c>
      <c r="AX18" s="8" t="s">
        <v>65</v>
      </c>
      <c r="AY18" s="8" t="s">
        <v>66</v>
      </c>
      <c r="AZ18" s="8" t="s">
        <v>65</v>
      </c>
      <c r="BA18" s="12" t="n">
        <v>140</v>
      </c>
      <c r="BB18" s="12" t="n">
        <v>140</v>
      </c>
      <c r="BC18" s="12" t="n">
        <v>140</v>
      </c>
      <c r="BD18" s="14" t="n">
        <v>140</v>
      </c>
      <c r="BE18" s="15" t="n">
        <f aca="false">SUM(BA18:BD18)</f>
        <v>560</v>
      </c>
    </row>
    <row r="19" s="16" customFormat="true" ht="15" hidden="false" customHeight="false" outlineLevel="0" collapsed="false">
      <c r="A19" s="8" t="s">
        <v>123</v>
      </c>
      <c r="B19" s="9" t="s">
        <v>124</v>
      </c>
      <c r="C19" s="17"/>
      <c r="D19" s="8" t="s">
        <v>125</v>
      </c>
      <c r="E19" s="8" t="n">
        <v>1018</v>
      </c>
      <c r="F19" s="8"/>
      <c r="G19" s="8" t="s">
        <v>45</v>
      </c>
      <c r="H19" s="8" t="n">
        <v>37901</v>
      </c>
      <c r="I19" s="8" t="s">
        <v>126</v>
      </c>
      <c r="J19" s="8" t="s">
        <v>127</v>
      </c>
      <c r="K19" s="8" t="s">
        <v>114</v>
      </c>
      <c r="L19" s="10" t="n">
        <v>384701612</v>
      </c>
      <c r="M19" s="8" t="s">
        <v>128</v>
      </c>
      <c r="N19" s="8" t="s">
        <v>125</v>
      </c>
      <c r="O19" s="8" t="n">
        <v>1018</v>
      </c>
      <c r="P19" s="11"/>
      <c r="Q19" s="8" t="s">
        <v>45</v>
      </c>
      <c r="R19" s="8" t="s">
        <v>52</v>
      </c>
      <c r="S19" s="8" t="s">
        <v>53</v>
      </c>
      <c r="T19" s="9" t="s">
        <v>129</v>
      </c>
      <c r="U19" s="9" t="s">
        <v>130</v>
      </c>
      <c r="V19" s="9" t="s">
        <v>131</v>
      </c>
      <c r="W19" s="8" t="s">
        <v>83</v>
      </c>
      <c r="X19" s="12" t="n">
        <v>0.162</v>
      </c>
      <c r="Y19" s="12" t="n">
        <v>0.162</v>
      </c>
      <c r="Z19" s="12" t="n">
        <v>0.162</v>
      </c>
      <c r="AA19" s="12" t="n">
        <v>0.162</v>
      </c>
      <c r="AB19" s="12" t="n">
        <v>0.162</v>
      </c>
      <c r="AC19" s="12" t="n">
        <v>0.162</v>
      </c>
      <c r="AD19" s="12" t="n">
        <v>0.162</v>
      </c>
      <c r="AE19" s="12" t="n">
        <v>0.162</v>
      </c>
      <c r="AF19" s="12" t="n">
        <v>0.162</v>
      </c>
      <c r="AG19" s="12" t="n">
        <v>0.162</v>
      </c>
      <c r="AH19" s="12" t="n">
        <v>0.162</v>
      </c>
      <c r="AI19" s="12" t="n">
        <v>0.162</v>
      </c>
      <c r="AJ19" s="8" t="s">
        <v>123</v>
      </c>
      <c r="AK19" s="8" t="s">
        <v>132</v>
      </c>
      <c r="AL19" s="8" t="s">
        <v>45</v>
      </c>
      <c r="AM19" s="8" t="n">
        <v>37901</v>
      </c>
      <c r="AN19" s="8" t="s">
        <v>126</v>
      </c>
      <c r="AO19" s="8" t="s">
        <v>127</v>
      </c>
      <c r="AP19" s="8" t="s">
        <v>114</v>
      </c>
      <c r="AQ19" s="10" t="n">
        <v>384701612</v>
      </c>
      <c r="AR19" s="8" t="s">
        <v>128</v>
      </c>
      <c r="AS19" s="8" t="s">
        <v>133</v>
      </c>
      <c r="AT19" s="8" t="s">
        <v>64</v>
      </c>
      <c r="AU19" s="8" t="s">
        <v>65</v>
      </c>
      <c r="AV19" s="8" t="s">
        <v>66</v>
      </c>
      <c r="AW19" s="8" t="s">
        <v>67</v>
      </c>
      <c r="AX19" s="8" t="s">
        <v>65</v>
      </c>
      <c r="AY19" s="8" t="s">
        <v>66</v>
      </c>
      <c r="AZ19" s="8" t="s">
        <v>65</v>
      </c>
      <c r="BA19" s="12" t="n">
        <v>200.998</v>
      </c>
      <c r="BB19" s="12" t="n">
        <v>200.998</v>
      </c>
      <c r="BC19" s="12" t="n">
        <v>200.998</v>
      </c>
      <c r="BD19" s="14" t="n">
        <v>200.998</v>
      </c>
      <c r="BE19" s="15" t="n">
        <f aca="false">SUM(BA19:BD19)</f>
        <v>803.992</v>
      </c>
    </row>
    <row r="20" s="16" customFormat="true" ht="15" hidden="false" customHeight="false" outlineLevel="0" collapsed="false">
      <c r="A20" s="8" t="s">
        <v>134</v>
      </c>
      <c r="B20" s="9" t="s">
        <v>135</v>
      </c>
      <c r="C20" s="17"/>
      <c r="D20" s="8" t="s">
        <v>136</v>
      </c>
      <c r="E20" s="8" t="n">
        <v>296</v>
      </c>
      <c r="F20" s="8"/>
      <c r="G20" s="8" t="s">
        <v>45</v>
      </c>
      <c r="H20" s="8" t="n">
        <v>37901</v>
      </c>
      <c r="I20" s="8" t="s">
        <v>137</v>
      </c>
      <c r="J20" s="8" t="s">
        <v>138</v>
      </c>
      <c r="K20" s="8" t="s">
        <v>139</v>
      </c>
      <c r="L20" s="10" t="n">
        <v>384722732</v>
      </c>
      <c r="M20" s="8" t="s">
        <v>140</v>
      </c>
      <c r="N20" s="8" t="s">
        <v>141</v>
      </c>
      <c r="O20" s="8" t="n">
        <v>65</v>
      </c>
      <c r="P20" s="11"/>
      <c r="Q20" s="8" t="s">
        <v>45</v>
      </c>
      <c r="R20" s="8" t="s">
        <v>52</v>
      </c>
      <c r="S20" s="8" t="s">
        <v>53</v>
      </c>
      <c r="T20" s="9" t="s">
        <v>142</v>
      </c>
      <c r="U20" s="9" t="s">
        <v>143</v>
      </c>
      <c r="V20" s="17"/>
      <c r="W20" s="8" t="s">
        <v>83</v>
      </c>
      <c r="X20" s="12" t="n">
        <v>0.52</v>
      </c>
      <c r="Y20" s="12" t="n">
        <v>0.52</v>
      </c>
      <c r="Z20" s="12" t="n">
        <v>0.52</v>
      </c>
      <c r="AA20" s="12" t="n">
        <v>0.52</v>
      </c>
      <c r="AB20" s="12" t="n">
        <v>0.52</v>
      </c>
      <c r="AC20" s="12" t="n">
        <v>0.52</v>
      </c>
      <c r="AD20" s="12" t="n">
        <v>0.52</v>
      </c>
      <c r="AE20" s="12" t="n">
        <v>0.52</v>
      </c>
      <c r="AF20" s="12" t="n">
        <v>0.52</v>
      </c>
      <c r="AG20" s="12" t="n">
        <v>0.52</v>
      </c>
      <c r="AH20" s="12" t="n">
        <v>0.52</v>
      </c>
      <c r="AI20" s="12" t="n">
        <v>0.52</v>
      </c>
      <c r="AJ20" s="8" t="s">
        <v>134</v>
      </c>
      <c r="AK20" s="8" t="s">
        <v>144</v>
      </c>
      <c r="AL20" s="8" t="s">
        <v>45</v>
      </c>
      <c r="AM20" s="8" t="n">
        <v>37901</v>
      </c>
      <c r="AN20" s="8" t="s">
        <v>137</v>
      </c>
      <c r="AO20" s="8" t="s">
        <v>138</v>
      </c>
      <c r="AP20" s="8" t="s">
        <v>139</v>
      </c>
      <c r="AQ20" s="10" t="n">
        <v>384722732</v>
      </c>
      <c r="AR20" s="8" t="s">
        <v>140</v>
      </c>
      <c r="AS20" s="8" t="s">
        <v>145</v>
      </c>
      <c r="AT20" s="8" t="s">
        <v>64</v>
      </c>
      <c r="AU20" s="8" t="s">
        <v>65</v>
      </c>
      <c r="AV20" s="8" t="s">
        <v>66</v>
      </c>
      <c r="AW20" s="8" t="s">
        <v>67</v>
      </c>
      <c r="AX20" s="8" t="s">
        <v>65</v>
      </c>
      <c r="AY20" s="8" t="s">
        <v>66</v>
      </c>
      <c r="AZ20" s="8" t="s">
        <v>65</v>
      </c>
      <c r="BA20" s="12" t="n">
        <v>65.999</v>
      </c>
      <c r="BB20" s="12" t="n">
        <v>65.999</v>
      </c>
      <c r="BC20" s="12" t="n">
        <v>65.999</v>
      </c>
      <c r="BD20" s="14" t="n">
        <v>65.999</v>
      </c>
      <c r="BE20" s="15" t="n">
        <f aca="false">SUM(BA20:BD20)</f>
        <v>263.996</v>
      </c>
    </row>
    <row r="21" s="16" customFormat="true" ht="15" hidden="false" customHeight="false" outlineLevel="0" collapsed="false">
      <c r="A21" s="8" t="s">
        <v>134</v>
      </c>
      <c r="B21" s="9" t="s">
        <v>135</v>
      </c>
      <c r="C21" s="17"/>
      <c r="D21" s="8" t="s">
        <v>136</v>
      </c>
      <c r="E21" s="8" t="n">
        <v>296</v>
      </c>
      <c r="F21" s="8"/>
      <c r="G21" s="8" t="s">
        <v>45</v>
      </c>
      <c r="H21" s="8" t="n">
        <v>37901</v>
      </c>
      <c r="I21" s="8" t="s">
        <v>137</v>
      </c>
      <c r="J21" s="8" t="s">
        <v>138</v>
      </c>
      <c r="K21" s="8" t="s">
        <v>139</v>
      </c>
      <c r="L21" s="10" t="n">
        <v>384722732</v>
      </c>
      <c r="M21" s="8" t="s">
        <v>140</v>
      </c>
      <c r="N21" s="8" t="s">
        <v>136</v>
      </c>
      <c r="O21" s="8" t="n">
        <v>296</v>
      </c>
      <c r="P21" s="11"/>
      <c r="Q21" s="8" t="s">
        <v>45</v>
      </c>
      <c r="R21" s="8" t="n">
        <v>37901</v>
      </c>
      <c r="S21" s="8" t="s">
        <v>53</v>
      </c>
      <c r="T21" s="9" t="s">
        <v>146</v>
      </c>
      <c r="U21" s="9" t="s">
        <v>147</v>
      </c>
      <c r="V21" s="17"/>
      <c r="W21" s="8" t="s">
        <v>83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8" t="s">
        <v>134</v>
      </c>
      <c r="AK21" s="8" t="s">
        <v>144</v>
      </c>
      <c r="AL21" s="8" t="s">
        <v>45</v>
      </c>
      <c r="AM21" s="8" t="n">
        <v>37901</v>
      </c>
      <c r="AN21" s="8" t="s">
        <v>137</v>
      </c>
      <c r="AO21" s="8" t="s">
        <v>138</v>
      </c>
      <c r="AP21" s="8" t="s">
        <v>139</v>
      </c>
      <c r="AQ21" s="10" t="n">
        <v>384722732</v>
      </c>
      <c r="AR21" s="8" t="s">
        <v>140</v>
      </c>
      <c r="AS21" s="8" t="s">
        <v>145</v>
      </c>
      <c r="AT21" s="8" t="s">
        <v>64</v>
      </c>
      <c r="AU21" s="8" t="s">
        <v>65</v>
      </c>
      <c r="AV21" s="8" t="s">
        <v>66</v>
      </c>
      <c r="AW21" s="8" t="s">
        <v>67</v>
      </c>
      <c r="AX21" s="8" t="s">
        <v>65</v>
      </c>
      <c r="AY21" s="8" t="s">
        <v>66</v>
      </c>
      <c r="AZ21" s="8" t="s">
        <v>65</v>
      </c>
      <c r="BA21" s="12" t="n">
        <v>400</v>
      </c>
      <c r="BB21" s="12" t="n">
        <v>400</v>
      </c>
      <c r="BC21" s="12" t="n">
        <v>400</v>
      </c>
      <c r="BD21" s="14" t="n">
        <v>400</v>
      </c>
      <c r="BE21" s="15" t="n">
        <f aca="false">SUM(BA21:BD21)</f>
        <v>1600</v>
      </c>
    </row>
    <row r="22" s="16" customFormat="true" ht="15" hidden="false" customHeight="false" outlineLevel="0" collapsed="false">
      <c r="A22" s="8" t="s">
        <v>148</v>
      </c>
      <c r="B22" s="9" t="s">
        <v>149</v>
      </c>
      <c r="C22" s="9" t="s">
        <v>150</v>
      </c>
      <c r="D22" s="8" t="s">
        <v>151</v>
      </c>
      <c r="E22" s="8" t="n">
        <v>375</v>
      </c>
      <c r="F22" s="8"/>
      <c r="G22" s="8" t="s">
        <v>45</v>
      </c>
      <c r="H22" s="8" t="n">
        <v>37901</v>
      </c>
      <c r="I22" s="8" t="s">
        <v>152</v>
      </c>
      <c r="J22" s="8" t="s">
        <v>153</v>
      </c>
      <c r="K22" s="8" t="s">
        <v>114</v>
      </c>
      <c r="L22" s="10" t="n">
        <v>384722392</v>
      </c>
      <c r="M22" s="8" t="s">
        <v>154</v>
      </c>
      <c r="N22" s="8" t="s">
        <v>151</v>
      </c>
      <c r="O22" s="8" t="n">
        <v>349</v>
      </c>
      <c r="P22" s="11"/>
      <c r="Q22" s="8" t="s">
        <v>45</v>
      </c>
      <c r="R22" s="8" t="s">
        <v>52</v>
      </c>
      <c r="S22" s="8" t="s">
        <v>53</v>
      </c>
      <c r="T22" s="9" t="s">
        <v>155</v>
      </c>
      <c r="U22" s="9" t="s">
        <v>156</v>
      </c>
      <c r="V22" s="17"/>
      <c r="W22" s="8" t="s">
        <v>83</v>
      </c>
      <c r="X22" s="12" t="n">
        <v>0.665</v>
      </c>
      <c r="Y22" s="12" t="n">
        <v>0.665</v>
      </c>
      <c r="Z22" s="12" t="n">
        <v>0.665</v>
      </c>
      <c r="AA22" s="12" t="n">
        <v>0.665</v>
      </c>
      <c r="AB22" s="12" t="n">
        <v>0.665</v>
      </c>
      <c r="AC22" s="12" t="n">
        <v>0.665</v>
      </c>
      <c r="AD22" s="12" t="n">
        <v>0.665</v>
      </c>
      <c r="AE22" s="12" t="n">
        <v>0.665</v>
      </c>
      <c r="AF22" s="12" t="n">
        <v>0.665</v>
      </c>
      <c r="AG22" s="12" t="n">
        <v>0.665</v>
      </c>
      <c r="AH22" s="12" t="n">
        <v>0.665</v>
      </c>
      <c r="AI22" s="12" t="n">
        <v>0.665</v>
      </c>
      <c r="AJ22" s="8" t="s">
        <v>148</v>
      </c>
      <c r="AK22" s="8" t="s">
        <v>157</v>
      </c>
      <c r="AL22" s="8" t="s">
        <v>45</v>
      </c>
      <c r="AM22" s="8" t="n">
        <v>37901</v>
      </c>
      <c r="AN22" s="8" t="s">
        <v>158</v>
      </c>
      <c r="AO22" s="8" t="s">
        <v>159</v>
      </c>
      <c r="AP22" s="8" t="s">
        <v>61</v>
      </c>
      <c r="AQ22" s="8" t="n">
        <v>384722392</v>
      </c>
      <c r="AR22" s="8" t="s">
        <v>154</v>
      </c>
      <c r="AS22" s="8" t="s">
        <v>160</v>
      </c>
      <c r="AT22" s="8" t="s">
        <v>64</v>
      </c>
      <c r="AU22" s="8" t="s">
        <v>65</v>
      </c>
      <c r="AV22" s="8" t="s">
        <v>66</v>
      </c>
      <c r="AW22" s="8" t="s">
        <v>67</v>
      </c>
      <c r="AX22" s="8" t="s">
        <v>65</v>
      </c>
      <c r="AY22" s="8" t="s">
        <v>66</v>
      </c>
      <c r="AZ22" s="8" t="s">
        <v>65</v>
      </c>
      <c r="BA22" s="12" t="n">
        <v>70</v>
      </c>
      <c r="BB22" s="12" t="n">
        <v>70</v>
      </c>
      <c r="BC22" s="12" t="n">
        <v>70</v>
      </c>
      <c r="BD22" s="14" t="n">
        <v>70</v>
      </c>
      <c r="BE22" s="15" t="n">
        <f aca="false">SUM(BA22:BD22)</f>
        <v>280</v>
      </c>
    </row>
    <row r="23" s="16" customFormat="true" ht="15" hidden="false" customHeight="false" outlineLevel="0" collapsed="false">
      <c r="A23" s="8" t="s">
        <v>161</v>
      </c>
      <c r="B23" s="9" t="s">
        <v>162</v>
      </c>
      <c r="C23" s="9" t="s">
        <v>163</v>
      </c>
      <c r="D23" s="8" t="s">
        <v>164</v>
      </c>
      <c r="E23" s="8" t="n">
        <v>811</v>
      </c>
      <c r="F23" s="11"/>
      <c r="G23" s="8" t="s">
        <v>45</v>
      </c>
      <c r="H23" s="8" t="n">
        <v>37901</v>
      </c>
      <c r="I23" s="8" t="s">
        <v>165</v>
      </c>
      <c r="J23" s="8" t="s">
        <v>166</v>
      </c>
      <c r="K23" s="11"/>
      <c r="L23" s="10" t="n">
        <v>384722300</v>
      </c>
      <c r="M23" s="8" t="s">
        <v>167</v>
      </c>
      <c r="N23" s="8" t="s">
        <v>168</v>
      </c>
      <c r="O23" s="8" t="n">
        <v>225</v>
      </c>
      <c r="P23" s="11"/>
      <c r="Q23" s="8" t="s">
        <v>45</v>
      </c>
      <c r="R23" s="8" t="s">
        <v>52</v>
      </c>
      <c r="S23" s="8" t="s">
        <v>53</v>
      </c>
      <c r="T23" s="9" t="s">
        <v>169</v>
      </c>
      <c r="U23" s="9" t="s">
        <v>170</v>
      </c>
      <c r="V23" s="9" t="s">
        <v>171</v>
      </c>
      <c r="W23" s="8" t="s">
        <v>83</v>
      </c>
      <c r="X23" s="12" t="n">
        <v>0.078</v>
      </c>
      <c r="Y23" s="12" t="n">
        <v>0.078</v>
      </c>
      <c r="Z23" s="12" t="n">
        <v>0.078</v>
      </c>
      <c r="AA23" s="12" t="n">
        <v>0.078</v>
      </c>
      <c r="AB23" s="12" t="n">
        <v>0.078</v>
      </c>
      <c r="AC23" s="12" t="n">
        <v>0.078</v>
      </c>
      <c r="AD23" s="12" t="n">
        <v>0.078</v>
      </c>
      <c r="AE23" s="12" t="n">
        <v>0.078</v>
      </c>
      <c r="AF23" s="12" t="n">
        <v>0.078</v>
      </c>
      <c r="AG23" s="12" t="n">
        <v>0.078</v>
      </c>
      <c r="AH23" s="12" t="n">
        <v>0.078</v>
      </c>
      <c r="AI23" s="12" t="n">
        <v>0.078</v>
      </c>
      <c r="AJ23" s="8" t="s">
        <v>161</v>
      </c>
      <c r="AK23" s="8" t="s">
        <v>172</v>
      </c>
      <c r="AL23" s="8" t="s">
        <v>45</v>
      </c>
      <c r="AM23" s="8" t="n">
        <v>37901</v>
      </c>
      <c r="AN23" s="8" t="s">
        <v>173</v>
      </c>
      <c r="AO23" s="8" t="s">
        <v>174</v>
      </c>
      <c r="AP23" s="8" t="s">
        <v>61</v>
      </c>
      <c r="AQ23" s="10" t="n">
        <v>384721846</v>
      </c>
      <c r="AR23" s="8" t="s">
        <v>175</v>
      </c>
      <c r="AS23" s="8" t="s">
        <v>176</v>
      </c>
      <c r="AT23" s="8" t="s">
        <v>64</v>
      </c>
      <c r="AU23" s="8" t="s">
        <v>65</v>
      </c>
      <c r="AV23" s="8" t="s">
        <v>177</v>
      </c>
      <c r="AW23" s="8" t="s">
        <v>67</v>
      </c>
      <c r="AX23" s="8" t="s">
        <v>65</v>
      </c>
      <c r="AY23" s="8" t="s">
        <v>177</v>
      </c>
      <c r="AZ23" s="8" t="s">
        <v>65</v>
      </c>
      <c r="BA23" s="12" t="n">
        <v>100</v>
      </c>
      <c r="BB23" s="12" t="n">
        <v>100</v>
      </c>
      <c r="BC23" s="12" t="n">
        <v>100</v>
      </c>
      <c r="BD23" s="14" t="n">
        <v>100</v>
      </c>
      <c r="BE23" s="15" t="n">
        <f aca="false">SUM(BA23:BD23)</f>
        <v>400</v>
      </c>
    </row>
    <row r="24" s="16" customFormat="true" ht="15" hidden="false" customHeight="false" outlineLevel="0" collapsed="false">
      <c r="A24" s="8" t="s">
        <v>161</v>
      </c>
      <c r="B24" s="9" t="s">
        <v>162</v>
      </c>
      <c r="C24" s="9" t="s">
        <v>163</v>
      </c>
      <c r="D24" s="8" t="s">
        <v>164</v>
      </c>
      <c r="E24" s="8" t="n">
        <v>811</v>
      </c>
      <c r="F24" s="11"/>
      <c r="G24" s="8" t="s">
        <v>45</v>
      </c>
      <c r="H24" s="8" t="n">
        <v>37901</v>
      </c>
      <c r="I24" s="8" t="s">
        <v>165</v>
      </c>
      <c r="J24" s="8" t="s">
        <v>166</v>
      </c>
      <c r="K24" s="11"/>
      <c r="L24" s="10" t="n">
        <v>384722300</v>
      </c>
      <c r="M24" s="8" t="s">
        <v>167</v>
      </c>
      <c r="N24" s="8" t="s">
        <v>178</v>
      </c>
      <c r="O24" s="8" t="s">
        <v>179</v>
      </c>
      <c r="P24" s="11"/>
      <c r="Q24" s="8" t="s">
        <v>45</v>
      </c>
      <c r="R24" s="8" t="s">
        <v>52</v>
      </c>
      <c r="S24" s="8" t="s">
        <v>53</v>
      </c>
      <c r="T24" s="9" t="s">
        <v>180</v>
      </c>
      <c r="U24" s="9" t="s">
        <v>103</v>
      </c>
      <c r="V24" s="9" t="s">
        <v>181</v>
      </c>
      <c r="W24" s="8" t="s">
        <v>57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8" t="s">
        <v>161</v>
      </c>
      <c r="AK24" s="8" t="s">
        <v>172</v>
      </c>
      <c r="AL24" s="8" t="s">
        <v>45</v>
      </c>
      <c r="AM24" s="8" t="n">
        <v>37901</v>
      </c>
      <c r="AN24" s="8" t="s">
        <v>173</v>
      </c>
      <c r="AO24" s="8" t="s">
        <v>174</v>
      </c>
      <c r="AP24" s="8" t="s">
        <v>61</v>
      </c>
      <c r="AQ24" s="10" t="n">
        <v>384721846</v>
      </c>
      <c r="AR24" s="8" t="s">
        <v>175</v>
      </c>
      <c r="AS24" s="8" t="s">
        <v>176</v>
      </c>
      <c r="AT24" s="8" t="s">
        <v>64</v>
      </c>
      <c r="AU24" s="8" t="s">
        <v>65</v>
      </c>
      <c r="AV24" s="8" t="s">
        <v>177</v>
      </c>
      <c r="AW24" s="8" t="s">
        <v>67</v>
      </c>
      <c r="AX24" s="8" t="s">
        <v>65</v>
      </c>
      <c r="AY24" s="8" t="s">
        <v>66</v>
      </c>
      <c r="AZ24" s="8" t="s">
        <v>65</v>
      </c>
      <c r="BA24" s="12" t="n">
        <v>15.002</v>
      </c>
      <c r="BB24" s="12" t="n">
        <v>15.002</v>
      </c>
      <c r="BC24" s="12" t="n">
        <v>15.002</v>
      </c>
      <c r="BD24" s="14" t="n">
        <v>15.002</v>
      </c>
      <c r="BE24" s="15" t="n">
        <f aca="false">SUM(BA24:BD24)</f>
        <v>60.008</v>
      </c>
    </row>
    <row r="25" s="16" customFormat="true" ht="15" hidden="false" customHeight="false" outlineLevel="0" collapsed="false">
      <c r="A25" s="8" t="s">
        <v>161</v>
      </c>
      <c r="B25" s="9" t="s">
        <v>162</v>
      </c>
      <c r="C25" s="9" t="s">
        <v>163</v>
      </c>
      <c r="D25" s="8" t="s">
        <v>164</v>
      </c>
      <c r="E25" s="8" t="n">
        <v>811</v>
      </c>
      <c r="F25" s="11"/>
      <c r="G25" s="8" t="s">
        <v>45</v>
      </c>
      <c r="H25" s="8" t="n">
        <v>37901</v>
      </c>
      <c r="I25" s="8" t="s">
        <v>165</v>
      </c>
      <c r="J25" s="8" t="s">
        <v>166</v>
      </c>
      <c r="K25" s="11"/>
      <c r="L25" s="10" t="n">
        <v>384722300</v>
      </c>
      <c r="M25" s="8" t="s">
        <v>167</v>
      </c>
      <c r="N25" s="8" t="s">
        <v>168</v>
      </c>
      <c r="O25" s="8" t="n">
        <v>225</v>
      </c>
      <c r="P25" s="11"/>
      <c r="Q25" s="8" t="s">
        <v>45</v>
      </c>
      <c r="R25" s="8" t="s">
        <v>52</v>
      </c>
      <c r="S25" s="8" t="s">
        <v>53</v>
      </c>
      <c r="T25" s="9" t="s">
        <v>182</v>
      </c>
      <c r="U25" s="9" t="s">
        <v>183</v>
      </c>
      <c r="V25" s="9" t="s">
        <v>184</v>
      </c>
      <c r="W25" s="8" t="s">
        <v>83</v>
      </c>
      <c r="X25" s="12" t="n">
        <v>0.063</v>
      </c>
      <c r="Y25" s="12" t="n">
        <v>0.063</v>
      </c>
      <c r="Z25" s="12" t="n">
        <v>0.063</v>
      </c>
      <c r="AA25" s="12" t="n">
        <v>0.063</v>
      </c>
      <c r="AB25" s="12" t="n">
        <v>0.063</v>
      </c>
      <c r="AC25" s="12" t="n">
        <v>0.063</v>
      </c>
      <c r="AD25" s="12" t="n">
        <v>0.063</v>
      </c>
      <c r="AE25" s="12" t="n">
        <v>0.063</v>
      </c>
      <c r="AF25" s="12" t="n">
        <v>0.063</v>
      </c>
      <c r="AG25" s="12" t="n">
        <v>0.063</v>
      </c>
      <c r="AH25" s="12" t="n">
        <v>0.063</v>
      </c>
      <c r="AI25" s="12" t="n">
        <v>0.063</v>
      </c>
      <c r="AJ25" s="8" t="s">
        <v>161</v>
      </c>
      <c r="AK25" s="8" t="s">
        <v>172</v>
      </c>
      <c r="AL25" s="8" t="s">
        <v>45</v>
      </c>
      <c r="AM25" s="8" t="n">
        <v>37901</v>
      </c>
      <c r="AN25" s="8" t="s">
        <v>173</v>
      </c>
      <c r="AO25" s="8" t="s">
        <v>174</v>
      </c>
      <c r="AP25" s="8" t="s">
        <v>61</v>
      </c>
      <c r="AQ25" s="10" t="n">
        <v>384721846</v>
      </c>
      <c r="AR25" s="8" t="s">
        <v>175</v>
      </c>
      <c r="AS25" s="8" t="s">
        <v>176</v>
      </c>
      <c r="AT25" s="8" t="s">
        <v>64</v>
      </c>
      <c r="AU25" s="8" t="s">
        <v>65</v>
      </c>
      <c r="AV25" s="8" t="s">
        <v>177</v>
      </c>
      <c r="AW25" s="8" t="s">
        <v>67</v>
      </c>
      <c r="AX25" s="8" t="s">
        <v>65</v>
      </c>
      <c r="AY25" s="8" t="s">
        <v>177</v>
      </c>
      <c r="AZ25" s="8" t="s">
        <v>65</v>
      </c>
      <c r="BA25" s="12" t="n">
        <v>90</v>
      </c>
      <c r="BB25" s="12" t="n">
        <v>90</v>
      </c>
      <c r="BC25" s="12" t="n">
        <v>90</v>
      </c>
      <c r="BD25" s="14" t="n">
        <v>90</v>
      </c>
      <c r="BE25" s="15" t="n">
        <f aca="false">SUM(BA25:BD25)</f>
        <v>360</v>
      </c>
    </row>
    <row r="26" s="16" customFormat="true" ht="15" hidden="false" customHeight="false" outlineLevel="0" collapsed="false">
      <c r="A26" s="8" t="s">
        <v>161</v>
      </c>
      <c r="B26" s="9" t="s">
        <v>162</v>
      </c>
      <c r="C26" s="9" t="s">
        <v>163</v>
      </c>
      <c r="D26" s="8" t="s">
        <v>164</v>
      </c>
      <c r="E26" s="8" t="n">
        <v>811</v>
      </c>
      <c r="F26" s="11"/>
      <c r="G26" s="8" t="s">
        <v>45</v>
      </c>
      <c r="H26" s="8" t="n">
        <v>37901</v>
      </c>
      <c r="I26" s="8" t="s">
        <v>165</v>
      </c>
      <c r="J26" s="8" t="s">
        <v>166</v>
      </c>
      <c r="K26" s="11"/>
      <c r="L26" s="10" t="n">
        <v>384722300</v>
      </c>
      <c r="M26" s="8" t="s">
        <v>167</v>
      </c>
      <c r="N26" s="8" t="s">
        <v>164</v>
      </c>
      <c r="O26" s="8" t="n">
        <v>811</v>
      </c>
      <c r="P26" s="11"/>
      <c r="Q26" s="8" t="s">
        <v>45</v>
      </c>
      <c r="R26" s="8" t="n">
        <v>37901</v>
      </c>
      <c r="S26" s="8" t="s">
        <v>53</v>
      </c>
      <c r="T26" s="9" t="s">
        <v>185</v>
      </c>
      <c r="U26" s="17" t="s">
        <v>186</v>
      </c>
      <c r="V26" s="9" t="s">
        <v>187</v>
      </c>
      <c r="W26" s="8" t="s">
        <v>83</v>
      </c>
      <c r="X26" s="12" t="n">
        <v>0.174</v>
      </c>
      <c r="Y26" s="12" t="n">
        <v>0.174</v>
      </c>
      <c r="Z26" s="12" t="n">
        <v>0.174</v>
      </c>
      <c r="AA26" s="12" t="n">
        <v>0.174</v>
      </c>
      <c r="AB26" s="12" t="n">
        <v>0.174</v>
      </c>
      <c r="AC26" s="12" t="n">
        <v>0.174</v>
      </c>
      <c r="AD26" s="12" t="n">
        <v>0.174</v>
      </c>
      <c r="AE26" s="12" t="n">
        <v>0.174</v>
      </c>
      <c r="AF26" s="12" t="n">
        <v>0.174</v>
      </c>
      <c r="AG26" s="12" t="n">
        <v>0.174</v>
      </c>
      <c r="AH26" s="12" t="n">
        <v>0.174</v>
      </c>
      <c r="AI26" s="12" t="n">
        <v>0.174</v>
      </c>
      <c r="AJ26" s="8" t="s">
        <v>161</v>
      </c>
      <c r="AK26" s="8" t="s">
        <v>172</v>
      </c>
      <c r="AL26" s="8" t="s">
        <v>45</v>
      </c>
      <c r="AM26" s="8" t="n">
        <v>37901</v>
      </c>
      <c r="AN26" s="8" t="s">
        <v>173</v>
      </c>
      <c r="AO26" s="8" t="s">
        <v>174</v>
      </c>
      <c r="AP26" s="8" t="s">
        <v>61</v>
      </c>
      <c r="AQ26" s="10" t="n">
        <v>384721846</v>
      </c>
      <c r="AR26" s="8" t="s">
        <v>175</v>
      </c>
      <c r="AS26" s="8" t="s">
        <v>176</v>
      </c>
      <c r="AT26" s="8" t="s">
        <v>188</v>
      </c>
      <c r="AU26" s="8" t="s">
        <v>65</v>
      </c>
      <c r="AV26" s="8" t="s">
        <v>66</v>
      </c>
      <c r="AW26" s="8" t="s">
        <v>67</v>
      </c>
      <c r="AX26" s="8" t="s">
        <v>65</v>
      </c>
      <c r="AY26" s="8" t="s">
        <v>66</v>
      </c>
      <c r="AZ26" s="8" t="s">
        <v>65</v>
      </c>
      <c r="BA26" s="12" t="n">
        <v>212</v>
      </c>
      <c r="BB26" s="12" t="n">
        <v>212</v>
      </c>
      <c r="BC26" s="12" t="n">
        <v>212</v>
      </c>
      <c r="BD26" s="14" t="n">
        <v>212</v>
      </c>
      <c r="BE26" s="15" t="n">
        <f aca="false">SUM(BA26:BD26)</f>
        <v>848</v>
      </c>
    </row>
    <row r="27" s="16" customFormat="true" ht="15" hidden="false" customHeight="false" outlineLevel="0" collapsed="false">
      <c r="A27" s="8" t="s">
        <v>161</v>
      </c>
      <c r="B27" s="9" t="s">
        <v>162</v>
      </c>
      <c r="C27" s="9" t="s">
        <v>163</v>
      </c>
      <c r="D27" s="8" t="s">
        <v>164</v>
      </c>
      <c r="E27" s="8" t="n">
        <v>811</v>
      </c>
      <c r="F27" s="11"/>
      <c r="G27" s="8" t="s">
        <v>45</v>
      </c>
      <c r="H27" s="8" t="n">
        <v>37901</v>
      </c>
      <c r="I27" s="8" t="s">
        <v>165</v>
      </c>
      <c r="J27" s="8" t="s">
        <v>166</v>
      </c>
      <c r="K27" s="11"/>
      <c r="L27" s="10" t="n">
        <v>384722300</v>
      </c>
      <c r="M27" s="8" t="s">
        <v>167</v>
      </c>
      <c r="N27" s="8" t="s">
        <v>189</v>
      </c>
      <c r="O27" s="8" t="s">
        <v>190</v>
      </c>
      <c r="P27" s="11"/>
      <c r="Q27" s="8" t="s">
        <v>45</v>
      </c>
      <c r="R27" s="8" t="n">
        <v>37901</v>
      </c>
      <c r="S27" s="8" t="s">
        <v>53</v>
      </c>
      <c r="T27" s="9" t="s">
        <v>191</v>
      </c>
      <c r="U27" s="17" t="s">
        <v>192</v>
      </c>
      <c r="V27" s="9" t="s">
        <v>193</v>
      </c>
      <c r="W27" s="8" t="s">
        <v>194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8" t="s">
        <v>161</v>
      </c>
      <c r="AK27" s="8" t="s">
        <v>172</v>
      </c>
      <c r="AL27" s="8" t="s">
        <v>45</v>
      </c>
      <c r="AM27" s="8" t="n">
        <v>37901</v>
      </c>
      <c r="AN27" s="8" t="s">
        <v>173</v>
      </c>
      <c r="AO27" s="8" t="s">
        <v>174</v>
      </c>
      <c r="AP27" s="8" t="s">
        <v>61</v>
      </c>
      <c r="AQ27" s="10" t="n">
        <v>384721846</v>
      </c>
      <c r="AR27" s="8" t="s">
        <v>175</v>
      </c>
      <c r="AS27" s="8" t="s">
        <v>176</v>
      </c>
      <c r="AT27" s="8" t="s">
        <v>64</v>
      </c>
      <c r="AU27" s="8" t="s">
        <v>65</v>
      </c>
      <c r="AV27" s="8" t="s">
        <v>66</v>
      </c>
      <c r="AW27" s="8" t="s">
        <v>67</v>
      </c>
      <c r="AX27" s="8" t="s">
        <v>65</v>
      </c>
      <c r="AY27" s="8" t="s">
        <v>66</v>
      </c>
      <c r="AZ27" s="8" t="s">
        <v>65</v>
      </c>
      <c r="BA27" s="12" t="n">
        <v>10</v>
      </c>
      <c r="BB27" s="12" t="n">
        <v>10</v>
      </c>
      <c r="BC27" s="12" t="n">
        <v>10</v>
      </c>
      <c r="BD27" s="14" t="n">
        <v>10</v>
      </c>
      <c r="BE27" s="15" t="n">
        <f aca="false">SUM(BA27:BD27)</f>
        <v>40</v>
      </c>
    </row>
    <row r="28" s="16" customFormat="true" ht="15" hidden="false" customHeight="false" outlineLevel="0" collapsed="false">
      <c r="A28" s="8" t="s">
        <v>195</v>
      </c>
      <c r="B28" s="9" t="s">
        <v>196</v>
      </c>
      <c r="C28" s="9" t="s">
        <v>197</v>
      </c>
      <c r="D28" s="8" t="s">
        <v>198</v>
      </c>
      <c r="E28" s="8" t="n">
        <v>1001</v>
      </c>
      <c r="F28" s="8"/>
      <c r="G28" s="8" t="s">
        <v>45</v>
      </c>
      <c r="H28" s="8" t="n">
        <v>37913</v>
      </c>
      <c r="I28" s="8" t="s">
        <v>199</v>
      </c>
      <c r="J28" s="8" t="s">
        <v>200</v>
      </c>
      <c r="K28" s="8" t="s">
        <v>201</v>
      </c>
      <c r="L28" s="10" t="n">
        <v>384750839</v>
      </c>
      <c r="M28" s="8" t="s">
        <v>202</v>
      </c>
      <c r="N28" s="8" t="s">
        <v>203</v>
      </c>
      <c r="O28" s="11"/>
      <c r="P28" s="11"/>
      <c r="Q28" s="8" t="s">
        <v>45</v>
      </c>
      <c r="R28" s="8" t="s">
        <v>52</v>
      </c>
      <c r="S28" s="8" t="s">
        <v>53</v>
      </c>
      <c r="T28" s="9" t="s">
        <v>204</v>
      </c>
      <c r="U28" s="9" t="s">
        <v>205</v>
      </c>
      <c r="V28" s="17"/>
      <c r="W28" s="8" t="s">
        <v>83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8" t="s">
        <v>195</v>
      </c>
      <c r="AK28" s="8" t="s">
        <v>206</v>
      </c>
      <c r="AL28" s="8" t="s">
        <v>45</v>
      </c>
      <c r="AM28" s="8" t="n">
        <v>37913</v>
      </c>
      <c r="AN28" s="8" t="s">
        <v>207</v>
      </c>
      <c r="AO28" s="8" t="s">
        <v>208</v>
      </c>
      <c r="AP28" s="8" t="s">
        <v>209</v>
      </c>
      <c r="AQ28" s="10" t="n">
        <v>602110727</v>
      </c>
      <c r="AR28" s="8" t="s">
        <v>210</v>
      </c>
      <c r="AS28" s="8" t="s">
        <v>211</v>
      </c>
      <c r="AT28" s="8" t="s">
        <v>212</v>
      </c>
      <c r="AU28" s="8" t="s">
        <v>65</v>
      </c>
      <c r="AV28" s="8" t="s">
        <v>66</v>
      </c>
      <c r="AW28" s="8" t="s">
        <v>67</v>
      </c>
      <c r="AX28" s="8" t="s">
        <v>65</v>
      </c>
      <c r="AY28" s="8" t="s">
        <v>66</v>
      </c>
      <c r="AZ28" s="8" t="s">
        <v>65</v>
      </c>
      <c r="BA28" s="12" t="n">
        <v>150</v>
      </c>
      <c r="BB28" s="12" t="n">
        <v>150</v>
      </c>
      <c r="BC28" s="12" t="n">
        <v>150</v>
      </c>
      <c r="BD28" s="14" t="n">
        <v>150</v>
      </c>
      <c r="BE28" s="15" t="n">
        <f aca="false">SUM(BA28:BD28)</f>
        <v>600</v>
      </c>
    </row>
    <row r="29" s="16" customFormat="true" ht="15" hidden="false" customHeight="false" outlineLevel="0" collapsed="false">
      <c r="A29" s="8" t="s">
        <v>195</v>
      </c>
      <c r="B29" s="9" t="s">
        <v>196</v>
      </c>
      <c r="C29" s="9" t="s">
        <v>197</v>
      </c>
      <c r="D29" s="8" t="s">
        <v>198</v>
      </c>
      <c r="E29" s="8" t="n">
        <v>1001</v>
      </c>
      <c r="F29" s="8"/>
      <c r="G29" s="8" t="s">
        <v>45</v>
      </c>
      <c r="H29" s="8" t="n">
        <v>37913</v>
      </c>
      <c r="I29" s="8" t="s">
        <v>199</v>
      </c>
      <c r="J29" s="8" t="s">
        <v>200</v>
      </c>
      <c r="K29" s="8" t="s">
        <v>201</v>
      </c>
      <c r="L29" s="10" t="n">
        <v>384750839</v>
      </c>
      <c r="M29" s="8" t="s">
        <v>202</v>
      </c>
      <c r="N29" s="8" t="s">
        <v>203</v>
      </c>
      <c r="O29" s="11"/>
      <c r="P29" s="11"/>
      <c r="Q29" s="8" t="s">
        <v>45</v>
      </c>
      <c r="R29" s="8" t="s">
        <v>52</v>
      </c>
      <c r="S29" s="8" t="s">
        <v>53</v>
      </c>
      <c r="T29" s="9" t="s">
        <v>213</v>
      </c>
      <c r="U29" s="9" t="s">
        <v>214</v>
      </c>
      <c r="V29" s="17"/>
      <c r="W29" s="8" t="s">
        <v>215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8" t="s">
        <v>195</v>
      </c>
      <c r="AK29" s="8" t="s">
        <v>206</v>
      </c>
      <c r="AL29" s="8" t="s">
        <v>45</v>
      </c>
      <c r="AM29" s="8" t="n">
        <v>37913</v>
      </c>
      <c r="AN29" s="8" t="s">
        <v>207</v>
      </c>
      <c r="AO29" s="8" t="s">
        <v>208</v>
      </c>
      <c r="AP29" s="8" t="s">
        <v>209</v>
      </c>
      <c r="AQ29" s="10" t="n">
        <v>602110727</v>
      </c>
      <c r="AR29" s="8" t="s">
        <v>210</v>
      </c>
      <c r="AS29" s="8" t="s">
        <v>211</v>
      </c>
      <c r="AT29" s="8" t="s">
        <v>212</v>
      </c>
      <c r="AU29" s="8" t="s">
        <v>65</v>
      </c>
      <c r="AV29" s="8" t="s">
        <v>66</v>
      </c>
      <c r="AW29" s="8" t="s">
        <v>67</v>
      </c>
      <c r="AX29" s="8" t="s">
        <v>65</v>
      </c>
      <c r="AY29" s="8" t="s">
        <v>66</v>
      </c>
      <c r="AZ29" s="8" t="s">
        <v>65</v>
      </c>
      <c r="BA29" s="12" t="n">
        <v>20</v>
      </c>
      <c r="BB29" s="12" t="n">
        <v>20</v>
      </c>
      <c r="BC29" s="12" t="n">
        <v>20</v>
      </c>
      <c r="BD29" s="14" t="n">
        <v>20</v>
      </c>
      <c r="BE29" s="15" t="n">
        <f aca="false">SUM(BA29:BD29)</f>
        <v>80</v>
      </c>
    </row>
    <row r="30" s="16" customFormat="true" ht="15" hidden="false" customHeight="false" outlineLevel="0" collapsed="false">
      <c r="A30" s="8" t="s">
        <v>216</v>
      </c>
      <c r="B30" s="9" t="s">
        <v>217</v>
      </c>
      <c r="C30" s="9" t="s">
        <v>218</v>
      </c>
      <c r="D30" s="8" t="s">
        <v>219</v>
      </c>
      <c r="E30" s="8" t="n">
        <v>171</v>
      </c>
      <c r="F30" s="8"/>
      <c r="G30" s="8" t="s">
        <v>45</v>
      </c>
      <c r="H30" s="8" t="n">
        <v>37901</v>
      </c>
      <c r="I30" s="8" t="s">
        <v>199</v>
      </c>
      <c r="J30" s="8" t="s">
        <v>200</v>
      </c>
      <c r="K30" s="8" t="s">
        <v>201</v>
      </c>
      <c r="L30" s="10" t="n">
        <v>384750839</v>
      </c>
      <c r="M30" s="8" t="s">
        <v>202</v>
      </c>
      <c r="N30" s="8" t="s">
        <v>219</v>
      </c>
      <c r="O30" s="8" t="n">
        <v>1</v>
      </c>
      <c r="P30" s="11"/>
      <c r="Q30" s="8" t="s">
        <v>45</v>
      </c>
      <c r="R30" s="8" t="s">
        <v>52</v>
      </c>
      <c r="S30" s="8" t="s">
        <v>53</v>
      </c>
      <c r="T30" s="9" t="s">
        <v>220</v>
      </c>
      <c r="U30" s="9" t="s">
        <v>221</v>
      </c>
      <c r="V30" s="17"/>
      <c r="W30" s="8" t="s">
        <v>57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8" t="s">
        <v>216</v>
      </c>
      <c r="AK30" s="8" t="s">
        <v>222</v>
      </c>
      <c r="AL30" s="8" t="s">
        <v>45</v>
      </c>
      <c r="AM30" s="8" t="n">
        <v>37901</v>
      </c>
      <c r="AN30" s="8" t="s">
        <v>207</v>
      </c>
      <c r="AO30" s="8" t="s">
        <v>208</v>
      </c>
      <c r="AP30" s="8" t="s">
        <v>209</v>
      </c>
      <c r="AQ30" s="10" t="n">
        <v>602110727</v>
      </c>
      <c r="AR30" s="8" t="s">
        <v>223</v>
      </c>
      <c r="AS30" s="8" t="s">
        <v>224</v>
      </c>
      <c r="AT30" s="8" t="s">
        <v>64</v>
      </c>
      <c r="AU30" s="8" t="s">
        <v>65</v>
      </c>
      <c r="AV30" s="8" t="s">
        <v>177</v>
      </c>
      <c r="AW30" s="8" t="s">
        <v>67</v>
      </c>
      <c r="AX30" s="8" t="s">
        <v>65</v>
      </c>
      <c r="AY30" s="8" t="s">
        <v>177</v>
      </c>
      <c r="AZ30" s="8" t="s">
        <v>65</v>
      </c>
      <c r="BA30" s="12" t="n">
        <v>16.998</v>
      </c>
      <c r="BB30" s="12" t="n">
        <v>16.998</v>
      </c>
      <c r="BC30" s="12" t="n">
        <v>16.998</v>
      </c>
      <c r="BD30" s="14" t="n">
        <v>16.998</v>
      </c>
      <c r="BE30" s="15" t="n">
        <f aca="false">SUM(BA30:BD30)</f>
        <v>67.992</v>
      </c>
    </row>
    <row r="31" s="16" customFormat="true" ht="15" hidden="false" customHeight="false" outlineLevel="0" collapsed="false">
      <c r="A31" s="8" t="s">
        <v>216</v>
      </c>
      <c r="B31" s="9" t="s">
        <v>217</v>
      </c>
      <c r="C31" s="9" t="s">
        <v>218</v>
      </c>
      <c r="D31" s="8" t="s">
        <v>219</v>
      </c>
      <c r="E31" s="8" t="n">
        <v>171</v>
      </c>
      <c r="F31" s="8"/>
      <c r="G31" s="8" t="s">
        <v>45</v>
      </c>
      <c r="H31" s="8" t="n">
        <v>37901</v>
      </c>
      <c r="I31" s="8" t="s">
        <v>199</v>
      </c>
      <c r="J31" s="8" t="s">
        <v>200</v>
      </c>
      <c r="K31" s="8" t="s">
        <v>201</v>
      </c>
      <c r="L31" s="10" t="n">
        <v>384750839</v>
      </c>
      <c r="M31" s="8" t="s">
        <v>202</v>
      </c>
      <c r="N31" s="8" t="s">
        <v>219</v>
      </c>
      <c r="O31" s="8" t="n">
        <v>1</v>
      </c>
      <c r="P31" s="11"/>
      <c r="Q31" s="8" t="s">
        <v>45</v>
      </c>
      <c r="R31" s="8" t="s">
        <v>52</v>
      </c>
      <c r="S31" s="8" t="s">
        <v>53</v>
      </c>
      <c r="T31" s="9" t="s">
        <v>225</v>
      </c>
      <c r="U31" s="9" t="s">
        <v>226</v>
      </c>
      <c r="V31" s="17"/>
      <c r="W31" s="8" t="s">
        <v>83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8" t="s">
        <v>216</v>
      </c>
      <c r="AK31" s="8" t="s">
        <v>222</v>
      </c>
      <c r="AL31" s="8" t="s">
        <v>45</v>
      </c>
      <c r="AM31" s="8" t="n">
        <v>37901</v>
      </c>
      <c r="AN31" s="8" t="s">
        <v>207</v>
      </c>
      <c r="AO31" s="8" t="s">
        <v>208</v>
      </c>
      <c r="AP31" s="8" t="s">
        <v>209</v>
      </c>
      <c r="AQ31" s="10" t="n">
        <v>602110727</v>
      </c>
      <c r="AR31" s="8" t="s">
        <v>223</v>
      </c>
      <c r="AS31" s="8" t="s">
        <v>224</v>
      </c>
      <c r="AT31" s="8" t="s">
        <v>64</v>
      </c>
      <c r="AU31" s="8" t="s">
        <v>65</v>
      </c>
      <c r="AV31" s="8" t="s">
        <v>177</v>
      </c>
      <c r="AW31" s="8" t="s">
        <v>67</v>
      </c>
      <c r="AX31" s="8" t="s">
        <v>65</v>
      </c>
      <c r="AY31" s="8" t="s">
        <v>177</v>
      </c>
      <c r="AZ31" s="8" t="s">
        <v>65</v>
      </c>
      <c r="BA31" s="12" t="n">
        <v>110</v>
      </c>
      <c r="BB31" s="12" t="n">
        <v>110</v>
      </c>
      <c r="BC31" s="12" t="n">
        <v>110</v>
      </c>
      <c r="BD31" s="14" t="n">
        <v>110</v>
      </c>
      <c r="BE31" s="15" t="n">
        <f aca="false">SUM(BA31:BD31)</f>
        <v>440</v>
      </c>
    </row>
    <row r="32" s="16" customFormat="true" ht="15" hidden="false" customHeight="false" outlineLevel="0" collapsed="false">
      <c r="A32" s="8" t="s">
        <v>216</v>
      </c>
      <c r="B32" s="9" t="s">
        <v>217</v>
      </c>
      <c r="C32" s="9" t="s">
        <v>218</v>
      </c>
      <c r="D32" s="8" t="s">
        <v>219</v>
      </c>
      <c r="E32" s="8" t="n">
        <v>171</v>
      </c>
      <c r="F32" s="8"/>
      <c r="G32" s="8" t="s">
        <v>45</v>
      </c>
      <c r="H32" s="8" t="n">
        <v>37901</v>
      </c>
      <c r="I32" s="8" t="s">
        <v>199</v>
      </c>
      <c r="J32" s="8" t="s">
        <v>200</v>
      </c>
      <c r="K32" s="8" t="s">
        <v>201</v>
      </c>
      <c r="L32" s="10" t="n">
        <v>384750839</v>
      </c>
      <c r="M32" s="8" t="s">
        <v>202</v>
      </c>
      <c r="N32" s="8" t="s">
        <v>79</v>
      </c>
      <c r="O32" s="8" t="n">
        <v>2</v>
      </c>
      <c r="P32" s="11"/>
      <c r="Q32" s="8" t="s">
        <v>45</v>
      </c>
      <c r="R32" s="8" t="s">
        <v>52</v>
      </c>
      <c r="S32" s="8" t="s">
        <v>53</v>
      </c>
      <c r="T32" s="9" t="s">
        <v>227</v>
      </c>
      <c r="U32" s="9" t="s">
        <v>228</v>
      </c>
      <c r="V32" s="9" t="s">
        <v>229</v>
      </c>
      <c r="W32" s="8" t="s">
        <v>23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8" t="s">
        <v>216</v>
      </c>
      <c r="AK32" s="8" t="s">
        <v>222</v>
      </c>
      <c r="AL32" s="8" t="s">
        <v>45</v>
      </c>
      <c r="AM32" s="8" t="n">
        <v>37901</v>
      </c>
      <c r="AN32" s="8" t="s">
        <v>207</v>
      </c>
      <c r="AO32" s="8" t="s">
        <v>208</v>
      </c>
      <c r="AP32" s="8" t="s">
        <v>209</v>
      </c>
      <c r="AQ32" s="10" t="n">
        <v>602110727</v>
      </c>
      <c r="AR32" s="8" t="s">
        <v>223</v>
      </c>
      <c r="AS32" s="8" t="s">
        <v>224</v>
      </c>
      <c r="AT32" s="8" t="s">
        <v>188</v>
      </c>
      <c r="AU32" s="8" t="s">
        <v>65</v>
      </c>
      <c r="AV32" s="8" t="s">
        <v>177</v>
      </c>
      <c r="AW32" s="8" t="s">
        <v>67</v>
      </c>
      <c r="AX32" s="8" t="s">
        <v>65</v>
      </c>
      <c r="AY32" s="8" t="s">
        <v>177</v>
      </c>
      <c r="AZ32" s="8" t="s">
        <v>65</v>
      </c>
      <c r="BA32" s="12" t="n">
        <v>30</v>
      </c>
      <c r="BB32" s="12" t="n">
        <v>30</v>
      </c>
      <c r="BC32" s="12" t="n">
        <v>30</v>
      </c>
      <c r="BD32" s="14" t="n">
        <v>30</v>
      </c>
      <c r="BE32" s="15" t="n">
        <f aca="false">SUM(BA32:BD32)</f>
        <v>12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Z34" s="18" t="s">
        <v>231</v>
      </c>
      <c r="BA34" s="19" t="n">
        <f aca="false">SUM(BA6:BA33)</f>
        <v>4036.214</v>
      </c>
      <c r="BB34" s="20" t="n">
        <f aca="false">SUM(BB6:BB33)</f>
        <v>4036.214</v>
      </c>
      <c r="BC34" s="20" t="n">
        <f aca="false">SUM(BC6:BC33)</f>
        <v>4036.214</v>
      </c>
      <c r="BD34" s="20" t="n">
        <f aca="false">SUM(BD6:BD33)</f>
        <v>4036.214</v>
      </c>
      <c r="BE34" s="21" t="n">
        <f aca="false">SUM(BA34:BD34)</f>
        <v>16144.856</v>
      </c>
    </row>
  </sheetData>
  <sheetProtection sheet="true" password="c689" objects="true" scenarios="true"/>
  <mergeCells count="8">
    <mergeCell ref="A2:R2"/>
    <mergeCell ref="A4:H4"/>
    <mergeCell ref="I4:M4"/>
    <mergeCell ref="N4:W4"/>
    <mergeCell ref="X4:AI4"/>
    <mergeCell ref="AJ4:AM4"/>
    <mergeCell ref="AN4:AR4"/>
    <mergeCell ref="AS4:AZ4"/>
  </mergeCells>
  <hyperlinks>
    <hyperlink ref="M6" r:id="rId1" display="starosta@mesto-trebon.cz"/>
    <hyperlink ref="M7" r:id="rId2" display="starosta@mesto-trebon.cz"/>
    <hyperlink ref="M8" r:id="rId3" display="starosta@mesto-trebon.cz"/>
    <hyperlink ref="M9" r:id="rId4" display="starosta@mesto-trebon.cz"/>
    <hyperlink ref="M10" r:id="rId5" display="starosta@mesto-trebon.cz"/>
    <hyperlink ref="M11" r:id="rId6" display="starosta@mesto-trebon.cz"/>
    <hyperlink ref="M12" r:id="rId7" display="starosta@mesto-trebon.cz"/>
    <hyperlink ref="M13" r:id="rId8" display="starosta@mesto-trebon.cz"/>
    <hyperlink ref="M14" r:id="rId9" display="starosta@mesto-trebon.cz"/>
    <hyperlink ref="M15" r:id="rId10" display="starosta@mesto-trebon.cz"/>
    <hyperlink ref="M16" r:id="rId11" display="starosta@mesto-trebon.cz"/>
    <hyperlink ref="AR22" r:id="rId12" display="info@zstrebon.cz"/>
    <hyperlink ref="AR28" r:id="rId13" display="blazek@aurora.cz"/>
    <hyperlink ref="AR29" r:id="rId14" display="blazek@aurora.cz"/>
    <hyperlink ref="AR30" r:id="rId15" display="blazek@berta.cz"/>
    <hyperlink ref="AR31" r:id="rId16" display="blazek@berta.cz"/>
    <hyperlink ref="AR32" r:id="rId17" display="blazek@berta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04:19Z</dcterms:created>
  <dc:creator>Dana</dc:creator>
  <dc:description/>
  <dc:language>en-US</dc:language>
  <cp:lastModifiedBy>Abastova</cp:lastModifiedBy>
  <dcterms:modified xsi:type="dcterms:W3CDTF">2015-05-12T08:51:41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