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Cenová nabídka, technické a estetické parametry</t>
  </si>
  <si>
    <t xml:space="preserve">Zakázka: Dodávka venkovního mobiliáře</t>
  </si>
  <si>
    <t xml:space="preserve">Část II</t>
  </si>
  <si>
    <t xml:space="preserve">Sety zahradního ratanového nábytku</t>
  </si>
  <si>
    <t xml:space="preserve">Zadavatel: Slatinné lázně Třeboň, Lázeňská 1001, 379 01 Třeboň</t>
  </si>
  <si>
    <t xml:space="preserve">Dodavatel: </t>
  </si>
  <si>
    <t xml:space="preserve">"vyplní účastník" </t>
  </si>
  <si>
    <t xml:space="preserve">pol.</t>
  </si>
  <si>
    <t xml:space="preserve">název položky</t>
  </si>
  <si>
    <t xml:space="preserve">popis</t>
  </si>
  <si>
    <t xml:space="preserve">provedení</t>
  </si>
  <si>
    <t xml:space="preserve">rozměr</t>
  </si>
  <si>
    <t xml:space="preserve">jednotková cena
bez DPH</t>
  </si>
  <si>
    <t xml:space="preserve">počet setů </t>
  </si>
  <si>
    <t xml:space="preserve">celkem cena
bez DPH</t>
  </si>
  <si>
    <t xml:space="preserve">Ilustrativní foto referenčního výrobku</t>
  </si>
  <si>
    <t xml:space="preserve">odkaz na referenční výrobek</t>
  </si>
  <si>
    <t xml:space="preserve">
nabídka referenčního výrobku dle čl. 5.3.1 a) zadávací dokumentace
ANO x NE 
</t>
  </si>
  <si>
    <t xml:space="preserve">
nabídka jiného výrobku dle čl. 5.3.1 b) zadávací dokumentace
IDENTIFIKACE VÝROBKU 
</t>
  </si>
  <si>
    <t xml:space="preserve">1.</t>
  </si>
  <si>
    <t xml:space="preserve">Set zahradního ratanového nábytku</t>
  </si>
  <si>
    <t xml:space="preserve">Sestava 2 křesel a stolu. 
Materiál kovová konstrukce. 
Výplň stolu: Skleněná deska stolu - temperované sklo s antiomakovou úpravou.
Barevné provedení: Brown Tea ratan PE
PE ratan -  je na pohled k nerozeznání od přírodního ratanu, je ale mnohem odolnější vůči vlivům počasí. Dlouhá životnost, snadná údržba. Vhodný i pro venkovní použití. 
2 ks polstry -  potah v krémově bílé barvě, pratelný, sundatelný, látka 100% polyester, výplň vlákno, výška polstru min 4 cm.</t>
  </si>
  <si>
    <t xml:space="preserve">Nestohovatelné</t>
  </si>
  <si>
    <t xml:space="preserve">Velikost stolu : 
40 x 40 x 41,5 cm
(šxhxv)
Velikost křesla: 
59 x 61 x 74 cm
(šxhxv)
Výška sedu: 40 cm
Nosnost křesla : 
min 120 kg</t>
  </si>
  <si>
    <t xml:space="preserve">https://www.avenberg.cz/z2690-set-zahradniho-nabytku-3-dilny-avenberg-belfast?_gl=1*oj5gv7*_up*MQ..&amp;gclid=Cj0KCQjw0_WyBhDMARIsAL1Vz8sm1rnWqQtBHI_sn64RKDbAnHOmNvEzJ2i2E3RgQQRTizgH-Yi0lCsaAsNxEALw_wcB</t>
  </si>
  <si>
    <t xml:space="preserve">2.</t>
  </si>
  <si>
    <t xml:space="preserve">Doprava na místo určení a montáž, záruční lhůta min. 24 měsíců</t>
  </si>
  <si>
    <t xml:space="preserve">Místo určení: 
Lázeňský dům Bertiny lázně, Tylova 171, 379 15 Třeboň
</t>
  </si>
  <si>
    <t xml:space="preserve">x</t>
  </si>
  <si>
    <t xml:space="preserve">Dodací lhůta max 42  kalendářních dní od nabytí účinnosti kupní smlouvy.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2"/>
      <color rgb="FF212529"/>
      <name val="ABCGintoNormal-Light"/>
      <family val="0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960</xdr:colOff>
      <xdr:row>10</xdr:row>
      <xdr:rowOff>276120</xdr:rowOff>
    </xdr:from>
    <xdr:to>
      <xdr:col>8</xdr:col>
      <xdr:colOff>3710160</xdr:colOff>
      <xdr:row>10</xdr:row>
      <xdr:rowOff>23022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0890000" y="3752640"/>
          <a:ext cx="3472200" cy="20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0</xdr:colOff>
      <xdr:row>10</xdr:row>
      <xdr:rowOff>2405880</xdr:rowOff>
    </xdr:from>
    <xdr:to>
      <xdr:col>8</xdr:col>
      <xdr:colOff>3762000</xdr:colOff>
      <xdr:row>10</xdr:row>
      <xdr:rowOff>43995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10947240" y="5882400"/>
          <a:ext cx="3466800" cy="199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venberg.cz/z2690-set-zahradniho-nabytku-3-dilny-avenberg-belfast?_gl=1*oj5gv7*_up*MQ..&amp;gclid=Cj0KCQjw0_WyBhDMARIsAL1Vz8sm1rnWqQtBHI_sn64RKDbAnHOmNvEzJ2i2E3RgQQRTizgH-Yi0lCsaAsNxEALw_wcB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1.85"/>
    <col collapsed="false" customWidth="true" hidden="false" outlineLevel="0" max="3" min="3" style="1" width="42.57"/>
    <col collapsed="false" customWidth="true" hidden="false" outlineLevel="0" max="4" min="4" style="2" width="15.85"/>
    <col collapsed="false" customWidth="true" hidden="false" outlineLevel="0" max="5" min="5" style="2" width="21.57"/>
    <col collapsed="false" customWidth="true" hidden="false" outlineLevel="0" max="6" min="6" style="0" width="14"/>
    <col collapsed="false" customWidth="true" hidden="false" outlineLevel="0" max="7" min="7" style="3" width="8.57"/>
    <col collapsed="false" customWidth="true" hidden="false" outlineLevel="0" max="8" min="8" style="4" width="15.57"/>
    <col collapsed="false" customWidth="true" hidden="false" outlineLevel="0" max="9" min="9" style="0" width="60.57"/>
    <col collapsed="false" customWidth="true" hidden="false" outlineLevel="0" max="10" min="10" style="0" width="24.14"/>
    <col collapsed="false" customWidth="true" hidden="false" outlineLevel="0" max="11" min="11" style="0" width="22.29"/>
    <col collapsed="false" customWidth="true" hidden="false" outlineLevel="0" max="12" min="12" style="0" width="15.42"/>
  </cols>
  <sheetData>
    <row r="1" customFormat="false" ht="21" hidden="false" customHeight="false" outlineLevel="0" collapsed="false">
      <c r="A1" s="5" t="s">
        <v>0</v>
      </c>
    </row>
    <row r="3" customFormat="false" ht="18.75" hidden="false" customHeight="false" outlineLevel="0" collapsed="false">
      <c r="A3" s="6" t="s">
        <v>1</v>
      </c>
      <c r="B3" s="7"/>
      <c r="C3" s="8"/>
    </row>
    <row r="4" customFormat="false" ht="5.25" hidden="false" customHeight="true" outlineLevel="0" collapsed="false">
      <c r="A4" s="9"/>
    </row>
    <row r="5" customFormat="false" ht="18.75" hidden="false" customHeight="false" outlineLevel="0" collapsed="false">
      <c r="A5" s="6" t="s">
        <v>2</v>
      </c>
      <c r="B5" s="10" t="s">
        <v>3</v>
      </c>
      <c r="C5" s="7"/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  <c r="B8" s="11" t="s">
        <v>6</v>
      </c>
      <c r="C8" s="11"/>
      <c r="D8" s="11"/>
    </row>
    <row r="10" customFormat="false" ht="13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  <c r="K10" s="13" t="s">
        <v>17</v>
      </c>
      <c r="L10" s="13" t="s">
        <v>18</v>
      </c>
    </row>
    <row r="11" customFormat="false" ht="409.5" hidden="false" customHeight="true" outlineLevel="0" collapsed="false">
      <c r="A11" s="14" t="s">
        <v>19</v>
      </c>
      <c r="B11" s="15" t="s">
        <v>20</v>
      </c>
      <c r="C11" s="16" t="s">
        <v>21</v>
      </c>
      <c r="D11" s="17" t="s">
        <v>22</v>
      </c>
      <c r="E11" s="18" t="s">
        <v>23</v>
      </c>
      <c r="F11" s="19" t="n">
        <v>0</v>
      </c>
      <c r="G11" s="20" t="n">
        <v>3</v>
      </c>
      <c r="H11" s="21" t="n">
        <f aca="false">F11*G11</f>
        <v>0</v>
      </c>
      <c r="I11" s="22"/>
      <c r="J11" s="23" t="s">
        <v>24</v>
      </c>
      <c r="K11" s="24"/>
      <c r="L11" s="25"/>
    </row>
    <row r="12" customFormat="false" ht="102.75" hidden="false" customHeight="true" outlineLevel="0" collapsed="false">
      <c r="A12" s="14" t="s">
        <v>25</v>
      </c>
      <c r="B12" s="15" t="s">
        <v>26</v>
      </c>
      <c r="C12" s="26" t="s">
        <v>27</v>
      </c>
      <c r="D12" s="17" t="s">
        <v>28</v>
      </c>
      <c r="E12" s="17" t="s">
        <v>28</v>
      </c>
      <c r="F12" s="19" t="n">
        <v>0</v>
      </c>
      <c r="G12" s="27" t="n">
        <v>1</v>
      </c>
      <c r="H12" s="21" t="n">
        <f aca="false">F12*G12</f>
        <v>0</v>
      </c>
      <c r="I12" s="28"/>
      <c r="K12" s="29"/>
    </row>
    <row r="13" s="35" customFormat="true" ht="102.75" hidden="false" customHeight="true" outlineLevel="0" collapsed="false">
      <c r="A13" s="30" t="s">
        <v>29</v>
      </c>
      <c r="B13" s="30"/>
      <c r="C13" s="30"/>
      <c r="D13" s="31" t="s">
        <v>28</v>
      </c>
      <c r="E13" s="31" t="s">
        <v>28</v>
      </c>
      <c r="F13" s="32" t="s">
        <v>28</v>
      </c>
      <c r="G13" s="33" t="s">
        <v>28</v>
      </c>
      <c r="H13" s="32" t="s">
        <v>28</v>
      </c>
      <c r="I13" s="34"/>
      <c r="K13" s="36"/>
    </row>
    <row r="14" customFormat="false" ht="24.75" hidden="false" customHeight="true" outlineLevel="0" collapsed="false">
      <c r="A14" s="37" t="s">
        <v>30</v>
      </c>
      <c r="B14" s="37"/>
      <c r="C14" s="37"/>
      <c r="D14" s="37"/>
      <c r="E14" s="37"/>
      <c r="F14" s="37"/>
      <c r="G14" s="37"/>
      <c r="H14" s="38" t="n">
        <f aca="false">SUM(H11:H12)</f>
        <v>0</v>
      </c>
      <c r="K14" s="29"/>
    </row>
    <row r="15" customFormat="false" ht="15.75" hidden="false" customHeight="false" outlineLevel="0" collapsed="false">
      <c r="A15" s="28"/>
      <c r="B15" s="39"/>
      <c r="C15" s="40"/>
      <c r="D15" s="28"/>
      <c r="E15" s="28"/>
      <c r="F15" s="41"/>
      <c r="G15" s="42"/>
      <c r="H15" s="43"/>
      <c r="K15" s="29"/>
    </row>
  </sheetData>
  <mergeCells count="3">
    <mergeCell ref="B8:D8"/>
    <mergeCell ref="A13:C13"/>
    <mergeCell ref="A14:G14"/>
  </mergeCells>
  <hyperlinks>
    <hyperlink ref="J11" r:id="rId1" display="https://www.avenberg.cz/z2690-set-zahradniho-nabytku-3-dilny-avenberg-belfast?_gl=1*oj5gv7*_up*MQ..&amp;gclid=Cj0KCQjw0_WyBhDMARIsAL1Vz8sm1rnWqQtBHI_sn64RKDbAnHOmNvEzJ2i2E3RgQQRTizgH-Yi0lCsaAsNxEALw_wcB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2:42:20Z</dcterms:created>
  <dc:creator>Uhlířová Eva</dc:creator>
  <dc:description/>
  <dc:language>en-US</dc:language>
  <cp:lastModifiedBy>Uhlířová Eva</cp:lastModifiedBy>
  <cp:lastPrinted>2024-06-04T08:19:08Z</cp:lastPrinted>
  <dcterms:modified xsi:type="dcterms:W3CDTF">2024-06-04T08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