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" sheetId="2" state="visible" r:id="rId3"/>
    <sheet name="Mobiliář a VP" sheetId="3" state="visible" r:id="rId4"/>
  </sheets>
  <definedNames>
    <definedName function="false" hidden="false" localSheetId="0" name="_xlnm.Print_Area" vbProcedure="false">'Krycí list rozpočtu'!$A$1:$I$37</definedName>
    <definedName function="false" hidden="false" localSheetId="1" name="_xlnm.Print_Area" vbProcedure="false">'Stavební rozpočet'!$A$1:$L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815">
  <si>
    <t xml:space="preserve">Krycí list rozpočtu</t>
  </si>
  <si>
    <t xml:space="preserve">Název stavby:</t>
  </si>
  <si>
    <t xml:space="preserve">Revitalizace saunového provozu</t>
  </si>
  <si>
    <t xml:space="preserve">Objednatel:</t>
  </si>
  <si>
    <t xml:space="preserve">Slatinné lázně Třeboň,s.r.o.,Lázeňská 1001,Třeboň</t>
  </si>
  <si>
    <t xml:space="preserve">IČ/DIČ:</t>
  </si>
  <si>
    <t xml:space="preserve">Druh stavby:</t>
  </si>
  <si>
    <t xml:space="preserve">Stavební úpravy</t>
  </si>
  <si>
    <t xml:space="preserve">Projektant:</t>
  </si>
  <si>
    <t xml:space="preserve">Ing.arch. Lukáš Švejda</t>
  </si>
  <si>
    <t xml:space="preserve">Lokalita:</t>
  </si>
  <si>
    <t xml:space="preserve">parc.č. 1977/11, k.ú. Třeboň 770230</t>
  </si>
  <si>
    <t xml:space="preserve">Zhotovitel: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100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Rozpočtová rezerva</t>
  </si>
  <si>
    <t xml:space="preserve">Zařízení staveniště</t>
  </si>
  <si>
    <t xml:space="preserve">Montáž</t>
  </si>
  <si>
    <t xml:space="preserve">Mimostav. doprava</t>
  </si>
  <si>
    <t xml:space="preserve">PSV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Při realizaci je dodavatel povinen koordinovat postup prací se stavbou a ostatními profesemi, postupovat v souladu příslušnými předpisy a návody pro montáž jednotlivých zařízení, dodržovat bezpečnostní a protipožární předpisy.</t>
  </si>
  <si>
    <t xml:space="preserve">Stavební rozpočet</t>
  </si>
  <si>
    <t xml:space="preserve">Doba výstavby:</t>
  </si>
  <si>
    <t xml:space="preserve">Zpracováno dne: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1</t>
  </si>
  <si>
    <t xml:space="preserve">Zdi podpěrné a volné</t>
  </si>
  <si>
    <t xml:space="preserve">HS</t>
  </si>
  <si>
    <t xml:space="preserve">1</t>
  </si>
  <si>
    <t xml:space="preserve">317168122R00</t>
  </si>
  <si>
    <t xml:space="preserve">Překlad POROTHERM plochý 145x71x1250 mm</t>
  </si>
  <si>
    <t xml:space="preserve">kus</t>
  </si>
  <si>
    <t xml:space="preserve">RTS II / 2015</t>
  </si>
  <si>
    <t xml:space="preserve">31_</t>
  </si>
  <si>
    <t xml:space="preserve">3_</t>
  </si>
  <si>
    <t xml:space="preserve">_</t>
  </si>
  <si>
    <t xml:space="preserve">2</t>
  </si>
  <si>
    <t xml:space="preserve">317168111R00</t>
  </si>
  <si>
    <t xml:space="preserve">Překlad POROTHERM plochý 115x71x1000 mm</t>
  </si>
  <si>
    <t xml:space="preserve">3</t>
  </si>
  <si>
    <t xml:space="preserve">3101VP</t>
  </si>
  <si>
    <t xml:space="preserve">Překlad POROTHERM plochý 115x71x1000 mm - včetně zkrácení na délku 750mm</t>
  </si>
  <si>
    <t xml:space="preserve">Vlastní</t>
  </si>
  <si>
    <t xml:space="preserve">4</t>
  </si>
  <si>
    <t xml:space="preserve">3102VP</t>
  </si>
  <si>
    <t xml:space="preserve">Překlad POROTHERM plochý 115x71x1000 mm - včetně zkrácení na délku 850mm</t>
  </si>
  <si>
    <t xml:space="preserve">34</t>
  </si>
  <si>
    <t xml:space="preserve">Stěny a příčky</t>
  </si>
  <si>
    <t xml:space="preserve">5</t>
  </si>
  <si>
    <t xml:space="preserve">342264513R00</t>
  </si>
  <si>
    <t xml:space="preserve">Revizní dvířka do SDK podhledu, 300x300 mm</t>
  </si>
  <si>
    <t xml:space="preserve">34_</t>
  </si>
  <si>
    <t xml:space="preserve">6</t>
  </si>
  <si>
    <t xml:space="preserve">346275114R00</t>
  </si>
  <si>
    <t xml:space="preserve">Přizdívky z desek Ytong tl. 125 mm</t>
  </si>
  <si>
    <t xml:space="preserve">m2</t>
  </si>
  <si>
    <t xml:space="preserve">(1,65+1,925)*3,2</t>
  </si>
  <si>
    <t xml:space="preserve">7</t>
  </si>
  <si>
    <t xml:space="preserve">342240012RA0</t>
  </si>
  <si>
    <t xml:space="preserve">Příčka jednoduchá z cihel Porotherm P+D tl.11,5 cm</t>
  </si>
  <si>
    <t xml:space="preserve">(0,555+0,815)*3,2</t>
  </si>
  <si>
    <t xml:space="preserve">0,7*2,02</t>
  </si>
  <si>
    <t xml:space="preserve">0,793*3,2</t>
  </si>
  <si>
    <t xml:space="preserve">8</t>
  </si>
  <si>
    <t xml:space="preserve">342240011RA0</t>
  </si>
  <si>
    <t xml:space="preserve">Příčka jednoduchá z cihel Porotherm P+D tl. 8 cm</t>
  </si>
  <si>
    <t xml:space="preserve">(0,7+0,7)*3,2</t>
  </si>
  <si>
    <t xml:space="preserve">9</t>
  </si>
  <si>
    <t xml:space="preserve">342948111R00</t>
  </si>
  <si>
    <t xml:space="preserve">Ukotvení příček k cihel.konstr. kotvami na hmožd.</t>
  </si>
  <si>
    <t xml:space="preserve">m</t>
  </si>
  <si>
    <t xml:space="preserve">3,2*9</t>
  </si>
  <si>
    <t xml:space="preserve">41</t>
  </si>
  <si>
    <t xml:space="preserve">Stropy a stropní konstrukce (pro pozemní stavby)</t>
  </si>
  <si>
    <t xml:space="preserve">10</t>
  </si>
  <si>
    <t xml:space="preserve">416051262R00</t>
  </si>
  <si>
    <t xml:space="preserve">Dvouúr.rošt,1xRigiton RL8-15-20 tl.12,5,bez izol</t>
  </si>
  <si>
    <t xml:space="preserve">41_</t>
  </si>
  <si>
    <t xml:space="preserve">4_</t>
  </si>
  <si>
    <t xml:space="preserve">2,63+10,41</t>
  </si>
  <si>
    <t xml:space="preserve">11</t>
  </si>
  <si>
    <t xml:space="preserve">416022123R00</t>
  </si>
  <si>
    <t xml:space="preserve">Podhled SDK,ocel.dvouúrov.křížový rošt,1x RBI 12,5</t>
  </si>
  <si>
    <t xml:space="preserve">5,65+4,66+18,83+7,65+5,1+7,56</t>
  </si>
  <si>
    <t xml:space="preserve">(3,91+1,42+1,43+0,91+5,34+2,33)*0,2</t>
  </si>
  <si>
    <t xml:space="preserve">61</t>
  </si>
  <si>
    <t xml:space="preserve">Úprava povrchů vnitřní</t>
  </si>
  <si>
    <t xml:space="preserve">12</t>
  </si>
  <si>
    <t xml:space="preserve">612409991RT2</t>
  </si>
  <si>
    <t xml:space="preserve">Začištění omítek kolem oken,dveří apod.</t>
  </si>
  <si>
    <t xml:space="preserve">61_</t>
  </si>
  <si>
    <t xml:space="preserve">6_</t>
  </si>
  <si>
    <t xml:space="preserve">13</t>
  </si>
  <si>
    <t xml:space="preserve">612421626R00</t>
  </si>
  <si>
    <t xml:space="preserve">Omítka vnitřní zdiva, MVC, hladká</t>
  </si>
  <si>
    <t xml:space="preserve">8,33+8,33+4,48+4,48</t>
  </si>
  <si>
    <t xml:space="preserve">14</t>
  </si>
  <si>
    <t xml:space="preserve">612481211RT2</t>
  </si>
  <si>
    <t xml:space="preserve">Montáž výztužné sítě (perlinky) do stěrky-stěny včetně výztužné sítě a stěrkového tmelu</t>
  </si>
  <si>
    <t xml:space="preserve">11,44</t>
  </si>
  <si>
    <t xml:space="preserve">50</t>
  </si>
  <si>
    <t xml:space="preserve">63</t>
  </si>
  <si>
    <t xml:space="preserve">Podlahy a podlahové konstrukce</t>
  </si>
  <si>
    <t xml:space="preserve">15</t>
  </si>
  <si>
    <t xml:space="preserve">631312621R00</t>
  </si>
  <si>
    <t xml:space="preserve">Mazanina betonová tl. 5 - 8 cm C 20/25</t>
  </si>
  <si>
    <t xml:space="preserve">m3</t>
  </si>
  <si>
    <t xml:space="preserve">63_</t>
  </si>
  <si>
    <t xml:space="preserve">4,66*0,06</t>
  </si>
  <si>
    <t xml:space="preserve">16</t>
  </si>
  <si>
    <t xml:space="preserve">631319171R00</t>
  </si>
  <si>
    <t xml:space="preserve">Příplatek za stržení povrchu mazaniny tl. do 8 cm</t>
  </si>
  <si>
    <t xml:space="preserve">64</t>
  </si>
  <si>
    <t xml:space="preserve">Výplně otvorů</t>
  </si>
  <si>
    <t xml:space="preserve">17</t>
  </si>
  <si>
    <t xml:space="preserve">6401VP</t>
  </si>
  <si>
    <t xml:space="preserve">Dodávka a montáž jednokřídlových dveří 700/1970, kování, celoobvodové těsnění - viz tabulka dveří D1</t>
  </si>
  <si>
    <t xml:space="preserve">64_</t>
  </si>
  <si>
    <t xml:space="preserve">18</t>
  </si>
  <si>
    <t xml:space="preserve">642944121RU4</t>
  </si>
  <si>
    <t xml:space="preserve">Osazení ocelových zárubní dodatečně do 2,5 m2 včetně dodávky zárubně  80x197</t>
  </si>
  <si>
    <t xml:space="preserve">19</t>
  </si>
  <si>
    <t xml:space="preserve">6402VP</t>
  </si>
  <si>
    <t xml:space="preserve">Dodávka a montáž jednokřídlových dveří 800/1970, kování, celoobvodové těsnění - viz tabulka dveří D2</t>
  </si>
  <si>
    <t xml:space="preserve">20</t>
  </si>
  <si>
    <t xml:space="preserve">6403VP</t>
  </si>
  <si>
    <t xml:space="preserve">Dodávka a montáž jednokřídlových dveří 700/1970, kování, celoobvodové těsnění - viz tabulka dveří D3</t>
  </si>
  <si>
    <t xml:space="preserve">21</t>
  </si>
  <si>
    <t xml:space="preserve">6404VP</t>
  </si>
  <si>
    <t xml:space="preserve">Dodávka a montáž jednokřídlových hliníkových dveří 800/1970, hliníková reverzní zárubeň, kování, celoobvodové těsnění - viz tabulka dveří D4</t>
  </si>
  <si>
    <t xml:space="preserve">22</t>
  </si>
  <si>
    <t xml:space="preserve">6405VP</t>
  </si>
  <si>
    <t xml:space="preserve">Dodávka a montáž jednokřídlových hliníkových dveří 800/1970, hliníková zárubeň, kování, celoobvodové těsnění - viz tabulka dveří D5</t>
  </si>
  <si>
    <t xml:space="preserve">23</t>
  </si>
  <si>
    <t xml:space="preserve">6406VP</t>
  </si>
  <si>
    <t xml:space="preserve">Dodávka a montáž jednokřídlových hliníkových dveří 700/1970, hliníková reverzní zárubeň, kování, celoobvodové těsnění - viz tabulka dveří D6</t>
  </si>
  <si>
    <t xml:space="preserve">24</t>
  </si>
  <si>
    <t xml:space="preserve">6407VP</t>
  </si>
  <si>
    <t xml:space="preserve">Demontáž, úprava a zpětná montáž stávajících dveří, zárubně a madel - viz tabulka dveří D7</t>
  </si>
  <si>
    <t xml:space="preserve">25</t>
  </si>
  <si>
    <t xml:space="preserve">6408VP</t>
  </si>
  <si>
    <t xml:space="preserve">Demontáž, úprava a zpětná montáž stávajících dveří včetně příslušenství - viz tabulka dveří D8</t>
  </si>
  <si>
    <t xml:space="preserve">0</t>
  </si>
  <si>
    <t xml:space="preserve">711</t>
  </si>
  <si>
    <t xml:space="preserve">Izolace proti vodě</t>
  </si>
  <si>
    <t xml:space="preserve">PS</t>
  </si>
  <si>
    <t xml:space="preserve">26</t>
  </si>
  <si>
    <t xml:space="preserve">711212000R00</t>
  </si>
  <si>
    <t xml:space="preserve">Penetrace podkladu pod hydroizolační nátěr</t>
  </si>
  <si>
    <t xml:space="preserve">711_</t>
  </si>
  <si>
    <t xml:space="preserve">71_</t>
  </si>
  <si>
    <t xml:space="preserve">5,65+2,63+4,66+29,24+7,65+5,1+3,36+7,56+3,53+1,45</t>
  </si>
  <si>
    <t xml:space="preserve">(7,65+5,75+23,11+9,61+6,28+5,82+9,145+5,94+4,1)*0,15</t>
  </si>
  <si>
    <t xml:space="preserve">8,21*2,8</t>
  </si>
  <si>
    <t xml:space="preserve">27</t>
  </si>
  <si>
    <t xml:space="preserve">711212601R00</t>
  </si>
  <si>
    <t xml:space="preserve">Těsnicí pás do spoje podlaha - stěna</t>
  </si>
  <si>
    <t xml:space="preserve">7,65+5,75+23,11+9,61+6,28+5,82+9,145+5,94+4,1</t>
  </si>
  <si>
    <t xml:space="preserve">8,21</t>
  </si>
  <si>
    <t xml:space="preserve">28</t>
  </si>
  <si>
    <t xml:space="preserve">283551331</t>
  </si>
  <si>
    <t xml:space="preserve">Páska hydroizolační š. 120 mm, dl. 50 m</t>
  </si>
  <si>
    <t xml:space="preserve">29</t>
  </si>
  <si>
    <t xml:space="preserve">711212921R00</t>
  </si>
  <si>
    <t xml:space="preserve">Provedení hydroizolační těsnicí stěrky 2x</t>
  </si>
  <si>
    <t xml:space="preserve">30</t>
  </si>
  <si>
    <t xml:space="preserve">58556678741</t>
  </si>
  <si>
    <t xml:space="preserve">Jednosložková, vodonepropustná, paroprustná izolační hmota, bezesparé hydroizolace - dvě vrstvy, spotřeba cca 1,5kg/m2/mm při tloušťce 1vrstvy nátěru</t>
  </si>
  <si>
    <t xml:space="preserve">kg</t>
  </si>
  <si>
    <t xml:space="preserve">105,43*3</t>
  </si>
  <si>
    <t xml:space="preserve">713</t>
  </si>
  <si>
    <t xml:space="preserve">Izolace tepelné</t>
  </si>
  <si>
    <t xml:space="preserve">713100813R00</t>
  </si>
  <si>
    <t xml:space="preserve">Odstranění tepelné izolace, polystyrén tl. nad 5cm</t>
  </si>
  <si>
    <t xml:space="preserve">713_</t>
  </si>
  <si>
    <t xml:space="preserve">4,66</t>
  </si>
  <si>
    <t xml:space="preserve">32</t>
  </si>
  <si>
    <t xml:space="preserve">713121111RV4</t>
  </si>
  <si>
    <t xml:space="preserve">Izolace tepelná podlah na sucho, jednovrstvá včetně dodávky polystyren tl. 80 mm</t>
  </si>
  <si>
    <t xml:space="preserve">722</t>
  </si>
  <si>
    <t xml:space="preserve">Zdravotechnika</t>
  </si>
  <si>
    <t xml:space="preserve">33</t>
  </si>
  <si>
    <t xml:space="preserve">7221VP</t>
  </si>
  <si>
    <t xml:space="preserve">Demontáž stávající sanity a doplňků osobní hygieny</t>
  </si>
  <si>
    <t xml:space="preserve">kpl</t>
  </si>
  <si>
    <t xml:space="preserve">722_</t>
  </si>
  <si>
    <t xml:space="preserve">72_</t>
  </si>
  <si>
    <t xml:space="preserve">7222VP</t>
  </si>
  <si>
    <t xml:space="preserve">Zdravotní instalace (kanalizace, vodoinstalace)</t>
  </si>
  <si>
    <t xml:space="preserve">35</t>
  </si>
  <si>
    <t xml:space="preserve">7223VP</t>
  </si>
  <si>
    <t xml:space="preserve">Stavební přípomoce pro zdravotní instalace</t>
  </si>
  <si>
    <t xml:space="preserve">728</t>
  </si>
  <si>
    <t xml:space="preserve">Vzduchotechnika</t>
  </si>
  <si>
    <t xml:space="preserve">36</t>
  </si>
  <si>
    <t xml:space="preserve">7281VP</t>
  </si>
  <si>
    <t xml:space="preserve">728_</t>
  </si>
  <si>
    <t xml:space="preserve">37</t>
  </si>
  <si>
    <t xml:space="preserve">7282VP</t>
  </si>
  <si>
    <t xml:space="preserve">Stavební přípomoce pro vzduchotechniku</t>
  </si>
  <si>
    <t xml:space="preserve">731</t>
  </si>
  <si>
    <t xml:space="preserve">Ústřední vytápění</t>
  </si>
  <si>
    <t xml:space="preserve">38</t>
  </si>
  <si>
    <t xml:space="preserve">7311VP</t>
  </si>
  <si>
    <t xml:space="preserve">731_</t>
  </si>
  <si>
    <t xml:space="preserve">73_</t>
  </si>
  <si>
    <t xml:space="preserve">39</t>
  </si>
  <si>
    <t xml:space="preserve">7312VP</t>
  </si>
  <si>
    <t xml:space="preserve">Stavební přípomoce pro ústřední vytápění</t>
  </si>
  <si>
    <t xml:space="preserve">766</t>
  </si>
  <si>
    <t xml:space="preserve">Mobiliáře a vestavné prvky</t>
  </si>
  <si>
    <t xml:space="preserve">40</t>
  </si>
  <si>
    <t xml:space="preserve">766900010RA0</t>
  </si>
  <si>
    <t xml:space="preserve">Demontáž obložení stěn</t>
  </si>
  <si>
    <t xml:space="preserve">766_</t>
  </si>
  <si>
    <t xml:space="preserve">76_</t>
  </si>
  <si>
    <t xml:space="preserve">1,825*2,818</t>
  </si>
  <si>
    <t xml:space="preserve">766900040RA0</t>
  </si>
  <si>
    <t xml:space="preserve">Demontáž dřevěných stěn</t>
  </si>
  <si>
    <t xml:space="preserve">1,65*2</t>
  </si>
  <si>
    <t xml:space="preserve">1,655*2</t>
  </si>
  <si>
    <t xml:space="preserve">42</t>
  </si>
  <si>
    <t xml:space="preserve">7661VP</t>
  </si>
  <si>
    <t xml:space="preserve">Demontáž stávajících poliček, laviček, nástěnných zrcadel a tabulí, věšáků, nástěnných hodin a tabulek s piktogramy</t>
  </si>
  <si>
    <t xml:space="preserve">43</t>
  </si>
  <si>
    <t xml:space="preserve">7662VP</t>
  </si>
  <si>
    <t xml:space="preserve">Dodávka mobiliáře a vestavných prvků - viz samostatný rozpočet</t>
  </si>
  <si>
    <t xml:space="preserve">44</t>
  </si>
  <si>
    <t xml:space="preserve">7663VP</t>
  </si>
  <si>
    <t xml:space="preserve">Kompletace, montáž mobiliáře a vestavných prvků - viz samostatný rozpočet</t>
  </si>
  <si>
    <t xml:space="preserve">45</t>
  </si>
  <si>
    <t xml:space="preserve">7664VP</t>
  </si>
  <si>
    <t xml:space="preserve">Demontáž, úprava a zpětná montáž stávajících šatních skříněk</t>
  </si>
  <si>
    <t xml:space="preserve">46</t>
  </si>
  <si>
    <t xml:space="preserve">7665VP</t>
  </si>
  <si>
    <t xml:space="preserve">Demontáž, úprava a zpětná montáž stávající úložné skříně</t>
  </si>
  <si>
    <t xml:space="preserve">767</t>
  </si>
  <si>
    <t xml:space="preserve">Konstrukce doplňkové stavební (zámečnické)</t>
  </si>
  <si>
    <t xml:space="preserve">47</t>
  </si>
  <si>
    <t xml:space="preserve">767649191R00</t>
  </si>
  <si>
    <t xml:space="preserve">Montáž doplňků dveří, samozavírače hydraulického</t>
  </si>
  <si>
    <t xml:space="preserve">767_</t>
  </si>
  <si>
    <t xml:space="preserve">48</t>
  </si>
  <si>
    <t xml:space="preserve">7671VP</t>
  </si>
  <si>
    <t xml:space="preserve">Samozavírač vnitřních dveří - do hrany křídla</t>
  </si>
  <si>
    <t xml:space="preserve">771</t>
  </si>
  <si>
    <t xml:space="preserve">Podlahy z dlaždic</t>
  </si>
  <si>
    <t xml:space="preserve">49</t>
  </si>
  <si>
    <t xml:space="preserve">7711VP</t>
  </si>
  <si>
    <t xml:space="preserve">Lokální vyrovnání podkladů samonivel. hmotou tl. do 30 mm - 30% z celkové plochy</t>
  </si>
  <si>
    <t xml:space="preserve">771_</t>
  </si>
  <si>
    <t xml:space="preserve">77_</t>
  </si>
  <si>
    <t xml:space="preserve">(5,56+2,54+29,46+7,64+5,23+3,36+7,31+3,45+1,45)*0,3</t>
  </si>
  <si>
    <t xml:space="preserve">771101210RT1</t>
  </si>
  <si>
    <t xml:space="preserve">Penetrace podkladu pod dlažby</t>
  </si>
  <si>
    <t xml:space="preserve">51</t>
  </si>
  <si>
    <t xml:space="preserve">771570014RAI</t>
  </si>
  <si>
    <t xml:space="preserve">Dlažba z dlaždic keramických do tmele, spárovací hmota, dlažba ve specifikaci</t>
  </si>
  <si>
    <t xml:space="preserve">52</t>
  </si>
  <si>
    <t xml:space="preserve">7712VP</t>
  </si>
  <si>
    <t xml:space="preserve">Dlažba Rako Faro 150x600mm DARSU717 - mat</t>
  </si>
  <si>
    <t xml:space="preserve">(5,65+2,63+4,66+29,24+7,65+5,1+3,36+7,56+3,53+1,45)*1,15</t>
  </si>
  <si>
    <t xml:space="preserve">53</t>
  </si>
  <si>
    <t xml:space="preserve">7713VP</t>
  </si>
  <si>
    <t xml:space="preserve">Dodávka a montáž nerezové přechodové lišty</t>
  </si>
  <si>
    <t xml:space="preserve">(0,9+0,8+0,8+0,9+0,7+0,8+0,7+0,7+0,8+0,8+0,7)*1,1</t>
  </si>
  <si>
    <t xml:space="preserve">54</t>
  </si>
  <si>
    <t xml:space="preserve">771475014R00</t>
  </si>
  <si>
    <t xml:space="preserve">Obklad soklíků keram.rovných, tmel, spárovací hmota, výška 15 cm, dlažba ve specifikaci</t>
  </si>
  <si>
    <t xml:space="preserve">55</t>
  </si>
  <si>
    <t xml:space="preserve">7714VP</t>
  </si>
  <si>
    <t xml:space="preserve">(7,65+5,75+23,11+9,61+6,28+5,82+9,145+5,94+4,1)*0,15*1,15</t>
  </si>
  <si>
    <t xml:space="preserve">781</t>
  </si>
  <si>
    <t xml:space="preserve">Obklady (keramické)</t>
  </si>
  <si>
    <t xml:space="preserve">56</t>
  </si>
  <si>
    <t xml:space="preserve">781101210RT1</t>
  </si>
  <si>
    <t xml:space="preserve">Penetrace podkladu pod obklady</t>
  </si>
  <si>
    <t xml:space="preserve">781_</t>
  </si>
  <si>
    <t xml:space="preserve">78_</t>
  </si>
  <si>
    <t xml:space="preserve">(2,1+2,1+1,56+1,56+1+1+1,45+1,45+2,085+2,085+1,685+1,685)*2,15</t>
  </si>
  <si>
    <t xml:space="preserve">-0,8*1,97*2</t>
  </si>
  <si>
    <t xml:space="preserve">-0,7*1,97*2</t>
  </si>
  <si>
    <t xml:space="preserve">-0,9*1,97</t>
  </si>
  <si>
    <t xml:space="preserve">(3,37+0,7+0,08+0,7+0,725+0,7+0,08+0,7+1,785+1,34+1,415+0,89)*2,65</t>
  </si>
  <si>
    <t xml:space="preserve">-0,8*1,82*2</t>
  </si>
  <si>
    <t xml:space="preserve">-0,7*1,82</t>
  </si>
  <si>
    <t xml:space="preserve">-0,7*1,77</t>
  </si>
  <si>
    <t xml:space="preserve">(1,17+1,153+0,115+0,793+1,925+2,355+1,925+0,813+0,115+1,028+0,275+0,4+0,21)*2,65</t>
  </si>
  <si>
    <t xml:space="preserve">-0,8*1,82</t>
  </si>
  <si>
    <t xml:space="preserve">(1,865+1,865+1,36+1,36)*2,65</t>
  </si>
  <si>
    <t xml:space="preserve">(4,095+5,3+4,095+5,3)*0,525</t>
  </si>
  <si>
    <t xml:space="preserve">(1,77+1,77)*0,415</t>
  </si>
  <si>
    <t xml:space="preserve">57</t>
  </si>
  <si>
    <t xml:space="preserve">781475120R00</t>
  </si>
  <si>
    <t xml:space="preserve">Obklad vnitřní stěn keramický, do tmele, spárovací hmota, obklad ve specifikaci</t>
  </si>
  <si>
    <t xml:space="preserve">58</t>
  </si>
  <si>
    <t xml:space="preserve">7811VP</t>
  </si>
  <si>
    <t xml:space="preserve">Obklad Rako Alba 300x600mm DARSE731 - mat</t>
  </si>
  <si>
    <t xml:space="preserve">(3,37+0,7+0,08+0,7+0,725+0,7+0,08+0,7+1,785+1,34+1,415+0,89)*2,65*1,15</t>
  </si>
  <si>
    <t xml:space="preserve">(1,17+1,153+0,115+0,793+1,925+2,355+1,925+0,813+0,115+1,028+0,275+0,4+0,21)*2,65*1,15</t>
  </si>
  <si>
    <t xml:space="preserve">(1,865+1,865+1,36+1,36)*2,65*1,15</t>
  </si>
  <si>
    <t xml:space="preserve">(4,095+5,3+4,095+5,3)*0,525*1,15</t>
  </si>
  <si>
    <t xml:space="preserve">(1,77+1,77)*0,415*1,15</t>
  </si>
  <si>
    <t xml:space="preserve">59</t>
  </si>
  <si>
    <t xml:space="preserve">7812VP</t>
  </si>
  <si>
    <t xml:space="preserve">Obklad Rako Color One 150x150mm WAA19108</t>
  </si>
  <si>
    <t xml:space="preserve">(2,1+2,1+1,56+1,56+1+1+1,45+1,45+2,085+2,085+1,685+1,685)*2,15*1,15</t>
  </si>
  <si>
    <t xml:space="preserve">60</t>
  </si>
  <si>
    <t xml:space="preserve">781497132RS2</t>
  </si>
  <si>
    <t xml:space="preserve">Lišta nerezová rohová k obkladům se zaoblenou hranou</t>
  </si>
  <si>
    <t xml:space="preserve">1*2,15</t>
  </si>
  <si>
    <t xml:space="preserve">10*2,8</t>
  </si>
  <si>
    <t xml:space="preserve">5,3+5,3+5,3+5,3+1,77+1,77+1,77+1,77+4,095+4,095+4,095+4,095</t>
  </si>
  <si>
    <t xml:space="preserve">0,6+0,6+0,6+0,6+0,6+0,6+0,9+0,9</t>
  </si>
  <si>
    <t xml:space="preserve">783</t>
  </si>
  <si>
    <t xml:space="preserve">Nátěry</t>
  </si>
  <si>
    <t xml:space="preserve">783900020RAA</t>
  </si>
  <si>
    <t xml:space="preserve">Odstranění nátěrů z kovových doplňkových kostrukcí</t>
  </si>
  <si>
    <t xml:space="preserve">783_</t>
  </si>
  <si>
    <t xml:space="preserve">1,41*4</t>
  </si>
  <si>
    <t xml:space="preserve">62</t>
  </si>
  <si>
    <t xml:space="preserve">783220010RA0</t>
  </si>
  <si>
    <t xml:space="preserve">Nátěr kovových doplňkových konstrukcí syntetický</t>
  </si>
  <si>
    <t xml:space="preserve">1,41*5</t>
  </si>
  <si>
    <t xml:space="preserve">784</t>
  </si>
  <si>
    <t xml:space="preserve">Malby</t>
  </si>
  <si>
    <t xml:space="preserve">784111701R00</t>
  </si>
  <si>
    <t xml:space="preserve">Penetrace podkladu nátěrem sádrokarton 1x</t>
  </si>
  <si>
    <t xml:space="preserve">784_</t>
  </si>
  <si>
    <t xml:space="preserve">3,36+1,45+3,53</t>
  </si>
  <si>
    <t xml:space="preserve">784115712R00</t>
  </si>
  <si>
    <t xml:space="preserve">Malba sádrokarton, bílá, bez penetrace, 2 x</t>
  </si>
  <si>
    <t xml:space="preserve">65</t>
  </si>
  <si>
    <t xml:space="preserve">784191201R00</t>
  </si>
  <si>
    <t xml:space="preserve">Penetrace podkladu 1x</t>
  </si>
  <si>
    <t xml:space="preserve">(2,055+3,59+0,88+0,145+0,995+3,745+1,67+1,8+1,085+1,45+1,1+1,675)*2,65</t>
  </si>
  <si>
    <t xml:space="preserve">-0,7*1,82*2</t>
  </si>
  <si>
    <t xml:space="preserve">(2,1+2,1+1,56+1,56+1+1+1,45+1,45+2,085+2,085+1,685+1,685)*0,65</t>
  </si>
  <si>
    <t xml:space="preserve">66</t>
  </si>
  <si>
    <t xml:space="preserve">784195212R00</t>
  </si>
  <si>
    <t xml:space="preserve">Malba tekutá, bílá, 2 x</t>
  </si>
  <si>
    <t xml:space="preserve">94</t>
  </si>
  <si>
    <t xml:space="preserve">Lešení a stavební výtahy</t>
  </si>
  <si>
    <t xml:space="preserve">67</t>
  </si>
  <si>
    <t xml:space="preserve">941955003R00</t>
  </si>
  <si>
    <t xml:space="preserve">Lešení lehké pomocné, výška podlahy do 2,5 m</t>
  </si>
  <si>
    <t xml:space="preserve">94_</t>
  </si>
  <si>
    <t xml:space="preserve">9_</t>
  </si>
  <si>
    <t xml:space="preserve">2,5*2</t>
  </si>
  <si>
    <t xml:space="preserve">68</t>
  </si>
  <si>
    <t xml:space="preserve">941955002R00</t>
  </si>
  <si>
    <t xml:space="preserve">Lešení lehké pomocné, výška podlahy do 1,9 m</t>
  </si>
  <si>
    <t xml:space="preserve">5,65+2,63+4,66+29,24+7,65+5,1+7,56</t>
  </si>
  <si>
    <t xml:space="preserve">95</t>
  </si>
  <si>
    <t xml:space="preserve">Různé dokončovací konstrukce a práce na pozemních stavbách</t>
  </si>
  <si>
    <t xml:space="preserve">69</t>
  </si>
  <si>
    <t xml:space="preserve">9501VP</t>
  </si>
  <si>
    <t xml:space="preserve">Zakrývání technologie proti poškození, včetně odstranění</t>
  </si>
  <si>
    <t xml:space="preserve">95_</t>
  </si>
  <si>
    <t xml:space="preserve">70</t>
  </si>
  <si>
    <t xml:space="preserve">952902110R00</t>
  </si>
  <si>
    <t xml:space="preserve">Čištění zametáním v místnostech a chodbách</t>
  </si>
  <si>
    <t xml:space="preserve">5,56+2,54+1,47+3,14+29,46+7,64+5,23+3,36+7,31+3,45+1,45</t>
  </si>
  <si>
    <t xml:space="preserve">71</t>
  </si>
  <si>
    <t xml:space="preserve">952901111R00</t>
  </si>
  <si>
    <t xml:space="preserve">Vyčištění budov o výšce podlaží do 4 m</t>
  </si>
  <si>
    <t xml:space="preserve">17,71+5,65+2,63+4,66+29,24+7,65+5,1+3,36+7,56+3,53+1,45</t>
  </si>
  <si>
    <t xml:space="preserve">72</t>
  </si>
  <si>
    <t xml:space="preserve">9502VP</t>
  </si>
  <si>
    <t xml:space="preserve">Částečná úprava povrchů, instalací a vybavení místnosti sauny - potírna</t>
  </si>
  <si>
    <t xml:space="preserve">73</t>
  </si>
  <si>
    <t xml:space="preserve">9503VP</t>
  </si>
  <si>
    <t xml:space="preserve">Dodávka a montáž SDK police, nosnost konstrukce 10kg/mb</t>
  </si>
  <si>
    <t xml:space="preserve">4,095+1,77+5,3+4,095+1,77+5,3</t>
  </si>
  <si>
    <t xml:space="preserve">74</t>
  </si>
  <si>
    <t xml:space="preserve">9504VP</t>
  </si>
  <si>
    <t xml:space="preserve">Dodávka a montáž obkladu ze saunových palubek (olše) včetně doplňků</t>
  </si>
  <si>
    <t xml:space="preserve">(3,825+4,915+1,05+2,13+1,515+2,04+5,3+1,77+4,095)*2,65</t>
  </si>
  <si>
    <t xml:space="preserve">-0,9*1,82</t>
  </si>
  <si>
    <t xml:space="preserve">96</t>
  </si>
  <si>
    <t xml:space="preserve">Bourání konstrukcí</t>
  </si>
  <si>
    <t xml:space="preserve">75</t>
  </si>
  <si>
    <t xml:space="preserve">963016111R00</t>
  </si>
  <si>
    <t xml:space="preserve">DMTZ podhledu SDK, kovová kce., 1xoplášť.12,5 mm</t>
  </si>
  <si>
    <t xml:space="preserve">96_</t>
  </si>
  <si>
    <t xml:space="preserve">5,56+2,54+1,47+3,14+29,46+7,64+5,23+7,31</t>
  </si>
  <si>
    <t xml:space="preserve">76</t>
  </si>
  <si>
    <t xml:space="preserve">966077111R00</t>
  </si>
  <si>
    <t xml:space="preserve">Odstranění doplňkových konstrukcí do 20 kg</t>
  </si>
  <si>
    <t xml:space="preserve">77</t>
  </si>
  <si>
    <t xml:space="preserve">968061125R00</t>
  </si>
  <si>
    <t xml:space="preserve">Vyvěšení dřevěných dveřních křídel pl. do 2 m2</t>
  </si>
  <si>
    <t xml:space="preserve">78</t>
  </si>
  <si>
    <t xml:space="preserve">968072455R00</t>
  </si>
  <si>
    <t xml:space="preserve">Vybourání kovových dveřních zárubní pl. do 2 m2</t>
  </si>
  <si>
    <t xml:space="preserve">0,7*2,02*2</t>
  </si>
  <si>
    <t xml:space="preserve">0,9*2,02</t>
  </si>
  <si>
    <t xml:space="preserve">0,8*2,02</t>
  </si>
  <si>
    <t xml:space="preserve">79</t>
  </si>
  <si>
    <t xml:space="preserve">968062455R00</t>
  </si>
  <si>
    <t xml:space="preserve">Vybourání dřevěných dveřních zárubní pl. do 2 m2</t>
  </si>
  <si>
    <t xml:space="preserve">0,56*1,8</t>
  </si>
  <si>
    <t xml:space="preserve">0,6*1,97</t>
  </si>
  <si>
    <t xml:space="preserve">80</t>
  </si>
  <si>
    <t xml:space="preserve">965081713RT2</t>
  </si>
  <si>
    <t xml:space="preserve">Bourání dlaždic keramických tl. 1 cm, nad 1 m2 sbíječka, dlaždice keramické</t>
  </si>
  <si>
    <t xml:space="preserve">81</t>
  </si>
  <si>
    <t xml:space="preserve">965042141RT3</t>
  </si>
  <si>
    <t xml:space="preserve">Bourání mazanin betonových tl. 10 cm, nad 4 m2 sbíječka tl. mazaniny 5 - 8 cm</t>
  </si>
  <si>
    <t xml:space="preserve">4,66*0,08</t>
  </si>
  <si>
    <t xml:space="preserve">82</t>
  </si>
  <si>
    <t xml:space="preserve">965081713RT1</t>
  </si>
  <si>
    <t xml:space="preserve">Bourání dlaždic keramických tl. 1 cm, nad 1 m2 ručně, dlaždice keramické - 50% z celkové plochy</t>
  </si>
  <si>
    <t xml:space="preserve">(5,56+2,54+29,46+7,64+5,23+3,36+7,31+3,45+1,45)*0,5</t>
  </si>
  <si>
    <t xml:space="preserve">83</t>
  </si>
  <si>
    <t xml:space="preserve">965048150R00</t>
  </si>
  <si>
    <t xml:space="preserve">Dočištění povrchu po vybourání dlažeb, tmel do 50%</t>
  </si>
  <si>
    <t xml:space="preserve">97</t>
  </si>
  <si>
    <t xml:space="preserve">Prorážení otvorů a ostatní bourací práce</t>
  </si>
  <si>
    <t xml:space="preserve">84</t>
  </si>
  <si>
    <t xml:space="preserve">970051100R00</t>
  </si>
  <si>
    <t xml:space="preserve">Vrtání jádrové do ŽB do D 100 mm</t>
  </si>
  <si>
    <t xml:space="preserve">97_</t>
  </si>
  <si>
    <t xml:space="preserve">0,35</t>
  </si>
  <si>
    <t xml:space="preserve">85</t>
  </si>
  <si>
    <t xml:space="preserve">970051130R00</t>
  </si>
  <si>
    <t xml:space="preserve">Vrtání jádrové do ŽB do D 130 mm</t>
  </si>
  <si>
    <t xml:space="preserve">86</t>
  </si>
  <si>
    <t xml:space="preserve">978059521R00</t>
  </si>
  <si>
    <t xml:space="preserve">Odsekání vnitřních obkladů stěn do 2 m2</t>
  </si>
  <si>
    <t xml:space="preserve">0,9*2*3</t>
  </si>
  <si>
    <t xml:space="preserve">0,705*3,2</t>
  </si>
  <si>
    <t xml:space="preserve">87</t>
  </si>
  <si>
    <t xml:space="preserve">970231200R00</t>
  </si>
  <si>
    <t xml:space="preserve">Řezání cihelného zdiva hl. řezu do 200 mm</t>
  </si>
  <si>
    <t xml:space="preserve">1,25+0,075+1,25+0,075</t>
  </si>
  <si>
    <t xml:space="preserve">2,02+2,02</t>
  </si>
  <si>
    <t xml:space="preserve">88</t>
  </si>
  <si>
    <t xml:space="preserve">971100021RA0</t>
  </si>
  <si>
    <t xml:space="preserve">Vybourání otvorů ve zdivu cihelném</t>
  </si>
  <si>
    <t xml:space="preserve">1,25*0,075</t>
  </si>
  <si>
    <t xml:space="preserve">1,655*1,2</t>
  </si>
  <si>
    <t xml:space="preserve">1*0,075</t>
  </si>
  <si>
    <t xml:space="preserve">1,07*1,2</t>
  </si>
  <si>
    <t xml:space="preserve">0,81*1,2</t>
  </si>
  <si>
    <t xml:space="preserve">0,65*0,5</t>
  </si>
  <si>
    <t xml:space="preserve">89</t>
  </si>
  <si>
    <t xml:space="preserve">970231150R00</t>
  </si>
  <si>
    <t xml:space="preserve">Řezání cihelného zdiva hl. řezu do 150 mm</t>
  </si>
  <si>
    <t xml:space="preserve">1,2+1,2</t>
  </si>
  <si>
    <t xml:space="preserve">1+0,075+1+0,075</t>
  </si>
  <si>
    <t xml:space="preserve">1,2+1,2+1,2+1,2</t>
  </si>
  <si>
    <t xml:space="preserve">3,2+3,2</t>
  </si>
  <si>
    <t xml:space="preserve">90</t>
  </si>
  <si>
    <t xml:space="preserve">970231300R00</t>
  </si>
  <si>
    <t xml:space="preserve">Řezání cihelného zdiva hl. řezu do 300 mm</t>
  </si>
  <si>
    <t xml:space="preserve">0,5+0,65+0,5</t>
  </si>
  <si>
    <t xml:space="preserve">H01</t>
  </si>
  <si>
    <t xml:space="preserve">Budovy občanské výstavby</t>
  </si>
  <si>
    <t xml:space="preserve">91</t>
  </si>
  <si>
    <t xml:space="preserve">998011002R00</t>
  </si>
  <si>
    <t xml:space="preserve">Přesun hmot pro budovy zděné výšky do 12 m</t>
  </si>
  <si>
    <t xml:space="preserve">t</t>
  </si>
  <si>
    <t xml:space="preserve">H01_</t>
  </si>
  <si>
    <t xml:space="preserve">54,83</t>
  </si>
  <si>
    <t xml:space="preserve">M21</t>
  </si>
  <si>
    <t xml:space="preserve">Elektroinstalace</t>
  </si>
  <si>
    <t xml:space="preserve">MP</t>
  </si>
  <si>
    <t xml:space="preserve">92</t>
  </si>
  <si>
    <t xml:space="preserve">2101VP</t>
  </si>
  <si>
    <t xml:space="preserve">M21_</t>
  </si>
  <si>
    <t xml:space="preserve">93</t>
  </si>
  <si>
    <t xml:space="preserve">2102VP</t>
  </si>
  <si>
    <t xml:space="preserve">Stavební přípomoce pro elektroinstalace</t>
  </si>
  <si>
    <t xml:space="preserve">M22</t>
  </si>
  <si>
    <t xml:space="preserve">Inženýrská činnost</t>
  </si>
  <si>
    <t xml:space="preserve">220890084R00</t>
  </si>
  <si>
    <t xml:space="preserve">Účast projektanta na stavbě</t>
  </si>
  <si>
    <t xml:space="preserve">h</t>
  </si>
  <si>
    <t xml:space="preserve">M22_</t>
  </si>
  <si>
    <t xml:space="preserve">S</t>
  </si>
  <si>
    <t xml:space="preserve">Přesuny sutí</t>
  </si>
  <si>
    <t xml:space="preserve">979011111R00</t>
  </si>
  <si>
    <t xml:space="preserve">Svislá doprava suti a vybour. hmot za 2.NP a 1.PP</t>
  </si>
  <si>
    <t xml:space="preserve">S_</t>
  </si>
  <si>
    <t xml:space="preserve">14,97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14,97*15</t>
  </si>
  <si>
    <t xml:space="preserve">98</t>
  </si>
  <si>
    <t xml:space="preserve">979083117R00</t>
  </si>
  <si>
    <t xml:space="preserve">Vodorovné přemístění suti na skládku do 6000 m</t>
  </si>
  <si>
    <t xml:space="preserve">99</t>
  </si>
  <si>
    <t xml:space="preserve">979083191R00</t>
  </si>
  <si>
    <t xml:space="preserve">Příplatek za dalších započatých 1000 m nad 6000 m</t>
  </si>
  <si>
    <t xml:space="preserve">14,97*7</t>
  </si>
  <si>
    <t xml:space="preserve">979990001R00</t>
  </si>
  <si>
    <t xml:space="preserve">Poplatek za skládku stavební suti</t>
  </si>
  <si>
    <t xml:space="preserve">Celkem:</t>
  </si>
  <si>
    <t xml:space="preserve">Dodavatel provede kontrolu a případnou kompletaci jednotlivých sad zařizovacích prvků</t>
  </si>
  <si>
    <t xml:space="preserve">OZNAČ. PROJ.</t>
  </si>
  <si>
    <t xml:space="preserve">213</t>
  </si>
  <si>
    <t xml:space="preserve">Sauna sprchy</t>
  </si>
  <si>
    <t xml:space="preserve">Výrobek</t>
  </si>
  <si>
    <t xml:space="preserve">Popis</t>
  </si>
  <si>
    <t xml:space="preserve">Požadavek</t>
  </si>
  <si>
    <t xml:space="preserve">Č. položky</t>
  </si>
  <si>
    <t xml:space="preserve">Výrobce</t>
  </si>
  <si>
    <t xml:space="preserve">Označení modelu</t>
  </si>
  <si>
    <t xml:space="preserve">povrch</t>
  </si>
  <si>
    <t xml:space="preserve">Ks</t>
  </si>
  <si>
    <t xml:space="preserve">Dodávka    Kč/KS</t>
  </si>
  <si>
    <t xml:space="preserve">Dodávka           Kč bez DPH</t>
  </si>
  <si>
    <t xml:space="preserve">Kompletace/ montáž</t>
  </si>
  <si>
    <t xml:space="preserve">Odkazy</t>
  </si>
  <si>
    <t xml:space="preserve">Kč/KS</t>
  </si>
  <si>
    <t xml:space="preserve">Kč bez DPH</t>
  </si>
  <si>
    <t xml:space="preserve">M11</t>
  </si>
  <si>
    <t xml:space="preserve">Nástěnný věšák S</t>
  </si>
  <si>
    <t xml:space="preserve">věšák 90mm</t>
  </si>
  <si>
    <t xml:space="preserve">velikost S</t>
  </si>
  <si>
    <t xml:space="preserve">MUU-03093</t>
  </si>
  <si>
    <t xml:space="preserve">Muuto</t>
  </si>
  <si>
    <t xml:space="preserve">The Dots</t>
  </si>
  <si>
    <t xml:space="preserve">černá</t>
  </si>
  <si>
    <t xml:space="preserve">https://www.designville.cz/the-dots-s-black</t>
  </si>
  <si>
    <t xml:space="preserve">MUU-03103 </t>
  </si>
  <si>
    <t xml:space="preserve">žlutá</t>
  </si>
  <si>
    <t xml:space="preserve">https://www.designville.cz/the-dots-s-yellow</t>
  </si>
  <si>
    <t xml:space="preserve">MUU-03173 </t>
  </si>
  <si>
    <t xml:space="preserve">petrolejová</t>
  </si>
  <si>
    <t xml:space="preserve">https://www.designville.cz/the-dots-s-petroleum</t>
  </si>
  <si>
    <t xml:space="preserve">MUU-03153 </t>
  </si>
  <si>
    <t xml:space="preserve">růžová</t>
  </si>
  <si>
    <t xml:space="preserve">https://www.designville.cz/the-dots-s-rose</t>
  </si>
  <si>
    <t xml:space="preserve">Nástěnný věšák M</t>
  </si>
  <si>
    <t xml:space="preserve">věšák 130mm</t>
  </si>
  <si>
    <t xml:space="preserve">velikost M</t>
  </si>
  <si>
    <t xml:space="preserve">MUU-03092 </t>
  </si>
  <si>
    <t xml:space="preserve">https://www.designville.cz/the-dots-m-black</t>
  </si>
  <si>
    <t xml:space="preserve">MUU-03102 </t>
  </si>
  <si>
    <t xml:space="preserve">https://www.designville.cz/the-dots-m-yellow</t>
  </si>
  <si>
    <t xml:space="preserve">MUU-03172 </t>
  </si>
  <si>
    <t xml:space="preserve">https://www.designville.cz/the-dots-m-petroleum</t>
  </si>
  <si>
    <t xml:space="preserve">MUU-03152 </t>
  </si>
  <si>
    <t xml:space="preserve">https://www.designville.cz/the-dots-m-rose</t>
  </si>
  <si>
    <t xml:space="preserve">Nástěnný věšák L</t>
  </si>
  <si>
    <t xml:space="preserve">věšák 170mm</t>
  </si>
  <si>
    <t xml:space="preserve">velikost L</t>
  </si>
  <si>
    <t xml:space="preserve">MUU-03091</t>
  </si>
  <si>
    <t xml:space="preserve">https://www.designville.cz/the-dots-l-black</t>
  </si>
  <si>
    <t xml:space="preserve">MUU-03101 </t>
  </si>
  <si>
    <t xml:space="preserve">https://www.designville.cz/the-dots-l-yellow</t>
  </si>
  <si>
    <t xml:space="preserve">MUU-03171 </t>
  </si>
  <si>
    <t xml:space="preserve">https://www.designville.cz/the-dots-l-petroleum</t>
  </si>
  <si>
    <t xml:space="preserve">MUU-03151 </t>
  </si>
  <si>
    <t xml:space="preserve">https://www.designville.cz/the-dots-l-rose</t>
  </si>
  <si>
    <t xml:space="preserve">CELKEM</t>
  </si>
  <si>
    <t xml:space="preserve">V12</t>
  </si>
  <si>
    <t xml:space="preserve">Podlahový žlábek antivandal</t>
  </si>
  <si>
    <t xml:space="preserve">délka 950mm</t>
  </si>
  <si>
    <t xml:space="preserve">antivandal</t>
  </si>
  <si>
    <t xml:space="preserve">Alcaplast</t>
  </si>
  <si>
    <t xml:space="preserve">APZ11-950L Antivandal</t>
  </si>
  <si>
    <t xml:space="preserve">rošt Buble</t>
  </si>
  <si>
    <t xml:space="preserve">V13</t>
  </si>
  <si>
    <t xml:space="preserve">délka 550mm</t>
  </si>
  <si>
    <t xml:space="preserve">APZ11-550L Antivandal</t>
  </si>
  <si>
    <t xml:space="preserve">214</t>
  </si>
  <si>
    <t xml:space="preserve">WC</t>
  </si>
  <si>
    <t xml:space="preserve">M5</t>
  </si>
  <si>
    <t xml:space="preserve">Zásobník ubrousků na stěnu</t>
  </si>
  <si>
    <t xml:space="preserve">DODÁVKA INVESTOR</t>
  </si>
  <si>
    <t xml:space="preserve">broušená nerez</t>
  </si>
  <si>
    <t xml:space="preserve">M6</t>
  </si>
  <si>
    <t xml:space="preserve">Dávkovač mýdla</t>
  </si>
  <si>
    <t xml:space="preserve">M7</t>
  </si>
  <si>
    <t xml:space="preserve">Madlo</t>
  </si>
  <si>
    <t xml:space="preserve">600mm</t>
  </si>
  <si>
    <t xml:space="preserve">8102030007183</t>
  </si>
  <si>
    <t xml:space="preserve">Franke</t>
  </si>
  <si>
    <t xml:space="preserve">CNTX600N madlo k montáži na stěnu, nerez satén, průměr trubky 32 mm</t>
  </si>
  <si>
    <t xml:space="preserve">nerez</t>
  </si>
  <si>
    <t xml:space="preserve">http://www.citroenair.cz/franke-cntx600n-madlo/product/3189</t>
  </si>
  <si>
    <t xml:space="preserve">M8</t>
  </si>
  <si>
    <t xml:space="preserve">Zásobník toaletního papíru</t>
  </si>
  <si>
    <t xml:space="preserve">M9</t>
  </si>
  <si>
    <t xml:space="preserve">Souprava pro čištění klozetu</t>
  </si>
  <si>
    <t xml:space="preserve">závěsná s krytem</t>
  </si>
  <si>
    <t xml:space="preserve">PA 12094W-26 </t>
  </si>
  <si>
    <t xml:space="preserve">Nimco</t>
  </si>
  <si>
    <t xml:space="preserve">Pallas Athéna</t>
  </si>
  <si>
    <t xml:space="preserve">https://www.onlinekoupelny.cz/koupelnove-doplnky/wc-stetky/nimco-pallas-athena-wc-kartac-chrom-pa-12094w-26</t>
  </si>
  <si>
    <t xml:space="preserve">M10</t>
  </si>
  <si>
    <t xml:space="preserve">Zavěšené zrcadlo</t>
  </si>
  <si>
    <t xml:space="preserve">700x1200mm</t>
  </si>
  <si>
    <t xml:space="preserve">zabroušení hran, lepeno na obklad</t>
  </si>
  <si>
    <t xml:space="preserve">Nástěnný věšák</t>
  </si>
  <si>
    <t xml:space="preserve">věšák</t>
  </si>
  <si>
    <t xml:space="preserve">V6</t>
  </si>
  <si>
    <t xml:space="preserve">Umyvadlová sestava</t>
  </si>
  <si>
    <t xml:space="preserve">Umyvadlo</t>
  </si>
  <si>
    <t xml:space="preserve">litý mramor 700x450mm</t>
  </si>
  <si>
    <r>
      <rPr>
        <sz val="10"/>
        <rFont val="Arial"/>
        <family val="0"/>
      </rPr>
      <t xml:space="preserve">- kotvení na ocelové konzole, otvory pro stojánkové baterie Grohe Eurosmart Cosmopolitan E,</t>
    </r>
    <r>
      <rPr>
        <sz val="10"/>
        <rFont val="Arial"/>
        <family val="2"/>
        <charset val="1"/>
      </rPr>
      <t xml:space="preserve"> dávkovač mýdla SanTRAL CMD 6</t>
    </r>
  </si>
  <si>
    <t xml:space="preserve">53303</t>
  </si>
  <si>
    <t xml:space="preserve">Gelco</t>
  </si>
  <si>
    <t xml:space="preserve">Klára 70</t>
  </si>
  <si>
    <t xml:space="preserve">litý mramor</t>
  </si>
  <si>
    <t xml:space="preserve">https://sprchygelco.cz/umyvadlo-klara-70</t>
  </si>
  <si>
    <t xml:space="preserve">Nábytková zavěšená skříňka</t>
  </si>
  <si>
    <t xml:space="preserve">Atypová samostatně zavěšená skříńka se vhozem na odpad a odpadkovým košem, 700x450mm, výška 510mm</t>
  </si>
  <si>
    <t xml:space="preserve">TRUHLÁŘSKÁ VÝROBA</t>
  </si>
  <si>
    <t xml:space="preserve">matný lak, RAL 9010</t>
  </si>
  <si>
    <t xml:space="preserve">Stojánková baterie</t>
  </si>
  <si>
    <t xml:space="preserve">senzorová bezdotyková</t>
  </si>
  <si>
    <t xml:space="preserve">36325001</t>
  </si>
  <si>
    <t xml:space="preserve">Grohe</t>
  </si>
  <si>
    <t xml:space="preserve">Eurosmart Cosmopolitan E</t>
  </si>
  <si>
    <t xml:space="preserve">chrom</t>
  </si>
  <si>
    <t xml:space="preserve">https://www.onlinekoupelny.cz/vodovodni-baterie/umyvadlove-baterie/grohe-eurosmart-cosmopolitan-e-elektronicka-umyvadlova-baterie-chrom-36325001</t>
  </si>
  <si>
    <t xml:space="preserve">Odtoková souprava</t>
  </si>
  <si>
    <t xml:space="preserve">neuzavíratelná</t>
  </si>
  <si>
    <t xml:space="preserve">Hansgrohe</t>
  </si>
  <si>
    <t xml:space="preserve">Odtoková souprava </t>
  </si>
  <si>
    <t xml:space="preserve">https://www.onlinekoupelny.cz/hansgrohe-odtokove-soupravy-odtokova-souprava-pro-umyvadlo-neuzaviratelna-chrom-50001000</t>
  </si>
  <si>
    <t xml:space="preserve">Roháčky</t>
  </si>
  <si>
    <t xml:space="preserve">Schell</t>
  </si>
  <si>
    <t xml:space="preserve">Pint</t>
  </si>
  <si>
    <t xml:space="preserve">https://www.onlinekoupelny.cz/schell-pint-rohovy-regulacni-ventil-chrom-053900699</t>
  </si>
  <si>
    <t xml:space="preserve">Odpad</t>
  </si>
  <si>
    <t xml:space="preserve">prostorově úsporný</t>
  </si>
  <si>
    <t xml:space="preserve">CV1003 </t>
  </si>
  <si>
    <t xml:space="preserve">Sapho</t>
  </si>
  <si>
    <t xml:space="preserve">Omp Tea Quasar</t>
  </si>
  <si>
    <t xml:space="preserve">https://www.onlinekoupelny.cz/sapho-omp-tea-quasar-umyvadlovy-sifon-setrici-misto-1-1-4-odpad-32-mm-chrom-811-215-5-k</t>
  </si>
  <si>
    <t xml:space="preserve">V7</t>
  </si>
  <si>
    <t xml:space="preserve">Závěsný klozet</t>
  </si>
  <si>
    <t xml:space="preserve">ZÁVĚSNÝ KLOZET S UZAVŘENÝM OPLACHOVÝM KRUHEM</t>
  </si>
  <si>
    <t xml:space="preserve">povrch perla</t>
  </si>
  <si>
    <t xml:space="preserve">MIO 820712</t>
  </si>
  <si>
    <t xml:space="preserve">Jika</t>
  </si>
  <si>
    <t xml:space="preserve">Mio</t>
  </si>
  <si>
    <t xml:space="preserve">H8207121000001 Bílá-JIKAperla </t>
  </si>
  <si>
    <t xml:space="preserve">https://www.koupelny-cz.cz/mio-n-zavesny-klozet-s-uzavrenym-oplachovym-kruhem-hluboke-splachovani-4-5-3l-vcetne-instalacni-sady-easyfit-select/d78445</t>
  </si>
  <si>
    <t xml:space="preserve">WC sedátko</t>
  </si>
  <si>
    <t xml:space="preserve">KOORDINOVAT S VYBRANÝM KLOZETEM A OSAZENÝMI PRVKY V REVITALIZOVANÝCH TOALETÁCH</t>
  </si>
  <si>
    <t xml:space="preserve">MIO 891711</t>
  </si>
  <si>
    <t xml:space="preserve">http://www.jika.cz/katalog/serie/koupelnove-kolekce/mio/duroplastove-sedatko-s-poklopem-nerez-uchyty-sandwich-uchyceni-shora-otvory-v-keramice-quick-system-odnimatelne-slowclose-891711</t>
  </si>
  <si>
    <t xml:space="preserve">V8</t>
  </si>
  <si>
    <t xml:space="preserve">Modul pro závěsný klozet</t>
  </si>
  <si>
    <t xml:space="preserve">modul pro zděné systémy</t>
  </si>
  <si>
    <t xml:space="preserve">110.302.00.5</t>
  </si>
  <si>
    <t xml:space="preserve">Geberit</t>
  </si>
  <si>
    <t xml:space="preserve">Kombifix</t>
  </si>
  <si>
    <t xml:space="preserve">https://www.koupelny-sen.cz/geberit-kombifix-eco-110-302-00-1</t>
  </si>
  <si>
    <t xml:space="preserve">Ovládací tlačítko</t>
  </si>
  <si>
    <t xml:space="preserve">115.883.KJ.1 </t>
  </si>
  <si>
    <t xml:space="preserve">Sigma 30</t>
  </si>
  <si>
    <t xml:space="preserve">https://www.onlinekoupelny.cz/geberit-sigma30-ovladaci-tlacitko-sigma30-bila-pochromovana-leskla-bila-115-883-kj-1</t>
  </si>
  <si>
    <t xml:space="preserve">215</t>
  </si>
  <si>
    <t xml:space="preserve">V14</t>
  </si>
  <si>
    <t xml:space="preserve">Modul pro vtok do stěny</t>
  </si>
  <si>
    <t xml:space="preserve">457.534.00.1 </t>
  </si>
  <si>
    <t xml:space="preserve">https://www.onlinekoupelny.cz/geberit-kombifix-kombifix-pro-sprchu-457-534-00-1</t>
  </si>
  <si>
    <t xml:space="preserve">V17</t>
  </si>
  <si>
    <t xml:space="preserve">Sprchová sestava</t>
  </si>
  <si>
    <t xml:space="preserve">Podomítkové těleso</t>
  </si>
  <si>
    <t xml:space="preserve">01800180</t>
  </si>
  <si>
    <t xml:space="preserve">iBox universal</t>
  </si>
  <si>
    <t xml:space="preserve">http://www.hansgrohe.cz/articledetail.html?article=01800180#l=product-supplies-needed</t>
  </si>
  <si>
    <t xml:space="preserve">Podomítková sprchová baterie</t>
  </si>
  <si>
    <t xml:space="preserve">PuraVida</t>
  </si>
  <si>
    <t xml:space="preserve">http://www.hansgrohe.cz/articledetail.html?article=15665000&amp;pageid=c2d012ca-3f18-4b39-b162-1840b397983a&amp;fsid=0x00006CC100007691&amp;q=</t>
  </si>
  <si>
    <t xml:space="preserve">Podomítková vanová baterie</t>
  </si>
  <si>
    <t xml:space="preserve">s přepínačem na ruční sprchu</t>
  </si>
  <si>
    <t xml:space="preserve">http://www.hansgrohe.cz/articledetail-puravida-pakova-vanova-baterie-pod-omitku-15445000.html?fsid=0x00006CC100007621&amp;pageid=c2d012ca-3f18-4b39-b162-1840b397983a&amp;q=#l=product-variant</t>
  </si>
  <si>
    <t xml:space="preserve">Hlavová sprcha</t>
  </si>
  <si>
    <t xml:space="preserve">26468000</t>
  </si>
  <si>
    <t xml:space="preserve">Raindance Select E 300 3jet</t>
  </si>
  <si>
    <t xml:space="preserve">http://www.hansgrohe.cz/articledetail-raindance-select-e-horni-sprcha-300-3jet-se-sprchovym-ramenem-26468000.html?fsid=0x0000729100007711&amp;pageid=c2d012ca-3f18-4b39-b162-1840b397983a&amp;q=</t>
  </si>
  <si>
    <t xml:space="preserve">V18</t>
  </si>
  <si>
    <t xml:space="preserve">Sprchová sestava – doplněk</t>
  </si>
  <si>
    <t xml:space="preserve">Ruční sprcha s tyčí</t>
  </si>
  <si>
    <t xml:space="preserve">26621000</t>
  </si>
  <si>
    <t xml:space="preserve">Raindance Select E 120 3jet</t>
  </si>
  <si>
    <t xml:space="preserve">http://www.hansgrohe.cz/articledetail-raindance-select-e-sprchova-sada-120-3jet-se-sprchovou-tyci-90-cm-a-miskou-na-mydlo-26621000.html?fsid=0x0000729100007711&amp;pageid=c2d012ca-3f18-4b39-b162-1840b397983a&amp;q=</t>
  </si>
  <si>
    <t xml:space="preserve">Výtokové kolénko</t>
  </si>
  <si>
    <t xml:space="preserve">nutná koordinace s ruční sprchou</t>
  </si>
  <si>
    <t xml:space="preserve">27414000</t>
  </si>
  <si>
    <t xml:space="preserve">FixFit</t>
  </si>
  <si>
    <t xml:space="preserve">http://www.hansgrohe.cz/articledetail.html?article=27414000&amp;fsid=0x0019C1E100007591#l=product-recommendation-similar</t>
  </si>
  <si>
    <t xml:space="preserve">V19</t>
  </si>
  <si>
    <t xml:space="preserve">Sprchová nástěnná baterie</t>
  </si>
  <si>
    <t xml:space="preserve"> 99060/1,0</t>
  </si>
  <si>
    <t xml:space="preserve">Novaservis</t>
  </si>
  <si>
    <t xml:space="preserve">https://www.novaservis.cz/sprchova-baterie-bez-prislusenstvi-150-mm-retro-i-chrom/</t>
  </si>
  <si>
    <t xml:space="preserve">Nerezová revizní dvířka</t>
  </si>
  <si>
    <t xml:space="preserve">300x300mm</t>
  </si>
  <si>
    <t xml:space="preserve">217</t>
  </si>
  <si>
    <t xml:space="preserve">Sauna- odpočívárna</t>
  </si>
  <si>
    <t xml:space="preserve">M4</t>
  </si>
  <si>
    <t xml:space="preserve">TV</t>
  </si>
  <si>
    <t xml:space="preserve">TV k zavěšení, propojení na audio ve stropě, max. Šířka 885mm</t>
  </si>
  <si>
    <t xml:space="preserve">TV 32´´</t>
  </si>
  <si>
    <t xml:space="preserve">Držák TV</t>
  </si>
  <si>
    <t xml:space="preserve">Zavěšení na konstrukci podhledu</t>
  </si>
  <si>
    <t xml:space="preserve">Držák pro TV 32´´</t>
  </si>
  <si>
    <t xml:space="preserve">M12</t>
  </si>
  <si>
    <t xml:space="preserve">Nápojová lednice</t>
  </si>
  <si>
    <t xml:space="preserve">Prosklené dveře se zamykáním, tmavý lak, 5 polic, ofuk dveří proti zamlžování</t>
  </si>
  <si>
    <t xml:space="preserve">V5</t>
  </si>
  <si>
    <t xml:space="preserve">Zavěšená police</t>
  </si>
  <si>
    <t xml:space="preserve">ocelová, skryté kotevní konstrukce, opláštění dřevem shodným s opláštěním stěn</t>
  </si>
  <si>
    <t xml:space="preserve">V11</t>
  </si>
  <si>
    <t xml:space="preserve">délka 650mm</t>
  </si>
  <si>
    <t xml:space="preserve">APZ11-650L Antivandal</t>
  </si>
  <si>
    <t xml:space="preserve">V15</t>
  </si>
  <si>
    <t xml:space="preserve">Kovová větrací mříž</t>
  </si>
  <si>
    <t xml:space="preserve">šířka dle niky na lednici, výška dle rozměru lednice, barva shodná s lednicí</t>
  </si>
  <si>
    <t xml:space="preserve">ZÁMEČNICKÁ VÝROBA</t>
  </si>
  <si>
    <t xml:space="preserve">219</t>
  </si>
  <si>
    <t xml:space="preserve">Sauna- šatny</t>
  </si>
  <si>
    <t xml:space="preserve">220</t>
  </si>
  <si>
    <t xml:space="preserve">Chodba</t>
  </si>
  <si>
    <t xml:space="preserve">M3</t>
  </si>
  <si>
    <t xml:space="preserve">400x1125mm</t>
  </si>
  <si>
    <t xml:space="preserve">zabroušení hran, zavěšeno na dřevěný obklad</t>
  </si>
  <si>
    <t xml:space="preserve">V2</t>
  </si>
  <si>
    <t xml:space="preserve">Dřevěná zavěšená lavice</t>
  </si>
  <si>
    <t xml:space="preserve">400x1110mm, ocelová, skryté kotevní konstrukce, opláštění dřevem shodným s opláštěním stěn</t>
  </si>
  <si>
    <t xml:space="preserve">V3</t>
  </si>
  <si>
    <t xml:space="preserve">400x2265mm, ocelová, skryté kotevní konstrukce, opláštění dřevem shodným s opláštěním stěn</t>
  </si>
  <si>
    <t xml:space="preserve">V9</t>
  </si>
  <si>
    <t xml:space="preserve">Turniket</t>
  </si>
  <si>
    <t xml:space="preserve">kotvení na stěnu, anti-panic systém, obousměrný průchod, čtečky karet, dálkový ovladač pro recepci</t>
  </si>
  <si>
    <t xml:space="preserve">V10</t>
  </si>
  <si>
    <t xml:space="preserve">Vysoušeč vlasů hadicový</t>
  </si>
  <si>
    <t xml:space="preserve">bílý, provedení antivandal</t>
  </si>
  <si>
    <t xml:space="preserve">Fumagalli</t>
  </si>
  <si>
    <t xml:space="preserve">Magnum 88HT</t>
  </si>
  <si>
    <t xml:space="preserve">222</t>
  </si>
  <si>
    <t xml:space="preserve">Sauna recepce</t>
  </si>
  <si>
    <t xml:space="preserve">M1</t>
  </si>
  <si>
    <t xml:space="preserve">Prodejní sestava</t>
  </si>
  <si>
    <t xml:space="preserve">M2</t>
  </si>
  <si>
    <t xml:space="preserve">Kancelářská židle</t>
  </si>
  <si>
    <t xml:space="preserve">černý sedák, síťovaný opěrák</t>
  </si>
  <si>
    <t xml:space="preserve">V1</t>
  </si>
  <si>
    <t xml:space="preserve">Recepční pult</t>
  </si>
  <si>
    <t xml:space="preserve">DTD deska</t>
  </si>
  <si>
    <t xml:space="preserve">V4</t>
  </si>
  <si>
    <t xml:space="preserve">Nábytková skříňka se dřezem, police</t>
  </si>
  <si>
    <t xml:space="preserve">V16</t>
  </si>
  <si>
    <t xml:space="preserve">Vhazovací okénko na špinavá prostěradla</t>
  </si>
  <si>
    <t xml:space="preserve">CELKEM NÁKLA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 &quot;;\-#,##0.00&quot; € &quot;;&quot; -&quot;#&quot; € &quot;;@\ "/>
    <numFmt numFmtId="166" formatCode="@"/>
    <numFmt numFmtId="167" formatCode="[$-409]m/d/yyyy"/>
    <numFmt numFmtId="168" formatCode="#,##0.00"/>
    <numFmt numFmtId="169" formatCode="#,##0.00&quot; Kč&quot;"/>
    <numFmt numFmtId="170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i val="tru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6"/>
      <color rgb="FFFFFFFF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238"/>
    </font>
    <font>
      <b val="true"/>
      <sz val="16"/>
      <color rgb="FFFFFFFF"/>
      <name val="Arial"/>
      <family val="2"/>
      <charset val="1"/>
    </font>
    <font>
      <b val="true"/>
      <sz val="13"/>
      <name val="Arial"/>
      <family val="2"/>
      <charset val="238"/>
    </font>
    <font>
      <b val="true"/>
      <sz val="13"/>
      <color rgb="FFFFFFFF"/>
      <name val="Arial"/>
      <family val="2"/>
      <charset val="1"/>
    </font>
    <font>
      <b val="true"/>
      <sz val="13"/>
      <color rgb="FFFFFFFF"/>
      <name val="Arial"/>
      <family val="2"/>
      <charset val="238"/>
    </font>
    <font>
      <sz val="13"/>
      <color rgb="FFFFFFFF"/>
      <name val="Arial"/>
      <family val="2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  <charset val="1"/>
    </font>
    <font>
      <sz val="14"/>
      <name val="Arial"/>
      <family val="2"/>
      <charset val="238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04"/>
    </font>
    <font>
      <b val="true"/>
      <sz val="12"/>
      <name val="Arial"/>
      <family val="2"/>
    </font>
    <font>
      <sz val="10"/>
      <color rgb="FF000000"/>
      <name val="Arial"/>
      <family val="2"/>
      <charset val="238"/>
    </font>
    <font>
      <sz val="12"/>
      <name val="Arial"/>
      <family val="2"/>
      <charset val="16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9" t="s">
        <v>8</v>
      </c>
      <c r="F4" s="9" t="s">
        <v>9</v>
      </c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 t="s">
        <v>12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true" outlineLevel="0" collapsed="false">
      <c r="A8" s="8" t="s">
        <v>13</v>
      </c>
      <c r="B8" s="8"/>
      <c r="C8" s="11" t="s">
        <v>14</v>
      </c>
      <c r="D8" s="11"/>
      <c r="E8" s="9" t="s">
        <v>15</v>
      </c>
      <c r="F8" s="12"/>
      <c r="G8" s="12"/>
      <c r="H8" s="11" t="s">
        <v>16</v>
      </c>
      <c r="I8" s="10" t="s">
        <v>17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11"/>
      <c r="I9" s="10"/>
      <c r="J9" s="7"/>
    </row>
    <row r="10" customFormat="false" ht="12.75" hidden="false" customHeight="true" outlineLevel="0" collapsed="false">
      <c r="A10" s="13" t="s">
        <v>18</v>
      </c>
      <c r="B10" s="13"/>
      <c r="C10" s="14"/>
      <c r="D10" s="14"/>
      <c r="E10" s="14" t="s">
        <v>19</v>
      </c>
      <c r="F10" s="14"/>
      <c r="G10" s="14"/>
      <c r="H10" s="15" t="s">
        <v>20</v>
      </c>
      <c r="I10" s="16" t="n">
        <v>43290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5"/>
      <c r="I11" s="16"/>
      <c r="J11" s="7"/>
    </row>
    <row r="12" customFormat="false" ht="23.4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2</v>
      </c>
      <c r="B13" s="19" t="s">
        <v>23</v>
      </c>
      <c r="C13" s="19"/>
      <c r="D13" s="18" t="s">
        <v>24</v>
      </c>
      <c r="E13" s="19" t="s">
        <v>25</v>
      </c>
      <c r="F13" s="19"/>
      <c r="G13" s="18" t="s">
        <v>26</v>
      </c>
      <c r="H13" s="19" t="s">
        <v>27</v>
      </c>
      <c r="I13" s="19"/>
      <c r="J13" s="7"/>
    </row>
    <row r="14" customFormat="false" ht="15.2" hidden="false" customHeight="true" outlineLevel="0" collapsed="false">
      <c r="A14" s="20" t="s">
        <v>28</v>
      </c>
      <c r="B14" s="21" t="s">
        <v>29</v>
      </c>
      <c r="C14" s="22" t="n">
        <f aca="false">SUM('Stavební rozpočet'!R12:R319)</f>
        <v>0</v>
      </c>
      <c r="D14" s="21" t="s">
        <v>30</v>
      </c>
      <c r="E14" s="21"/>
      <c r="F14" s="22" t="n">
        <f aca="false">ROUND(C22*(5/100),2)</f>
        <v>0</v>
      </c>
      <c r="G14" s="21" t="s">
        <v>31</v>
      </c>
      <c r="H14" s="21"/>
      <c r="I14" s="23" t="n">
        <v>0</v>
      </c>
      <c r="J14" s="7"/>
    </row>
    <row r="15" customFormat="false" ht="15.2" hidden="false" customHeight="true" outlineLevel="0" collapsed="false">
      <c r="A15" s="24"/>
      <c r="B15" s="21" t="s">
        <v>32</v>
      </c>
      <c r="C15" s="22" t="n">
        <f aca="false">SUM('Stavební rozpočet'!S12:S319)</f>
        <v>0</v>
      </c>
      <c r="D15" s="21"/>
      <c r="E15" s="21"/>
      <c r="F15" s="22"/>
      <c r="G15" s="21" t="s">
        <v>33</v>
      </c>
      <c r="H15" s="21"/>
      <c r="I15" s="23" t="n">
        <v>0</v>
      </c>
      <c r="J15" s="7"/>
    </row>
    <row r="16" customFormat="false" ht="15.2" hidden="false" customHeight="true" outlineLevel="0" collapsed="false">
      <c r="A16" s="20" t="s">
        <v>34</v>
      </c>
      <c r="B16" s="21" t="s">
        <v>29</v>
      </c>
      <c r="C16" s="22" t="n">
        <f aca="false">SUM('Stavební rozpočet'!T12:T319)</f>
        <v>0</v>
      </c>
      <c r="D16" s="21"/>
      <c r="E16" s="21"/>
      <c r="F16" s="22"/>
      <c r="G16" s="21" t="s">
        <v>35</v>
      </c>
      <c r="H16" s="21"/>
      <c r="I16" s="23" t="n">
        <v>0</v>
      </c>
      <c r="J16" s="7"/>
    </row>
    <row r="17" customFormat="false" ht="15.2" hidden="false" customHeight="true" outlineLevel="0" collapsed="false">
      <c r="A17" s="24"/>
      <c r="B17" s="21" t="s">
        <v>32</v>
      </c>
      <c r="C17" s="22" t="n">
        <f aca="false">SUM('Stavební rozpočet'!U12:U319)</f>
        <v>0</v>
      </c>
      <c r="D17" s="21"/>
      <c r="E17" s="21"/>
      <c r="F17" s="25"/>
      <c r="G17" s="21" t="s">
        <v>36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7</v>
      </c>
      <c r="B18" s="21" t="s">
        <v>29</v>
      </c>
      <c r="C18" s="22" t="n">
        <f aca="false">SUM('Stavební rozpočet'!V12:V319)</f>
        <v>0</v>
      </c>
      <c r="D18" s="21"/>
      <c r="E18" s="21"/>
      <c r="F18" s="25"/>
      <c r="G18" s="21" t="s">
        <v>38</v>
      </c>
      <c r="H18" s="21"/>
      <c r="I18" s="23" t="n">
        <v>0</v>
      </c>
      <c r="J18" s="7"/>
    </row>
    <row r="19" customFormat="false" ht="15.2" hidden="false" customHeight="true" outlineLevel="0" collapsed="false">
      <c r="A19" s="24"/>
      <c r="B19" s="21" t="s">
        <v>32</v>
      </c>
      <c r="C19" s="22" t="n">
        <f aca="false">SUM('Stavební rozpočet'!W12:W319)</f>
        <v>0</v>
      </c>
      <c r="D19" s="21"/>
      <c r="E19" s="21"/>
      <c r="F19" s="25"/>
      <c r="G19" s="21"/>
      <c r="H19" s="21"/>
      <c r="I19" s="22"/>
      <c r="J19" s="7"/>
    </row>
    <row r="20" customFormat="false" ht="15.2" hidden="false" customHeight="true" outlineLevel="0" collapsed="false">
      <c r="A20" s="26" t="s">
        <v>39</v>
      </c>
      <c r="B20" s="26"/>
      <c r="C20" s="22" t="n">
        <f aca="false">SUM('Stavební rozpočet'!X12:X319)</f>
        <v>0</v>
      </c>
      <c r="D20" s="21"/>
      <c r="E20" s="21"/>
      <c r="F20" s="25"/>
      <c r="G20" s="21"/>
      <c r="H20" s="21"/>
      <c r="I20" s="25"/>
      <c r="J20" s="7"/>
    </row>
    <row r="21" customFormat="false" ht="15.2" hidden="false" customHeight="true" outlineLevel="0" collapsed="false">
      <c r="A21" s="26" t="s">
        <v>40</v>
      </c>
      <c r="B21" s="26"/>
      <c r="C21" s="22" t="n">
        <f aca="false">SUM('Stavební rozpočet'!P12:P319)</f>
        <v>0</v>
      </c>
      <c r="D21" s="21"/>
      <c r="E21" s="21"/>
      <c r="F21" s="25"/>
      <c r="G21" s="21"/>
      <c r="H21" s="21"/>
      <c r="I21" s="25"/>
      <c r="J21" s="7"/>
    </row>
    <row r="22" customFormat="false" ht="16.7" hidden="false" customHeight="true" outlineLevel="0" collapsed="false">
      <c r="A22" s="26" t="s">
        <v>41</v>
      </c>
      <c r="B22" s="26"/>
      <c r="C22" s="22" t="n">
        <f aca="false">SUM(C14:C21)</f>
        <v>0</v>
      </c>
      <c r="D22" s="20" t="s">
        <v>42</v>
      </c>
      <c r="E22" s="20"/>
      <c r="F22" s="27" t="n">
        <f aca="false">SUM(F14:F21)</f>
        <v>0</v>
      </c>
      <c r="G22" s="20" t="s">
        <v>43</v>
      </c>
      <c r="H22" s="20"/>
      <c r="I22" s="27" t="n">
        <f aca="false">SUM(I14:I21)</f>
        <v>0</v>
      </c>
      <c r="J22" s="7"/>
    </row>
    <row r="23" customFormat="false" ht="15.2" hidden="false" customHeight="true" outlineLevel="0" collapsed="false">
      <c r="A23" s="28"/>
      <c r="B23" s="28"/>
      <c r="C23" s="28"/>
      <c r="D23" s="29"/>
      <c r="E23" s="29"/>
      <c r="F23" s="30"/>
      <c r="G23" s="29"/>
      <c r="H23" s="29"/>
      <c r="I23" s="30"/>
      <c r="J23" s="31"/>
    </row>
    <row r="24" customFormat="false" ht="15.2" hidden="false" customHeight="true" outlineLevel="0" collapsed="false">
      <c r="D24" s="31"/>
      <c r="E24" s="31"/>
      <c r="F24" s="31"/>
      <c r="G24" s="32"/>
      <c r="H24" s="32"/>
      <c r="I24" s="33"/>
      <c r="J24" s="31"/>
    </row>
    <row r="25" customFormat="false" ht="15.2" hidden="false" customHeight="true" outlineLevel="0" collapsed="false">
      <c r="D25" s="34"/>
      <c r="E25" s="34"/>
      <c r="F25" s="31"/>
      <c r="G25" s="32"/>
      <c r="H25" s="32"/>
      <c r="I25" s="33"/>
      <c r="J25" s="31"/>
    </row>
    <row r="26" customFormat="false" ht="12.75" hidden="false" customHeight="false" outlineLevel="0" collapsed="false">
      <c r="A26" s="35"/>
      <c r="B26" s="35"/>
      <c r="C26" s="35"/>
      <c r="G26" s="31"/>
      <c r="H26" s="31"/>
      <c r="I26" s="31"/>
    </row>
    <row r="27" customFormat="false" ht="15.2" hidden="false" customHeight="true" outlineLevel="0" collapsed="false">
      <c r="A27" s="36" t="s">
        <v>44</v>
      </c>
      <c r="B27" s="36"/>
      <c r="C27" s="37" t="n">
        <f aca="false">SUM('Stavební rozpočet'!Z12:Z319)</f>
        <v>0</v>
      </c>
      <c r="D27" s="38"/>
      <c r="E27" s="35"/>
      <c r="F27" s="35"/>
      <c r="G27" s="35"/>
      <c r="H27" s="35"/>
      <c r="I27" s="35"/>
    </row>
    <row r="28" customFormat="false" ht="15.2" hidden="false" customHeight="true" outlineLevel="0" collapsed="false">
      <c r="A28" s="36" t="s">
        <v>45</v>
      </c>
      <c r="B28" s="36"/>
      <c r="C28" s="37" t="n">
        <f aca="false">SUM('Stavební rozpočet'!AA12:AA319)</f>
        <v>0</v>
      </c>
      <c r="D28" s="36" t="s">
        <v>46</v>
      </c>
      <c r="E28" s="36"/>
      <c r="F28" s="37" t="n">
        <f aca="false">ROUND(C28*(15/100),2)</f>
        <v>0</v>
      </c>
      <c r="G28" s="36" t="s">
        <v>47</v>
      </c>
      <c r="H28" s="36"/>
      <c r="I28" s="37" t="n">
        <f aca="false">SUM(C27:C29)</f>
        <v>0</v>
      </c>
      <c r="J28" s="7"/>
    </row>
    <row r="29" customFormat="false" ht="15.2" hidden="false" customHeight="true" outlineLevel="0" collapsed="false">
      <c r="A29" s="36" t="s">
        <v>48</v>
      </c>
      <c r="B29" s="36"/>
      <c r="C29" s="37" t="n">
        <f aca="false">SUM('Stavební rozpočet'!AB12:AB319)+(F22+I22+F23+I23+I24+I25)</f>
        <v>0</v>
      </c>
      <c r="D29" s="36" t="s">
        <v>49</v>
      </c>
      <c r="E29" s="36"/>
      <c r="F29" s="37" t="n">
        <f aca="false">ROUND(C29*(21/100),2)</f>
        <v>0</v>
      </c>
      <c r="G29" s="36" t="s">
        <v>50</v>
      </c>
      <c r="H29" s="36"/>
      <c r="I29" s="37" t="n">
        <f aca="false">SUM(F28:F29)+I28</f>
        <v>0</v>
      </c>
      <c r="J29" s="7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45" hidden="false" customHeight="true" outlineLevel="0" collapsed="false">
      <c r="A31" s="40" t="s">
        <v>51</v>
      </c>
      <c r="B31" s="40"/>
      <c r="C31" s="40"/>
      <c r="D31" s="40" t="s">
        <v>52</v>
      </c>
      <c r="E31" s="40"/>
      <c r="F31" s="40"/>
      <c r="G31" s="40" t="s">
        <v>53</v>
      </c>
      <c r="H31" s="40"/>
      <c r="I31" s="40"/>
      <c r="J31" s="41"/>
    </row>
    <row r="32" customFormat="false" ht="14.4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1"/>
    </row>
    <row r="33" customFormat="false" ht="14.4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4.4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4.45" hidden="false" customHeight="true" outlineLevel="0" collapsed="false">
      <c r="A35" s="43" t="s">
        <v>54</v>
      </c>
      <c r="B35" s="43"/>
      <c r="C35" s="43"/>
      <c r="D35" s="43" t="s">
        <v>54</v>
      </c>
      <c r="E35" s="43"/>
      <c r="F35" s="43"/>
      <c r="G35" s="43" t="s">
        <v>54</v>
      </c>
      <c r="H35" s="43"/>
      <c r="I35" s="43"/>
      <c r="J35" s="41"/>
    </row>
    <row r="36" customFormat="false" ht="11.25" hidden="false" customHeight="true" outlineLevel="0" collapsed="false">
      <c r="A36" s="44" t="s">
        <v>55</v>
      </c>
      <c r="B36" s="45"/>
      <c r="C36" s="45"/>
      <c r="D36" s="45"/>
      <c r="E36" s="45"/>
      <c r="F36" s="45"/>
      <c r="G36" s="45"/>
      <c r="H36" s="45"/>
      <c r="I36" s="45"/>
    </row>
    <row r="37" customFormat="false" ht="115.5" hidden="false" customHeight="true" outlineLevel="0" collapsed="false">
      <c r="A37" s="9" t="s">
        <v>56</v>
      </c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71.41"/>
    <col collapsed="false" customWidth="true" hidden="false" outlineLevel="0" max="4" min="4" style="1" width="4.28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true" outlineLevel="0" max="8" min="7" style="1" width="14.28"/>
    <col collapsed="false" customWidth="true" hidden="false" outlineLevel="0" max="9" min="9" style="1" width="14.28"/>
    <col collapsed="false" customWidth="true" hidden="true" outlineLevel="0" max="12" min="10" style="1" width="11.7"/>
    <col collapsed="false" customWidth="false" hidden="false" outlineLevel="0" max="13" min="13" style="1" width="11.56"/>
    <col collapsed="false" customWidth="true" hidden="true" outlineLevel="0" max="47" min="14" style="1" width="12.14"/>
    <col collapsed="false" customWidth="false" hidden="false" outlineLevel="0" max="257" min="48" style="1" width="11.56"/>
  </cols>
  <sheetData>
    <row r="1" customFormat="false" ht="22.5" hidden="false" customHeight="true" outlineLevel="0" collapsed="false">
      <c r="A1" s="46" t="s">
        <v>5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7" t="s">
        <v>58</v>
      </c>
      <c r="E2" s="47"/>
      <c r="F2" s="47"/>
      <c r="G2" s="47"/>
      <c r="H2" s="5" t="s">
        <v>3</v>
      </c>
      <c r="I2" s="48"/>
      <c r="J2" s="48"/>
      <c r="K2" s="48"/>
      <c r="L2" s="48"/>
      <c r="M2" s="7"/>
    </row>
    <row r="3" customFormat="false" ht="12.75" hidden="false" customHeight="false" outlineLevel="0" collapsed="false">
      <c r="A3" s="3"/>
      <c r="B3" s="3"/>
      <c r="C3" s="4"/>
      <c r="D3" s="47"/>
      <c r="E3" s="47"/>
      <c r="F3" s="47"/>
      <c r="G3" s="47"/>
      <c r="H3" s="5"/>
      <c r="I3" s="5"/>
      <c r="J3" s="48"/>
      <c r="K3" s="48"/>
      <c r="L3" s="48"/>
      <c r="M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11" t="s">
        <v>13</v>
      </c>
      <c r="E4" s="11"/>
      <c r="F4" s="11" t="s">
        <v>14</v>
      </c>
      <c r="G4" s="11"/>
      <c r="H4" s="9" t="s">
        <v>8</v>
      </c>
      <c r="I4" s="49"/>
      <c r="J4" s="49"/>
      <c r="K4" s="49"/>
      <c r="L4" s="49"/>
      <c r="M4" s="7"/>
    </row>
    <row r="5" customFormat="false" ht="12.75" hidden="false" customHeight="false" outlineLevel="0" collapsed="false">
      <c r="A5" s="8"/>
      <c r="B5" s="8"/>
      <c r="C5" s="9"/>
      <c r="D5" s="9"/>
      <c r="E5" s="11"/>
      <c r="F5" s="11"/>
      <c r="G5" s="11"/>
      <c r="H5" s="9"/>
      <c r="I5" s="9"/>
      <c r="J5" s="49"/>
      <c r="K5" s="49"/>
      <c r="L5" s="49"/>
      <c r="M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11" t="s">
        <v>15</v>
      </c>
      <c r="E6" s="11"/>
      <c r="F6" s="12"/>
      <c r="G6" s="12"/>
      <c r="H6" s="9" t="s">
        <v>12</v>
      </c>
      <c r="I6" s="49"/>
      <c r="J6" s="49"/>
      <c r="K6" s="49"/>
      <c r="L6" s="49"/>
      <c r="M6" s="7"/>
    </row>
    <row r="7" customFormat="false" ht="12.75" hidden="false" customHeight="false" outlineLevel="0" collapsed="false">
      <c r="A7" s="8"/>
      <c r="B7" s="8"/>
      <c r="C7" s="9"/>
      <c r="D7" s="9"/>
      <c r="E7" s="11"/>
      <c r="F7" s="12"/>
      <c r="G7" s="12"/>
      <c r="H7" s="9"/>
      <c r="I7" s="9"/>
      <c r="J7" s="49"/>
      <c r="K7" s="49"/>
      <c r="L7" s="49"/>
      <c r="M7" s="7"/>
    </row>
    <row r="8" customFormat="false" ht="12.75" hidden="false" customHeight="true" outlineLevel="0" collapsed="false">
      <c r="A8" s="50" t="s">
        <v>18</v>
      </c>
      <c r="B8" s="50"/>
      <c r="C8" s="51"/>
      <c r="D8" s="52" t="s">
        <v>59</v>
      </c>
      <c r="E8" s="52"/>
      <c r="F8" s="53" t="n">
        <v>43290</v>
      </c>
      <c r="G8" s="53"/>
      <c r="H8" s="51" t="s">
        <v>19</v>
      </c>
      <c r="I8" s="54"/>
      <c r="J8" s="54"/>
      <c r="K8" s="54"/>
      <c r="L8" s="54"/>
      <c r="M8" s="7"/>
    </row>
    <row r="9" customFormat="false" ht="12.75" hidden="false" customHeight="false" outlineLevel="0" collapsed="false">
      <c r="A9" s="50"/>
      <c r="B9" s="50"/>
      <c r="C9" s="51"/>
      <c r="D9" s="51"/>
      <c r="E9" s="52"/>
      <c r="F9" s="53"/>
      <c r="G9" s="53"/>
      <c r="H9" s="51"/>
      <c r="I9" s="51"/>
      <c r="J9" s="54"/>
      <c r="K9" s="54"/>
      <c r="L9" s="54"/>
      <c r="M9" s="7"/>
    </row>
    <row r="10" customFormat="false" ht="12.75" hidden="false" customHeight="false" outlineLevel="0" collapsed="false">
      <c r="A10" s="55" t="s">
        <v>60</v>
      </c>
      <c r="B10" s="56" t="s">
        <v>61</v>
      </c>
      <c r="C10" s="56" t="s">
        <v>62</v>
      </c>
      <c r="D10" s="56" t="s">
        <v>63</v>
      </c>
      <c r="E10" s="57" t="s">
        <v>64</v>
      </c>
      <c r="F10" s="58" t="s">
        <v>65</v>
      </c>
      <c r="G10" s="59" t="s">
        <v>66</v>
      </c>
      <c r="H10" s="59"/>
      <c r="I10" s="59"/>
      <c r="J10" s="59" t="s">
        <v>67</v>
      </c>
      <c r="K10" s="59"/>
      <c r="L10" s="60" t="s">
        <v>68</v>
      </c>
      <c r="M10" s="41"/>
    </row>
    <row r="11" customFormat="false" ht="12.75" hidden="false" customHeight="false" outlineLevel="0" collapsed="false">
      <c r="A11" s="61" t="s">
        <v>14</v>
      </c>
      <c r="B11" s="62" t="s">
        <v>14</v>
      </c>
      <c r="C11" s="63" t="s">
        <v>69</v>
      </c>
      <c r="D11" s="62" t="s">
        <v>14</v>
      </c>
      <c r="E11" s="62" t="s">
        <v>14</v>
      </c>
      <c r="F11" s="64" t="s">
        <v>70</v>
      </c>
      <c r="G11" s="65" t="s">
        <v>71</v>
      </c>
      <c r="H11" s="66" t="s">
        <v>32</v>
      </c>
      <c r="I11" s="67" t="s">
        <v>72</v>
      </c>
      <c r="J11" s="65" t="s">
        <v>65</v>
      </c>
      <c r="K11" s="67" t="s">
        <v>72</v>
      </c>
      <c r="L11" s="68" t="s">
        <v>73</v>
      </c>
      <c r="M11" s="41"/>
      <c r="P11" s="69" t="s">
        <v>74</v>
      </c>
      <c r="Q11" s="69" t="s">
        <v>75</v>
      </c>
      <c r="R11" s="69" t="s">
        <v>76</v>
      </c>
      <c r="S11" s="69" t="s">
        <v>77</v>
      </c>
      <c r="T11" s="69" t="s">
        <v>78</v>
      </c>
      <c r="U11" s="69" t="s">
        <v>79</v>
      </c>
      <c r="V11" s="69" t="s">
        <v>80</v>
      </c>
      <c r="W11" s="69" t="s">
        <v>81</v>
      </c>
      <c r="X11" s="69" t="s">
        <v>82</v>
      </c>
    </row>
    <row r="12" customFormat="false" ht="12.75" hidden="false" customHeight="false" outlineLevel="0" collapsed="false">
      <c r="A12" s="70"/>
      <c r="B12" s="71" t="s">
        <v>83</v>
      </c>
      <c r="C12" s="71" t="s">
        <v>84</v>
      </c>
      <c r="D12" s="71"/>
      <c r="E12" s="71"/>
      <c r="F12" s="71"/>
      <c r="G12" s="72" t="n">
        <f aca="false">SUM(G13:G19)</f>
        <v>0</v>
      </c>
      <c r="H12" s="72" t="n">
        <f aca="false">SUM(H13:H19)</f>
        <v>0</v>
      </c>
      <c r="I12" s="72" t="n">
        <f aca="false">G12+H12</f>
        <v>0</v>
      </c>
      <c r="J12" s="73"/>
      <c r="K12" s="72" t="n">
        <f aca="false">SUM(K13:K19)</f>
        <v>0.11205</v>
      </c>
      <c r="L12" s="73"/>
      <c r="P12" s="74" t="n">
        <f aca="false">IF(Q12="PR",I12,SUM(O13:O19))</f>
        <v>0</v>
      </c>
      <c r="Q12" s="69" t="s">
        <v>85</v>
      </c>
      <c r="R12" s="74" t="n">
        <f aca="false">IF(Q12="HS",G12,0)</f>
        <v>0</v>
      </c>
      <c r="S12" s="74" t="n">
        <f aca="false">IF(Q12="HS",H12-P12,0)</f>
        <v>0</v>
      </c>
      <c r="T12" s="74" t="n">
        <f aca="false">IF(Q12="PS",G12,0)</f>
        <v>0</v>
      </c>
      <c r="U12" s="74" t="n">
        <f aca="false">IF(Q12="PS",H12-P12,0)</f>
        <v>0</v>
      </c>
      <c r="V12" s="74" t="n">
        <f aca="false">IF(Q12="MP",G12,0)</f>
        <v>0</v>
      </c>
      <c r="W12" s="74" t="n">
        <f aca="false">IF(Q12="MP",H12-P12,0)</f>
        <v>0</v>
      </c>
      <c r="X12" s="74" t="n">
        <f aca="false">IF(Q12="OM",G12,0)</f>
        <v>0</v>
      </c>
      <c r="Y12" s="69"/>
      <c r="AI12" s="74" t="n">
        <f aca="false">SUM(Z13:Z19)</f>
        <v>0</v>
      </c>
      <c r="AJ12" s="74" t="n">
        <f aca="false">SUM(AA13:AA19)</f>
        <v>0</v>
      </c>
      <c r="AK12" s="74" t="n">
        <f aca="false">SUM(AB13:AB19)</f>
        <v>0</v>
      </c>
    </row>
    <row r="13" customFormat="false" ht="12.75" hidden="false" customHeight="false" outlineLevel="0" collapsed="false">
      <c r="A13" s="11" t="s">
        <v>86</v>
      </c>
      <c r="B13" s="11" t="s">
        <v>87</v>
      </c>
      <c r="C13" s="11" t="s">
        <v>88</v>
      </c>
      <c r="D13" s="11" t="s">
        <v>89</v>
      </c>
      <c r="E13" s="75" t="n">
        <v>1</v>
      </c>
      <c r="F13" s="76" t="n">
        <v>0</v>
      </c>
      <c r="G13" s="75" t="n">
        <f aca="false">E13*AE13</f>
        <v>0</v>
      </c>
      <c r="H13" s="75" t="n">
        <f aca="false">I13-G13</f>
        <v>0</v>
      </c>
      <c r="I13" s="75" t="n">
        <f aca="false">E13*F13</f>
        <v>0</v>
      </c>
      <c r="J13" s="75" t="n">
        <v>0.02575</v>
      </c>
      <c r="K13" s="75" t="n">
        <f aca="false">E13*J13</f>
        <v>0.02575</v>
      </c>
      <c r="L13" s="77" t="s">
        <v>90</v>
      </c>
      <c r="N13" s="77" t="s">
        <v>86</v>
      </c>
      <c r="O13" s="75" t="n">
        <f aca="false">IF(N13="5",H13,0)</f>
        <v>0</v>
      </c>
      <c r="Z13" s="75" t="n">
        <f aca="false">IF(AD13=0,I13,0)</f>
        <v>0</v>
      </c>
      <c r="AA13" s="75" t="n">
        <f aca="false">IF(AD13=15,I13,0)</f>
        <v>0</v>
      </c>
      <c r="AB13" s="75" t="n">
        <f aca="false">IF(AD13=21,I13,0)</f>
        <v>0</v>
      </c>
      <c r="AD13" s="75" t="n">
        <v>21</v>
      </c>
      <c r="AE13" s="75" t="n">
        <f aca="false">F13*0.654581105169341</f>
        <v>0</v>
      </c>
      <c r="AF13" s="75" t="n">
        <f aca="false">F13*(1-0.654581105169341)</f>
        <v>0</v>
      </c>
      <c r="AM13" s="75" t="n">
        <f aca="false">E13*AE13</f>
        <v>0</v>
      </c>
      <c r="AN13" s="75" t="n">
        <f aca="false">E13*AF13</f>
        <v>0</v>
      </c>
      <c r="AO13" s="77" t="s">
        <v>91</v>
      </c>
      <c r="AP13" s="77" t="s">
        <v>92</v>
      </c>
      <c r="AQ13" s="69" t="s">
        <v>93</v>
      </c>
    </row>
    <row r="14" customFormat="false" ht="12.75" hidden="false" customHeight="false" outlineLevel="0" collapsed="false">
      <c r="C14" s="78" t="s">
        <v>86</v>
      </c>
      <c r="E14" s="79" t="n">
        <v>1</v>
      </c>
    </row>
    <row r="15" customFormat="false" ht="12.75" hidden="false" customHeight="false" outlineLevel="0" collapsed="false">
      <c r="A15" s="11" t="s">
        <v>94</v>
      </c>
      <c r="B15" s="11" t="s">
        <v>95</v>
      </c>
      <c r="C15" s="11" t="s">
        <v>96</v>
      </c>
      <c r="D15" s="11" t="s">
        <v>89</v>
      </c>
      <c r="E15" s="75" t="n">
        <v>1</v>
      </c>
      <c r="F15" s="76" t="n">
        <v>0</v>
      </c>
      <c r="G15" s="75" t="n">
        <f aca="false">E15*AE15</f>
        <v>0</v>
      </c>
      <c r="H15" s="75" t="n">
        <f aca="false">I15-G15</f>
        <v>0</v>
      </c>
      <c r="I15" s="75" t="n">
        <f aca="false">E15*F15</f>
        <v>0</v>
      </c>
      <c r="J15" s="75" t="n">
        <v>0.01726</v>
      </c>
      <c r="K15" s="75" t="n">
        <f aca="false">E15*J15</f>
        <v>0.01726</v>
      </c>
      <c r="L15" s="77" t="s">
        <v>90</v>
      </c>
      <c r="N15" s="77" t="s">
        <v>86</v>
      </c>
      <c r="O15" s="75" t="n">
        <f aca="false">IF(N15="5",H15,0)</f>
        <v>0</v>
      </c>
      <c r="Z15" s="75" t="n">
        <f aca="false">IF(AD15=0,I15,0)</f>
        <v>0</v>
      </c>
      <c r="AA15" s="75" t="n">
        <f aca="false">IF(AD15=15,I15,0)</f>
        <v>0</v>
      </c>
      <c r="AB15" s="75" t="n">
        <f aca="false">IF(AD15=21,I15,0)</f>
        <v>0</v>
      </c>
      <c r="AD15" s="75" t="n">
        <v>21</v>
      </c>
      <c r="AE15" s="75" t="n">
        <f aca="false">F15*0.607465181058496</f>
        <v>0</v>
      </c>
      <c r="AF15" s="75" t="n">
        <f aca="false">F15*(1-0.607465181058496)</f>
        <v>0</v>
      </c>
      <c r="AM15" s="75" t="n">
        <f aca="false">E15*AE15</f>
        <v>0</v>
      </c>
      <c r="AN15" s="75" t="n">
        <f aca="false">E15*AF15</f>
        <v>0</v>
      </c>
      <c r="AO15" s="77" t="s">
        <v>91</v>
      </c>
      <c r="AP15" s="77" t="s">
        <v>92</v>
      </c>
      <c r="AQ15" s="69" t="s">
        <v>93</v>
      </c>
    </row>
    <row r="16" customFormat="false" ht="12.75" hidden="false" customHeight="false" outlineLevel="0" collapsed="false">
      <c r="C16" s="78" t="s">
        <v>86</v>
      </c>
      <c r="E16" s="79" t="n">
        <v>1</v>
      </c>
    </row>
    <row r="17" customFormat="false" ht="12.75" hidden="false" customHeight="false" outlineLevel="0" collapsed="false">
      <c r="A17" s="11" t="s">
        <v>97</v>
      </c>
      <c r="B17" s="11" t="s">
        <v>98</v>
      </c>
      <c r="C17" s="11" t="s">
        <v>99</v>
      </c>
      <c r="D17" s="11" t="s">
        <v>89</v>
      </c>
      <c r="E17" s="75" t="n">
        <v>2</v>
      </c>
      <c r="F17" s="76" t="n">
        <v>0</v>
      </c>
      <c r="G17" s="75" t="n">
        <f aca="false">E17*AE17</f>
        <v>0</v>
      </c>
      <c r="H17" s="75" t="n">
        <f aca="false">I17-G17</f>
        <v>0</v>
      </c>
      <c r="I17" s="75" t="n">
        <f aca="false">E17*F17</f>
        <v>0</v>
      </c>
      <c r="J17" s="75" t="n">
        <v>0.01726</v>
      </c>
      <c r="K17" s="75" t="n">
        <f aca="false">E17*J17</f>
        <v>0.03452</v>
      </c>
      <c r="L17" s="77" t="s">
        <v>100</v>
      </c>
      <c r="N17" s="77" t="s">
        <v>86</v>
      </c>
      <c r="O17" s="75" t="n">
        <f aca="false">IF(N17="5",H17,0)</f>
        <v>0</v>
      </c>
      <c r="Z17" s="75" t="n">
        <f aca="false">IF(AD17=0,I17,0)</f>
        <v>0</v>
      </c>
      <c r="AA17" s="75" t="n">
        <f aca="false">IF(AD17=15,I17,0)</f>
        <v>0</v>
      </c>
      <c r="AB17" s="75" t="n">
        <f aca="false">IF(AD17=21,I17,0)</f>
        <v>0</v>
      </c>
      <c r="AD17" s="75" t="n">
        <v>21</v>
      </c>
      <c r="AE17" s="75" t="n">
        <f aca="false">F17*0.287325428194993</f>
        <v>0</v>
      </c>
      <c r="AF17" s="75" t="n">
        <f aca="false">F17*(1-0.287325428194993)</f>
        <v>0</v>
      </c>
      <c r="AM17" s="75" t="n">
        <f aca="false">E17*AE17</f>
        <v>0</v>
      </c>
      <c r="AN17" s="75" t="n">
        <f aca="false">E17*AF17</f>
        <v>0</v>
      </c>
      <c r="AO17" s="77" t="s">
        <v>91</v>
      </c>
      <c r="AP17" s="77" t="s">
        <v>92</v>
      </c>
      <c r="AQ17" s="69" t="s">
        <v>93</v>
      </c>
    </row>
    <row r="18" customFormat="false" ht="12.75" hidden="false" customHeight="false" outlineLevel="0" collapsed="false">
      <c r="C18" s="78" t="s">
        <v>94</v>
      </c>
      <c r="E18" s="79" t="n">
        <v>2</v>
      </c>
    </row>
    <row r="19" customFormat="false" ht="12.75" hidden="false" customHeight="false" outlineLevel="0" collapsed="false">
      <c r="A19" s="11" t="s">
        <v>101</v>
      </c>
      <c r="B19" s="11" t="s">
        <v>102</v>
      </c>
      <c r="C19" s="11" t="s">
        <v>103</v>
      </c>
      <c r="D19" s="11" t="s">
        <v>89</v>
      </c>
      <c r="E19" s="75" t="n">
        <v>2</v>
      </c>
      <c r="F19" s="76" t="n">
        <v>0</v>
      </c>
      <c r="G19" s="75" t="n">
        <f aca="false">E19*AE19</f>
        <v>0</v>
      </c>
      <c r="H19" s="75" t="n">
        <f aca="false">I19-G19</f>
        <v>0</v>
      </c>
      <c r="I19" s="75" t="n">
        <f aca="false">E19*F19</f>
        <v>0</v>
      </c>
      <c r="J19" s="75" t="n">
        <v>0.01726</v>
      </c>
      <c r="K19" s="75" t="n">
        <f aca="false">E19*J19</f>
        <v>0.03452</v>
      </c>
      <c r="L19" s="77" t="s">
        <v>100</v>
      </c>
      <c r="N19" s="77" t="s">
        <v>86</v>
      </c>
      <c r="O19" s="75" t="n">
        <f aca="false">IF(N19="5",H19,0)</f>
        <v>0</v>
      </c>
      <c r="Z19" s="75" t="n">
        <f aca="false">IF(AD19=0,I19,0)</f>
        <v>0</v>
      </c>
      <c r="AA19" s="75" t="n">
        <f aca="false">IF(AD19=15,I19,0)</f>
        <v>0</v>
      </c>
      <c r="AB19" s="75" t="n">
        <f aca="false">IF(AD19=21,I19,0)</f>
        <v>0</v>
      </c>
      <c r="AD19" s="75" t="n">
        <v>21</v>
      </c>
      <c r="AE19" s="75" t="n">
        <f aca="false">F19*0.287325428194993</f>
        <v>0</v>
      </c>
      <c r="AF19" s="75" t="n">
        <f aca="false">F19*(1-0.287325428194993)</f>
        <v>0</v>
      </c>
      <c r="AM19" s="75" t="n">
        <f aca="false">E19*AE19</f>
        <v>0</v>
      </c>
      <c r="AN19" s="75" t="n">
        <f aca="false">E19*AF19</f>
        <v>0</v>
      </c>
      <c r="AO19" s="77" t="s">
        <v>91</v>
      </c>
      <c r="AP19" s="77" t="s">
        <v>92</v>
      </c>
      <c r="AQ19" s="69" t="s">
        <v>93</v>
      </c>
    </row>
    <row r="20" customFormat="false" ht="12.75" hidden="false" customHeight="false" outlineLevel="0" collapsed="false">
      <c r="C20" s="78" t="s">
        <v>94</v>
      </c>
      <c r="E20" s="79" t="n">
        <v>2</v>
      </c>
    </row>
    <row r="21" customFormat="false" ht="12.75" hidden="false" customHeight="false" outlineLevel="0" collapsed="false">
      <c r="A21" s="80"/>
      <c r="B21" s="81" t="s">
        <v>104</v>
      </c>
      <c r="C21" s="81" t="s">
        <v>105</v>
      </c>
      <c r="D21" s="81"/>
      <c r="E21" s="81"/>
      <c r="F21" s="81"/>
      <c r="G21" s="74" t="n">
        <f aca="false">SUM(G22:G32)</f>
        <v>0</v>
      </c>
      <c r="H21" s="74" t="n">
        <f aca="false">SUM(H22:H32)</f>
        <v>0</v>
      </c>
      <c r="I21" s="74" t="n">
        <f aca="false">G21+H21</f>
        <v>0</v>
      </c>
      <c r="J21" s="69"/>
      <c r="K21" s="74" t="n">
        <f aca="false">SUM(K22:K32)</f>
        <v>2.9652494</v>
      </c>
      <c r="L21" s="69"/>
      <c r="P21" s="74" t="n">
        <f aca="false">IF(Q21="PR",I21,SUM(O22:O32))</f>
        <v>0</v>
      </c>
      <c r="Q21" s="69" t="s">
        <v>85</v>
      </c>
      <c r="R21" s="74" t="n">
        <f aca="false">IF(Q21="HS",G21,0)</f>
        <v>0</v>
      </c>
      <c r="S21" s="74" t="n">
        <f aca="false">IF(Q21="HS",H21-P21,0)</f>
        <v>0</v>
      </c>
      <c r="T21" s="74" t="n">
        <f aca="false">IF(Q21="PS",G21,0)</f>
        <v>0</v>
      </c>
      <c r="U21" s="74" t="n">
        <f aca="false">IF(Q21="PS",H21-P21,0)</f>
        <v>0</v>
      </c>
      <c r="V21" s="74" t="n">
        <f aca="false">IF(Q21="MP",G21,0)</f>
        <v>0</v>
      </c>
      <c r="W21" s="74" t="n">
        <f aca="false">IF(Q21="MP",H21-P21,0)</f>
        <v>0</v>
      </c>
      <c r="X21" s="74" t="n">
        <f aca="false">IF(Q21="OM",G21,0)</f>
        <v>0</v>
      </c>
      <c r="Y21" s="69"/>
      <c r="AI21" s="74" t="n">
        <f aca="false">SUM(Z22:Z32)</f>
        <v>0</v>
      </c>
      <c r="AJ21" s="74" t="n">
        <f aca="false">SUM(AA22:AA32)</f>
        <v>0</v>
      </c>
      <c r="AK21" s="74" t="n">
        <f aca="false">SUM(AB22:AB32)</f>
        <v>0</v>
      </c>
    </row>
    <row r="22" customFormat="false" ht="12.75" hidden="false" customHeight="false" outlineLevel="0" collapsed="false">
      <c r="A22" s="11" t="s">
        <v>106</v>
      </c>
      <c r="B22" s="11" t="s">
        <v>107</v>
      </c>
      <c r="C22" s="11" t="s">
        <v>108</v>
      </c>
      <c r="D22" s="11" t="s">
        <v>89</v>
      </c>
      <c r="E22" s="75" t="n">
        <v>1</v>
      </c>
      <c r="F22" s="76" t="n">
        <v>0</v>
      </c>
      <c r="G22" s="75" t="n">
        <f aca="false">E22*AE22</f>
        <v>0</v>
      </c>
      <c r="H22" s="75" t="n">
        <f aca="false">I22-G22</f>
        <v>0</v>
      </c>
      <c r="I22" s="75" t="n">
        <f aca="false">E22*F22</f>
        <v>0</v>
      </c>
      <c r="J22" s="75" t="n">
        <v>0.00477</v>
      </c>
      <c r="K22" s="75" t="n">
        <f aca="false">E22*J22</f>
        <v>0.00477</v>
      </c>
      <c r="L22" s="77" t="s">
        <v>90</v>
      </c>
      <c r="N22" s="77" t="s">
        <v>86</v>
      </c>
      <c r="O22" s="75" t="n">
        <f aca="false">IF(N22="5",H22,0)</f>
        <v>0</v>
      </c>
      <c r="Z22" s="75" t="n">
        <f aca="false">IF(AD22=0,I22,0)</f>
        <v>0</v>
      </c>
      <c r="AA22" s="75" t="n">
        <f aca="false">IF(AD22=15,I22,0)</f>
        <v>0</v>
      </c>
      <c r="AB22" s="75" t="n">
        <f aca="false">IF(AD22=21,I22,0)</f>
        <v>0</v>
      </c>
      <c r="AD22" s="75" t="n">
        <v>21</v>
      </c>
      <c r="AE22" s="75" t="n">
        <f aca="false">F22*0.876820225688172</f>
        <v>0</v>
      </c>
      <c r="AF22" s="75" t="n">
        <f aca="false">F22*(1-0.876820225688172)</f>
        <v>0</v>
      </c>
      <c r="AM22" s="75" t="n">
        <f aca="false">E22*AE22</f>
        <v>0</v>
      </c>
      <c r="AN22" s="75" t="n">
        <f aca="false">E22*AF22</f>
        <v>0</v>
      </c>
      <c r="AO22" s="77" t="s">
        <v>109</v>
      </c>
      <c r="AP22" s="77" t="s">
        <v>92</v>
      </c>
      <c r="AQ22" s="69" t="s">
        <v>93</v>
      </c>
    </row>
    <row r="23" customFormat="false" ht="12.75" hidden="false" customHeight="false" outlineLevel="0" collapsed="false">
      <c r="C23" s="78" t="s">
        <v>86</v>
      </c>
      <c r="E23" s="79" t="n">
        <v>1</v>
      </c>
    </row>
    <row r="24" customFormat="false" ht="12.75" hidden="false" customHeight="false" outlineLevel="0" collapsed="false">
      <c r="A24" s="11" t="s">
        <v>110</v>
      </c>
      <c r="B24" s="11" t="s">
        <v>111</v>
      </c>
      <c r="C24" s="11" t="s">
        <v>112</v>
      </c>
      <c r="D24" s="11" t="s">
        <v>113</v>
      </c>
      <c r="E24" s="75" t="n">
        <v>11.44</v>
      </c>
      <c r="F24" s="76" t="n">
        <v>0</v>
      </c>
      <c r="G24" s="75" t="n">
        <f aca="false">E24*AE24</f>
        <v>0</v>
      </c>
      <c r="H24" s="75" t="n">
        <f aca="false">I24-G24</f>
        <v>0</v>
      </c>
      <c r="I24" s="75" t="n">
        <f aca="false">E24*F24</f>
        <v>0</v>
      </c>
      <c r="J24" s="75" t="n">
        <v>0.13523</v>
      </c>
      <c r="K24" s="75" t="n">
        <f aca="false">E24*J24</f>
        <v>1.5470312</v>
      </c>
      <c r="L24" s="77" t="s">
        <v>90</v>
      </c>
      <c r="N24" s="77" t="s">
        <v>86</v>
      </c>
      <c r="O24" s="75" t="n">
        <f aca="false">IF(N24="5",H24,0)</f>
        <v>0</v>
      </c>
      <c r="Z24" s="75" t="n">
        <f aca="false">IF(AD24=0,I24,0)</f>
        <v>0</v>
      </c>
      <c r="AA24" s="75" t="n">
        <f aca="false">IF(AD24=15,I24,0)</f>
        <v>0</v>
      </c>
      <c r="AB24" s="75" t="n">
        <f aca="false">IF(AD24=21,I24,0)</f>
        <v>0</v>
      </c>
      <c r="AD24" s="75" t="n">
        <v>21</v>
      </c>
      <c r="AE24" s="75" t="n">
        <f aca="false">F24*0.693605546995377</f>
        <v>0</v>
      </c>
      <c r="AF24" s="75" t="n">
        <f aca="false">F24*(1-0.693605546995377)</f>
        <v>0</v>
      </c>
      <c r="AM24" s="75" t="n">
        <f aca="false">E24*AE24</f>
        <v>0</v>
      </c>
      <c r="AN24" s="75" t="n">
        <f aca="false">E24*AF24</f>
        <v>0</v>
      </c>
      <c r="AO24" s="77" t="s">
        <v>109</v>
      </c>
      <c r="AP24" s="77" t="s">
        <v>92</v>
      </c>
      <c r="AQ24" s="69" t="s">
        <v>93</v>
      </c>
    </row>
    <row r="25" customFormat="false" ht="12.75" hidden="false" customHeight="false" outlineLevel="0" collapsed="false">
      <c r="C25" s="78" t="s">
        <v>114</v>
      </c>
      <c r="E25" s="79" t="n">
        <v>11.44</v>
      </c>
    </row>
    <row r="26" customFormat="false" ht="12.75" hidden="false" customHeight="false" outlineLevel="0" collapsed="false">
      <c r="A26" s="11" t="s">
        <v>115</v>
      </c>
      <c r="B26" s="11" t="s">
        <v>116</v>
      </c>
      <c r="C26" s="11" t="s">
        <v>117</v>
      </c>
      <c r="D26" s="11" t="s">
        <v>113</v>
      </c>
      <c r="E26" s="75" t="n">
        <v>8.33</v>
      </c>
      <c r="F26" s="76" t="n">
        <v>0</v>
      </c>
      <c r="G26" s="75" t="n">
        <f aca="false">E26*AE26</f>
        <v>0</v>
      </c>
      <c r="H26" s="75" t="n">
        <f aca="false">I26-G26</f>
        <v>0</v>
      </c>
      <c r="I26" s="75" t="n">
        <f aca="false">E26*F26</f>
        <v>0</v>
      </c>
      <c r="J26" s="75" t="n">
        <v>0.11666</v>
      </c>
      <c r="K26" s="75" t="n">
        <f aca="false">E26*J26</f>
        <v>0.9717778</v>
      </c>
      <c r="L26" s="77" t="s">
        <v>90</v>
      </c>
      <c r="N26" s="77" t="s">
        <v>97</v>
      </c>
      <c r="O26" s="75" t="n">
        <f aca="false">IF(N26="5",H26,0)</f>
        <v>0</v>
      </c>
      <c r="Z26" s="75" t="n">
        <f aca="false">IF(AD26=0,I26,0)</f>
        <v>0</v>
      </c>
      <c r="AA26" s="75" t="n">
        <f aca="false">IF(AD26=15,I26,0)</f>
        <v>0</v>
      </c>
      <c r="AB26" s="75" t="n">
        <f aca="false">IF(AD26=21,I26,0)</f>
        <v>0</v>
      </c>
      <c r="AD26" s="75" t="n">
        <v>21</v>
      </c>
      <c r="AE26" s="75" t="n">
        <f aca="false">F26*0.62519056261343</f>
        <v>0</v>
      </c>
      <c r="AF26" s="75" t="n">
        <f aca="false">F26*(1-0.62519056261343)</f>
        <v>0</v>
      </c>
      <c r="AM26" s="75" t="n">
        <f aca="false">E26*AE26</f>
        <v>0</v>
      </c>
      <c r="AN26" s="75" t="n">
        <f aca="false">E26*AF26</f>
        <v>0</v>
      </c>
      <c r="AO26" s="77" t="s">
        <v>109</v>
      </c>
      <c r="AP26" s="77" t="s">
        <v>92</v>
      </c>
      <c r="AQ26" s="69" t="s">
        <v>93</v>
      </c>
    </row>
    <row r="27" customFormat="false" ht="12.75" hidden="false" customHeight="false" outlineLevel="0" collapsed="false">
      <c r="C27" s="78" t="s">
        <v>118</v>
      </c>
      <c r="E27" s="79" t="n">
        <v>4.38</v>
      </c>
    </row>
    <row r="28" customFormat="false" ht="12.75" hidden="false" customHeight="false" outlineLevel="0" collapsed="false">
      <c r="C28" s="78" t="s">
        <v>119</v>
      </c>
      <c r="E28" s="79" t="n">
        <v>1.41</v>
      </c>
    </row>
    <row r="29" customFormat="false" ht="12.75" hidden="false" customHeight="false" outlineLevel="0" collapsed="false">
      <c r="C29" s="78" t="s">
        <v>120</v>
      </c>
      <c r="E29" s="79" t="n">
        <v>2.54</v>
      </c>
    </row>
    <row r="30" customFormat="false" ht="12.75" hidden="false" customHeight="false" outlineLevel="0" collapsed="false">
      <c r="A30" s="11" t="s">
        <v>121</v>
      </c>
      <c r="B30" s="11" t="s">
        <v>122</v>
      </c>
      <c r="C30" s="11" t="s">
        <v>123</v>
      </c>
      <c r="D30" s="11" t="s">
        <v>113</v>
      </c>
      <c r="E30" s="75" t="n">
        <v>4.48</v>
      </c>
      <c r="F30" s="76" t="n">
        <v>0</v>
      </c>
      <c r="G30" s="75" t="n">
        <f aca="false">E30*AE30</f>
        <v>0</v>
      </c>
      <c r="H30" s="75" t="n">
        <f aca="false">I30-G30</f>
        <v>0</v>
      </c>
      <c r="I30" s="75" t="n">
        <f aca="false">E30*F30</f>
        <v>0</v>
      </c>
      <c r="J30" s="75" t="n">
        <v>0.09203</v>
      </c>
      <c r="K30" s="75" t="n">
        <f aca="false">E30*J30</f>
        <v>0.4122944</v>
      </c>
      <c r="L30" s="77" t="s">
        <v>90</v>
      </c>
      <c r="N30" s="77" t="s">
        <v>97</v>
      </c>
      <c r="O30" s="75" t="n">
        <f aca="false">IF(N30="5",H30,0)</f>
        <v>0</v>
      </c>
      <c r="Z30" s="75" t="n">
        <f aca="false">IF(AD30=0,I30,0)</f>
        <v>0</v>
      </c>
      <c r="AA30" s="75" t="n">
        <f aca="false">IF(AD30=15,I30,0)</f>
        <v>0</v>
      </c>
      <c r="AB30" s="75" t="n">
        <f aca="false">IF(AD30=21,I30,0)</f>
        <v>0</v>
      </c>
      <c r="AD30" s="75" t="n">
        <v>21</v>
      </c>
      <c r="AE30" s="75" t="n">
        <f aca="false">F30*0.590163934426229</f>
        <v>0</v>
      </c>
      <c r="AF30" s="75" t="n">
        <f aca="false">F30*(1-0.590163934426229)</f>
        <v>0</v>
      </c>
      <c r="AM30" s="75" t="n">
        <f aca="false">E30*AE30</f>
        <v>0</v>
      </c>
      <c r="AN30" s="75" t="n">
        <f aca="false">E30*AF30</f>
        <v>0</v>
      </c>
      <c r="AO30" s="77" t="s">
        <v>109</v>
      </c>
      <c r="AP30" s="77" t="s">
        <v>92</v>
      </c>
      <c r="AQ30" s="69" t="s">
        <v>93</v>
      </c>
    </row>
    <row r="31" customFormat="false" ht="12.75" hidden="false" customHeight="false" outlineLevel="0" collapsed="false">
      <c r="C31" s="78" t="s">
        <v>124</v>
      </c>
      <c r="E31" s="79" t="n">
        <v>4.48</v>
      </c>
    </row>
    <row r="32" customFormat="false" ht="12.75" hidden="false" customHeight="false" outlineLevel="0" collapsed="false">
      <c r="A32" s="11" t="s">
        <v>125</v>
      </c>
      <c r="B32" s="11" t="s">
        <v>126</v>
      </c>
      <c r="C32" s="11" t="s">
        <v>127</v>
      </c>
      <c r="D32" s="11" t="s">
        <v>128</v>
      </c>
      <c r="E32" s="75" t="n">
        <v>28.8</v>
      </c>
      <c r="F32" s="76" t="n">
        <v>0</v>
      </c>
      <c r="G32" s="75" t="n">
        <f aca="false">E32*AE32</f>
        <v>0</v>
      </c>
      <c r="H32" s="75" t="n">
        <f aca="false">I32-G32</f>
        <v>0</v>
      </c>
      <c r="I32" s="75" t="n">
        <f aca="false">E32*F32</f>
        <v>0</v>
      </c>
      <c r="J32" s="75" t="n">
        <v>0.00102</v>
      </c>
      <c r="K32" s="75" t="n">
        <f aca="false">E32*J32</f>
        <v>0.029376</v>
      </c>
      <c r="L32" s="77" t="s">
        <v>90</v>
      </c>
      <c r="N32" s="77" t="s">
        <v>86</v>
      </c>
      <c r="O32" s="75" t="n">
        <f aca="false">IF(N32="5",H32,0)</f>
        <v>0</v>
      </c>
      <c r="Z32" s="75" t="n">
        <f aca="false">IF(AD32=0,I32,0)</f>
        <v>0</v>
      </c>
      <c r="AA32" s="75" t="n">
        <f aca="false">IF(AD32=15,I32,0)</f>
        <v>0</v>
      </c>
      <c r="AB32" s="75" t="n">
        <f aca="false">IF(AD32=21,I32,0)</f>
        <v>0</v>
      </c>
      <c r="AD32" s="75" t="n">
        <v>21</v>
      </c>
      <c r="AE32" s="75" t="n">
        <f aca="false">F32*0.157003745318352</f>
        <v>0</v>
      </c>
      <c r="AF32" s="75" t="n">
        <f aca="false">F32*(1-0.157003745318352)</f>
        <v>0</v>
      </c>
      <c r="AM32" s="75" t="n">
        <f aca="false">E32*AE32</f>
        <v>0</v>
      </c>
      <c r="AN32" s="75" t="n">
        <f aca="false">E32*AF32</f>
        <v>0</v>
      </c>
      <c r="AO32" s="77" t="s">
        <v>109</v>
      </c>
      <c r="AP32" s="77" t="s">
        <v>92</v>
      </c>
      <c r="AQ32" s="69" t="s">
        <v>93</v>
      </c>
    </row>
    <row r="33" customFormat="false" ht="12.75" hidden="false" customHeight="false" outlineLevel="0" collapsed="false">
      <c r="C33" s="78" t="s">
        <v>129</v>
      </c>
      <c r="E33" s="79" t="n">
        <v>28.8</v>
      </c>
    </row>
    <row r="34" customFormat="false" ht="12.75" hidden="false" customHeight="false" outlineLevel="0" collapsed="false">
      <c r="A34" s="80"/>
      <c r="B34" s="81" t="s">
        <v>130</v>
      </c>
      <c r="C34" s="81" t="s">
        <v>131</v>
      </c>
      <c r="D34" s="81"/>
      <c r="E34" s="81"/>
      <c r="F34" s="81"/>
      <c r="G34" s="74" t="n">
        <f aca="false">SUM(G35:G37)</f>
        <v>0</v>
      </c>
      <c r="H34" s="74" t="n">
        <f aca="false">SUM(H35:H37)</f>
        <v>0</v>
      </c>
      <c r="I34" s="74" t="n">
        <f aca="false">G34+H34</f>
        <v>0</v>
      </c>
      <c r="J34" s="69"/>
      <c r="K34" s="74" t="n">
        <f aca="false">SUM(K35:K37)</f>
        <v>0.834746</v>
      </c>
      <c r="L34" s="69"/>
      <c r="P34" s="74" t="n">
        <f aca="false">IF(Q34="PR",I34,SUM(O35:O37))</f>
        <v>0</v>
      </c>
      <c r="Q34" s="69" t="s">
        <v>85</v>
      </c>
      <c r="R34" s="74" t="n">
        <f aca="false">IF(Q34="HS",G34,0)</f>
        <v>0</v>
      </c>
      <c r="S34" s="74" t="n">
        <f aca="false">IF(Q34="HS",H34-P34,0)</f>
        <v>0</v>
      </c>
      <c r="T34" s="74" t="n">
        <f aca="false">IF(Q34="PS",G34,0)</f>
        <v>0</v>
      </c>
      <c r="U34" s="74" t="n">
        <f aca="false">IF(Q34="PS",H34-P34,0)</f>
        <v>0</v>
      </c>
      <c r="V34" s="74" t="n">
        <f aca="false">IF(Q34="MP",G34,0)</f>
        <v>0</v>
      </c>
      <c r="W34" s="74" t="n">
        <f aca="false">IF(Q34="MP",H34-P34,0)</f>
        <v>0</v>
      </c>
      <c r="X34" s="74" t="n">
        <f aca="false">IF(Q34="OM",G34,0)</f>
        <v>0</v>
      </c>
      <c r="Y34" s="69"/>
      <c r="AI34" s="74" t="n">
        <f aca="false">SUM(Z35:Z37)</f>
        <v>0</v>
      </c>
      <c r="AJ34" s="74" t="n">
        <f aca="false">SUM(AA35:AA37)</f>
        <v>0</v>
      </c>
      <c r="AK34" s="74" t="n">
        <f aca="false">SUM(AB35:AB37)</f>
        <v>0</v>
      </c>
    </row>
    <row r="35" customFormat="false" ht="12.75" hidden="false" customHeight="false" outlineLevel="0" collapsed="false">
      <c r="A35" s="11" t="s">
        <v>132</v>
      </c>
      <c r="B35" s="11" t="s">
        <v>133</v>
      </c>
      <c r="C35" s="11" t="s">
        <v>134</v>
      </c>
      <c r="D35" s="11" t="s">
        <v>113</v>
      </c>
      <c r="E35" s="75" t="n">
        <v>13.04</v>
      </c>
      <c r="F35" s="76" t="n">
        <v>0</v>
      </c>
      <c r="G35" s="75" t="n">
        <f aca="false">E35*AE35</f>
        <v>0</v>
      </c>
      <c r="H35" s="75" t="n">
        <f aca="false">I35-G35</f>
        <v>0</v>
      </c>
      <c r="I35" s="75" t="n">
        <f aca="false">E35*F35</f>
        <v>0</v>
      </c>
      <c r="J35" s="75" t="n">
        <v>0.01379</v>
      </c>
      <c r="K35" s="75" t="n">
        <f aca="false">E35*J35</f>
        <v>0.1798216</v>
      </c>
      <c r="L35" s="77" t="s">
        <v>90</v>
      </c>
      <c r="N35" s="77" t="s">
        <v>86</v>
      </c>
      <c r="O35" s="75" t="n">
        <f aca="false">IF(N35="5",H35,0)</f>
        <v>0</v>
      </c>
      <c r="Z35" s="75" t="n">
        <f aca="false">IF(AD35=0,I35,0)</f>
        <v>0</v>
      </c>
      <c r="AA35" s="75" t="n">
        <f aca="false">IF(AD35=15,I35,0)</f>
        <v>0</v>
      </c>
      <c r="AB35" s="75" t="n">
        <f aca="false">IF(AD35=21,I35,0)</f>
        <v>0</v>
      </c>
      <c r="AD35" s="75" t="n">
        <v>21</v>
      </c>
      <c r="AE35" s="75" t="n">
        <f aca="false">F35*0.519325490196078</f>
        <v>0</v>
      </c>
      <c r="AF35" s="75" t="n">
        <f aca="false">F35*(1-0.519325490196078)</f>
        <v>0</v>
      </c>
      <c r="AM35" s="75" t="n">
        <f aca="false">E35*AE35</f>
        <v>0</v>
      </c>
      <c r="AN35" s="75" t="n">
        <f aca="false">E35*AF35</f>
        <v>0</v>
      </c>
      <c r="AO35" s="77" t="s">
        <v>135</v>
      </c>
      <c r="AP35" s="77" t="s">
        <v>136</v>
      </c>
      <c r="AQ35" s="69" t="s">
        <v>93</v>
      </c>
    </row>
    <row r="36" customFormat="false" ht="12.75" hidden="false" customHeight="false" outlineLevel="0" collapsed="false">
      <c r="C36" s="78" t="s">
        <v>137</v>
      </c>
      <c r="E36" s="79" t="n">
        <v>13.04</v>
      </c>
    </row>
    <row r="37" customFormat="false" ht="12.75" hidden="false" customHeight="false" outlineLevel="0" collapsed="false">
      <c r="A37" s="11" t="s">
        <v>138</v>
      </c>
      <c r="B37" s="11" t="s">
        <v>139</v>
      </c>
      <c r="C37" s="11" t="s">
        <v>140</v>
      </c>
      <c r="D37" s="11" t="s">
        <v>113</v>
      </c>
      <c r="E37" s="75" t="n">
        <v>52.52</v>
      </c>
      <c r="F37" s="76" t="n">
        <v>0</v>
      </c>
      <c r="G37" s="75" t="n">
        <f aca="false">E37*AE37</f>
        <v>0</v>
      </c>
      <c r="H37" s="75" t="n">
        <f aca="false">I37-G37</f>
        <v>0</v>
      </c>
      <c r="I37" s="75" t="n">
        <f aca="false">E37*F37</f>
        <v>0</v>
      </c>
      <c r="J37" s="75" t="n">
        <v>0.01247</v>
      </c>
      <c r="K37" s="75" t="n">
        <f aca="false">E37*J37</f>
        <v>0.6549244</v>
      </c>
      <c r="L37" s="77" t="s">
        <v>90</v>
      </c>
      <c r="N37" s="77" t="s">
        <v>86</v>
      </c>
      <c r="O37" s="75" t="n">
        <f aca="false">IF(N37="5",H37,0)</f>
        <v>0</v>
      </c>
      <c r="Z37" s="75" t="n">
        <f aca="false">IF(AD37=0,I37,0)</f>
        <v>0</v>
      </c>
      <c r="AA37" s="75" t="n">
        <f aca="false">IF(AD37=15,I37,0)</f>
        <v>0</v>
      </c>
      <c r="AB37" s="75" t="n">
        <f aca="false">IF(AD37=21,I37,0)</f>
        <v>0</v>
      </c>
      <c r="AD37" s="75" t="n">
        <v>21</v>
      </c>
      <c r="AE37" s="75" t="n">
        <f aca="false">F37*0.403663716814159</f>
        <v>0</v>
      </c>
      <c r="AF37" s="75" t="n">
        <f aca="false">F37*(1-0.403663716814159)</f>
        <v>0</v>
      </c>
      <c r="AM37" s="75" t="n">
        <f aca="false">E37*AE37</f>
        <v>0</v>
      </c>
      <c r="AN37" s="75" t="n">
        <f aca="false">E37*AF37</f>
        <v>0</v>
      </c>
      <c r="AO37" s="77" t="s">
        <v>135</v>
      </c>
      <c r="AP37" s="77" t="s">
        <v>136</v>
      </c>
      <c r="AQ37" s="69" t="s">
        <v>93</v>
      </c>
    </row>
    <row r="38" customFormat="false" ht="12.75" hidden="false" customHeight="false" outlineLevel="0" collapsed="false">
      <c r="C38" s="78" t="s">
        <v>141</v>
      </c>
      <c r="E38" s="79" t="n">
        <v>49.45</v>
      </c>
    </row>
    <row r="39" customFormat="false" ht="12.75" hidden="false" customHeight="false" outlineLevel="0" collapsed="false">
      <c r="C39" s="78" t="s">
        <v>142</v>
      </c>
      <c r="E39" s="79" t="n">
        <v>3.07</v>
      </c>
    </row>
    <row r="40" customFormat="false" ht="12.75" hidden="false" customHeight="false" outlineLevel="0" collapsed="false">
      <c r="A40" s="80"/>
      <c r="B40" s="81" t="s">
        <v>143</v>
      </c>
      <c r="C40" s="81" t="s">
        <v>144</v>
      </c>
      <c r="D40" s="81"/>
      <c r="E40" s="81"/>
      <c r="F40" s="81"/>
      <c r="G40" s="74" t="n">
        <f aca="false">SUM(G41:G45)</f>
        <v>0</v>
      </c>
      <c r="H40" s="74" t="n">
        <f aca="false">SUM(H41:H45)</f>
        <v>0</v>
      </c>
      <c r="I40" s="74" t="n">
        <f aca="false">G40+H40</f>
        <v>0</v>
      </c>
      <c r="J40" s="69"/>
      <c r="K40" s="74" t="n">
        <f aca="false">SUM(K41:K45)</f>
        <v>1.5943516</v>
      </c>
      <c r="L40" s="69"/>
      <c r="P40" s="74" t="n">
        <f aca="false">IF(Q40="PR",I40,SUM(O41:O45))</f>
        <v>0</v>
      </c>
      <c r="Q40" s="69" t="s">
        <v>85</v>
      </c>
      <c r="R40" s="74" t="n">
        <f aca="false">IF(Q40="HS",G40,0)</f>
        <v>0</v>
      </c>
      <c r="S40" s="74" t="n">
        <f aca="false">IF(Q40="HS",H40-P40,0)</f>
        <v>0</v>
      </c>
      <c r="T40" s="74" t="n">
        <f aca="false">IF(Q40="PS",G40,0)</f>
        <v>0</v>
      </c>
      <c r="U40" s="74" t="n">
        <f aca="false">IF(Q40="PS",H40-P40,0)</f>
        <v>0</v>
      </c>
      <c r="V40" s="74" t="n">
        <f aca="false">IF(Q40="MP",G40,0)</f>
        <v>0</v>
      </c>
      <c r="W40" s="74" t="n">
        <f aca="false">IF(Q40="MP",H40-P40,0)</f>
        <v>0</v>
      </c>
      <c r="X40" s="74" t="n">
        <f aca="false">IF(Q40="OM",G40,0)</f>
        <v>0</v>
      </c>
      <c r="Y40" s="69"/>
      <c r="AI40" s="74" t="n">
        <f aca="false">SUM(Z41:Z45)</f>
        <v>0</v>
      </c>
      <c r="AJ40" s="74" t="n">
        <f aca="false">SUM(AA41:AA45)</f>
        <v>0</v>
      </c>
      <c r="AK40" s="74" t="n">
        <f aca="false">SUM(AB41:AB45)</f>
        <v>0</v>
      </c>
    </row>
    <row r="41" customFormat="false" ht="12.75" hidden="false" customHeight="false" outlineLevel="0" collapsed="false">
      <c r="A41" s="11" t="s">
        <v>145</v>
      </c>
      <c r="B41" s="11" t="s">
        <v>146</v>
      </c>
      <c r="C41" s="11" t="s">
        <v>147</v>
      </c>
      <c r="D41" s="11" t="s">
        <v>128</v>
      </c>
      <c r="E41" s="75" t="n">
        <v>100</v>
      </c>
      <c r="F41" s="76" t="n">
        <v>0</v>
      </c>
      <c r="G41" s="75" t="n">
        <f aca="false">E41*AE41</f>
        <v>0</v>
      </c>
      <c r="H41" s="75" t="n">
        <f aca="false">I41-G41</f>
        <v>0</v>
      </c>
      <c r="I41" s="75" t="n">
        <f aca="false">E41*F41</f>
        <v>0</v>
      </c>
      <c r="J41" s="75" t="n">
        <v>0.00238</v>
      </c>
      <c r="K41" s="75" t="n">
        <f aca="false">E41*J41</f>
        <v>0.238</v>
      </c>
      <c r="L41" s="77" t="s">
        <v>90</v>
      </c>
      <c r="N41" s="77" t="s">
        <v>86</v>
      </c>
      <c r="O41" s="75" t="n">
        <f aca="false">IF(N41="5",H41,0)</f>
        <v>0</v>
      </c>
      <c r="Z41" s="75" t="n">
        <f aca="false">IF(AD41=0,I41,0)</f>
        <v>0</v>
      </c>
      <c r="AA41" s="75" t="n">
        <f aca="false">IF(AD41=15,I41,0)</f>
        <v>0</v>
      </c>
      <c r="AB41" s="75" t="n">
        <f aca="false">IF(AD41=21,I41,0)</f>
        <v>0</v>
      </c>
      <c r="AD41" s="75" t="n">
        <v>21</v>
      </c>
      <c r="AE41" s="75" t="n">
        <f aca="false">F41*0.124381625441696</f>
        <v>0</v>
      </c>
      <c r="AF41" s="75" t="n">
        <f aca="false">F41*(1-0.124381625441696)</f>
        <v>0</v>
      </c>
      <c r="AM41" s="75" t="n">
        <f aca="false">E41*AE41</f>
        <v>0</v>
      </c>
      <c r="AN41" s="75" t="n">
        <f aca="false">E41*AF41</f>
        <v>0</v>
      </c>
      <c r="AO41" s="77" t="s">
        <v>148</v>
      </c>
      <c r="AP41" s="77" t="s">
        <v>149</v>
      </c>
      <c r="AQ41" s="69" t="s">
        <v>93</v>
      </c>
    </row>
    <row r="42" customFormat="false" ht="12.75" hidden="false" customHeight="false" outlineLevel="0" collapsed="false">
      <c r="C42" s="78" t="s">
        <v>17</v>
      </c>
      <c r="E42" s="79" t="n">
        <v>100</v>
      </c>
    </row>
    <row r="43" customFormat="false" ht="12.75" hidden="false" customHeight="false" outlineLevel="0" collapsed="false">
      <c r="A43" s="11" t="s">
        <v>150</v>
      </c>
      <c r="B43" s="11" t="s">
        <v>151</v>
      </c>
      <c r="C43" s="11" t="s">
        <v>152</v>
      </c>
      <c r="D43" s="11" t="s">
        <v>113</v>
      </c>
      <c r="E43" s="75" t="n">
        <v>25.62</v>
      </c>
      <c r="F43" s="76" t="n">
        <v>0</v>
      </c>
      <c r="G43" s="75" t="n">
        <f aca="false">E43*AE43</f>
        <v>0</v>
      </c>
      <c r="H43" s="75" t="n">
        <f aca="false">I43-G43</f>
        <v>0</v>
      </c>
      <c r="I43" s="75" t="n">
        <f aca="false">E43*F43</f>
        <v>0</v>
      </c>
      <c r="J43" s="75" t="n">
        <v>0.04414</v>
      </c>
      <c r="K43" s="75" t="n">
        <f aca="false">E43*J43</f>
        <v>1.1308668</v>
      </c>
      <c r="L43" s="77" t="s">
        <v>90</v>
      </c>
      <c r="N43" s="77" t="s">
        <v>86</v>
      </c>
      <c r="O43" s="75" t="n">
        <f aca="false">IF(N43="5",H43,0)</f>
        <v>0</v>
      </c>
      <c r="Z43" s="75" t="n">
        <f aca="false">IF(AD43=0,I43,0)</f>
        <v>0</v>
      </c>
      <c r="AA43" s="75" t="n">
        <f aca="false">IF(AD43=15,I43,0)</f>
        <v>0</v>
      </c>
      <c r="AB43" s="75" t="n">
        <f aca="false">IF(AD43=21,I43,0)</f>
        <v>0</v>
      </c>
      <c r="AD43" s="75" t="n">
        <v>21</v>
      </c>
      <c r="AE43" s="75" t="n">
        <f aca="false">F43*0.210997442455243</f>
        <v>0</v>
      </c>
      <c r="AF43" s="75" t="n">
        <f aca="false">F43*(1-0.210997442455243)</f>
        <v>0</v>
      </c>
      <c r="AM43" s="75" t="n">
        <f aca="false">E43*AE43</f>
        <v>0</v>
      </c>
      <c r="AN43" s="75" t="n">
        <f aca="false">E43*AF43</f>
        <v>0</v>
      </c>
      <c r="AO43" s="77" t="s">
        <v>148</v>
      </c>
      <c r="AP43" s="77" t="s">
        <v>149</v>
      </c>
      <c r="AQ43" s="69" t="s">
        <v>93</v>
      </c>
    </row>
    <row r="44" customFormat="false" ht="12.75" hidden="false" customHeight="false" outlineLevel="0" collapsed="false">
      <c r="C44" s="78" t="s">
        <v>153</v>
      </c>
      <c r="E44" s="79" t="n">
        <v>25.62</v>
      </c>
    </row>
    <row r="45" customFormat="false" ht="25.5" hidden="false" customHeight="false" outlineLevel="0" collapsed="false">
      <c r="A45" s="11" t="s">
        <v>154</v>
      </c>
      <c r="B45" s="11" t="s">
        <v>155</v>
      </c>
      <c r="C45" s="82" t="s">
        <v>156</v>
      </c>
      <c r="D45" s="11" t="s">
        <v>113</v>
      </c>
      <c r="E45" s="75" t="n">
        <v>61.44</v>
      </c>
      <c r="F45" s="76" t="n">
        <v>0</v>
      </c>
      <c r="G45" s="75" t="n">
        <f aca="false">E45*AE45</f>
        <v>0</v>
      </c>
      <c r="H45" s="75" t="n">
        <f aca="false">I45-G45</f>
        <v>0</v>
      </c>
      <c r="I45" s="75" t="n">
        <f aca="false">E45*F45</f>
        <v>0</v>
      </c>
      <c r="J45" s="75" t="n">
        <v>0.00367</v>
      </c>
      <c r="K45" s="75" t="n">
        <f aca="false">E45*J45</f>
        <v>0.2254848</v>
      </c>
      <c r="L45" s="77" t="s">
        <v>90</v>
      </c>
      <c r="N45" s="77" t="s">
        <v>86</v>
      </c>
      <c r="O45" s="75" t="n">
        <f aca="false">IF(N45="5",H45,0)</f>
        <v>0</v>
      </c>
      <c r="Z45" s="75" t="n">
        <f aca="false">IF(AD45=0,I45,0)</f>
        <v>0</v>
      </c>
      <c r="AA45" s="75" t="n">
        <f aca="false">IF(AD45=15,I45,0)</f>
        <v>0</v>
      </c>
      <c r="AB45" s="75" t="n">
        <f aca="false">IF(AD45=21,I45,0)</f>
        <v>0</v>
      </c>
      <c r="AD45" s="75" t="n">
        <v>21</v>
      </c>
      <c r="AE45" s="75" t="n">
        <f aca="false">F45*0.305577464788732</f>
        <v>0</v>
      </c>
      <c r="AF45" s="75" t="n">
        <f aca="false">F45*(1-0.305577464788732)</f>
        <v>0</v>
      </c>
      <c r="AM45" s="75" t="n">
        <f aca="false">E45*AE45</f>
        <v>0</v>
      </c>
      <c r="AN45" s="75" t="n">
        <f aca="false">E45*AF45</f>
        <v>0</v>
      </c>
      <c r="AO45" s="77" t="s">
        <v>148</v>
      </c>
      <c r="AP45" s="77" t="s">
        <v>149</v>
      </c>
      <c r="AQ45" s="69" t="s">
        <v>93</v>
      </c>
    </row>
    <row r="46" customFormat="false" ht="12.75" hidden="false" customHeight="false" outlineLevel="0" collapsed="false">
      <c r="C46" s="78" t="s">
        <v>157</v>
      </c>
      <c r="E46" s="79" t="n">
        <v>11.44</v>
      </c>
    </row>
    <row r="47" customFormat="false" ht="12.75" hidden="false" customHeight="false" outlineLevel="0" collapsed="false">
      <c r="C47" s="78" t="s">
        <v>158</v>
      </c>
      <c r="E47" s="79" t="n">
        <v>50</v>
      </c>
    </row>
    <row r="48" customFormat="false" ht="12.75" hidden="false" customHeight="false" outlineLevel="0" collapsed="false">
      <c r="A48" s="80"/>
      <c r="B48" s="81" t="s">
        <v>159</v>
      </c>
      <c r="C48" s="81" t="s">
        <v>160</v>
      </c>
      <c r="D48" s="81"/>
      <c r="E48" s="81"/>
      <c r="F48" s="81"/>
      <c r="G48" s="74" t="n">
        <f aca="false">SUM(G49:G51)</f>
        <v>0</v>
      </c>
      <c r="H48" s="74" t="n">
        <f aca="false">SUM(H49:H51)</f>
        <v>0</v>
      </c>
      <c r="I48" s="74" t="n">
        <f aca="false">G48+H48</f>
        <v>0</v>
      </c>
      <c r="J48" s="69"/>
      <c r="K48" s="74" t="n">
        <f aca="false">SUM(K49:K51)</f>
        <v>0.707</v>
      </c>
      <c r="L48" s="69"/>
      <c r="P48" s="74" t="n">
        <f aca="false">IF(Q48="PR",I48,SUM(O49:O51))</f>
        <v>0</v>
      </c>
      <c r="Q48" s="69" t="s">
        <v>85</v>
      </c>
      <c r="R48" s="74" t="n">
        <f aca="false">IF(Q48="HS",G48,0)</f>
        <v>0</v>
      </c>
      <c r="S48" s="74" t="n">
        <f aca="false">IF(Q48="HS",H48-P48,0)</f>
        <v>0</v>
      </c>
      <c r="T48" s="74" t="n">
        <f aca="false">IF(Q48="PS",G48,0)</f>
        <v>0</v>
      </c>
      <c r="U48" s="74" t="n">
        <f aca="false">IF(Q48="PS",H48-P48,0)</f>
        <v>0</v>
      </c>
      <c r="V48" s="74" t="n">
        <f aca="false">IF(Q48="MP",G48,0)</f>
        <v>0</v>
      </c>
      <c r="W48" s="74" t="n">
        <f aca="false">IF(Q48="MP",H48-P48,0)</f>
        <v>0</v>
      </c>
      <c r="X48" s="74" t="n">
        <f aca="false">IF(Q48="OM",G48,0)</f>
        <v>0</v>
      </c>
      <c r="Y48" s="69"/>
      <c r="AI48" s="74" t="n">
        <f aca="false">SUM(Z49:Z51)</f>
        <v>0</v>
      </c>
      <c r="AJ48" s="74" t="n">
        <f aca="false">SUM(AA49:AA51)</f>
        <v>0</v>
      </c>
      <c r="AK48" s="74" t="n">
        <f aca="false">SUM(AB49:AB51)</f>
        <v>0</v>
      </c>
    </row>
    <row r="49" customFormat="false" ht="12.75" hidden="false" customHeight="false" outlineLevel="0" collapsed="false">
      <c r="A49" s="11" t="s">
        <v>161</v>
      </c>
      <c r="B49" s="11" t="s">
        <v>162</v>
      </c>
      <c r="C49" s="11" t="s">
        <v>163</v>
      </c>
      <c r="D49" s="11" t="s">
        <v>164</v>
      </c>
      <c r="E49" s="75" t="n">
        <v>0.28</v>
      </c>
      <c r="F49" s="76" t="n">
        <v>0</v>
      </c>
      <c r="G49" s="75" t="n">
        <f aca="false">E49*AE49</f>
        <v>0</v>
      </c>
      <c r="H49" s="75" t="n">
        <f aca="false">I49-G49</f>
        <v>0</v>
      </c>
      <c r="I49" s="75" t="n">
        <f aca="false">E49*F49</f>
        <v>0</v>
      </c>
      <c r="J49" s="75" t="n">
        <v>2.525</v>
      </c>
      <c r="K49" s="75" t="n">
        <f aca="false">E49*J49</f>
        <v>0.707</v>
      </c>
      <c r="L49" s="77" t="s">
        <v>90</v>
      </c>
      <c r="N49" s="77" t="s">
        <v>86</v>
      </c>
      <c r="O49" s="75" t="n">
        <f aca="false">IF(N49="5",H49,0)</f>
        <v>0</v>
      </c>
      <c r="Z49" s="75" t="n">
        <f aca="false">IF(AD49=0,I49,0)</f>
        <v>0</v>
      </c>
      <c r="AA49" s="75" t="n">
        <f aca="false">IF(AD49=15,I49,0)</f>
        <v>0</v>
      </c>
      <c r="AB49" s="75" t="n">
        <f aca="false">IF(AD49=21,I49,0)</f>
        <v>0</v>
      </c>
      <c r="AD49" s="75" t="n">
        <v>21</v>
      </c>
      <c r="AE49" s="75" t="n">
        <f aca="false">F49*0.729356435643564</f>
        <v>0</v>
      </c>
      <c r="AF49" s="75" t="n">
        <f aca="false">F49*(1-0.729356435643564)</f>
        <v>0</v>
      </c>
      <c r="AM49" s="75" t="n">
        <f aca="false">E49*AE49</f>
        <v>0</v>
      </c>
      <c r="AN49" s="75" t="n">
        <f aca="false">E49*AF49</f>
        <v>0</v>
      </c>
      <c r="AO49" s="77" t="s">
        <v>165</v>
      </c>
      <c r="AP49" s="77" t="s">
        <v>149</v>
      </c>
      <c r="AQ49" s="69" t="s">
        <v>93</v>
      </c>
    </row>
    <row r="50" customFormat="false" ht="12.75" hidden="false" customHeight="false" outlineLevel="0" collapsed="false">
      <c r="C50" s="78" t="s">
        <v>166</v>
      </c>
      <c r="E50" s="79" t="n">
        <v>0.28</v>
      </c>
    </row>
    <row r="51" customFormat="false" ht="12.75" hidden="false" customHeight="false" outlineLevel="0" collapsed="false">
      <c r="A51" s="11" t="s">
        <v>167</v>
      </c>
      <c r="B51" s="11" t="s">
        <v>168</v>
      </c>
      <c r="C51" s="11" t="s">
        <v>169</v>
      </c>
      <c r="D51" s="11" t="s">
        <v>164</v>
      </c>
      <c r="E51" s="75" t="n">
        <v>0.28</v>
      </c>
      <c r="F51" s="76" t="n">
        <v>0</v>
      </c>
      <c r="G51" s="75" t="n">
        <f aca="false">E51*AE51</f>
        <v>0</v>
      </c>
      <c r="H51" s="75" t="n">
        <f aca="false">I51-G51</f>
        <v>0</v>
      </c>
      <c r="I51" s="75" t="n">
        <f aca="false">E51*F51</f>
        <v>0</v>
      </c>
      <c r="J51" s="75" t="n">
        <v>0</v>
      </c>
      <c r="K51" s="75" t="n">
        <f aca="false">E51*J51</f>
        <v>0</v>
      </c>
      <c r="L51" s="77" t="s">
        <v>90</v>
      </c>
      <c r="N51" s="77" t="s">
        <v>86</v>
      </c>
      <c r="O51" s="75" t="n">
        <f aca="false">IF(N51="5",H51,0)</f>
        <v>0</v>
      </c>
      <c r="Z51" s="75" t="n">
        <f aca="false">IF(AD51=0,I51,0)</f>
        <v>0</v>
      </c>
      <c r="AA51" s="75" t="n">
        <f aca="false">IF(AD51=15,I51,0)</f>
        <v>0</v>
      </c>
      <c r="AB51" s="75" t="n">
        <f aca="false">IF(AD51=21,I51,0)</f>
        <v>0</v>
      </c>
      <c r="AD51" s="75" t="n">
        <v>21</v>
      </c>
      <c r="AE51" s="75" t="n">
        <f aca="false">F51*0</f>
        <v>0</v>
      </c>
      <c r="AF51" s="75" t="n">
        <f aca="false">F51*(1-0)</f>
        <v>0</v>
      </c>
      <c r="AM51" s="75" t="n">
        <f aca="false">E51*AE51</f>
        <v>0</v>
      </c>
      <c r="AN51" s="75" t="n">
        <f aca="false">E51*AF51</f>
        <v>0</v>
      </c>
      <c r="AO51" s="77" t="s">
        <v>165</v>
      </c>
      <c r="AP51" s="77" t="s">
        <v>149</v>
      </c>
      <c r="AQ51" s="69" t="s">
        <v>93</v>
      </c>
    </row>
    <row r="52" customFormat="false" ht="12.75" hidden="false" customHeight="false" outlineLevel="0" collapsed="false">
      <c r="C52" s="78" t="s">
        <v>166</v>
      </c>
      <c r="E52" s="79" t="n">
        <v>0.28</v>
      </c>
    </row>
    <row r="53" customFormat="false" ht="12.75" hidden="false" customHeight="false" outlineLevel="0" collapsed="false">
      <c r="A53" s="80"/>
      <c r="B53" s="81" t="s">
        <v>170</v>
      </c>
      <c r="C53" s="81" t="s">
        <v>171</v>
      </c>
      <c r="D53" s="81"/>
      <c r="E53" s="81"/>
      <c r="F53" s="81"/>
      <c r="G53" s="74" t="n">
        <f aca="false">SUM(G54:G70)</f>
        <v>0</v>
      </c>
      <c r="H53" s="74" t="n">
        <f aca="false">SUM(H54:H70)</f>
        <v>0</v>
      </c>
      <c r="I53" s="74" t="n">
        <f aca="false">G53+H53</f>
        <v>0</v>
      </c>
      <c r="J53" s="69"/>
      <c r="K53" s="74" t="n">
        <f aca="false">SUM(K54:K70)</f>
        <v>0.06401</v>
      </c>
      <c r="L53" s="69"/>
      <c r="P53" s="74" t="n">
        <f aca="false">IF(Q53="PR",I53,SUM(O54:O70))</f>
        <v>0</v>
      </c>
      <c r="Q53" s="69" t="s">
        <v>85</v>
      </c>
      <c r="R53" s="74" t="n">
        <f aca="false">IF(Q53="HS",G53,0)</f>
        <v>0</v>
      </c>
      <c r="S53" s="74" t="n">
        <f aca="false">IF(Q53="HS",H53-P53,0)</f>
        <v>0</v>
      </c>
      <c r="T53" s="74" t="n">
        <f aca="false">IF(Q53="PS",G53,0)</f>
        <v>0</v>
      </c>
      <c r="U53" s="74" t="n">
        <f aca="false">IF(Q53="PS",H53-P53,0)</f>
        <v>0</v>
      </c>
      <c r="V53" s="74" t="n">
        <f aca="false">IF(Q53="MP",G53,0)</f>
        <v>0</v>
      </c>
      <c r="W53" s="74" t="n">
        <f aca="false">IF(Q53="MP",H53-P53,0)</f>
        <v>0</v>
      </c>
      <c r="X53" s="74" t="n">
        <f aca="false">IF(Q53="OM",G53,0)</f>
        <v>0</v>
      </c>
      <c r="Y53" s="69"/>
      <c r="AI53" s="74" t="n">
        <f aca="false">SUM(Z54:Z70)</f>
        <v>0</v>
      </c>
      <c r="AJ53" s="74" t="n">
        <f aca="false">SUM(AA54:AA70)</f>
        <v>0</v>
      </c>
      <c r="AK53" s="74" t="n">
        <f aca="false">SUM(AB54:AB70)</f>
        <v>0</v>
      </c>
    </row>
    <row r="54" customFormat="false" ht="25.5" hidden="false" customHeight="false" outlineLevel="0" collapsed="false">
      <c r="A54" s="11" t="s">
        <v>172</v>
      </c>
      <c r="B54" s="11" t="s">
        <v>173</v>
      </c>
      <c r="C54" s="82" t="s">
        <v>174</v>
      </c>
      <c r="D54" s="11" t="s">
        <v>89</v>
      </c>
      <c r="E54" s="75" t="n">
        <v>1</v>
      </c>
      <c r="F54" s="76" t="n">
        <v>0</v>
      </c>
      <c r="G54" s="75" t="n">
        <f aca="false">E54*AE54</f>
        <v>0</v>
      </c>
      <c r="H54" s="75" t="n">
        <f aca="false">I54-G54</f>
        <v>0</v>
      </c>
      <c r="I54" s="75" t="n">
        <f aca="false">E54*F54</f>
        <v>0</v>
      </c>
      <c r="J54" s="75" t="n">
        <v>0</v>
      </c>
      <c r="K54" s="75" t="n">
        <f aca="false">E54*J54</f>
        <v>0</v>
      </c>
      <c r="L54" s="77" t="s">
        <v>100</v>
      </c>
      <c r="N54" s="77" t="s">
        <v>97</v>
      </c>
      <c r="O54" s="75" t="n">
        <f aca="false">IF(N54="5",H54,0)</f>
        <v>0</v>
      </c>
      <c r="Z54" s="75" t="n">
        <f aca="false">IF(AD54=0,I54,0)</f>
        <v>0</v>
      </c>
      <c r="AA54" s="75" t="n">
        <f aca="false">IF(AD54=15,I54,0)</f>
        <v>0</v>
      </c>
      <c r="AB54" s="75" t="n">
        <f aca="false">IF(AD54=21,I54,0)</f>
        <v>0</v>
      </c>
      <c r="AD54" s="75" t="n">
        <v>21</v>
      </c>
      <c r="AE54" s="75" t="n">
        <f aca="false">F54*0.6</f>
        <v>0</v>
      </c>
      <c r="AF54" s="75" t="n">
        <f aca="false">F54*(1-0.6)</f>
        <v>0</v>
      </c>
      <c r="AM54" s="75" t="n">
        <f aca="false">E54*AE54</f>
        <v>0</v>
      </c>
      <c r="AN54" s="75" t="n">
        <f aca="false">E54*AF54</f>
        <v>0</v>
      </c>
      <c r="AO54" s="77" t="s">
        <v>175</v>
      </c>
      <c r="AP54" s="77" t="s">
        <v>149</v>
      </c>
      <c r="AQ54" s="69" t="s">
        <v>93</v>
      </c>
    </row>
    <row r="55" customFormat="false" ht="12.75" hidden="false" customHeight="false" outlineLevel="0" collapsed="false">
      <c r="C55" s="78" t="s">
        <v>86</v>
      </c>
      <c r="E55" s="79" t="n">
        <v>1</v>
      </c>
    </row>
    <row r="56" customFormat="false" ht="12.75" hidden="false" customHeight="false" outlineLevel="0" collapsed="false">
      <c r="A56" s="11" t="s">
        <v>176</v>
      </c>
      <c r="B56" s="11" t="s">
        <v>177</v>
      </c>
      <c r="C56" s="11" t="s">
        <v>178</v>
      </c>
      <c r="D56" s="11" t="s">
        <v>89</v>
      </c>
      <c r="E56" s="75" t="n">
        <v>1</v>
      </c>
      <c r="F56" s="76" t="n">
        <v>0</v>
      </c>
      <c r="G56" s="75" t="n">
        <f aca="false">E56*AE56</f>
        <v>0</v>
      </c>
      <c r="H56" s="75" t="n">
        <f aca="false">I56-G56</f>
        <v>0</v>
      </c>
      <c r="I56" s="75" t="n">
        <f aca="false">E56*F56</f>
        <v>0</v>
      </c>
      <c r="J56" s="75" t="n">
        <v>0.06401</v>
      </c>
      <c r="K56" s="75" t="n">
        <f aca="false">E56*J56</f>
        <v>0.06401</v>
      </c>
      <c r="L56" s="77" t="s">
        <v>90</v>
      </c>
      <c r="N56" s="77" t="s">
        <v>86</v>
      </c>
      <c r="O56" s="75" t="n">
        <f aca="false">IF(N56="5",H56,0)</f>
        <v>0</v>
      </c>
      <c r="Z56" s="75" t="n">
        <f aca="false">IF(AD56=0,I56,0)</f>
        <v>0</v>
      </c>
      <c r="AA56" s="75" t="n">
        <f aca="false">IF(AD56=15,I56,0)</f>
        <v>0</v>
      </c>
      <c r="AB56" s="75" t="n">
        <f aca="false">IF(AD56=21,I56,0)</f>
        <v>0</v>
      </c>
      <c r="AD56" s="75" t="n">
        <v>21</v>
      </c>
      <c r="AE56" s="75" t="n">
        <f aca="false">F56*0.582488628979857</f>
        <v>0</v>
      </c>
      <c r="AF56" s="75" t="n">
        <f aca="false">F56*(1-0.582488628979857)</f>
        <v>0</v>
      </c>
      <c r="AM56" s="75" t="n">
        <f aca="false">E56*AE56</f>
        <v>0</v>
      </c>
      <c r="AN56" s="75" t="n">
        <f aca="false">E56*AF56</f>
        <v>0</v>
      </c>
      <c r="AO56" s="77" t="s">
        <v>175</v>
      </c>
      <c r="AP56" s="77" t="s">
        <v>149</v>
      </c>
      <c r="AQ56" s="69" t="s">
        <v>93</v>
      </c>
    </row>
    <row r="57" customFormat="false" ht="12.75" hidden="false" customHeight="false" outlineLevel="0" collapsed="false">
      <c r="C57" s="78" t="s">
        <v>86</v>
      </c>
      <c r="E57" s="79" t="n">
        <v>1</v>
      </c>
    </row>
    <row r="58" customFormat="false" ht="25.5" hidden="false" customHeight="false" outlineLevel="0" collapsed="false">
      <c r="A58" s="11" t="s">
        <v>179</v>
      </c>
      <c r="B58" s="11" t="s">
        <v>180</v>
      </c>
      <c r="C58" s="82" t="s">
        <v>181</v>
      </c>
      <c r="D58" s="11" t="s">
        <v>89</v>
      </c>
      <c r="E58" s="75" t="n">
        <v>1</v>
      </c>
      <c r="F58" s="76" t="n">
        <v>0</v>
      </c>
      <c r="G58" s="75" t="n">
        <f aca="false">E58*AE58</f>
        <v>0</v>
      </c>
      <c r="H58" s="75" t="n">
        <f aca="false">I58-G58</f>
        <v>0</v>
      </c>
      <c r="I58" s="75" t="n">
        <f aca="false">E58*F58</f>
        <v>0</v>
      </c>
      <c r="J58" s="75" t="n">
        <v>0</v>
      </c>
      <c r="K58" s="75" t="n">
        <f aca="false">E58*J58</f>
        <v>0</v>
      </c>
      <c r="L58" s="77" t="s">
        <v>100</v>
      </c>
      <c r="N58" s="77" t="s">
        <v>97</v>
      </c>
      <c r="O58" s="75" t="n">
        <f aca="false">IF(N58="5",H58,0)</f>
        <v>0</v>
      </c>
      <c r="Z58" s="75" t="n">
        <f aca="false">IF(AD58=0,I58,0)</f>
        <v>0</v>
      </c>
      <c r="AA58" s="75" t="n">
        <f aca="false">IF(AD58=15,I58,0)</f>
        <v>0</v>
      </c>
      <c r="AB58" s="75" t="n">
        <f aca="false">IF(AD58=21,I58,0)</f>
        <v>0</v>
      </c>
      <c r="AD58" s="75" t="n">
        <v>21</v>
      </c>
      <c r="AE58" s="75" t="n">
        <f aca="false">F58*0.6</f>
        <v>0</v>
      </c>
      <c r="AF58" s="75" t="n">
        <f aca="false">F58*(1-0.6)</f>
        <v>0</v>
      </c>
      <c r="AM58" s="75" t="n">
        <f aca="false">E58*AE58</f>
        <v>0</v>
      </c>
      <c r="AN58" s="75" t="n">
        <f aca="false">E58*AF58</f>
        <v>0</v>
      </c>
      <c r="AO58" s="77" t="s">
        <v>175</v>
      </c>
      <c r="AP58" s="77" t="s">
        <v>149</v>
      </c>
      <c r="AQ58" s="69" t="s">
        <v>93</v>
      </c>
    </row>
    <row r="59" customFormat="false" ht="12.75" hidden="false" customHeight="false" outlineLevel="0" collapsed="false">
      <c r="C59" s="83" t="s">
        <v>86</v>
      </c>
      <c r="E59" s="79" t="n">
        <v>1</v>
      </c>
    </row>
    <row r="60" customFormat="false" ht="25.5" hidden="false" customHeight="false" outlineLevel="0" collapsed="false">
      <c r="A60" s="11" t="s">
        <v>182</v>
      </c>
      <c r="B60" s="11" t="s">
        <v>183</v>
      </c>
      <c r="C60" s="82" t="s">
        <v>184</v>
      </c>
      <c r="D60" s="11" t="s">
        <v>89</v>
      </c>
      <c r="E60" s="75" t="n">
        <v>1</v>
      </c>
      <c r="F60" s="76" t="n">
        <v>0</v>
      </c>
      <c r="G60" s="75" t="n">
        <f aca="false">E60*AE60</f>
        <v>0</v>
      </c>
      <c r="H60" s="75" t="n">
        <f aca="false">I60-G60</f>
        <v>0</v>
      </c>
      <c r="I60" s="75" t="n">
        <f aca="false">E60*F60</f>
        <v>0</v>
      </c>
      <c r="J60" s="75" t="n">
        <v>0</v>
      </c>
      <c r="K60" s="75" t="n">
        <f aca="false">E60*J60</f>
        <v>0</v>
      </c>
      <c r="L60" s="77" t="s">
        <v>100</v>
      </c>
      <c r="N60" s="77" t="s">
        <v>97</v>
      </c>
      <c r="O60" s="75" t="n">
        <f aca="false">IF(N60="5",H60,0)</f>
        <v>0</v>
      </c>
      <c r="Z60" s="75" t="n">
        <f aca="false">IF(AD60=0,I60,0)</f>
        <v>0</v>
      </c>
      <c r="AA60" s="75" t="n">
        <f aca="false">IF(AD60=15,I60,0)</f>
        <v>0</v>
      </c>
      <c r="AB60" s="75" t="n">
        <f aca="false">IF(AD60=21,I60,0)</f>
        <v>0</v>
      </c>
      <c r="AD60" s="75" t="n">
        <v>21</v>
      </c>
      <c r="AE60" s="75" t="n">
        <f aca="false">F60*0.6</f>
        <v>0</v>
      </c>
      <c r="AF60" s="75" t="n">
        <f aca="false">F60*(1-0.6)</f>
        <v>0</v>
      </c>
      <c r="AM60" s="75" t="n">
        <f aca="false">E60*AE60</f>
        <v>0</v>
      </c>
      <c r="AN60" s="75" t="n">
        <f aca="false">E60*AF60</f>
        <v>0</v>
      </c>
      <c r="AO60" s="77" t="s">
        <v>175</v>
      </c>
      <c r="AP60" s="77" t="s">
        <v>149</v>
      </c>
      <c r="AQ60" s="69" t="s">
        <v>93</v>
      </c>
    </row>
    <row r="61" customFormat="false" ht="12.75" hidden="false" customHeight="false" outlineLevel="0" collapsed="false">
      <c r="C61" s="83" t="s">
        <v>86</v>
      </c>
      <c r="E61" s="79" t="n">
        <v>1</v>
      </c>
    </row>
    <row r="62" customFormat="false" ht="25.5" hidden="false" customHeight="false" outlineLevel="0" collapsed="false">
      <c r="A62" s="11" t="s">
        <v>185</v>
      </c>
      <c r="B62" s="11" t="s">
        <v>186</v>
      </c>
      <c r="C62" s="82" t="s">
        <v>187</v>
      </c>
      <c r="D62" s="11" t="s">
        <v>89</v>
      </c>
      <c r="E62" s="75" t="n">
        <v>1</v>
      </c>
      <c r="F62" s="76" t="n">
        <v>0</v>
      </c>
      <c r="G62" s="75" t="n">
        <f aca="false">E62*AE62</f>
        <v>0</v>
      </c>
      <c r="H62" s="75" t="n">
        <f aca="false">I62-G62</f>
        <v>0</v>
      </c>
      <c r="I62" s="75" t="n">
        <f aca="false">E62*F62</f>
        <v>0</v>
      </c>
      <c r="J62" s="75" t="n">
        <v>0</v>
      </c>
      <c r="K62" s="75" t="n">
        <f aca="false">E62*J62</f>
        <v>0</v>
      </c>
      <c r="L62" s="77" t="s">
        <v>100</v>
      </c>
      <c r="N62" s="77" t="s">
        <v>86</v>
      </c>
      <c r="O62" s="75" t="n">
        <f aca="false">IF(N62="5",H62,0)</f>
        <v>0</v>
      </c>
      <c r="Z62" s="75" t="n">
        <f aca="false">IF(AD62=0,I62,0)</f>
        <v>0</v>
      </c>
      <c r="AA62" s="75" t="n">
        <f aca="false">IF(AD62=15,I62,0)</f>
        <v>0</v>
      </c>
      <c r="AB62" s="75" t="n">
        <f aca="false">IF(AD62=21,I62,0)</f>
        <v>0</v>
      </c>
      <c r="AD62" s="75" t="n">
        <v>21</v>
      </c>
      <c r="AE62" s="75" t="n">
        <f aca="false">F62*0.6</f>
        <v>0</v>
      </c>
      <c r="AF62" s="75" t="n">
        <f aca="false">F62*(1-0.6)</f>
        <v>0</v>
      </c>
      <c r="AM62" s="75" t="n">
        <f aca="false">E62*AE62</f>
        <v>0</v>
      </c>
      <c r="AN62" s="75" t="n">
        <f aca="false">E62*AF62</f>
        <v>0</v>
      </c>
      <c r="AO62" s="77" t="s">
        <v>175</v>
      </c>
      <c r="AP62" s="77" t="s">
        <v>149</v>
      </c>
      <c r="AQ62" s="69" t="s">
        <v>93</v>
      </c>
    </row>
    <row r="63" customFormat="false" ht="12.75" hidden="false" customHeight="false" outlineLevel="0" collapsed="false">
      <c r="C63" s="83" t="s">
        <v>86</v>
      </c>
      <c r="E63" s="79" t="n">
        <v>1</v>
      </c>
    </row>
    <row r="64" customFormat="false" ht="25.5" hidden="false" customHeight="false" outlineLevel="0" collapsed="false">
      <c r="A64" s="11" t="s">
        <v>188</v>
      </c>
      <c r="B64" s="11" t="s">
        <v>189</v>
      </c>
      <c r="C64" s="82" t="s">
        <v>190</v>
      </c>
      <c r="D64" s="11" t="s">
        <v>89</v>
      </c>
      <c r="E64" s="75" t="n">
        <v>1</v>
      </c>
      <c r="F64" s="76" t="n">
        <v>0</v>
      </c>
      <c r="G64" s="75" t="n">
        <f aca="false">E64*AE64</f>
        <v>0</v>
      </c>
      <c r="H64" s="75" t="n">
        <f aca="false">I64-G64</f>
        <v>0</v>
      </c>
      <c r="I64" s="75" t="n">
        <f aca="false">E64*F64</f>
        <v>0</v>
      </c>
      <c r="J64" s="75" t="n">
        <v>0</v>
      </c>
      <c r="K64" s="75" t="n">
        <f aca="false">E64*J64</f>
        <v>0</v>
      </c>
      <c r="L64" s="77" t="s">
        <v>100</v>
      </c>
      <c r="N64" s="77" t="s">
        <v>86</v>
      </c>
      <c r="O64" s="75" t="n">
        <f aca="false">IF(N64="5",H64,0)</f>
        <v>0</v>
      </c>
      <c r="Z64" s="75" t="n">
        <f aca="false">IF(AD64=0,I64,0)</f>
        <v>0</v>
      </c>
      <c r="AA64" s="75" t="n">
        <f aca="false">IF(AD64=15,I64,0)</f>
        <v>0</v>
      </c>
      <c r="AB64" s="75" t="n">
        <f aca="false">IF(AD64=21,I64,0)</f>
        <v>0</v>
      </c>
      <c r="AD64" s="75" t="n">
        <v>21</v>
      </c>
      <c r="AE64" s="75" t="n">
        <f aca="false">F64*0.6</f>
        <v>0</v>
      </c>
      <c r="AF64" s="75" t="n">
        <f aca="false">F64*(1-0.6)</f>
        <v>0</v>
      </c>
      <c r="AM64" s="75" t="n">
        <f aca="false">E64*AE64</f>
        <v>0</v>
      </c>
      <c r="AN64" s="75" t="n">
        <f aca="false">E64*AF64</f>
        <v>0</v>
      </c>
      <c r="AO64" s="77" t="s">
        <v>175</v>
      </c>
      <c r="AP64" s="77" t="s">
        <v>149</v>
      </c>
      <c r="AQ64" s="69" t="s">
        <v>93</v>
      </c>
    </row>
    <row r="65" customFormat="false" ht="12.75" hidden="false" customHeight="false" outlineLevel="0" collapsed="false">
      <c r="C65" s="83" t="s">
        <v>86</v>
      </c>
      <c r="E65" s="79" t="n">
        <v>1</v>
      </c>
    </row>
    <row r="66" customFormat="false" ht="25.5" hidden="false" customHeight="false" outlineLevel="0" collapsed="false">
      <c r="A66" s="11" t="s">
        <v>191</v>
      </c>
      <c r="B66" s="11" t="s">
        <v>192</v>
      </c>
      <c r="C66" s="82" t="s">
        <v>193</v>
      </c>
      <c r="D66" s="11" t="s">
        <v>89</v>
      </c>
      <c r="E66" s="75" t="n">
        <v>1</v>
      </c>
      <c r="F66" s="76" t="n">
        <v>0</v>
      </c>
      <c r="G66" s="75" t="n">
        <f aca="false">E66*AE66</f>
        <v>0</v>
      </c>
      <c r="H66" s="75" t="n">
        <f aca="false">I66-G66</f>
        <v>0</v>
      </c>
      <c r="I66" s="75" t="n">
        <f aca="false">E66*F66</f>
        <v>0</v>
      </c>
      <c r="J66" s="75" t="n">
        <v>0</v>
      </c>
      <c r="K66" s="75" t="n">
        <f aca="false">E66*J66</f>
        <v>0</v>
      </c>
      <c r="L66" s="77" t="s">
        <v>100</v>
      </c>
      <c r="N66" s="77" t="s">
        <v>86</v>
      </c>
      <c r="O66" s="75" t="n">
        <f aca="false">IF(N66="5",H66,0)</f>
        <v>0</v>
      </c>
      <c r="Z66" s="75" t="n">
        <f aca="false">IF(AD66=0,I66,0)</f>
        <v>0</v>
      </c>
      <c r="AA66" s="75" t="n">
        <f aca="false">IF(AD66=15,I66,0)</f>
        <v>0</v>
      </c>
      <c r="AB66" s="75" t="n">
        <f aca="false">IF(AD66=21,I66,0)</f>
        <v>0</v>
      </c>
      <c r="AD66" s="75" t="n">
        <v>21</v>
      </c>
      <c r="AE66" s="75" t="n">
        <f aca="false">F66*0.6</f>
        <v>0</v>
      </c>
      <c r="AF66" s="75" t="n">
        <f aca="false">F66*(1-0.6)</f>
        <v>0</v>
      </c>
      <c r="AM66" s="75" t="n">
        <f aca="false">E66*AE66</f>
        <v>0</v>
      </c>
      <c r="AN66" s="75" t="n">
        <f aca="false">E66*AF66</f>
        <v>0</v>
      </c>
      <c r="AO66" s="77" t="s">
        <v>175</v>
      </c>
      <c r="AP66" s="77" t="s">
        <v>149</v>
      </c>
      <c r="AQ66" s="69" t="s">
        <v>93</v>
      </c>
    </row>
    <row r="67" customFormat="false" ht="12.75" hidden="false" customHeight="false" outlineLevel="0" collapsed="false">
      <c r="C67" s="83" t="s">
        <v>86</v>
      </c>
      <c r="E67" s="79" t="n">
        <v>1</v>
      </c>
    </row>
    <row r="68" customFormat="false" ht="25.5" hidden="false" customHeight="false" outlineLevel="0" collapsed="false">
      <c r="A68" s="11" t="s">
        <v>194</v>
      </c>
      <c r="B68" s="11" t="s">
        <v>195</v>
      </c>
      <c r="C68" s="82" t="s">
        <v>196</v>
      </c>
      <c r="D68" s="11" t="s">
        <v>89</v>
      </c>
      <c r="E68" s="75" t="n">
        <v>1</v>
      </c>
      <c r="F68" s="76" t="n">
        <v>0</v>
      </c>
      <c r="G68" s="75" t="n">
        <f aca="false">E68*AE68</f>
        <v>0</v>
      </c>
      <c r="H68" s="75" t="n">
        <f aca="false">I68-G68</f>
        <v>0</v>
      </c>
      <c r="I68" s="75" t="n">
        <f aca="false">E68*F68</f>
        <v>0</v>
      </c>
      <c r="J68" s="75" t="n">
        <v>0</v>
      </c>
      <c r="K68" s="75" t="n">
        <f aca="false">E68*J68</f>
        <v>0</v>
      </c>
      <c r="L68" s="77" t="s">
        <v>100</v>
      </c>
      <c r="N68" s="77" t="s">
        <v>86</v>
      </c>
      <c r="O68" s="75" t="n">
        <f aca="false">IF(N68="5",H68,0)</f>
        <v>0</v>
      </c>
      <c r="Z68" s="75" t="n">
        <f aca="false">IF(AD68=0,I68,0)</f>
        <v>0</v>
      </c>
      <c r="AA68" s="75" t="n">
        <f aca="false">IF(AD68=15,I68,0)</f>
        <v>0</v>
      </c>
      <c r="AB68" s="75" t="n">
        <f aca="false">IF(AD68=21,I68,0)</f>
        <v>0</v>
      </c>
      <c r="AD68" s="75" t="n">
        <v>21</v>
      </c>
      <c r="AE68" s="75" t="n">
        <f aca="false">F68*0</f>
        <v>0</v>
      </c>
      <c r="AF68" s="75" t="n">
        <f aca="false">F68*(1-0)</f>
        <v>0</v>
      </c>
      <c r="AM68" s="75" t="n">
        <f aca="false">E68*AE68</f>
        <v>0</v>
      </c>
      <c r="AN68" s="75" t="n">
        <f aca="false">E68*AF68</f>
        <v>0</v>
      </c>
      <c r="AO68" s="77" t="s">
        <v>175</v>
      </c>
      <c r="AP68" s="77" t="s">
        <v>149</v>
      </c>
      <c r="AQ68" s="69" t="s">
        <v>93</v>
      </c>
    </row>
    <row r="69" customFormat="false" ht="12.75" hidden="false" customHeight="false" outlineLevel="0" collapsed="false">
      <c r="C69" s="83" t="s">
        <v>86</v>
      </c>
      <c r="E69" s="79" t="n">
        <v>1</v>
      </c>
    </row>
    <row r="70" customFormat="false" ht="25.5" hidden="false" customHeight="false" outlineLevel="0" collapsed="false">
      <c r="A70" s="11" t="s">
        <v>197</v>
      </c>
      <c r="B70" s="11" t="s">
        <v>198</v>
      </c>
      <c r="C70" s="82" t="s">
        <v>199</v>
      </c>
      <c r="D70" s="11" t="s">
        <v>89</v>
      </c>
      <c r="E70" s="75" t="n">
        <v>1</v>
      </c>
      <c r="F70" s="76" t="n">
        <v>0</v>
      </c>
      <c r="G70" s="75" t="n">
        <f aca="false">E70*AE70</f>
        <v>0</v>
      </c>
      <c r="H70" s="75" t="n">
        <f aca="false">I70-G70</f>
        <v>0</v>
      </c>
      <c r="I70" s="75" t="n">
        <f aca="false">E70*F70</f>
        <v>0</v>
      </c>
      <c r="J70" s="75" t="n">
        <v>0</v>
      </c>
      <c r="K70" s="75" t="n">
        <f aca="false">E70*J70</f>
        <v>0</v>
      </c>
      <c r="L70" s="77" t="s">
        <v>100</v>
      </c>
      <c r="N70" s="77" t="s">
        <v>200</v>
      </c>
      <c r="O70" s="75" t="n">
        <f aca="false">IF(N70="5",H70,0)</f>
        <v>0</v>
      </c>
      <c r="Z70" s="75" t="n">
        <f aca="false">IF(AD70=0,I70,0)</f>
        <v>0</v>
      </c>
      <c r="AA70" s="75" t="n">
        <f aca="false">IF(AD70=15,I70,0)</f>
        <v>0</v>
      </c>
      <c r="AB70" s="75" t="n">
        <f aca="false">IF(AD70=21,I70,0)</f>
        <v>0</v>
      </c>
      <c r="AD70" s="75" t="n">
        <v>21</v>
      </c>
      <c r="AE70" s="75" t="n">
        <f aca="false">F70*1</f>
        <v>0</v>
      </c>
      <c r="AF70" s="75" t="n">
        <f aca="false">F70*(1-1)</f>
        <v>0</v>
      </c>
      <c r="AM70" s="75" t="n">
        <f aca="false">E70*AE70</f>
        <v>0</v>
      </c>
      <c r="AN70" s="75" t="n">
        <f aca="false">E70*AF70</f>
        <v>0</v>
      </c>
      <c r="AO70" s="77" t="s">
        <v>175</v>
      </c>
      <c r="AP70" s="77" t="s">
        <v>149</v>
      </c>
      <c r="AQ70" s="69" t="s">
        <v>93</v>
      </c>
    </row>
    <row r="71" customFormat="false" ht="12.75" hidden="false" customHeight="false" outlineLevel="0" collapsed="false">
      <c r="C71" s="78" t="s">
        <v>86</v>
      </c>
      <c r="E71" s="79" t="n">
        <v>1</v>
      </c>
    </row>
    <row r="72" customFormat="false" ht="12.75" hidden="false" customHeight="false" outlineLevel="0" collapsed="false">
      <c r="A72" s="80"/>
      <c r="B72" s="81" t="s">
        <v>201</v>
      </c>
      <c r="C72" s="81" t="s">
        <v>202</v>
      </c>
      <c r="D72" s="81"/>
      <c r="E72" s="81"/>
      <c r="F72" s="81"/>
      <c r="G72" s="74" t="n">
        <f aca="false">SUM(G73:G86)</f>
        <v>0</v>
      </c>
      <c r="H72" s="74" t="n">
        <f aca="false">SUM(H73:H86)</f>
        <v>0</v>
      </c>
      <c r="I72" s="74" t="n">
        <f aca="false">G72+H72</f>
        <v>0</v>
      </c>
      <c r="J72" s="69"/>
      <c r="K72" s="74" t="n">
        <f aca="false">SUM(K73:K86)</f>
        <v>0.3668287</v>
      </c>
      <c r="L72" s="69"/>
      <c r="P72" s="74" t="n">
        <f aca="false">IF(Q72="PR",I72,SUM(O73:O86))</f>
        <v>0</v>
      </c>
      <c r="Q72" s="69" t="s">
        <v>203</v>
      </c>
      <c r="R72" s="74" t="n">
        <f aca="false">IF(Q72="HS",G72,0)</f>
        <v>0</v>
      </c>
      <c r="S72" s="74" t="n">
        <f aca="false">IF(Q72="HS",H72-P72,0)</f>
        <v>0</v>
      </c>
      <c r="T72" s="74" t="n">
        <f aca="false">IF(Q72="PS",G72,0)</f>
        <v>0</v>
      </c>
      <c r="U72" s="74" t="n">
        <f aca="false">IF(Q72="PS",H72-P72,0)</f>
        <v>0</v>
      </c>
      <c r="V72" s="74" t="n">
        <f aca="false">IF(Q72="MP",G72,0)</f>
        <v>0</v>
      </c>
      <c r="W72" s="74" t="n">
        <f aca="false">IF(Q72="MP",H72-P72,0)</f>
        <v>0</v>
      </c>
      <c r="X72" s="74" t="n">
        <f aca="false">IF(Q72="OM",G72,0)</f>
        <v>0</v>
      </c>
      <c r="Y72" s="69"/>
      <c r="AI72" s="74" t="n">
        <f aca="false">SUM(Z73:Z86)</f>
        <v>0</v>
      </c>
      <c r="AJ72" s="74" t="n">
        <f aca="false">SUM(AA73:AA86)</f>
        <v>0</v>
      </c>
      <c r="AK72" s="74" t="n">
        <f aca="false">SUM(AB73:AB86)</f>
        <v>0</v>
      </c>
    </row>
    <row r="73" customFormat="false" ht="12.75" hidden="false" customHeight="false" outlineLevel="0" collapsed="false">
      <c r="A73" s="11" t="s">
        <v>204</v>
      </c>
      <c r="B73" s="11" t="s">
        <v>205</v>
      </c>
      <c r="C73" s="11" t="s">
        <v>206</v>
      </c>
      <c r="D73" s="11" t="s">
        <v>113</v>
      </c>
      <c r="E73" s="75" t="n">
        <v>105.43</v>
      </c>
      <c r="F73" s="76" t="n">
        <v>0</v>
      </c>
      <c r="G73" s="75" t="n">
        <f aca="false">E73*AE73</f>
        <v>0</v>
      </c>
      <c r="H73" s="75" t="n">
        <f aca="false">I73-G73</f>
        <v>0</v>
      </c>
      <c r="I73" s="75" t="n">
        <f aca="false">E73*F73</f>
        <v>0</v>
      </c>
      <c r="J73" s="75" t="n">
        <v>0.00021</v>
      </c>
      <c r="K73" s="75" t="n">
        <f aca="false">E73*J73</f>
        <v>0.0221403</v>
      </c>
      <c r="L73" s="77" t="s">
        <v>90</v>
      </c>
      <c r="N73" s="77" t="s">
        <v>86</v>
      </c>
      <c r="O73" s="75" t="n">
        <f aca="false">IF(N73="5",H73,0)</f>
        <v>0</v>
      </c>
      <c r="Z73" s="75" t="n">
        <f aca="false">IF(AD73=0,I73,0)</f>
        <v>0</v>
      </c>
      <c r="AA73" s="75" t="n">
        <f aca="false">IF(AD73=15,I73,0)</f>
        <v>0</v>
      </c>
      <c r="AB73" s="75" t="n">
        <f aca="false">IF(AD73=21,I73,0)</f>
        <v>0</v>
      </c>
      <c r="AD73" s="75" t="n">
        <v>21</v>
      </c>
      <c r="AE73" s="75" t="n">
        <f aca="false">F73*0.315458937198068</f>
        <v>0</v>
      </c>
      <c r="AF73" s="75" t="n">
        <f aca="false">F73*(1-0.315458937198068)</f>
        <v>0</v>
      </c>
      <c r="AM73" s="75" t="n">
        <f aca="false">E73*AE73</f>
        <v>0</v>
      </c>
      <c r="AN73" s="75" t="n">
        <f aca="false">E73*AF73</f>
        <v>0</v>
      </c>
      <c r="AO73" s="77" t="s">
        <v>207</v>
      </c>
      <c r="AP73" s="77" t="s">
        <v>208</v>
      </c>
      <c r="AQ73" s="69" t="s">
        <v>93</v>
      </c>
    </row>
    <row r="74" customFormat="false" ht="12.75" hidden="false" customHeight="false" outlineLevel="0" collapsed="false">
      <c r="C74" s="78" t="s">
        <v>209</v>
      </c>
      <c r="E74" s="79" t="n">
        <v>70.83</v>
      </c>
    </row>
    <row r="75" customFormat="false" ht="12.75" hidden="false" customHeight="false" outlineLevel="0" collapsed="false">
      <c r="C75" s="78" t="s">
        <v>210</v>
      </c>
      <c r="E75" s="79" t="n">
        <v>11.61</v>
      </c>
    </row>
    <row r="76" customFormat="false" ht="12.75" hidden="false" customHeight="false" outlineLevel="0" collapsed="false">
      <c r="C76" s="78" t="s">
        <v>211</v>
      </c>
      <c r="E76" s="79" t="n">
        <v>22.99</v>
      </c>
    </row>
    <row r="77" customFormat="false" ht="12.75" hidden="false" customHeight="false" outlineLevel="0" collapsed="false">
      <c r="A77" s="11" t="s">
        <v>212</v>
      </c>
      <c r="B77" s="11" t="s">
        <v>213</v>
      </c>
      <c r="C77" s="11" t="s">
        <v>214</v>
      </c>
      <c r="D77" s="11" t="s">
        <v>128</v>
      </c>
      <c r="E77" s="75" t="n">
        <v>85.62</v>
      </c>
      <c r="F77" s="76" t="n">
        <v>0</v>
      </c>
      <c r="G77" s="75" t="n">
        <f aca="false">E77*AE77</f>
        <v>0</v>
      </c>
      <c r="H77" s="75" t="n">
        <f aca="false">I77-G77</f>
        <v>0</v>
      </c>
      <c r="I77" s="75" t="n">
        <f aca="false">E77*F77</f>
        <v>0</v>
      </c>
      <c r="J77" s="75" t="n">
        <v>0.00032</v>
      </c>
      <c r="K77" s="75" t="n">
        <f aca="false">E77*J77</f>
        <v>0.0273984</v>
      </c>
      <c r="L77" s="77" t="s">
        <v>90</v>
      </c>
      <c r="N77" s="77" t="s">
        <v>86</v>
      </c>
      <c r="O77" s="75" t="n">
        <f aca="false">IF(N77="5",H77,0)</f>
        <v>0</v>
      </c>
      <c r="Z77" s="75" t="n">
        <f aca="false">IF(AD77=0,I77,0)</f>
        <v>0</v>
      </c>
      <c r="AA77" s="75" t="n">
        <f aca="false">IF(AD77=15,I77,0)</f>
        <v>0</v>
      </c>
      <c r="AB77" s="75" t="n">
        <f aca="false">IF(AD77=21,I77,0)</f>
        <v>0</v>
      </c>
      <c r="AD77" s="75" t="n">
        <v>21</v>
      </c>
      <c r="AE77" s="75" t="n">
        <f aca="false">F77*0.771373801916933</f>
        <v>0</v>
      </c>
      <c r="AF77" s="75" t="n">
        <f aca="false">F77*(1-0.771373801916933)</f>
        <v>0</v>
      </c>
      <c r="AM77" s="75" t="n">
        <f aca="false">E77*AE77</f>
        <v>0</v>
      </c>
      <c r="AN77" s="75" t="n">
        <f aca="false">E77*AF77</f>
        <v>0</v>
      </c>
      <c r="AO77" s="77" t="s">
        <v>207</v>
      </c>
      <c r="AP77" s="77" t="s">
        <v>208</v>
      </c>
      <c r="AQ77" s="69" t="s">
        <v>93</v>
      </c>
    </row>
    <row r="78" customFormat="false" ht="12.75" hidden="false" customHeight="false" outlineLevel="0" collapsed="false">
      <c r="C78" s="78" t="s">
        <v>215</v>
      </c>
      <c r="E78" s="79" t="n">
        <v>77.41</v>
      </c>
    </row>
    <row r="79" customFormat="false" ht="12.75" hidden="false" customHeight="false" outlineLevel="0" collapsed="false">
      <c r="C79" s="78" t="s">
        <v>216</v>
      </c>
      <c r="E79" s="79" t="n">
        <v>8.21</v>
      </c>
    </row>
    <row r="80" customFormat="false" ht="12.75" hidden="false" customHeight="false" outlineLevel="0" collapsed="false">
      <c r="A80" s="11" t="s">
        <v>217</v>
      </c>
      <c r="B80" s="11" t="s">
        <v>218</v>
      </c>
      <c r="C80" s="11" t="s">
        <v>219</v>
      </c>
      <c r="D80" s="11" t="s">
        <v>89</v>
      </c>
      <c r="E80" s="75" t="n">
        <v>2</v>
      </c>
      <c r="F80" s="76" t="n">
        <v>0</v>
      </c>
      <c r="G80" s="75" t="n">
        <f aca="false">E80*AE80</f>
        <v>0</v>
      </c>
      <c r="H80" s="75" t="n">
        <f aca="false">I80-G80</f>
        <v>0</v>
      </c>
      <c r="I80" s="75" t="n">
        <f aca="false">E80*F80</f>
        <v>0</v>
      </c>
      <c r="J80" s="75" t="n">
        <v>0.0005</v>
      </c>
      <c r="K80" s="75" t="n">
        <f aca="false">E80*J80</f>
        <v>0.001</v>
      </c>
      <c r="L80" s="77" t="s">
        <v>90</v>
      </c>
      <c r="N80" s="77" t="s">
        <v>200</v>
      </c>
      <c r="O80" s="75" t="n">
        <f aca="false">IF(N80="5",H80,0)</f>
        <v>0</v>
      </c>
      <c r="Z80" s="75" t="n">
        <f aca="false">IF(AD80=0,I80,0)</f>
        <v>0</v>
      </c>
      <c r="AA80" s="75" t="n">
        <f aca="false">IF(AD80=15,I80,0)</f>
        <v>0</v>
      </c>
      <c r="AB80" s="75" t="n">
        <f aca="false">IF(AD80=21,I80,0)</f>
        <v>0</v>
      </c>
      <c r="AD80" s="75" t="n">
        <v>21</v>
      </c>
      <c r="AE80" s="75" t="n">
        <f aca="false">F80*1</f>
        <v>0</v>
      </c>
      <c r="AF80" s="75" t="n">
        <f aca="false">F80*(1-1)</f>
        <v>0</v>
      </c>
      <c r="AM80" s="75" t="n">
        <f aca="false">E80*AE80</f>
        <v>0</v>
      </c>
      <c r="AN80" s="75" t="n">
        <f aca="false">E80*AF80</f>
        <v>0</v>
      </c>
      <c r="AO80" s="77" t="s">
        <v>207</v>
      </c>
      <c r="AP80" s="77" t="s">
        <v>208</v>
      </c>
      <c r="AQ80" s="69" t="s">
        <v>93</v>
      </c>
    </row>
    <row r="81" customFormat="false" ht="12.75" hidden="false" customHeight="false" outlineLevel="0" collapsed="false">
      <c r="C81" s="78" t="s">
        <v>94</v>
      </c>
      <c r="E81" s="79" t="n">
        <v>2</v>
      </c>
    </row>
    <row r="82" customFormat="false" ht="12.75" hidden="false" customHeight="false" outlineLevel="0" collapsed="false">
      <c r="A82" s="11" t="s">
        <v>220</v>
      </c>
      <c r="B82" s="11" t="s">
        <v>221</v>
      </c>
      <c r="C82" s="11" t="s">
        <v>222</v>
      </c>
      <c r="D82" s="11" t="s">
        <v>113</v>
      </c>
      <c r="E82" s="75" t="n">
        <v>105.43</v>
      </c>
      <c r="F82" s="76" t="n">
        <v>0</v>
      </c>
      <c r="G82" s="75" t="n">
        <f aca="false">E82*AE82</f>
        <v>0</v>
      </c>
      <c r="H82" s="75" t="n">
        <f aca="false">I82-G82</f>
        <v>0</v>
      </c>
      <c r="I82" s="75" t="n">
        <f aca="false">E82*F82</f>
        <v>0</v>
      </c>
      <c r="J82" s="75" t="n">
        <v>0</v>
      </c>
      <c r="K82" s="75" t="n">
        <f aca="false">E82*J82</f>
        <v>0</v>
      </c>
      <c r="L82" s="77" t="s">
        <v>90</v>
      </c>
      <c r="N82" s="77" t="s">
        <v>86</v>
      </c>
      <c r="O82" s="75" t="n">
        <f aca="false">IF(N82="5",H82,0)</f>
        <v>0</v>
      </c>
      <c r="Z82" s="75" t="n">
        <f aca="false">IF(AD82=0,I82,0)</f>
        <v>0</v>
      </c>
      <c r="AA82" s="75" t="n">
        <f aca="false">IF(AD82=15,I82,0)</f>
        <v>0</v>
      </c>
      <c r="AB82" s="75" t="n">
        <f aca="false">IF(AD82=21,I82,0)</f>
        <v>0</v>
      </c>
      <c r="AD82" s="75" t="n">
        <v>21</v>
      </c>
      <c r="AE82" s="75" t="n">
        <f aca="false">F82*0</f>
        <v>0</v>
      </c>
      <c r="AF82" s="75" t="n">
        <f aca="false">F82*(1-0)</f>
        <v>0</v>
      </c>
      <c r="AM82" s="75" t="n">
        <f aca="false">E82*AE82</f>
        <v>0</v>
      </c>
      <c r="AN82" s="75" t="n">
        <f aca="false">E82*AF82</f>
        <v>0</v>
      </c>
      <c r="AO82" s="77" t="s">
        <v>207</v>
      </c>
      <c r="AP82" s="77" t="s">
        <v>208</v>
      </c>
      <c r="AQ82" s="69" t="s">
        <v>93</v>
      </c>
    </row>
    <row r="83" customFormat="false" ht="12.75" hidden="false" customHeight="false" outlineLevel="0" collapsed="false">
      <c r="C83" s="78" t="s">
        <v>209</v>
      </c>
      <c r="E83" s="79" t="n">
        <v>70.83</v>
      </c>
    </row>
    <row r="84" customFormat="false" ht="12.75" hidden="false" customHeight="false" outlineLevel="0" collapsed="false">
      <c r="C84" s="78" t="s">
        <v>210</v>
      </c>
      <c r="E84" s="79" t="n">
        <v>11.61</v>
      </c>
    </row>
    <row r="85" customFormat="false" ht="12.75" hidden="false" customHeight="false" outlineLevel="0" collapsed="false">
      <c r="C85" s="78" t="s">
        <v>211</v>
      </c>
      <c r="E85" s="79" t="n">
        <v>22.99</v>
      </c>
    </row>
    <row r="86" customFormat="false" ht="25.5" hidden="false" customHeight="false" outlineLevel="0" collapsed="false">
      <c r="A86" s="11" t="s">
        <v>223</v>
      </c>
      <c r="B86" s="11" t="s">
        <v>224</v>
      </c>
      <c r="C86" s="82" t="s">
        <v>225</v>
      </c>
      <c r="D86" s="11" t="s">
        <v>226</v>
      </c>
      <c r="E86" s="75" t="n">
        <v>316.29</v>
      </c>
      <c r="F86" s="76" t="n">
        <v>0</v>
      </c>
      <c r="G86" s="75" t="n">
        <f aca="false">E86*AE86</f>
        <v>0</v>
      </c>
      <c r="H86" s="75" t="n">
        <f aca="false">I86-G86</f>
        <v>0</v>
      </c>
      <c r="I86" s="75" t="n">
        <f aca="false">E86*F86</f>
        <v>0</v>
      </c>
      <c r="J86" s="75" t="n">
        <v>0.001</v>
      </c>
      <c r="K86" s="75" t="n">
        <f aca="false">E86*J86</f>
        <v>0.31629</v>
      </c>
      <c r="L86" s="77" t="s">
        <v>90</v>
      </c>
      <c r="N86" s="77" t="s">
        <v>200</v>
      </c>
      <c r="O86" s="75" t="n">
        <f aca="false">IF(N86="5",H86,0)</f>
        <v>0</v>
      </c>
      <c r="Z86" s="75" t="n">
        <f aca="false">IF(AD86=0,I86,0)</f>
        <v>0</v>
      </c>
      <c r="AA86" s="75" t="n">
        <f aca="false">IF(AD86=15,I86,0)</f>
        <v>0</v>
      </c>
      <c r="AB86" s="75" t="n">
        <f aca="false">IF(AD86=21,I86,0)</f>
        <v>0</v>
      </c>
      <c r="AD86" s="75" t="n">
        <v>21</v>
      </c>
      <c r="AE86" s="75" t="n">
        <f aca="false">F86*1</f>
        <v>0</v>
      </c>
      <c r="AF86" s="75" t="n">
        <f aca="false">F86*(1-1)</f>
        <v>0</v>
      </c>
      <c r="AM86" s="75" t="n">
        <f aca="false">E86*AE86</f>
        <v>0</v>
      </c>
      <c r="AN86" s="75" t="n">
        <f aca="false">E86*AF86</f>
        <v>0</v>
      </c>
      <c r="AO86" s="77" t="s">
        <v>207</v>
      </c>
      <c r="AP86" s="77" t="s">
        <v>208</v>
      </c>
      <c r="AQ86" s="69" t="s">
        <v>93</v>
      </c>
    </row>
    <row r="87" customFormat="false" ht="12.75" hidden="false" customHeight="false" outlineLevel="0" collapsed="false">
      <c r="C87" s="78" t="s">
        <v>227</v>
      </c>
      <c r="E87" s="79" t="n">
        <v>316.29</v>
      </c>
    </row>
    <row r="88" customFormat="false" ht="12.75" hidden="false" customHeight="false" outlineLevel="0" collapsed="false">
      <c r="A88" s="80"/>
      <c r="B88" s="81" t="s">
        <v>228</v>
      </c>
      <c r="C88" s="81" t="s">
        <v>229</v>
      </c>
      <c r="D88" s="81"/>
      <c r="E88" s="81"/>
      <c r="F88" s="81"/>
      <c r="G88" s="74" t="n">
        <f aca="false">SUM(G89:G91)</f>
        <v>0</v>
      </c>
      <c r="H88" s="74" t="n">
        <f aca="false">SUM(H89:H91)</f>
        <v>0</v>
      </c>
      <c r="I88" s="74" t="n">
        <f aca="false">G88+H88</f>
        <v>0</v>
      </c>
      <c r="J88" s="69"/>
      <c r="K88" s="74" t="n">
        <f aca="false">SUM(K89:K91)</f>
        <v>0.0182206</v>
      </c>
      <c r="L88" s="69"/>
      <c r="P88" s="74" t="n">
        <f aca="false">IF(Q88="PR",I88,SUM(O89:O91))</f>
        <v>0</v>
      </c>
      <c r="Q88" s="69" t="s">
        <v>203</v>
      </c>
      <c r="R88" s="74" t="n">
        <f aca="false">IF(Q88="HS",G88,0)</f>
        <v>0</v>
      </c>
      <c r="S88" s="74" t="n">
        <f aca="false">IF(Q88="HS",H88-P88,0)</f>
        <v>0</v>
      </c>
      <c r="T88" s="74" t="n">
        <f aca="false">IF(Q88="PS",G88,0)</f>
        <v>0</v>
      </c>
      <c r="U88" s="74" t="n">
        <f aca="false">IF(Q88="PS",H88-P88,0)</f>
        <v>0</v>
      </c>
      <c r="V88" s="74" t="n">
        <f aca="false">IF(Q88="MP",G88,0)</f>
        <v>0</v>
      </c>
      <c r="W88" s="74" t="n">
        <f aca="false">IF(Q88="MP",H88-P88,0)</f>
        <v>0</v>
      </c>
      <c r="X88" s="74" t="n">
        <f aca="false">IF(Q88="OM",G88,0)</f>
        <v>0</v>
      </c>
      <c r="Y88" s="69"/>
      <c r="AI88" s="74" t="n">
        <f aca="false">SUM(Z89:Z91)</f>
        <v>0</v>
      </c>
      <c r="AJ88" s="74" t="n">
        <f aca="false">SUM(AA89:AA91)</f>
        <v>0</v>
      </c>
      <c r="AK88" s="74" t="n">
        <f aca="false">SUM(AB89:AB91)</f>
        <v>0</v>
      </c>
    </row>
    <row r="89" customFormat="false" ht="12.75" hidden="false" customHeight="false" outlineLevel="0" collapsed="false">
      <c r="A89" s="11" t="s">
        <v>83</v>
      </c>
      <c r="B89" s="11" t="s">
        <v>230</v>
      </c>
      <c r="C89" s="11" t="s">
        <v>231</v>
      </c>
      <c r="D89" s="11" t="s">
        <v>113</v>
      </c>
      <c r="E89" s="75" t="n">
        <v>4.66</v>
      </c>
      <c r="F89" s="76" t="n">
        <v>0</v>
      </c>
      <c r="G89" s="75" t="n">
        <f aca="false">E89*AE89</f>
        <v>0</v>
      </c>
      <c r="H89" s="75" t="n">
        <f aca="false">I89-G89</f>
        <v>0</v>
      </c>
      <c r="I89" s="75" t="n">
        <f aca="false">E89*F89</f>
        <v>0</v>
      </c>
      <c r="J89" s="75" t="n">
        <v>0.0022</v>
      </c>
      <c r="K89" s="75" t="n">
        <f aca="false">E89*J89</f>
        <v>0.010252</v>
      </c>
      <c r="L89" s="77" t="s">
        <v>90</v>
      </c>
      <c r="N89" s="77" t="s">
        <v>86</v>
      </c>
      <c r="O89" s="75" t="n">
        <f aca="false">IF(N89="5",H89,0)</f>
        <v>0</v>
      </c>
      <c r="Z89" s="75" t="n">
        <f aca="false">IF(AD89=0,I89,0)</f>
        <v>0</v>
      </c>
      <c r="AA89" s="75" t="n">
        <f aca="false">IF(AD89=15,I89,0)</f>
        <v>0</v>
      </c>
      <c r="AB89" s="75" t="n">
        <f aca="false">IF(AD89=21,I89,0)</f>
        <v>0</v>
      </c>
      <c r="AD89" s="75" t="n">
        <v>21</v>
      </c>
      <c r="AE89" s="75" t="n">
        <f aca="false">F89*0</f>
        <v>0</v>
      </c>
      <c r="AF89" s="75" t="n">
        <f aca="false">F89*(1-0)</f>
        <v>0</v>
      </c>
      <c r="AM89" s="75" t="n">
        <f aca="false">E89*AE89</f>
        <v>0</v>
      </c>
      <c r="AN89" s="75" t="n">
        <f aca="false">E89*AF89</f>
        <v>0</v>
      </c>
      <c r="AO89" s="77" t="s">
        <v>232</v>
      </c>
      <c r="AP89" s="77" t="s">
        <v>208</v>
      </c>
      <c r="AQ89" s="69" t="s">
        <v>93</v>
      </c>
    </row>
    <row r="90" customFormat="false" ht="12.75" hidden="false" customHeight="false" outlineLevel="0" collapsed="false">
      <c r="C90" s="78" t="s">
        <v>233</v>
      </c>
      <c r="E90" s="79" t="n">
        <v>4.66</v>
      </c>
    </row>
    <row r="91" customFormat="false" ht="12.75" hidden="false" customHeight="false" outlineLevel="0" collapsed="false">
      <c r="A91" s="11" t="s">
        <v>234</v>
      </c>
      <c r="B91" s="11" t="s">
        <v>235</v>
      </c>
      <c r="C91" s="11" t="s">
        <v>236</v>
      </c>
      <c r="D91" s="11" t="s">
        <v>113</v>
      </c>
      <c r="E91" s="75" t="n">
        <v>4.66</v>
      </c>
      <c r="F91" s="76" t="n">
        <v>0</v>
      </c>
      <c r="G91" s="75" t="n">
        <f aca="false">E91*AE91</f>
        <v>0</v>
      </c>
      <c r="H91" s="75" t="n">
        <f aca="false">I91-G91</f>
        <v>0</v>
      </c>
      <c r="I91" s="75" t="n">
        <f aca="false">E91*F91</f>
        <v>0</v>
      </c>
      <c r="J91" s="75" t="n">
        <v>0.00171</v>
      </c>
      <c r="K91" s="75" t="n">
        <f aca="false">E91*J91</f>
        <v>0.0079686</v>
      </c>
      <c r="L91" s="77" t="s">
        <v>90</v>
      </c>
      <c r="N91" s="77" t="s">
        <v>86</v>
      </c>
      <c r="O91" s="75" t="n">
        <f aca="false">IF(N91="5",H91,0)</f>
        <v>0</v>
      </c>
      <c r="Z91" s="75" t="n">
        <f aca="false">IF(AD91=0,I91,0)</f>
        <v>0</v>
      </c>
      <c r="AA91" s="75" t="n">
        <f aca="false">IF(AD91=15,I91,0)</f>
        <v>0</v>
      </c>
      <c r="AB91" s="75" t="n">
        <f aca="false">IF(AD91=21,I91,0)</f>
        <v>0</v>
      </c>
      <c r="AD91" s="75" t="n">
        <v>21</v>
      </c>
      <c r="AE91" s="75" t="n">
        <f aca="false">F91*0.889763313609467</f>
        <v>0</v>
      </c>
      <c r="AF91" s="75" t="n">
        <f aca="false">F91*(1-0.889763313609467)</f>
        <v>0</v>
      </c>
      <c r="AM91" s="75" t="n">
        <f aca="false">E91*AE91</f>
        <v>0</v>
      </c>
      <c r="AN91" s="75" t="n">
        <f aca="false">E91*AF91</f>
        <v>0</v>
      </c>
      <c r="AO91" s="77" t="s">
        <v>232</v>
      </c>
      <c r="AP91" s="77" t="s">
        <v>208</v>
      </c>
      <c r="AQ91" s="69" t="s">
        <v>93</v>
      </c>
    </row>
    <row r="92" customFormat="false" ht="12.75" hidden="false" customHeight="false" outlineLevel="0" collapsed="false">
      <c r="C92" s="78" t="s">
        <v>233</v>
      </c>
      <c r="E92" s="79" t="n">
        <v>4.66</v>
      </c>
    </row>
    <row r="93" customFormat="false" ht="12.75" hidden="false" customHeight="false" outlineLevel="0" collapsed="false">
      <c r="A93" s="80"/>
      <c r="B93" s="81" t="s">
        <v>237</v>
      </c>
      <c r="C93" s="81" t="s">
        <v>238</v>
      </c>
      <c r="D93" s="81"/>
      <c r="E93" s="81"/>
      <c r="F93" s="81"/>
      <c r="G93" s="74" t="n">
        <f aca="false">SUM(G94:G98)</f>
        <v>0</v>
      </c>
      <c r="H93" s="74" t="n">
        <f aca="false">SUM(H94:H98)</f>
        <v>0</v>
      </c>
      <c r="I93" s="74" t="n">
        <f aca="false">G93+H93</f>
        <v>0</v>
      </c>
      <c r="J93" s="69"/>
      <c r="K93" s="74" t="n">
        <f aca="false">SUM(K94:K98)</f>
        <v>0</v>
      </c>
      <c r="L93" s="69"/>
      <c r="P93" s="74" t="n">
        <f aca="false">IF(Q93="PR",I93,SUM(O94:O98))</f>
        <v>0</v>
      </c>
      <c r="Q93" s="69" t="s">
        <v>203</v>
      </c>
      <c r="R93" s="74" t="n">
        <f aca="false">IF(Q93="HS",G93,0)</f>
        <v>0</v>
      </c>
      <c r="S93" s="74" t="n">
        <f aca="false">IF(Q93="HS",H93-P93,0)</f>
        <v>0</v>
      </c>
      <c r="T93" s="74" t="n">
        <f aca="false">IF(Q93="PS",G93,0)</f>
        <v>0</v>
      </c>
      <c r="U93" s="74" t="n">
        <f aca="false">IF(Q93="PS",H93-P93,0)</f>
        <v>0</v>
      </c>
      <c r="V93" s="74" t="n">
        <f aca="false">IF(Q93="MP",G93,0)</f>
        <v>0</v>
      </c>
      <c r="W93" s="74" t="n">
        <f aca="false">IF(Q93="MP",H93-P93,0)</f>
        <v>0</v>
      </c>
      <c r="X93" s="74" t="n">
        <f aca="false">IF(Q93="OM",G93,0)</f>
        <v>0</v>
      </c>
      <c r="Y93" s="69"/>
      <c r="AI93" s="74" t="n">
        <f aca="false">SUM(Z94:Z98)</f>
        <v>0</v>
      </c>
      <c r="AJ93" s="74" t="n">
        <f aca="false">SUM(AA94:AA98)</f>
        <v>0</v>
      </c>
      <c r="AK93" s="74" t="n">
        <f aca="false">SUM(AB94:AB98)</f>
        <v>0</v>
      </c>
    </row>
    <row r="94" customFormat="false" ht="12.75" hidden="false" customHeight="false" outlineLevel="0" collapsed="false">
      <c r="A94" s="11" t="s">
        <v>239</v>
      </c>
      <c r="B94" s="11" t="s">
        <v>240</v>
      </c>
      <c r="C94" s="11" t="s">
        <v>241</v>
      </c>
      <c r="D94" s="11" t="s">
        <v>242</v>
      </c>
      <c r="E94" s="75" t="n">
        <v>1</v>
      </c>
      <c r="F94" s="76" t="n">
        <v>0</v>
      </c>
      <c r="G94" s="75" t="n">
        <f aca="false">E94*AE94</f>
        <v>0</v>
      </c>
      <c r="H94" s="75" t="n">
        <f aca="false">I94-G94</f>
        <v>0</v>
      </c>
      <c r="I94" s="75" t="n">
        <f aca="false">E94*F94</f>
        <v>0</v>
      </c>
      <c r="J94" s="75" t="n">
        <v>0</v>
      </c>
      <c r="K94" s="75" t="n">
        <f aca="false">E94*J94</f>
        <v>0</v>
      </c>
      <c r="L94" s="77" t="s">
        <v>100</v>
      </c>
      <c r="N94" s="77" t="s">
        <v>86</v>
      </c>
      <c r="O94" s="75" t="n">
        <f aca="false">IF(N94="5",H94,0)</f>
        <v>0</v>
      </c>
      <c r="Z94" s="75" t="n">
        <f aca="false">IF(AD94=0,I94,0)</f>
        <v>0</v>
      </c>
      <c r="AA94" s="75" t="n">
        <f aca="false">IF(AD94=15,I94,0)</f>
        <v>0</v>
      </c>
      <c r="AB94" s="75" t="n">
        <f aca="false">IF(AD94=21,I94,0)</f>
        <v>0</v>
      </c>
      <c r="AD94" s="75" t="n">
        <v>21</v>
      </c>
      <c r="AE94" s="75" t="n">
        <f aca="false">F94*0</f>
        <v>0</v>
      </c>
      <c r="AF94" s="75" t="n">
        <f aca="false">F94*(1-0)</f>
        <v>0</v>
      </c>
      <c r="AM94" s="75" t="n">
        <f aca="false">E94*AE94</f>
        <v>0</v>
      </c>
      <c r="AN94" s="75" t="n">
        <f aca="false">E94*AF94</f>
        <v>0</v>
      </c>
      <c r="AO94" s="77" t="s">
        <v>243</v>
      </c>
      <c r="AP94" s="77" t="s">
        <v>244</v>
      </c>
      <c r="AQ94" s="69" t="s">
        <v>93</v>
      </c>
    </row>
    <row r="95" customFormat="false" ht="12.75" hidden="false" customHeight="false" outlineLevel="0" collapsed="false">
      <c r="C95" s="78" t="s">
        <v>86</v>
      </c>
      <c r="E95" s="79" t="n">
        <v>1</v>
      </c>
    </row>
    <row r="96" customFormat="false" ht="12.75" hidden="false" customHeight="false" outlineLevel="0" collapsed="false">
      <c r="A96" s="11" t="s">
        <v>104</v>
      </c>
      <c r="B96" s="11" t="s">
        <v>245</v>
      </c>
      <c r="C96" s="11" t="s">
        <v>246</v>
      </c>
      <c r="D96" s="11" t="s">
        <v>242</v>
      </c>
      <c r="E96" s="75" t="n">
        <v>1</v>
      </c>
      <c r="F96" s="76" t="n">
        <v>0</v>
      </c>
      <c r="G96" s="75" t="n">
        <f aca="false">E96*AE96</f>
        <v>0</v>
      </c>
      <c r="H96" s="75" t="n">
        <f aca="false">I96-G96</f>
        <v>0</v>
      </c>
      <c r="I96" s="75" t="n">
        <f aca="false">E96*F96</f>
        <v>0</v>
      </c>
      <c r="J96" s="75" t="n">
        <v>0</v>
      </c>
      <c r="K96" s="75" t="n">
        <f aca="false">E96*J96</f>
        <v>0</v>
      </c>
      <c r="L96" s="77" t="s">
        <v>100</v>
      </c>
      <c r="N96" s="77" t="s">
        <v>86</v>
      </c>
      <c r="O96" s="75" t="n">
        <f aca="false">IF(N96="5",H96,0)</f>
        <v>0</v>
      </c>
      <c r="Z96" s="75" t="n">
        <f aca="false">IF(AD96=0,I96,0)</f>
        <v>0</v>
      </c>
      <c r="AA96" s="75" t="n">
        <f aca="false">IF(AD96=15,I96,0)</f>
        <v>0</v>
      </c>
      <c r="AB96" s="75" t="n">
        <f aca="false">IF(AD96=21,I96,0)</f>
        <v>0</v>
      </c>
      <c r="AD96" s="75" t="n">
        <v>21</v>
      </c>
      <c r="AE96" s="75" t="n">
        <f aca="false">F96*0</f>
        <v>0</v>
      </c>
      <c r="AF96" s="75" t="n">
        <f aca="false">F96*(1-0)</f>
        <v>0</v>
      </c>
      <c r="AM96" s="75" t="n">
        <f aca="false">E96*AE96</f>
        <v>0</v>
      </c>
      <c r="AN96" s="75" t="n">
        <f aca="false">E96*AF96</f>
        <v>0</v>
      </c>
      <c r="AO96" s="77" t="s">
        <v>243</v>
      </c>
      <c r="AP96" s="77" t="s">
        <v>244</v>
      </c>
      <c r="AQ96" s="69" t="s">
        <v>93</v>
      </c>
    </row>
    <row r="97" customFormat="false" ht="12.75" hidden="false" customHeight="false" outlineLevel="0" collapsed="false">
      <c r="C97" s="78" t="s">
        <v>86</v>
      </c>
      <c r="E97" s="79" t="n">
        <v>1</v>
      </c>
    </row>
    <row r="98" customFormat="false" ht="12.75" hidden="false" customHeight="false" outlineLevel="0" collapsed="false">
      <c r="A98" s="11" t="s">
        <v>247</v>
      </c>
      <c r="B98" s="11" t="s">
        <v>248</v>
      </c>
      <c r="C98" s="11" t="s">
        <v>249</v>
      </c>
      <c r="D98" s="11" t="s">
        <v>242</v>
      </c>
      <c r="E98" s="75" t="n">
        <v>1</v>
      </c>
      <c r="F98" s="76" t="n">
        <v>0</v>
      </c>
      <c r="G98" s="75" t="n">
        <f aca="false">E98*AE98</f>
        <v>0</v>
      </c>
      <c r="H98" s="75" t="n">
        <f aca="false">I98-G98</f>
        <v>0</v>
      </c>
      <c r="I98" s="75" t="n">
        <f aca="false">E98*F98</f>
        <v>0</v>
      </c>
      <c r="J98" s="75" t="n">
        <v>0</v>
      </c>
      <c r="K98" s="75" t="n">
        <f aca="false">E98*J98</f>
        <v>0</v>
      </c>
      <c r="L98" s="77" t="s">
        <v>100</v>
      </c>
      <c r="N98" s="77" t="s">
        <v>86</v>
      </c>
      <c r="O98" s="75" t="n">
        <f aca="false">IF(N98="5",H98,0)</f>
        <v>0</v>
      </c>
      <c r="Z98" s="75" t="n">
        <f aca="false">IF(AD98=0,I98,0)</f>
        <v>0</v>
      </c>
      <c r="AA98" s="75" t="n">
        <f aca="false">IF(AD98=15,I98,0)</f>
        <v>0</v>
      </c>
      <c r="AB98" s="75" t="n">
        <f aca="false">IF(AD98=21,I98,0)</f>
        <v>0</v>
      </c>
      <c r="AD98" s="75" t="n">
        <v>21</v>
      </c>
      <c r="AE98" s="75" t="n">
        <f aca="false">F98*0</f>
        <v>0</v>
      </c>
      <c r="AF98" s="75" t="n">
        <f aca="false">F98*(1-0)</f>
        <v>0</v>
      </c>
      <c r="AM98" s="75" t="n">
        <f aca="false">E98*AE98</f>
        <v>0</v>
      </c>
      <c r="AN98" s="75" t="n">
        <f aca="false">E98*AF98</f>
        <v>0</v>
      </c>
      <c r="AO98" s="77" t="s">
        <v>243</v>
      </c>
      <c r="AP98" s="77" t="s">
        <v>244</v>
      </c>
      <c r="AQ98" s="69" t="s">
        <v>93</v>
      </c>
    </row>
    <row r="99" customFormat="false" ht="12.75" hidden="false" customHeight="false" outlineLevel="0" collapsed="false">
      <c r="C99" s="78" t="s">
        <v>86</v>
      </c>
      <c r="E99" s="79" t="n">
        <v>1</v>
      </c>
    </row>
    <row r="100" customFormat="false" ht="12.75" hidden="false" customHeight="false" outlineLevel="0" collapsed="false">
      <c r="A100" s="80"/>
      <c r="B100" s="81" t="s">
        <v>250</v>
      </c>
      <c r="C100" s="81" t="s">
        <v>251</v>
      </c>
      <c r="D100" s="81"/>
      <c r="E100" s="81"/>
      <c r="F100" s="81"/>
      <c r="G100" s="74" t="n">
        <f aca="false">SUM(G101:G103)</f>
        <v>0</v>
      </c>
      <c r="H100" s="74" t="n">
        <f aca="false">SUM(H101:H103)</f>
        <v>0</v>
      </c>
      <c r="I100" s="74" t="n">
        <f aca="false">G100+H100</f>
        <v>0</v>
      </c>
      <c r="J100" s="69"/>
      <c r="K100" s="74" t="n">
        <f aca="false">SUM(K101:K103)</f>
        <v>0</v>
      </c>
      <c r="L100" s="69"/>
      <c r="P100" s="74" t="n">
        <f aca="false">IF(Q100="PR",I100,SUM(O101:O103))</f>
        <v>0</v>
      </c>
      <c r="Q100" s="69" t="s">
        <v>203</v>
      </c>
      <c r="R100" s="74" t="n">
        <f aca="false">IF(Q100="HS",G100,0)</f>
        <v>0</v>
      </c>
      <c r="S100" s="74" t="n">
        <f aca="false">IF(Q100="HS",H100-P100,0)</f>
        <v>0</v>
      </c>
      <c r="T100" s="74" t="n">
        <f aca="false">IF(Q100="PS",G100,0)</f>
        <v>0</v>
      </c>
      <c r="U100" s="74" t="n">
        <f aca="false">IF(Q100="PS",H100-P100,0)</f>
        <v>0</v>
      </c>
      <c r="V100" s="74" t="n">
        <f aca="false">IF(Q100="MP",G100,0)</f>
        <v>0</v>
      </c>
      <c r="W100" s="74" t="n">
        <f aca="false">IF(Q100="MP",H100-P100,0)</f>
        <v>0</v>
      </c>
      <c r="X100" s="74" t="n">
        <f aca="false">IF(Q100="OM",G100,0)</f>
        <v>0</v>
      </c>
      <c r="Y100" s="69"/>
      <c r="AI100" s="74" t="n">
        <f aca="false">SUM(Z101:Z103)</f>
        <v>0</v>
      </c>
      <c r="AJ100" s="74" t="n">
        <f aca="false">SUM(AA101:AA103)</f>
        <v>0</v>
      </c>
      <c r="AK100" s="74" t="n">
        <f aca="false">SUM(AB101:AB103)</f>
        <v>0</v>
      </c>
    </row>
    <row r="101" customFormat="false" ht="12.75" hidden="false" customHeight="false" outlineLevel="0" collapsed="false">
      <c r="A101" s="11" t="s">
        <v>252</v>
      </c>
      <c r="B101" s="11" t="s">
        <v>253</v>
      </c>
      <c r="C101" s="11" t="s">
        <v>251</v>
      </c>
      <c r="D101" s="11" t="s">
        <v>242</v>
      </c>
      <c r="E101" s="75" t="n">
        <v>1</v>
      </c>
      <c r="F101" s="76" t="n">
        <v>0</v>
      </c>
      <c r="G101" s="75" t="n">
        <f aca="false">E101*AE101</f>
        <v>0</v>
      </c>
      <c r="H101" s="75" t="n">
        <f aca="false">I101-G101</f>
        <v>0</v>
      </c>
      <c r="I101" s="75" t="n">
        <f aca="false">E101*F101</f>
        <v>0</v>
      </c>
      <c r="J101" s="75" t="n">
        <v>0</v>
      </c>
      <c r="K101" s="75" t="n">
        <f aca="false">E101*J101</f>
        <v>0</v>
      </c>
      <c r="L101" s="77" t="s">
        <v>100</v>
      </c>
      <c r="N101" s="77" t="s">
        <v>86</v>
      </c>
      <c r="O101" s="75" t="n">
        <f aca="false">IF(N101="5",H101,0)</f>
        <v>0</v>
      </c>
      <c r="Z101" s="75" t="n">
        <f aca="false">IF(AD101=0,I101,0)</f>
        <v>0</v>
      </c>
      <c r="AA101" s="75" t="n">
        <f aca="false">IF(AD101=15,I101,0)</f>
        <v>0</v>
      </c>
      <c r="AB101" s="75" t="n">
        <f aca="false">IF(AD101=21,I101,0)</f>
        <v>0</v>
      </c>
      <c r="AD101" s="75" t="n">
        <v>21</v>
      </c>
      <c r="AE101" s="75" t="n">
        <f aca="false">F101*0</f>
        <v>0</v>
      </c>
      <c r="AF101" s="75" t="n">
        <f aca="false">F101*(1-0)</f>
        <v>0</v>
      </c>
      <c r="AM101" s="75" t="n">
        <f aca="false">E101*AE101</f>
        <v>0</v>
      </c>
      <c r="AN101" s="75" t="n">
        <f aca="false">E101*AF101</f>
        <v>0</v>
      </c>
      <c r="AO101" s="77" t="s">
        <v>254</v>
      </c>
      <c r="AP101" s="77" t="s">
        <v>244</v>
      </c>
      <c r="AQ101" s="69" t="s">
        <v>93</v>
      </c>
    </row>
    <row r="102" customFormat="false" ht="12.75" hidden="false" customHeight="false" outlineLevel="0" collapsed="false">
      <c r="C102" s="78" t="s">
        <v>86</v>
      </c>
      <c r="E102" s="79" t="n">
        <v>1</v>
      </c>
    </row>
    <row r="103" customFormat="false" ht="12.75" hidden="false" customHeight="false" outlineLevel="0" collapsed="false">
      <c r="A103" s="11" t="s">
        <v>255</v>
      </c>
      <c r="B103" s="11" t="s">
        <v>256</v>
      </c>
      <c r="C103" s="11" t="s">
        <v>257</v>
      </c>
      <c r="D103" s="11" t="s">
        <v>242</v>
      </c>
      <c r="E103" s="75" t="n">
        <v>1</v>
      </c>
      <c r="F103" s="76" t="n">
        <v>0</v>
      </c>
      <c r="G103" s="75" t="n">
        <f aca="false">E103*AE103</f>
        <v>0</v>
      </c>
      <c r="H103" s="75" t="n">
        <f aca="false">I103-G103</f>
        <v>0</v>
      </c>
      <c r="I103" s="75" t="n">
        <f aca="false">E103*F103</f>
        <v>0</v>
      </c>
      <c r="J103" s="75" t="n">
        <v>0</v>
      </c>
      <c r="K103" s="75" t="n">
        <f aca="false">E103*J103</f>
        <v>0</v>
      </c>
      <c r="L103" s="77" t="s">
        <v>100</v>
      </c>
      <c r="N103" s="77" t="s">
        <v>86</v>
      </c>
      <c r="O103" s="75" t="n">
        <f aca="false">IF(N103="5",H103,0)</f>
        <v>0</v>
      </c>
      <c r="Z103" s="75" t="n">
        <f aca="false">IF(AD103=0,I103,0)</f>
        <v>0</v>
      </c>
      <c r="AA103" s="75" t="n">
        <f aca="false">IF(AD103=15,I103,0)</f>
        <v>0</v>
      </c>
      <c r="AB103" s="75" t="n">
        <f aca="false">IF(AD103=21,I103,0)</f>
        <v>0</v>
      </c>
      <c r="AD103" s="75" t="n">
        <v>21</v>
      </c>
      <c r="AE103" s="75" t="n">
        <f aca="false">F103*0</f>
        <v>0</v>
      </c>
      <c r="AF103" s="75" t="n">
        <f aca="false">F103*(1-0)</f>
        <v>0</v>
      </c>
      <c r="AM103" s="75" t="n">
        <f aca="false">E103*AE103</f>
        <v>0</v>
      </c>
      <c r="AN103" s="75" t="n">
        <f aca="false">E103*AF103</f>
        <v>0</v>
      </c>
      <c r="AO103" s="77" t="s">
        <v>254</v>
      </c>
      <c r="AP103" s="77" t="s">
        <v>244</v>
      </c>
      <c r="AQ103" s="69" t="s">
        <v>93</v>
      </c>
    </row>
    <row r="104" customFormat="false" ht="12.75" hidden="false" customHeight="false" outlineLevel="0" collapsed="false">
      <c r="C104" s="78" t="s">
        <v>86</v>
      </c>
      <c r="E104" s="79" t="n">
        <v>1</v>
      </c>
    </row>
    <row r="105" customFormat="false" ht="12.75" hidden="false" customHeight="false" outlineLevel="0" collapsed="false">
      <c r="A105" s="80"/>
      <c r="B105" s="81" t="s">
        <v>258</v>
      </c>
      <c r="C105" s="81" t="s">
        <v>259</v>
      </c>
      <c r="D105" s="81"/>
      <c r="E105" s="81"/>
      <c r="F105" s="81"/>
      <c r="G105" s="74" t="n">
        <f aca="false">SUM(G106:G108)</f>
        <v>0</v>
      </c>
      <c r="H105" s="74" t="n">
        <f aca="false">SUM(H106:H108)</f>
        <v>0</v>
      </c>
      <c r="I105" s="74" t="n">
        <f aca="false">G105+H105</f>
        <v>0</v>
      </c>
      <c r="J105" s="69"/>
      <c r="K105" s="74" t="n">
        <f aca="false">SUM(K106:K108)</f>
        <v>0</v>
      </c>
      <c r="L105" s="69"/>
      <c r="P105" s="74" t="n">
        <f aca="false">IF(Q105="PR",I105,SUM(O106:O108))</f>
        <v>0</v>
      </c>
      <c r="Q105" s="69" t="s">
        <v>203</v>
      </c>
      <c r="R105" s="74" t="n">
        <f aca="false">IF(Q105="HS",G105,0)</f>
        <v>0</v>
      </c>
      <c r="S105" s="74" t="n">
        <f aca="false">IF(Q105="HS",H105-P105,0)</f>
        <v>0</v>
      </c>
      <c r="T105" s="74" t="n">
        <f aca="false">IF(Q105="PS",G105,0)</f>
        <v>0</v>
      </c>
      <c r="U105" s="74" t="n">
        <f aca="false">IF(Q105="PS",H105-P105,0)</f>
        <v>0</v>
      </c>
      <c r="V105" s="74" t="n">
        <f aca="false">IF(Q105="MP",G105,0)</f>
        <v>0</v>
      </c>
      <c r="W105" s="74" t="n">
        <f aca="false">IF(Q105="MP",H105-P105,0)</f>
        <v>0</v>
      </c>
      <c r="X105" s="74" t="n">
        <f aca="false">IF(Q105="OM",G105,0)</f>
        <v>0</v>
      </c>
      <c r="Y105" s="69"/>
      <c r="AI105" s="74" t="n">
        <f aca="false">SUM(Z106:Z108)</f>
        <v>0</v>
      </c>
      <c r="AJ105" s="74" t="n">
        <f aca="false">SUM(AA106:AA108)</f>
        <v>0</v>
      </c>
      <c r="AK105" s="74" t="n">
        <f aca="false">SUM(AB106:AB108)</f>
        <v>0</v>
      </c>
    </row>
    <row r="106" customFormat="false" ht="12.75" hidden="false" customHeight="false" outlineLevel="0" collapsed="false">
      <c r="A106" s="11" t="s">
        <v>260</v>
      </c>
      <c r="B106" s="11" t="s">
        <v>261</v>
      </c>
      <c r="C106" s="11" t="s">
        <v>259</v>
      </c>
      <c r="D106" s="11" t="s">
        <v>242</v>
      </c>
      <c r="E106" s="75" t="n">
        <v>1</v>
      </c>
      <c r="F106" s="76" t="n">
        <v>0</v>
      </c>
      <c r="G106" s="75" t="n">
        <f aca="false">E106*AE106</f>
        <v>0</v>
      </c>
      <c r="H106" s="75" t="n">
        <f aca="false">I106-G106</f>
        <v>0</v>
      </c>
      <c r="I106" s="75" t="n">
        <f aca="false">E106*F106</f>
        <v>0</v>
      </c>
      <c r="J106" s="75" t="n">
        <v>0</v>
      </c>
      <c r="K106" s="75" t="n">
        <f aca="false">E106*J106</f>
        <v>0</v>
      </c>
      <c r="L106" s="77" t="s">
        <v>100</v>
      </c>
      <c r="N106" s="77" t="s">
        <v>86</v>
      </c>
      <c r="O106" s="75" t="n">
        <f aca="false">IF(N106="5",H106,0)</f>
        <v>0</v>
      </c>
      <c r="Z106" s="75" t="n">
        <f aca="false">IF(AD106=0,I106,0)</f>
        <v>0</v>
      </c>
      <c r="AA106" s="75" t="n">
        <f aca="false">IF(AD106=15,I106,0)</f>
        <v>0</v>
      </c>
      <c r="AB106" s="75" t="n">
        <f aca="false">IF(AD106=21,I106,0)</f>
        <v>0</v>
      </c>
      <c r="AD106" s="75" t="n">
        <v>21</v>
      </c>
      <c r="AE106" s="75" t="n">
        <f aca="false">F106*0</f>
        <v>0</v>
      </c>
      <c r="AF106" s="75" t="n">
        <f aca="false">F106*(1-0)</f>
        <v>0</v>
      </c>
      <c r="AM106" s="75" t="n">
        <f aca="false">E106*AE106</f>
        <v>0</v>
      </c>
      <c r="AN106" s="75" t="n">
        <f aca="false">E106*AF106</f>
        <v>0</v>
      </c>
      <c r="AO106" s="77" t="s">
        <v>262</v>
      </c>
      <c r="AP106" s="77" t="s">
        <v>263</v>
      </c>
      <c r="AQ106" s="69" t="s">
        <v>93</v>
      </c>
    </row>
    <row r="107" customFormat="false" ht="12.75" hidden="false" customHeight="false" outlineLevel="0" collapsed="false">
      <c r="C107" s="78" t="s">
        <v>86</v>
      </c>
      <c r="E107" s="79" t="n">
        <v>1</v>
      </c>
    </row>
    <row r="108" customFormat="false" ht="12.75" hidden="false" customHeight="false" outlineLevel="0" collapsed="false">
      <c r="A108" s="11" t="s">
        <v>264</v>
      </c>
      <c r="B108" s="11" t="s">
        <v>265</v>
      </c>
      <c r="C108" s="11" t="s">
        <v>266</v>
      </c>
      <c r="D108" s="11" t="s">
        <v>242</v>
      </c>
      <c r="E108" s="75" t="n">
        <v>1</v>
      </c>
      <c r="F108" s="76" t="n">
        <v>0</v>
      </c>
      <c r="G108" s="75" t="n">
        <f aca="false">E108*AE108</f>
        <v>0</v>
      </c>
      <c r="H108" s="75" t="n">
        <f aca="false">I108-G108</f>
        <v>0</v>
      </c>
      <c r="I108" s="75" t="n">
        <f aca="false">E108*F108</f>
        <v>0</v>
      </c>
      <c r="J108" s="75" t="n">
        <v>0</v>
      </c>
      <c r="K108" s="75" t="n">
        <f aca="false">E108*J108</f>
        <v>0</v>
      </c>
      <c r="L108" s="77" t="s">
        <v>100</v>
      </c>
      <c r="N108" s="77" t="s">
        <v>86</v>
      </c>
      <c r="O108" s="75" t="n">
        <f aca="false">IF(N108="5",H108,0)</f>
        <v>0</v>
      </c>
      <c r="Z108" s="75" t="n">
        <f aca="false">IF(AD108=0,I108,0)</f>
        <v>0</v>
      </c>
      <c r="AA108" s="75" t="n">
        <f aca="false">IF(AD108=15,I108,0)</f>
        <v>0</v>
      </c>
      <c r="AB108" s="75" t="n">
        <f aca="false">IF(AD108=21,I108,0)</f>
        <v>0</v>
      </c>
      <c r="AD108" s="75" t="n">
        <v>21</v>
      </c>
      <c r="AE108" s="75" t="n">
        <f aca="false">F108*0</f>
        <v>0</v>
      </c>
      <c r="AF108" s="75" t="n">
        <f aca="false">F108*(1-0)</f>
        <v>0</v>
      </c>
      <c r="AM108" s="75" t="n">
        <f aca="false">E108*AE108</f>
        <v>0</v>
      </c>
      <c r="AN108" s="75" t="n">
        <f aca="false">E108*AF108</f>
        <v>0</v>
      </c>
      <c r="AO108" s="77" t="s">
        <v>262</v>
      </c>
      <c r="AP108" s="77" t="s">
        <v>263</v>
      </c>
      <c r="AQ108" s="69" t="s">
        <v>93</v>
      </c>
    </row>
    <row r="109" customFormat="false" ht="12.75" hidden="false" customHeight="false" outlineLevel="0" collapsed="false">
      <c r="C109" s="78" t="s">
        <v>86</v>
      </c>
      <c r="E109" s="79" t="n">
        <v>1</v>
      </c>
    </row>
    <row r="110" customFormat="false" ht="12.75" hidden="false" customHeight="false" outlineLevel="0" collapsed="false">
      <c r="A110" s="80"/>
      <c r="B110" s="81" t="s">
        <v>267</v>
      </c>
      <c r="C110" s="81" t="s">
        <v>268</v>
      </c>
      <c r="D110" s="81"/>
      <c r="E110" s="81"/>
      <c r="F110" s="81"/>
      <c r="G110" s="74" t="n">
        <f aca="false">SUM(G111:G124)</f>
        <v>0</v>
      </c>
      <c r="H110" s="74" t="n">
        <f aca="false">SUM(H111:H124)</f>
        <v>0</v>
      </c>
      <c r="I110" s="74" t="n">
        <f aca="false">G110+H110</f>
        <v>0</v>
      </c>
      <c r="J110" s="69"/>
      <c r="K110" s="74" t="n">
        <f aca="false">SUM(K111:K124)</f>
        <v>0.2798605</v>
      </c>
      <c r="L110" s="69"/>
      <c r="P110" s="74" t="n">
        <f aca="false">IF(Q110="PR",I110,SUM(O111:O124))</f>
        <v>0</v>
      </c>
      <c r="Q110" s="69" t="s">
        <v>203</v>
      </c>
      <c r="R110" s="74" t="n">
        <f aca="false">IF(Q110="HS",G110,0)</f>
        <v>0</v>
      </c>
      <c r="S110" s="74" t="n">
        <f aca="false">IF(Q110="HS",H110-P110,0)</f>
        <v>0</v>
      </c>
      <c r="T110" s="74" t="n">
        <f aca="false">IF(Q110="PS",G110,0)</f>
        <v>0</v>
      </c>
      <c r="U110" s="74" t="n">
        <f aca="false">IF(Q110="PS",H110-P110,0)</f>
        <v>0</v>
      </c>
      <c r="V110" s="74" t="n">
        <f aca="false">IF(Q110="MP",G110,0)</f>
        <v>0</v>
      </c>
      <c r="W110" s="74" t="n">
        <f aca="false">IF(Q110="MP",H110-P110,0)</f>
        <v>0</v>
      </c>
      <c r="X110" s="74" t="n">
        <f aca="false">IF(Q110="OM",G110,0)</f>
        <v>0</v>
      </c>
      <c r="Y110" s="69"/>
      <c r="AI110" s="74" t="n">
        <f aca="false">SUM(Z111:Z124)</f>
        <v>0</v>
      </c>
      <c r="AJ110" s="74" t="n">
        <f aca="false">SUM(AA111:AA124)</f>
        <v>0</v>
      </c>
      <c r="AK110" s="74" t="n">
        <f aca="false">SUM(AB111:AB124)</f>
        <v>0</v>
      </c>
    </row>
    <row r="111" customFormat="false" ht="12.75" hidden="false" customHeight="false" outlineLevel="0" collapsed="false">
      <c r="A111" s="11" t="s">
        <v>269</v>
      </c>
      <c r="B111" s="11" t="s">
        <v>270</v>
      </c>
      <c r="C111" s="11" t="s">
        <v>271</v>
      </c>
      <c r="D111" s="11" t="s">
        <v>113</v>
      </c>
      <c r="E111" s="75" t="n">
        <v>5.14</v>
      </c>
      <c r="F111" s="76" t="n">
        <v>0</v>
      </c>
      <c r="G111" s="75" t="n">
        <f aca="false">E111*AE111</f>
        <v>0</v>
      </c>
      <c r="H111" s="75" t="n">
        <f aca="false">I111-G111</f>
        <v>0</v>
      </c>
      <c r="I111" s="75" t="n">
        <f aca="false">E111*F111</f>
        <v>0</v>
      </c>
      <c r="J111" s="75" t="n">
        <v>0.03265</v>
      </c>
      <c r="K111" s="75" t="n">
        <f aca="false">E111*J111</f>
        <v>0.167821</v>
      </c>
      <c r="L111" s="77" t="s">
        <v>90</v>
      </c>
      <c r="N111" s="77" t="s">
        <v>97</v>
      </c>
      <c r="O111" s="75" t="n">
        <f aca="false">IF(N111="5",H111,0)</f>
        <v>0</v>
      </c>
      <c r="Z111" s="75" t="n">
        <f aca="false">IF(AD111=0,I111,0)</f>
        <v>0</v>
      </c>
      <c r="AA111" s="75" t="n">
        <f aca="false">IF(AD111=15,I111,0)</f>
        <v>0</v>
      </c>
      <c r="AB111" s="75" t="n">
        <f aca="false">IF(AD111=21,I111,0)</f>
        <v>0</v>
      </c>
      <c r="AD111" s="75" t="n">
        <v>21</v>
      </c>
      <c r="AE111" s="75" t="n">
        <f aca="false">F111*0</f>
        <v>0</v>
      </c>
      <c r="AF111" s="75" t="n">
        <f aca="false">F111*(1-0)</f>
        <v>0</v>
      </c>
      <c r="AM111" s="75" t="n">
        <f aca="false">E111*AE111</f>
        <v>0</v>
      </c>
      <c r="AN111" s="75" t="n">
        <f aca="false">E111*AF111</f>
        <v>0</v>
      </c>
      <c r="AO111" s="77" t="s">
        <v>272</v>
      </c>
      <c r="AP111" s="77" t="s">
        <v>273</v>
      </c>
      <c r="AQ111" s="69" t="s">
        <v>93</v>
      </c>
    </row>
    <row r="112" customFormat="false" ht="12.75" hidden="false" customHeight="false" outlineLevel="0" collapsed="false">
      <c r="C112" s="78" t="s">
        <v>274</v>
      </c>
      <c r="E112" s="79" t="n">
        <v>5.14</v>
      </c>
    </row>
    <row r="113" customFormat="false" ht="12.75" hidden="false" customHeight="false" outlineLevel="0" collapsed="false">
      <c r="A113" s="11" t="s">
        <v>130</v>
      </c>
      <c r="B113" s="11" t="s">
        <v>275</v>
      </c>
      <c r="C113" s="11" t="s">
        <v>276</v>
      </c>
      <c r="D113" s="11" t="s">
        <v>113</v>
      </c>
      <c r="E113" s="75" t="n">
        <v>6.61</v>
      </c>
      <c r="F113" s="76" t="n">
        <v>0</v>
      </c>
      <c r="G113" s="75" t="n">
        <f aca="false">E113*AE113</f>
        <v>0</v>
      </c>
      <c r="H113" s="75" t="n">
        <f aca="false">I113-G113</f>
        <v>0</v>
      </c>
      <c r="I113" s="75" t="n">
        <f aca="false">E113*F113</f>
        <v>0</v>
      </c>
      <c r="J113" s="75" t="n">
        <v>0.01695</v>
      </c>
      <c r="K113" s="75" t="n">
        <f aca="false">E113*J113</f>
        <v>0.1120395</v>
      </c>
      <c r="L113" s="77" t="s">
        <v>90</v>
      </c>
      <c r="N113" s="77" t="s">
        <v>97</v>
      </c>
      <c r="O113" s="75" t="n">
        <f aca="false">IF(N113="5",H113,0)</f>
        <v>0</v>
      </c>
      <c r="Z113" s="75" t="n">
        <f aca="false">IF(AD113=0,I113,0)</f>
        <v>0</v>
      </c>
      <c r="AA113" s="75" t="n">
        <f aca="false">IF(AD113=15,I113,0)</f>
        <v>0</v>
      </c>
      <c r="AB113" s="75" t="n">
        <f aca="false">IF(AD113=21,I113,0)</f>
        <v>0</v>
      </c>
      <c r="AD113" s="75" t="n">
        <v>21</v>
      </c>
      <c r="AE113" s="75" t="n">
        <f aca="false">F113*0</f>
        <v>0</v>
      </c>
      <c r="AF113" s="75" t="n">
        <f aca="false">F113*(1-0)</f>
        <v>0</v>
      </c>
      <c r="AM113" s="75" t="n">
        <f aca="false">E113*AE113</f>
        <v>0</v>
      </c>
      <c r="AN113" s="75" t="n">
        <f aca="false">E113*AF113</f>
        <v>0</v>
      </c>
      <c r="AO113" s="77" t="s">
        <v>272</v>
      </c>
      <c r="AP113" s="77" t="s">
        <v>273</v>
      </c>
      <c r="AQ113" s="69" t="s">
        <v>93</v>
      </c>
    </row>
    <row r="114" customFormat="false" ht="12.75" hidden="false" customHeight="false" outlineLevel="0" collapsed="false">
      <c r="C114" s="78" t="s">
        <v>277</v>
      </c>
      <c r="E114" s="79" t="n">
        <v>3.3</v>
      </c>
    </row>
    <row r="115" customFormat="false" ht="12.75" hidden="false" customHeight="false" outlineLevel="0" collapsed="false">
      <c r="C115" s="78" t="s">
        <v>278</v>
      </c>
      <c r="E115" s="79" t="n">
        <v>3.31</v>
      </c>
    </row>
    <row r="116" customFormat="false" ht="25.5" hidden="false" customHeight="false" outlineLevel="0" collapsed="false">
      <c r="A116" s="11" t="s">
        <v>279</v>
      </c>
      <c r="B116" s="11" t="s">
        <v>280</v>
      </c>
      <c r="C116" s="82" t="s">
        <v>281</v>
      </c>
      <c r="D116" s="11" t="s">
        <v>242</v>
      </c>
      <c r="E116" s="75" t="n">
        <v>1</v>
      </c>
      <c r="F116" s="76" t="n">
        <v>0</v>
      </c>
      <c r="G116" s="75" t="n">
        <f aca="false">E116*AE116</f>
        <v>0</v>
      </c>
      <c r="H116" s="75" t="n">
        <f aca="false">I116-G116</f>
        <v>0</v>
      </c>
      <c r="I116" s="75" t="n">
        <f aca="false">E116*F116</f>
        <v>0</v>
      </c>
      <c r="J116" s="75" t="n">
        <v>0</v>
      </c>
      <c r="K116" s="75" t="n">
        <f aca="false">E116*J116</f>
        <v>0</v>
      </c>
      <c r="L116" s="77" t="s">
        <v>100</v>
      </c>
      <c r="N116" s="77" t="s">
        <v>86</v>
      </c>
      <c r="O116" s="75" t="n">
        <f aca="false">IF(N116="5",H116,0)</f>
        <v>0</v>
      </c>
      <c r="Z116" s="75" t="n">
        <f aca="false">IF(AD116=0,I116,0)</f>
        <v>0</v>
      </c>
      <c r="AA116" s="75" t="n">
        <f aca="false">IF(AD116=15,I116,0)</f>
        <v>0</v>
      </c>
      <c r="AB116" s="75" t="n">
        <f aca="false">IF(AD116=21,I116,0)</f>
        <v>0</v>
      </c>
      <c r="AD116" s="75" t="n">
        <v>21</v>
      </c>
      <c r="AE116" s="75" t="n">
        <f aca="false">F116*0</f>
        <v>0</v>
      </c>
      <c r="AF116" s="75" t="n">
        <f aca="false">F116*(1-0)</f>
        <v>0</v>
      </c>
      <c r="AM116" s="75" t="n">
        <f aca="false">E116*AE116</f>
        <v>0</v>
      </c>
      <c r="AN116" s="75" t="n">
        <f aca="false">E116*AF116</f>
        <v>0</v>
      </c>
      <c r="AO116" s="77" t="s">
        <v>272</v>
      </c>
      <c r="AP116" s="77" t="s">
        <v>273</v>
      </c>
      <c r="AQ116" s="69" t="s">
        <v>93</v>
      </c>
    </row>
    <row r="117" customFormat="false" ht="12.75" hidden="false" customHeight="false" outlineLevel="0" collapsed="false">
      <c r="C117" s="78" t="s">
        <v>86</v>
      </c>
      <c r="E117" s="79" t="n">
        <v>1</v>
      </c>
    </row>
    <row r="118" customFormat="false" ht="12.75" hidden="false" customHeight="false" outlineLevel="0" collapsed="false">
      <c r="A118" s="11" t="s">
        <v>282</v>
      </c>
      <c r="B118" s="11" t="s">
        <v>283</v>
      </c>
      <c r="C118" s="11" t="s">
        <v>284</v>
      </c>
      <c r="D118" s="11" t="s">
        <v>242</v>
      </c>
      <c r="E118" s="75" t="n">
        <v>1</v>
      </c>
      <c r="F118" s="76" t="n">
        <v>0</v>
      </c>
      <c r="G118" s="75" t="n">
        <f aca="false">E118*AE118</f>
        <v>0</v>
      </c>
      <c r="H118" s="75" t="n">
        <f aca="false">I118-G118</f>
        <v>0</v>
      </c>
      <c r="I118" s="75" t="n">
        <f aca="false">E118*F118</f>
        <v>0</v>
      </c>
      <c r="J118" s="75" t="n">
        <v>0</v>
      </c>
      <c r="K118" s="75" t="n">
        <f aca="false">E118*J118</f>
        <v>0</v>
      </c>
      <c r="L118" s="77" t="s">
        <v>100</v>
      </c>
      <c r="N118" s="77" t="s">
        <v>86</v>
      </c>
      <c r="O118" s="75" t="n">
        <f aca="false">IF(N118="5",H118,0)</f>
        <v>0</v>
      </c>
      <c r="Z118" s="75" t="n">
        <f aca="false">IF(AD118=0,I118,0)</f>
        <v>0</v>
      </c>
      <c r="AA118" s="75" t="n">
        <f aca="false">IF(AD118=15,I118,0)</f>
        <v>0</v>
      </c>
      <c r="AB118" s="75" t="n">
        <f aca="false">IF(AD118=21,I118,0)</f>
        <v>0</v>
      </c>
      <c r="AD118" s="75" t="n">
        <v>21</v>
      </c>
      <c r="AE118" s="75" t="n">
        <f aca="false">F118*1</f>
        <v>0</v>
      </c>
      <c r="AF118" s="75" t="n">
        <f aca="false">F118*(1-1)</f>
        <v>0</v>
      </c>
      <c r="AM118" s="75" t="n">
        <f aca="false">E118*AE118</f>
        <v>0</v>
      </c>
      <c r="AN118" s="75" t="n">
        <f aca="false">E118*AF118</f>
        <v>0</v>
      </c>
      <c r="AO118" s="77" t="s">
        <v>272</v>
      </c>
      <c r="AP118" s="77" t="s">
        <v>273</v>
      </c>
      <c r="AQ118" s="69" t="s">
        <v>93</v>
      </c>
    </row>
    <row r="119" customFormat="false" ht="12.75" hidden="false" customHeight="false" outlineLevel="0" collapsed="false">
      <c r="C119" s="78" t="s">
        <v>86</v>
      </c>
      <c r="E119" s="79" t="n">
        <v>1</v>
      </c>
    </row>
    <row r="120" customFormat="false" ht="12.75" hidden="false" customHeight="false" outlineLevel="0" collapsed="false">
      <c r="A120" s="11" t="s">
        <v>285</v>
      </c>
      <c r="B120" s="11" t="s">
        <v>286</v>
      </c>
      <c r="C120" s="11" t="s">
        <v>287</v>
      </c>
      <c r="D120" s="11" t="s">
        <v>242</v>
      </c>
      <c r="E120" s="75" t="n">
        <v>1</v>
      </c>
      <c r="F120" s="76" t="n">
        <v>0</v>
      </c>
      <c r="G120" s="75" t="n">
        <f aca="false">E120*AE120</f>
        <v>0</v>
      </c>
      <c r="H120" s="75" t="n">
        <f aca="false">I120-G120</f>
        <v>0</v>
      </c>
      <c r="I120" s="75" t="n">
        <f aca="false">E120*F120</f>
        <v>0</v>
      </c>
      <c r="J120" s="75" t="n">
        <v>0</v>
      </c>
      <c r="K120" s="75" t="n">
        <f aca="false">E120*J120</f>
        <v>0</v>
      </c>
      <c r="L120" s="77" t="s">
        <v>100</v>
      </c>
      <c r="N120" s="77" t="s">
        <v>86</v>
      </c>
      <c r="O120" s="75" t="n">
        <f aca="false">IF(N120="5",H120,0)</f>
        <v>0</v>
      </c>
      <c r="Z120" s="75" t="n">
        <f aca="false">IF(AD120=0,I120,0)</f>
        <v>0</v>
      </c>
      <c r="AA120" s="75" t="n">
        <f aca="false">IF(AD120=15,I120,0)</f>
        <v>0</v>
      </c>
      <c r="AB120" s="75" t="n">
        <f aca="false">IF(AD120=21,I120,0)</f>
        <v>0</v>
      </c>
      <c r="AD120" s="75" t="n">
        <v>21</v>
      </c>
      <c r="AE120" s="75" t="n">
        <f aca="false">F120*0</f>
        <v>0</v>
      </c>
      <c r="AF120" s="75" t="n">
        <f aca="false">F120*(1-0)</f>
        <v>0</v>
      </c>
      <c r="AM120" s="75" t="n">
        <f aca="false">E120*AE120</f>
        <v>0</v>
      </c>
      <c r="AN120" s="75" t="n">
        <f aca="false">E120*AF120</f>
        <v>0</v>
      </c>
      <c r="AO120" s="77" t="s">
        <v>272</v>
      </c>
      <c r="AP120" s="77" t="s">
        <v>273</v>
      </c>
      <c r="AQ120" s="69" t="s">
        <v>93</v>
      </c>
    </row>
    <row r="121" customFormat="false" ht="12.75" hidden="false" customHeight="false" outlineLevel="0" collapsed="false">
      <c r="C121" s="78" t="s">
        <v>86</v>
      </c>
      <c r="E121" s="79" t="n">
        <v>1</v>
      </c>
    </row>
    <row r="122" customFormat="false" ht="12.75" hidden="false" customHeight="false" outlineLevel="0" collapsed="false">
      <c r="A122" s="11" t="s">
        <v>288</v>
      </c>
      <c r="B122" s="11" t="s">
        <v>289</v>
      </c>
      <c r="C122" s="11" t="s">
        <v>290</v>
      </c>
      <c r="D122" s="11" t="s">
        <v>242</v>
      </c>
      <c r="E122" s="75" t="n">
        <v>1</v>
      </c>
      <c r="F122" s="76" t="n">
        <v>0</v>
      </c>
      <c r="G122" s="75" t="n">
        <f aca="false">E122*AE122</f>
        <v>0</v>
      </c>
      <c r="H122" s="75" t="n">
        <f aca="false">I122-G122</f>
        <v>0</v>
      </c>
      <c r="I122" s="75" t="n">
        <f aca="false">E122*F122</f>
        <v>0</v>
      </c>
      <c r="J122" s="75" t="n">
        <v>0</v>
      </c>
      <c r="K122" s="75" t="n">
        <f aca="false">E122*J122</f>
        <v>0</v>
      </c>
      <c r="L122" s="77" t="s">
        <v>100</v>
      </c>
      <c r="N122" s="77" t="s">
        <v>86</v>
      </c>
      <c r="O122" s="75" t="n">
        <f aca="false">IF(N122="5",H122,0)</f>
        <v>0</v>
      </c>
      <c r="Z122" s="75" t="n">
        <f aca="false">IF(AD122=0,I122,0)</f>
        <v>0</v>
      </c>
      <c r="AA122" s="75" t="n">
        <f aca="false">IF(AD122=15,I122,0)</f>
        <v>0</v>
      </c>
      <c r="AB122" s="75" t="n">
        <f aca="false">IF(AD122=21,I122,0)</f>
        <v>0</v>
      </c>
      <c r="AD122" s="75" t="n">
        <v>21</v>
      </c>
      <c r="AE122" s="75" t="n">
        <f aca="false">F122*0</f>
        <v>0</v>
      </c>
      <c r="AF122" s="75" t="n">
        <f aca="false">F122*(1-0)</f>
        <v>0</v>
      </c>
      <c r="AM122" s="75" t="n">
        <f aca="false">E122*AE122</f>
        <v>0</v>
      </c>
      <c r="AN122" s="75" t="n">
        <f aca="false">E122*AF122</f>
        <v>0</v>
      </c>
      <c r="AO122" s="77" t="s">
        <v>272</v>
      </c>
      <c r="AP122" s="77" t="s">
        <v>273</v>
      </c>
      <c r="AQ122" s="69" t="s">
        <v>93</v>
      </c>
    </row>
    <row r="123" customFormat="false" ht="12.75" hidden="false" customHeight="false" outlineLevel="0" collapsed="false">
      <c r="C123" s="78" t="s">
        <v>86</v>
      </c>
      <c r="E123" s="79" t="n">
        <v>1</v>
      </c>
    </row>
    <row r="124" customFormat="false" ht="12.75" hidden="false" customHeight="false" outlineLevel="0" collapsed="false">
      <c r="A124" s="11" t="s">
        <v>291</v>
      </c>
      <c r="B124" s="11" t="s">
        <v>292</v>
      </c>
      <c r="C124" s="11" t="s">
        <v>293</v>
      </c>
      <c r="D124" s="11" t="s">
        <v>242</v>
      </c>
      <c r="E124" s="75" t="n">
        <v>1</v>
      </c>
      <c r="F124" s="76" t="n">
        <v>0</v>
      </c>
      <c r="G124" s="75" t="n">
        <f aca="false">E124*AE124</f>
        <v>0</v>
      </c>
      <c r="H124" s="75" t="n">
        <f aca="false">I124-G124</f>
        <v>0</v>
      </c>
      <c r="I124" s="75" t="n">
        <f aca="false">E124*F124</f>
        <v>0</v>
      </c>
      <c r="J124" s="75" t="n">
        <v>0</v>
      </c>
      <c r="K124" s="75" t="n">
        <f aca="false">E124*J124</f>
        <v>0</v>
      </c>
      <c r="L124" s="77" t="s">
        <v>100</v>
      </c>
      <c r="N124" s="77" t="s">
        <v>86</v>
      </c>
      <c r="O124" s="75" t="n">
        <f aca="false">IF(N124="5",H124,0)</f>
        <v>0</v>
      </c>
      <c r="Z124" s="75" t="n">
        <f aca="false">IF(AD124=0,I124,0)</f>
        <v>0</v>
      </c>
      <c r="AA124" s="75" t="n">
        <f aca="false">IF(AD124=15,I124,0)</f>
        <v>0</v>
      </c>
      <c r="AB124" s="75" t="n">
        <f aca="false">IF(AD124=21,I124,0)</f>
        <v>0</v>
      </c>
      <c r="AD124" s="75" t="n">
        <v>21</v>
      </c>
      <c r="AE124" s="75" t="n">
        <f aca="false">F124*0</f>
        <v>0</v>
      </c>
      <c r="AF124" s="75" t="n">
        <f aca="false">F124*(1-0)</f>
        <v>0</v>
      </c>
      <c r="AM124" s="75" t="n">
        <f aca="false">E124*AE124</f>
        <v>0</v>
      </c>
      <c r="AN124" s="75" t="n">
        <f aca="false">E124*AF124</f>
        <v>0</v>
      </c>
      <c r="AO124" s="77" t="s">
        <v>272</v>
      </c>
      <c r="AP124" s="77" t="s">
        <v>273</v>
      </c>
      <c r="AQ124" s="69" t="s">
        <v>93</v>
      </c>
    </row>
    <row r="125" customFormat="false" ht="12.75" hidden="false" customHeight="false" outlineLevel="0" collapsed="false">
      <c r="C125" s="78" t="s">
        <v>86</v>
      </c>
      <c r="E125" s="79" t="n">
        <v>1</v>
      </c>
    </row>
    <row r="126" customFormat="false" ht="12.75" hidden="false" customHeight="false" outlineLevel="0" collapsed="false">
      <c r="A126" s="80"/>
      <c r="B126" s="81" t="s">
        <v>294</v>
      </c>
      <c r="C126" s="81" t="s">
        <v>295</v>
      </c>
      <c r="D126" s="81"/>
      <c r="E126" s="81"/>
      <c r="F126" s="81"/>
      <c r="G126" s="74" t="n">
        <f aca="false">SUM(G127:G129)</f>
        <v>0</v>
      </c>
      <c r="H126" s="74" t="n">
        <f aca="false">SUM(H127:H129)</f>
        <v>0</v>
      </c>
      <c r="I126" s="74" t="n">
        <f aca="false">G126+H126</f>
        <v>0</v>
      </c>
      <c r="J126" s="69"/>
      <c r="K126" s="74" t="n">
        <f aca="false">SUM(K127:K129)</f>
        <v>2E-005</v>
      </c>
      <c r="L126" s="69"/>
      <c r="P126" s="74" t="n">
        <f aca="false">IF(Q126="PR",I126,SUM(O127:O129))</f>
        <v>0</v>
      </c>
      <c r="Q126" s="69" t="s">
        <v>203</v>
      </c>
      <c r="R126" s="74" t="n">
        <f aca="false">IF(Q126="HS",G126,0)</f>
        <v>0</v>
      </c>
      <c r="S126" s="74" t="n">
        <f aca="false">IF(Q126="HS",H126-P126,0)</f>
        <v>0</v>
      </c>
      <c r="T126" s="74" t="n">
        <f aca="false">IF(Q126="PS",G126,0)</f>
        <v>0</v>
      </c>
      <c r="U126" s="74" t="n">
        <f aca="false">IF(Q126="PS",H126-P126,0)</f>
        <v>0</v>
      </c>
      <c r="V126" s="74" t="n">
        <f aca="false">IF(Q126="MP",G126,0)</f>
        <v>0</v>
      </c>
      <c r="W126" s="74" t="n">
        <f aca="false">IF(Q126="MP",H126-P126,0)</f>
        <v>0</v>
      </c>
      <c r="X126" s="74" t="n">
        <f aca="false">IF(Q126="OM",G126,0)</f>
        <v>0</v>
      </c>
      <c r="Y126" s="69"/>
      <c r="AI126" s="74" t="n">
        <f aca="false">SUM(Z127:Z129)</f>
        <v>0</v>
      </c>
      <c r="AJ126" s="74" t="n">
        <f aca="false">SUM(AA127:AA129)</f>
        <v>0</v>
      </c>
      <c r="AK126" s="74" t="n">
        <f aca="false">SUM(AB127:AB129)</f>
        <v>0</v>
      </c>
    </row>
    <row r="127" customFormat="false" ht="12.75" hidden="false" customHeight="false" outlineLevel="0" collapsed="false">
      <c r="A127" s="11" t="s">
        <v>296</v>
      </c>
      <c r="B127" s="11" t="s">
        <v>297</v>
      </c>
      <c r="C127" s="11" t="s">
        <v>298</v>
      </c>
      <c r="D127" s="11" t="s">
        <v>89</v>
      </c>
      <c r="E127" s="75" t="n">
        <v>2</v>
      </c>
      <c r="F127" s="76" t="n">
        <v>0</v>
      </c>
      <c r="G127" s="75" t="n">
        <f aca="false">E127*AE127</f>
        <v>0</v>
      </c>
      <c r="H127" s="75" t="n">
        <f aca="false">I127-G127</f>
        <v>0</v>
      </c>
      <c r="I127" s="75" t="n">
        <f aca="false">E127*F127</f>
        <v>0</v>
      </c>
      <c r="J127" s="75" t="n">
        <v>1E-005</v>
      </c>
      <c r="K127" s="75" t="n">
        <f aca="false">E127*J127</f>
        <v>2E-005</v>
      </c>
      <c r="L127" s="77" t="s">
        <v>90</v>
      </c>
      <c r="N127" s="77" t="s">
        <v>86</v>
      </c>
      <c r="O127" s="75" t="n">
        <f aca="false">IF(N127="5",H127,0)</f>
        <v>0</v>
      </c>
      <c r="Z127" s="75" t="n">
        <f aca="false">IF(AD127=0,I127,0)</f>
        <v>0</v>
      </c>
      <c r="AA127" s="75" t="n">
        <f aca="false">IF(AD127=15,I127,0)</f>
        <v>0</v>
      </c>
      <c r="AB127" s="75" t="n">
        <f aca="false">IF(AD127=21,I127,0)</f>
        <v>0</v>
      </c>
      <c r="AD127" s="75" t="n">
        <v>21</v>
      </c>
      <c r="AE127" s="75" t="n">
        <f aca="false">F127*0.0209977776074795</f>
        <v>0</v>
      </c>
      <c r="AF127" s="75" t="n">
        <f aca="false">F127*(1-0.0209977776074795)</f>
        <v>0</v>
      </c>
      <c r="AM127" s="75" t="n">
        <f aca="false">E127*AE127</f>
        <v>0</v>
      </c>
      <c r="AN127" s="75" t="n">
        <f aca="false">E127*AF127</f>
        <v>0</v>
      </c>
      <c r="AO127" s="77" t="s">
        <v>299</v>
      </c>
      <c r="AP127" s="77" t="s">
        <v>273</v>
      </c>
      <c r="AQ127" s="69" t="s">
        <v>93</v>
      </c>
    </row>
    <row r="128" customFormat="false" ht="12.75" hidden="false" customHeight="false" outlineLevel="0" collapsed="false">
      <c r="C128" s="78" t="s">
        <v>94</v>
      </c>
      <c r="E128" s="79" t="n">
        <v>2</v>
      </c>
    </row>
    <row r="129" customFormat="false" ht="12.75" hidden="false" customHeight="false" outlineLevel="0" collapsed="false">
      <c r="A129" s="11" t="s">
        <v>300</v>
      </c>
      <c r="B129" s="11" t="s">
        <v>301</v>
      </c>
      <c r="C129" s="11" t="s">
        <v>302</v>
      </c>
      <c r="D129" s="11" t="s">
        <v>89</v>
      </c>
      <c r="E129" s="75" t="n">
        <v>2</v>
      </c>
      <c r="F129" s="76" t="n">
        <v>0</v>
      </c>
      <c r="G129" s="75" t="n">
        <f aca="false">E129*AE129</f>
        <v>0</v>
      </c>
      <c r="H129" s="75" t="n">
        <f aca="false">I129-G129</f>
        <v>0</v>
      </c>
      <c r="I129" s="75" t="n">
        <f aca="false">E129*F129</f>
        <v>0</v>
      </c>
      <c r="J129" s="75" t="n">
        <v>0</v>
      </c>
      <c r="K129" s="75" t="n">
        <f aca="false">E129*J129</f>
        <v>0</v>
      </c>
      <c r="L129" s="77" t="s">
        <v>100</v>
      </c>
      <c r="N129" s="77" t="s">
        <v>200</v>
      </c>
      <c r="O129" s="75" t="n">
        <f aca="false">IF(N129="5",H129,0)</f>
        <v>0</v>
      </c>
      <c r="Z129" s="75" t="n">
        <f aca="false">IF(AD129=0,I129,0)</f>
        <v>0</v>
      </c>
      <c r="AA129" s="75" t="n">
        <f aca="false">IF(AD129=15,I129,0)</f>
        <v>0</v>
      </c>
      <c r="AB129" s="75" t="n">
        <f aca="false">IF(AD129=21,I129,0)</f>
        <v>0</v>
      </c>
      <c r="AD129" s="75" t="n">
        <v>21</v>
      </c>
      <c r="AE129" s="75" t="n">
        <f aca="false">F129*1</f>
        <v>0</v>
      </c>
      <c r="AF129" s="75" t="n">
        <f aca="false">F129*(1-1)</f>
        <v>0</v>
      </c>
      <c r="AM129" s="75" t="n">
        <f aca="false">E129*AE129</f>
        <v>0</v>
      </c>
      <c r="AN129" s="75" t="n">
        <f aca="false">E129*AF129</f>
        <v>0</v>
      </c>
      <c r="AO129" s="77" t="s">
        <v>299</v>
      </c>
      <c r="AP129" s="77" t="s">
        <v>273</v>
      </c>
      <c r="AQ129" s="69" t="s">
        <v>93</v>
      </c>
    </row>
    <row r="130" customFormat="false" ht="12.75" hidden="false" customHeight="false" outlineLevel="0" collapsed="false">
      <c r="C130" s="78" t="s">
        <v>94</v>
      </c>
      <c r="E130" s="79" t="n">
        <v>2</v>
      </c>
    </row>
    <row r="131" customFormat="false" ht="12.75" hidden="false" customHeight="false" outlineLevel="0" collapsed="false">
      <c r="A131" s="80"/>
      <c r="B131" s="81" t="s">
        <v>303</v>
      </c>
      <c r="C131" s="81" t="s">
        <v>304</v>
      </c>
      <c r="D131" s="81"/>
      <c r="E131" s="81"/>
      <c r="F131" s="81"/>
      <c r="G131" s="74" t="n">
        <f aca="false">SUM(G132:G145)</f>
        <v>0</v>
      </c>
      <c r="H131" s="74" t="n">
        <f aca="false">SUM(H132:H145)</f>
        <v>0</v>
      </c>
      <c r="I131" s="74" t="n">
        <f aca="false">G131+H131</f>
        <v>0</v>
      </c>
      <c r="J131" s="69"/>
      <c r="K131" s="74" t="n">
        <f aca="false">SUM(K132:K145)</f>
        <v>0.2368661</v>
      </c>
      <c r="L131" s="69"/>
      <c r="P131" s="74" t="n">
        <f aca="false">IF(Q131="PR",I131,SUM(O132:O145))</f>
        <v>0</v>
      </c>
      <c r="Q131" s="69" t="s">
        <v>203</v>
      </c>
      <c r="R131" s="74" t="n">
        <f aca="false">IF(Q131="HS",G131,0)</f>
        <v>0</v>
      </c>
      <c r="S131" s="74" t="n">
        <f aca="false">IF(Q131="HS",H131-P131,0)</f>
        <v>0</v>
      </c>
      <c r="T131" s="74" t="n">
        <f aca="false">IF(Q131="PS",G131,0)</f>
        <v>0</v>
      </c>
      <c r="U131" s="74" t="n">
        <f aca="false">IF(Q131="PS",H131-P131,0)</f>
        <v>0</v>
      </c>
      <c r="V131" s="74" t="n">
        <f aca="false">IF(Q131="MP",G131,0)</f>
        <v>0</v>
      </c>
      <c r="W131" s="74" t="n">
        <f aca="false">IF(Q131="MP",H131-P131,0)</f>
        <v>0</v>
      </c>
      <c r="X131" s="74" t="n">
        <f aca="false">IF(Q131="OM",G131,0)</f>
        <v>0</v>
      </c>
      <c r="Y131" s="69"/>
      <c r="AI131" s="74" t="n">
        <f aca="false">SUM(Z132:Z145)</f>
        <v>0</v>
      </c>
      <c r="AJ131" s="74" t="n">
        <f aca="false">SUM(AA132:AA145)</f>
        <v>0</v>
      </c>
      <c r="AK131" s="74" t="n">
        <f aca="false">SUM(AB132:AB145)</f>
        <v>0</v>
      </c>
    </row>
    <row r="132" customFormat="false" ht="12.75" hidden="false" customHeight="false" outlineLevel="0" collapsed="false">
      <c r="A132" s="11" t="s">
        <v>305</v>
      </c>
      <c r="B132" s="11" t="s">
        <v>306</v>
      </c>
      <c r="C132" s="11" t="s">
        <v>307</v>
      </c>
      <c r="D132" s="11" t="s">
        <v>113</v>
      </c>
      <c r="E132" s="75" t="n">
        <v>19.8</v>
      </c>
      <c r="F132" s="76" t="n">
        <v>0</v>
      </c>
      <c r="G132" s="75" t="n">
        <f aca="false">E132*AE132</f>
        <v>0</v>
      </c>
      <c r="H132" s="75" t="n">
        <f aca="false">I132-G132</f>
        <v>0</v>
      </c>
      <c r="I132" s="75" t="n">
        <f aca="false">E132*F132</f>
        <v>0</v>
      </c>
      <c r="J132" s="75" t="n">
        <v>0</v>
      </c>
      <c r="K132" s="75" t="n">
        <f aca="false">E132*J132</f>
        <v>0</v>
      </c>
      <c r="L132" s="77" t="s">
        <v>100</v>
      </c>
      <c r="N132" s="77" t="s">
        <v>86</v>
      </c>
      <c r="O132" s="75" t="n">
        <f aca="false">IF(N132="5",H132,0)</f>
        <v>0</v>
      </c>
      <c r="Z132" s="75" t="n">
        <f aca="false">IF(AD132=0,I132,0)</f>
        <v>0</v>
      </c>
      <c r="AA132" s="75" t="n">
        <f aca="false">IF(AD132=15,I132,0)</f>
        <v>0</v>
      </c>
      <c r="AB132" s="75" t="n">
        <f aca="false">IF(AD132=21,I132,0)</f>
        <v>0</v>
      </c>
      <c r="AD132" s="75" t="n">
        <v>21</v>
      </c>
      <c r="AE132" s="75" t="n">
        <f aca="false">F132*0.693481276005548</f>
        <v>0</v>
      </c>
      <c r="AF132" s="75" t="n">
        <f aca="false">F132*(1-0.693481276005548)</f>
        <v>0</v>
      </c>
      <c r="AM132" s="75" t="n">
        <f aca="false">E132*AE132</f>
        <v>0</v>
      </c>
      <c r="AN132" s="75" t="n">
        <f aca="false">E132*AF132</f>
        <v>0</v>
      </c>
      <c r="AO132" s="77" t="s">
        <v>308</v>
      </c>
      <c r="AP132" s="77" t="s">
        <v>309</v>
      </c>
      <c r="AQ132" s="69" t="s">
        <v>93</v>
      </c>
    </row>
    <row r="133" customFormat="false" ht="12.75" hidden="false" customHeight="false" outlineLevel="0" collapsed="false">
      <c r="C133" s="78" t="s">
        <v>310</v>
      </c>
      <c r="E133" s="79" t="n">
        <v>19.8</v>
      </c>
    </row>
    <row r="134" customFormat="false" ht="12.75" hidden="false" customHeight="false" outlineLevel="0" collapsed="false">
      <c r="A134" s="11" t="s">
        <v>158</v>
      </c>
      <c r="B134" s="11" t="s">
        <v>311</v>
      </c>
      <c r="C134" s="11" t="s">
        <v>312</v>
      </c>
      <c r="D134" s="11" t="s">
        <v>113</v>
      </c>
      <c r="E134" s="75" t="n">
        <v>82.44</v>
      </c>
      <c r="F134" s="76" t="n">
        <v>0</v>
      </c>
      <c r="G134" s="75" t="n">
        <f aca="false">E134*AE134</f>
        <v>0</v>
      </c>
      <c r="H134" s="75" t="n">
        <f aca="false">I134-G134</f>
        <v>0</v>
      </c>
      <c r="I134" s="75" t="n">
        <f aca="false">E134*F134</f>
        <v>0</v>
      </c>
      <c r="J134" s="75" t="n">
        <v>0.00021</v>
      </c>
      <c r="K134" s="75" t="n">
        <f aca="false">E134*J134</f>
        <v>0.0173124</v>
      </c>
      <c r="L134" s="77" t="s">
        <v>90</v>
      </c>
      <c r="N134" s="77" t="s">
        <v>86</v>
      </c>
      <c r="O134" s="75" t="n">
        <f aca="false">IF(N134="5",H134,0)</f>
        <v>0</v>
      </c>
      <c r="Z134" s="75" t="n">
        <f aca="false">IF(AD134=0,I134,0)</f>
        <v>0</v>
      </c>
      <c r="AA134" s="75" t="n">
        <f aca="false">IF(AD134=15,I134,0)</f>
        <v>0</v>
      </c>
      <c r="AB134" s="75" t="n">
        <f aca="false">IF(AD134=21,I134,0)</f>
        <v>0</v>
      </c>
      <c r="AD134" s="75" t="n">
        <v>21</v>
      </c>
      <c r="AE134" s="75" t="n">
        <f aca="false">F134*0.570976253298153</f>
        <v>0</v>
      </c>
      <c r="AF134" s="75" t="n">
        <f aca="false">F134*(1-0.570976253298153)</f>
        <v>0</v>
      </c>
      <c r="AM134" s="75" t="n">
        <f aca="false">E134*AE134</f>
        <v>0</v>
      </c>
      <c r="AN134" s="75" t="n">
        <f aca="false">E134*AF134</f>
        <v>0</v>
      </c>
      <c r="AO134" s="77" t="s">
        <v>308</v>
      </c>
      <c r="AP134" s="77" t="s">
        <v>309</v>
      </c>
      <c r="AQ134" s="69" t="s">
        <v>93</v>
      </c>
    </row>
    <row r="135" customFormat="false" ht="12.75" hidden="false" customHeight="false" outlineLevel="0" collapsed="false">
      <c r="C135" s="78" t="s">
        <v>209</v>
      </c>
      <c r="E135" s="79" t="n">
        <v>70.83</v>
      </c>
    </row>
    <row r="136" customFormat="false" ht="12.75" hidden="false" customHeight="false" outlineLevel="0" collapsed="false">
      <c r="C136" s="78" t="s">
        <v>210</v>
      </c>
      <c r="E136" s="79" t="n">
        <v>11.61</v>
      </c>
    </row>
    <row r="137" customFormat="false" ht="12.75" hidden="false" customHeight="false" outlineLevel="0" collapsed="false">
      <c r="A137" s="11" t="s">
        <v>313</v>
      </c>
      <c r="B137" s="11" t="s">
        <v>314</v>
      </c>
      <c r="C137" s="11" t="s">
        <v>315</v>
      </c>
      <c r="D137" s="11" t="s">
        <v>113</v>
      </c>
      <c r="E137" s="75" t="n">
        <v>70.83</v>
      </c>
      <c r="F137" s="76" t="n">
        <v>0</v>
      </c>
      <c r="G137" s="75" t="n">
        <f aca="false">E137*AE137</f>
        <v>0</v>
      </c>
      <c r="H137" s="75" t="n">
        <f aca="false">I137-G137</f>
        <v>0</v>
      </c>
      <c r="I137" s="75" t="n">
        <f aca="false">E137*F137</f>
        <v>0</v>
      </c>
      <c r="J137" s="75" t="n">
        <v>0.00275</v>
      </c>
      <c r="K137" s="75" t="n">
        <f aca="false">E137*J137</f>
        <v>0.1947825</v>
      </c>
      <c r="L137" s="77" t="s">
        <v>90</v>
      </c>
      <c r="N137" s="77" t="s">
        <v>97</v>
      </c>
      <c r="O137" s="75" t="n">
        <f aca="false">IF(N137="5",H137,0)</f>
        <v>0</v>
      </c>
      <c r="Z137" s="75" t="n">
        <f aca="false">IF(AD137=0,I137,0)</f>
        <v>0</v>
      </c>
      <c r="AA137" s="75" t="n">
        <f aca="false">IF(AD137=15,I137,0)</f>
        <v>0</v>
      </c>
      <c r="AB137" s="75" t="n">
        <f aca="false">IF(AD137=21,I137,0)</f>
        <v>0</v>
      </c>
      <c r="AD137" s="75" t="n">
        <v>21</v>
      </c>
      <c r="AE137" s="75" t="n">
        <f aca="false">F137*0.176519804909903</f>
        <v>0</v>
      </c>
      <c r="AF137" s="75" t="n">
        <f aca="false">F137*(1-0.176519804909903)</f>
        <v>0</v>
      </c>
      <c r="AM137" s="75" t="n">
        <f aca="false">E137*AE137</f>
        <v>0</v>
      </c>
      <c r="AN137" s="75" t="n">
        <f aca="false">E137*AF137</f>
        <v>0</v>
      </c>
      <c r="AO137" s="77" t="s">
        <v>308</v>
      </c>
      <c r="AP137" s="77" t="s">
        <v>309</v>
      </c>
      <c r="AQ137" s="69" t="s">
        <v>93</v>
      </c>
    </row>
    <row r="138" customFormat="false" ht="12.75" hidden="false" customHeight="false" outlineLevel="0" collapsed="false">
      <c r="C138" s="78" t="s">
        <v>209</v>
      </c>
      <c r="E138" s="79" t="n">
        <v>70.83</v>
      </c>
    </row>
    <row r="139" customFormat="false" ht="12.75" hidden="false" customHeight="false" outlineLevel="0" collapsed="false">
      <c r="A139" s="11" t="s">
        <v>316</v>
      </c>
      <c r="B139" s="11" t="s">
        <v>317</v>
      </c>
      <c r="C139" s="11" t="s">
        <v>318</v>
      </c>
      <c r="D139" s="11" t="s">
        <v>113</v>
      </c>
      <c r="E139" s="75" t="n">
        <v>81.45</v>
      </c>
      <c r="F139" s="76" t="n">
        <v>0</v>
      </c>
      <c r="G139" s="75" t="n">
        <f aca="false">E139*AE139</f>
        <v>0</v>
      </c>
      <c r="H139" s="75" t="n">
        <f aca="false">I139-G139</f>
        <v>0</v>
      </c>
      <c r="I139" s="75" t="n">
        <f aca="false">E139*F139</f>
        <v>0</v>
      </c>
      <c r="J139" s="75" t="n">
        <v>0</v>
      </c>
      <c r="K139" s="75" t="n">
        <f aca="false">E139*J139</f>
        <v>0</v>
      </c>
      <c r="L139" s="77" t="s">
        <v>100</v>
      </c>
      <c r="N139" s="77" t="s">
        <v>200</v>
      </c>
      <c r="O139" s="75" t="n">
        <f aca="false">IF(N139="5",H139,0)</f>
        <v>0</v>
      </c>
      <c r="Z139" s="75" t="n">
        <f aca="false">IF(AD139=0,I139,0)</f>
        <v>0</v>
      </c>
      <c r="AA139" s="75" t="n">
        <f aca="false">IF(AD139=15,I139,0)</f>
        <v>0</v>
      </c>
      <c r="AB139" s="75" t="n">
        <f aca="false">IF(AD139=21,I139,0)</f>
        <v>0</v>
      </c>
      <c r="AD139" s="75" t="n">
        <v>21</v>
      </c>
      <c r="AE139" s="75" t="n">
        <f aca="false">F139*1</f>
        <v>0</v>
      </c>
      <c r="AF139" s="75" t="n">
        <f aca="false">F139*(1-1)</f>
        <v>0</v>
      </c>
      <c r="AM139" s="75" t="n">
        <f aca="false">E139*AE139</f>
        <v>0</v>
      </c>
      <c r="AN139" s="75" t="n">
        <f aca="false">E139*AF139</f>
        <v>0</v>
      </c>
      <c r="AO139" s="77" t="s">
        <v>308</v>
      </c>
      <c r="AP139" s="77" t="s">
        <v>309</v>
      </c>
      <c r="AQ139" s="69" t="s">
        <v>93</v>
      </c>
    </row>
    <row r="140" customFormat="false" ht="12.75" hidden="false" customHeight="false" outlineLevel="0" collapsed="false">
      <c r="C140" s="78" t="s">
        <v>319</v>
      </c>
      <c r="E140" s="79" t="n">
        <v>81.45</v>
      </c>
    </row>
    <row r="141" customFormat="false" ht="12.75" hidden="false" customHeight="false" outlineLevel="0" collapsed="false">
      <c r="A141" s="11" t="s">
        <v>320</v>
      </c>
      <c r="B141" s="11" t="s">
        <v>321</v>
      </c>
      <c r="C141" s="11" t="s">
        <v>322</v>
      </c>
      <c r="D141" s="11" t="s">
        <v>128</v>
      </c>
      <c r="E141" s="75" t="n">
        <v>9.46</v>
      </c>
      <c r="F141" s="76" t="n">
        <v>0</v>
      </c>
      <c r="G141" s="75" t="n">
        <f aca="false">E141*AE141</f>
        <v>0</v>
      </c>
      <c r="H141" s="75" t="n">
        <f aca="false">I141-G141</f>
        <v>0</v>
      </c>
      <c r="I141" s="75" t="n">
        <f aca="false">E141*F141</f>
        <v>0</v>
      </c>
      <c r="J141" s="75" t="n">
        <v>0</v>
      </c>
      <c r="K141" s="75" t="n">
        <f aca="false">E141*J141</f>
        <v>0</v>
      </c>
      <c r="L141" s="77" t="s">
        <v>100</v>
      </c>
      <c r="N141" s="77" t="s">
        <v>86</v>
      </c>
      <c r="O141" s="75" t="n">
        <f aca="false">IF(N141="5",H141,0)</f>
        <v>0</v>
      </c>
      <c r="Z141" s="75" t="n">
        <f aca="false">IF(AD141=0,I141,0)</f>
        <v>0</v>
      </c>
      <c r="AA141" s="75" t="n">
        <f aca="false">IF(AD141=15,I141,0)</f>
        <v>0</v>
      </c>
      <c r="AB141" s="75" t="n">
        <f aca="false">IF(AD141=21,I141,0)</f>
        <v>0</v>
      </c>
      <c r="AD141" s="75" t="n">
        <v>21</v>
      </c>
      <c r="AE141" s="75" t="n">
        <f aca="false">F141*0.879669811320755</f>
        <v>0</v>
      </c>
      <c r="AF141" s="75" t="n">
        <f aca="false">F141*(1-0.879669811320755)</f>
        <v>0</v>
      </c>
      <c r="AM141" s="75" t="n">
        <f aca="false">E141*AE141</f>
        <v>0</v>
      </c>
      <c r="AN141" s="75" t="n">
        <f aca="false">E141*AF141</f>
        <v>0</v>
      </c>
      <c r="AO141" s="77" t="s">
        <v>308</v>
      </c>
      <c r="AP141" s="77" t="s">
        <v>309</v>
      </c>
      <c r="AQ141" s="69" t="s">
        <v>93</v>
      </c>
    </row>
    <row r="142" customFormat="false" ht="12.75" hidden="false" customHeight="false" outlineLevel="0" collapsed="false">
      <c r="C142" s="78" t="s">
        <v>323</v>
      </c>
      <c r="E142" s="79" t="n">
        <v>9.46</v>
      </c>
    </row>
    <row r="143" customFormat="false" ht="25.5" hidden="false" customHeight="false" outlineLevel="0" collapsed="false">
      <c r="A143" s="11" t="s">
        <v>324</v>
      </c>
      <c r="B143" s="11" t="s">
        <v>325</v>
      </c>
      <c r="C143" s="82" t="s">
        <v>326</v>
      </c>
      <c r="D143" s="11" t="s">
        <v>128</v>
      </c>
      <c r="E143" s="75" t="n">
        <v>77.41</v>
      </c>
      <c r="F143" s="76" t="n">
        <v>0</v>
      </c>
      <c r="G143" s="75" t="n">
        <f aca="false">E143*AE143</f>
        <v>0</v>
      </c>
      <c r="H143" s="75" t="n">
        <f aca="false">I143-G143</f>
        <v>0</v>
      </c>
      <c r="I143" s="75" t="n">
        <f aca="false">E143*F143</f>
        <v>0</v>
      </c>
      <c r="J143" s="75" t="n">
        <v>0.00032</v>
      </c>
      <c r="K143" s="75" t="n">
        <f aca="false">E143*J143</f>
        <v>0.0247712</v>
      </c>
      <c r="L143" s="77" t="s">
        <v>90</v>
      </c>
      <c r="N143" s="77" t="s">
        <v>86</v>
      </c>
      <c r="O143" s="75" t="n">
        <f aca="false">IF(N143="5",H143,0)</f>
        <v>0</v>
      </c>
      <c r="Z143" s="75" t="n">
        <f aca="false">IF(AD143=0,I143,0)</f>
        <v>0</v>
      </c>
      <c r="AA143" s="75" t="n">
        <f aca="false">IF(AD143=15,I143,0)</f>
        <v>0</v>
      </c>
      <c r="AB143" s="75" t="n">
        <f aca="false">IF(AD143=21,I143,0)</f>
        <v>0</v>
      </c>
      <c r="AD143" s="75" t="n">
        <v>21</v>
      </c>
      <c r="AE143" s="75" t="n">
        <f aca="false">F143*0.114515265131227</f>
        <v>0</v>
      </c>
      <c r="AF143" s="75" t="n">
        <f aca="false">F143*(1-0.114515265131227)</f>
        <v>0</v>
      </c>
      <c r="AM143" s="75" t="n">
        <f aca="false">E143*AE143</f>
        <v>0</v>
      </c>
      <c r="AN143" s="75" t="n">
        <f aca="false">E143*AF143</f>
        <v>0</v>
      </c>
      <c r="AO143" s="77" t="s">
        <v>308</v>
      </c>
      <c r="AP143" s="77" t="s">
        <v>309</v>
      </c>
      <c r="AQ143" s="69" t="s">
        <v>93</v>
      </c>
    </row>
    <row r="144" customFormat="false" ht="12.75" hidden="false" customHeight="false" outlineLevel="0" collapsed="false">
      <c r="C144" s="78" t="s">
        <v>215</v>
      </c>
      <c r="E144" s="79" t="n">
        <v>77.41</v>
      </c>
    </row>
    <row r="145" customFormat="false" ht="12.75" hidden="false" customHeight="false" outlineLevel="0" collapsed="false">
      <c r="A145" s="11" t="s">
        <v>327</v>
      </c>
      <c r="B145" s="11" t="s">
        <v>328</v>
      </c>
      <c r="C145" s="11" t="s">
        <v>318</v>
      </c>
      <c r="D145" s="11" t="s">
        <v>113</v>
      </c>
      <c r="E145" s="75" t="n">
        <v>13.35</v>
      </c>
      <c r="F145" s="76" t="n">
        <v>0</v>
      </c>
      <c r="G145" s="75" t="n">
        <f aca="false">E145*AE145</f>
        <v>0</v>
      </c>
      <c r="H145" s="75" t="n">
        <f aca="false">I145-G145</f>
        <v>0</v>
      </c>
      <c r="I145" s="75" t="n">
        <f aca="false">E145*F145</f>
        <v>0</v>
      </c>
      <c r="J145" s="75" t="n">
        <v>0</v>
      </c>
      <c r="K145" s="75" t="n">
        <f aca="false">E145*J145</f>
        <v>0</v>
      </c>
      <c r="L145" s="77" t="s">
        <v>100</v>
      </c>
      <c r="N145" s="77" t="s">
        <v>200</v>
      </c>
      <c r="O145" s="75" t="n">
        <f aca="false">IF(N145="5",H145,0)</f>
        <v>0</v>
      </c>
      <c r="Z145" s="75" t="n">
        <f aca="false">IF(AD145=0,I145,0)</f>
        <v>0</v>
      </c>
      <c r="AA145" s="75" t="n">
        <f aca="false">IF(AD145=15,I145,0)</f>
        <v>0</v>
      </c>
      <c r="AB145" s="75" t="n">
        <f aca="false">IF(AD145=21,I145,0)</f>
        <v>0</v>
      </c>
      <c r="AD145" s="75" t="n">
        <v>21</v>
      </c>
      <c r="AE145" s="75" t="n">
        <f aca="false">F145*1</f>
        <v>0</v>
      </c>
      <c r="AF145" s="75" t="n">
        <f aca="false">F145*(1-1)</f>
        <v>0</v>
      </c>
      <c r="AM145" s="75" t="n">
        <f aca="false">E145*AE145</f>
        <v>0</v>
      </c>
      <c r="AN145" s="75" t="n">
        <f aca="false">E145*AF145</f>
        <v>0</v>
      </c>
      <c r="AO145" s="77" t="s">
        <v>308</v>
      </c>
      <c r="AP145" s="77" t="s">
        <v>309</v>
      </c>
      <c r="AQ145" s="69" t="s">
        <v>93</v>
      </c>
    </row>
    <row r="146" customFormat="false" ht="12.75" hidden="false" customHeight="false" outlineLevel="0" collapsed="false">
      <c r="C146" s="78" t="s">
        <v>329</v>
      </c>
      <c r="E146" s="79" t="n">
        <v>13.35</v>
      </c>
    </row>
    <row r="147" customFormat="false" ht="12.75" hidden="false" customHeight="false" outlineLevel="0" collapsed="false">
      <c r="A147" s="80"/>
      <c r="B147" s="81" t="s">
        <v>330</v>
      </c>
      <c r="C147" s="81" t="s">
        <v>331</v>
      </c>
      <c r="D147" s="81"/>
      <c r="E147" s="81"/>
      <c r="F147" s="81"/>
      <c r="G147" s="74" t="n">
        <f aca="false">SUM(G148:G194)</f>
        <v>0</v>
      </c>
      <c r="H147" s="74" t="n">
        <f aca="false">SUM(H148:H194)</f>
        <v>0</v>
      </c>
      <c r="I147" s="74" t="n">
        <f aca="false">G147+H147</f>
        <v>0</v>
      </c>
      <c r="J147" s="69"/>
      <c r="K147" s="74" t="n">
        <f aca="false">SUM(K148:K194)</f>
        <v>0.6620783</v>
      </c>
      <c r="L147" s="69"/>
      <c r="P147" s="74" t="n">
        <f aca="false">IF(Q147="PR",I147,SUM(O148:O194))</f>
        <v>0</v>
      </c>
      <c r="Q147" s="69" t="s">
        <v>203</v>
      </c>
      <c r="R147" s="74" t="n">
        <f aca="false">IF(Q147="HS",G147,0)</f>
        <v>0</v>
      </c>
      <c r="S147" s="74" t="n">
        <f aca="false">IF(Q147="HS",H147-P147,0)</f>
        <v>0</v>
      </c>
      <c r="T147" s="74" t="n">
        <f aca="false">IF(Q147="PS",G147,0)</f>
        <v>0</v>
      </c>
      <c r="U147" s="74" t="n">
        <f aca="false">IF(Q147="PS",H147-P147,0)</f>
        <v>0</v>
      </c>
      <c r="V147" s="74" t="n">
        <f aca="false">IF(Q147="MP",G147,0)</f>
        <v>0</v>
      </c>
      <c r="W147" s="74" t="n">
        <f aca="false">IF(Q147="MP",H147-P147,0)</f>
        <v>0</v>
      </c>
      <c r="X147" s="74" t="n">
        <f aca="false">IF(Q147="OM",G147,0)</f>
        <v>0</v>
      </c>
      <c r="Y147" s="69"/>
      <c r="AI147" s="74" t="n">
        <f aca="false">SUM(Z148:Z194)</f>
        <v>0</v>
      </c>
      <c r="AJ147" s="74" t="n">
        <f aca="false">SUM(AA148:AA194)</f>
        <v>0</v>
      </c>
      <c r="AK147" s="74" t="n">
        <f aca="false">SUM(AB148:AB194)</f>
        <v>0</v>
      </c>
    </row>
    <row r="148" customFormat="false" ht="12.75" hidden="false" customHeight="false" outlineLevel="0" collapsed="false">
      <c r="A148" s="11" t="s">
        <v>332</v>
      </c>
      <c r="B148" s="11" t="s">
        <v>333</v>
      </c>
      <c r="C148" s="11" t="s">
        <v>334</v>
      </c>
      <c r="D148" s="11" t="s">
        <v>113</v>
      </c>
      <c r="E148" s="75" t="n">
        <v>120.69</v>
      </c>
      <c r="F148" s="76" t="n">
        <v>0</v>
      </c>
      <c r="G148" s="75" t="n">
        <f aca="false">E148*AE148</f>
        <v>0</v>
      </c>
      <c r="H148" s="75" t="n">
        <f aca="false">I148-G148</f>
        <v>0</v>
      </c>
      <c r="I148" s="75" t="n">
        <f aca="false">E148*F148</f>
        <v>0</v>
      </c>
      <c r="J148" s="75" t="n">
        <v>0.00016</v>
      </c>
      <c r="K148" s="75" t="n">
        <f aca="false">E148*J148</f>
        <v>0.0193104</v>
      </c>
      <c r="L148" s="77" t="s">
        <v>90</v>
      </c>
      <c r="N148" s="77" t="s">
        <v>86</v>
      </c>
      <c r="O148" s="75" t="n">
        <f aca="false">IF(N148="5",H148,0)</f>
        <v>0</v>
      </c>
      <c r="Z148" s="75" t="n">
        <f aca="false">IF(AD148=0,I148,0)</f>
        <v>0</v>
      </c>
      <c r="AA148" s="75" t="n">
        <f aca="false">IF(AD148=15,I148,0)</f>
        <v>0</v>
      </c>
      <c r="AB148" s="75" t="n">
        <f aca="false">IF(AD148=21,I148,0)</f>
        <v>0</v>
      </c>
      <c r="AD148" s="75" t="n">
        <v>21</v>
      </c>
      <c r="AE148" s="75" t="n">
        <f aca="false">F148*0.499692307692308</f>
        <v>0</v>
      </c>
      <c r="AF148" s="75" t="n">
        <f aca="false">F148*(1-0.499692307692308)</f>
        <v>0</v>
      </c>
      <c r="AM148" s="75" t="n">
        <f aca="false">E148*AE148</f>
        <v>0</v>
      </c>
      <c r="AN148" s="75" t="n">
        <f aca="false">E148*AF148</f>
        <v>0</v>
      </c>
      <c r="AO148" s="77" t="s">
        <v>335</v>
      </c>
      <c r="AP148" s="77" t="s">
        <v>336</v>
      </c>
      <c r="AQ148" s="69" t="s">
        <v>93</v>
      </c>
    </row>
    <row r="149" customFormat="false" ht="12.75" hidden="false" customHeight="false" outlineLevel="0" collapsed="false">
      <c r="C149" s="78" t="s">
        <v>337</v>
      </c>
      <c r="E149" s="79" t="n">
        <v>42.48</v>
      </c>
    </row>
    <row r="150" customFormat="false" ht="12.75" hidden="false" customHeight="false" outlineLevel="0" collapsed="false">
      <c r="C150" s="78" t="s">
        <v>338</v>
      </c>
      <c r="E150" s="79" t="n">
        <v>-3.15</v>
      </c>
    </row>
    <row r="151" customFormat="false" ht="12.75" hidden="false" customHeight="false" outlineLevel="0" collapsed="false">
      <c r="C151" s="78" t="s">
        <v>339</v>
      </c>
      <c r="E151" s="79" t="n">
        <v>-2.76</v>
      </c>
    </row>
    <row r="152" customFormat="false" ht="12.75" hidden="false" customHeight="false" outlineLevel="0" collapsed="false">
      <c r="C152" s="78" t="s">
        <v>340</v>
      </c>
      <c r="E152" s="79" t="n">
        <v>-1.77</v>
      </c>
    </row>
    <row r="153" customFormat="false" ht="12.75" hidden="false" customHeight="false" outlineLevel="0" collapsed="false">
      <c r="C153" s="78" t="s">
        <v>341</v>
      </c>
      <c r="E153" s="79" t="n">
        <v>33.09</v>
      </c>
    </row>
    <row r="154" customFormat="false" ht="12.75" hidden="false" customHeight="false" outlineLevel="0" collapsed="false">
      <c r="C154" s="78" t="s">
        <v>342</v>
      </c>
      <c r="E154" s="79" t="n">
        <v>-2.91</v>
      </c>
    </row>
    <row r="155" customFormat="false" ht="12.75" hidden="false" customHeight="false" outlineLevel="0" collapsed="false">
      <c r="C155" s="78" t="s">
        <v>343</v>
      </c>
      <c r="E155" s="79" t="n">
        <v>-1.27</v>
      </c>
    </row>
    <row r="156" customFormat="false" ht="12.75" hidden="false" customHeight="false" outlineLevel="0" collapsed="false">
      <c r="C156" s="78" t="s">
        <v>344</v>
      </c>
      <c r="E156" s="79" t="n">
        <v>-1.24</v>
      </c>
    </row>
    <row r="157" customFormat="false" ht="25.5" hidden="false" customHeight="false" outlineLevel="0" collapsed="false">
      <c r="C157" s="83" t="s">
        <v>345</v>
      </c>
      <c r="E157" s="79" t="n">
        <v>32.53</v>
      </c>
    </row>
    <row r="158" customFormat="false" ht="12.75" hidden="false" customHeight="false" outlineLevel="0" collapsed="false">
      <c r="C158" s="78" t="s">
        <v>346</v>
      </c>
      <c r="E158" s="79" t="n">
        <v>-1.46</v>
      </c>
    </row>
    <row r="159" customFormat="false" ht="12.75" hidden="false" customHeight="false" outlineLevel="0" collapsed="false">
      <c r="C159" s="78" t="s">
        <v>347</v>
      </c>
      <c r="E159" s="79" t="n">
        <v>17.09</v>
      </c>
    </row>
    <row r="160" customFormat="false" ht="12.75" hidden="false" customHeight="false" outlineLevel="0" collapsed="false">
      <c r="C160" s="78" t="s">
        <v>343</v>
      </c>
      <c r="E160" s="79" t="n">
        <v>-1.27</v>
      </c>
    </row>
    <row r="161" customFormat="false" ht="12.75" hidden="false" customHeight="false" outlineLevel="0" collapsed="false">
      <c r="C161" s="78" t="s">
        <v>348</v>
      </c>
      <c r="E161" s="79" t="n">
        <v>9.86</v>
      </c>
    </row>
    <row r="162" customFormat="false" ht="12.75" hidden="false" customHeight="false" outlineLevel="0" collapsed="false">
      <c r="C162" s="78" t="s">
        <v>349</v>
      </c>
      <c r="E162" s="79" t="n">
        <v>1.47</v>
      </c>
    </row>
    <row r="163" customFormat="false" ht="12.75" hidden="false" customHeight="false" outlineLevel="0" collapsed="false">
      <c r="A163" s="11" t="s">
        <v>350</v>
      </c>
      <c r="B163" s="11" t="s">
        <v>351</v>
      </c>
      <c r="C163" s="11" t="s">
        <v>352</v>
      </c>
      <c r="D163" s="11" t="s">
        <v>113</v>
      </c>
      <c r="E163" s="75" t="n">
        <v>120.69</v>
      </c>
      <c r="F163" s="76" t="n">
        <v>0</v>
      </c>
      <c r="G163" s="75" t="n">
        <f aca="false">E163*AE163</f>
        <v>0</v>
      </c>
      <c r="H163" s="75" t="n">
        <f aca="false">I163-G163</f>
        <v>0</v>
      </c>
      <c r="I163" s="75" t="n">
        <f aca="false">E163*F163</f>
        <v>0</v>
      </c>
      <c r="J163" s="75" t="n">
        <v>0.00504</v>
      </c>
      <c r="K163" s="75" t="n">
        <f aca="false">E163*J163</f>
        <v>0.6082776</v>
      </c>
      <c r="L163" s="77" t="s">
        <v>90</v>
      </c>
      <c r="N163" s="77" t="s">
        <v>86</v>
      </c>
      <c r="O163" s="75" t="n">
        <f aca="false">IF(N163="5",H163,0)</f>
        <v>0</v>
      </c>
      <c r="Z163" s="75" t="n">
        <f aca="false">IF(AD163=0,I163,0)</f>
        <v>0</v>
      </c>
      <c r="AA163" s="75" t="n">
        <f aca="false">IF(AD163=15,I163,0)</f>
        <v>0</v>
      </c>
      <c r="AB163" s="75" t="n">
        <f aca="false">IF(AD163=21,I163,0)</f>
        <v>0</v>
      </c>
      <c r="AD163" s="75" t="n">
        <v>21</v>
      </c>
      <c r="AE163" s="75" t="n">
        <f aca="false">F163*0.168739317498674</f>
        <v>0</v>
      </c>
      <c r="AF163" s="75" t="n">
        <f aca="false">F163*(1-0.168739317498674)</f>
        <v>0</v>
      </c>
      <c r="AM163" s="75" t="n">
        <f aca="false">E163*AE163</f>
        <v>0</v>
      </c>
      <c r="AN163" s="75" t="n">
        <f aca="false">E163*AF163</f>
        <v>0</v>
      </c>
      <c r="AO163" s="77" t="s">
        <v>335</v>
      </c>
      <c r="AP163" s="77" t="s">
        <v>336</v>
      </c>
      <c r="AQ163" s="69" t="s">
        <v>93</v>
      </c>
    </row>
    <row r="164" customFormat="false" ht="12.75" hidden="false" customHeight="false" outlineLevel="0" collapsed="false">
      <c r="C164" s="78" t="s">
        <v>337</v>
      </c>
      <c r="E164" s="79" t="n">
        <v>42.48</v>
      </c>
    </row>
    <row r="165" customFormat="false" ht="12.75" hidden="false" customHeight="false" outlineLevel="0" collapsed="false">
      <c r="C165" s="78" t="s">
        <v>338</v>
      </c>
      <c r="E165" s="79" t="n">
        <v>-3.15</v>
      </c>
    </row>
    <row r="166" customFormat="false" ht="12.75" hidden="false" customHeight="false" outlineLevel="0" collapsed="false">
      <c r="C166" s="78" t="s">
        <v>339</v>
      </c>
      <c r="E166" s="79" t="n">
        <v>-2.76</v>
      </c>
    </row>
    <row r="167" customFormat="false" ht="12.75" hidden="false" customHeight="false" outlineLevel="0" collapsed="false">
      <c r="C167" s="78" t="s">
        <v>340</v>
      </c>
      <c r="E167" s="79" t="n">
        <v>-1.77</v>
      </c>
    </row>
    <row r="168" customFormat="false" ht="12.75" hidden="false" customHeight="false" outlineLevel="0" collapsed="false">
      <c r="C168" s="78" t="s">
        <v>341</v>
      </c>
      <c r="E168" s="79" t="n">
        <v>33.09</v>
      </c>
    </row>
    <row r="169" customFormat="false" ht="12.75" hidden="false" customHeight="false" outlineLevel="0" collapsed="false">
      <c r="C169" s="78" t="s">
        <v>342</v>
      </c>
      <c r="E169" s="79" t="n">
        <v>-2.91</v>
      </c>
    </row>
    <row r="170" customFormat="false" ht="12.75" hidden="false" customHeight="false" outlineLevel="0" collapsed="false">
      <c r="C170" s="78" t="s">
        <v>343</v>
      </c>
      <c r="E170" s="79" t="n">
        <v>-1.27</v>
      </c>
    </row>
    <row r="171" customFormat="false" ht="12.75" hidden="false" customHeight="false" outlineLevel="0" collapsed="false">
      <c r="C171" s="78" t="s">
        <v>344</v>
      </c>
      <c r="E171" s="79" t="n">
        <v>-1.24</v>
      </c>
    </row>
    <row r="172" customFormat="false" ht="25.5" hidden="false" customHeight="false" outlineLevel="0" collapsed="false">
      <c r="C172" s="83" t="s">
        <v>345</v>
      </c>
      <c r="E172" s="79" t="n">
        <v>32.53</v>
      </c>
    </row>
    <row r="173" customFormat="false" ht="12.75" hidden="false" customHeight="false" outlineLevel="0" collapsed="false">
      <c r="C173" s="78" t="s">
        <v>346</v>
      </c>
      <c r="E173" s="79" t="n">
        <v>-1.46</v>
      </c>
    </row>
    <row r="174" customFormat="false" ht="12.75" hidden="false" customHeight="false" outlineLevel="0" collapsed="false">
      <c r="C174" s="78" t="s">
        <v>347</v>
      </c>
      <c r="E174" s="79" t="n">
        <v>17.09</v>
      </c>
    </row>
    <row r="175" customFormat="false" ht="12.75" hidden="false" customHeight="false" outlineLevel="0" collapsed="false">
      <c r="C175" s="78" t="s">
        <v>343</v>
      </c>
      <c r="E175" s="79" t="n">
        <v>-1.27</v>
      </c>
    </row>
    <row r="176" customFormat="false" ht="12.75" hidden="false" customHeight="false" outlineLevel="0" collapsed="false">
      <c r="C176" s="78" t="s">
        <v>348</v>
      </c>
      <c r="E176" s="79" t="n">
        <v>9.86</v>
      </c>
    </row>
    <row r="177" customFormat="false" ht="12.75" hidden="false" customHeight="false" outlineLevel="0" collapsed="false">
      <c r="C177" s="78" t="s">
        <v>349</v>
      </c>
      <c r="E177" s="79" t="n">
        <v>1.47</v>
      </c>
    </row>
    <row r="178" customFormat="false" ht="12.75" hidden="false" customHeight="false" outlineLevel="0" collapsed="false">
      <c r="A178" s="11" t="s">
        <v>353</v>
      </c>
      <c r="B178" s="11" t="s">
        <v>354</v>
      </c>
      <c r="C178" s="11" t="s">
        <v>355</v>
      </c>
      <c r="D178" s="11" t="s">
        <v>113</v>
      </c>
      <c r="E178" s="75" t="n">
        <v>100</v>
      </c>
      <c r="F178" s="76" t="n">
        <v>0</v>
      </c>
      <c r="G178" s="75" t="n">
        <f aca="false">E178*AE178</f>
        <v>0</v>
      </c>
      <c r="H178" s="75" t="n">
        <f aca="false">I178-G178</f>
        <v>0</v>
      </c>
      <c r="I178" s="75" t="n">
        <f aca="false">E178*F178</f>
        <v>0</v>
      </c>
      <c r="J178" s="75" t="n">
        <v>0</v>
      </c>
      <c r="K178" s="75" t="n">
        <f aca="false">E178*J178</f>
        <v>0</v>
      </c>
      <c r="L178" s="77" t="s">
        <v>100</v>
      </c>
      <c r="N178" s="77" t="s">
        <v>200</v>
      </c>
      <c r="O178" s="75" t="n">
        <f aca="false">IF(N178="5",H178,0)</f>
        <v>0</v>
      </c>
      <c r="Z178" s="75" t="n">
        <f aca="false">IF(AD178=0,I178,0)</f>
        <v>0</v>
      </c>
      <c r="AA178" s="75" t="n">
        <f aca="false">IF(AD178=15,I178,0)</f>
        <v>0</v>
      </c>
      <c r="AB178" s="75" t="n">
        <f aca="false">IF(AD178=21,I178,0)</f>
        <v>0</v>
      </c>
      <c r="AD178" s="75" t="n">
        <v>21</v>
      </c>
      <c r="AE178" s="75" t="n">
        <f aca="false">F178*1</f>
        <v>0</v>
      </c>
      <c r="AF178" s="75" t="n">
        <f aca="false">F178*(1-1)</f>
        <v>0</v>
      </c>
      <c r="AM178" s="75" t="n">
        <f aca="false">E178*AE178</f>
        <v>0</v>
      </c>
      <c r="AN178" s="75" t="n">
        <f aca="false">E178*AF178</f>
        <v>0</v>
      </c>
      <c r="AO178" s="77" t="s">
        <v>335</v>
      </c>
      <c r="AP178" s="77" t="s">
        <v>336</v>
      </c>
      <c r="AQ178" s="69" t="s">
        <v>93</v>
      </c>
    </row>
    <row r="179" customFormat="false" ht="12.75" hidden="false" customHeight="false" outlineLevel="0" collapsed="false">
      <c r="C179" s="78" t="s">
        <v>356</v>
      </c>
      <c r="E179" s="79" t="n">
        <v>38.05</v>
      </c>
    </row>
    <row r="180" customFormat="false" ht="12.75" hidden="false" customHeight="false" outlineLevel="0" collapsed="false">
      <c r="C180" s="78" t="s">
        <v>342</v>
      </c>
      <c r="E180" s="79" t="n">
        <v>-2.91</v>
      </c>
    </row>
    <row r="181" customFormat="false" ht="12.75" hidden="false" customHeight="false" outlineLevel="0" collapsed="false">
      <c r="C181" s="78" t="s">
        <v>343</v>
      </c>
      <c r="E181" s="79" t="n">
        <v>-1.27</v>
      </c>
    </row>
    <row r="182" customFormat="false" ht="12.75" hidden="false" customHeight="false" outlineLevel="0" collapsed="false">
      <c r="C182" s="78" t="s">
        <v>344</v>
      </c>
      <c r="E182" s="79" t="n">
        <v>-1.24</v>
      </c>
    </row>
    <row r="183" customFormat="false" ht="25.5" hidden="false" customHeight="false" outlineLevel="0" collapsed="false">
      <c r="C183" s="83" t="s">
        <v>357</v>
      </c>
      <c r="E183" s="79" t="n">
        <v>37.41</v>
      </c>
    </row>
    <row r="184" customFormat="false" ht="12.75" hidden="false" customHeight="false" outlineLevel="0" collapsed="false">
      <c r="C184" s="78" t="s">
        <v>346</v>
      </c>
      <c r="E184" s="79" t="n">
        <v>-1.46</v>
      </c>
    </row>
    <row r="185" customFormat="false" ht="12.75" hidden="false" customHeight="false" outlineLevel="0" collapsed="false">
      <c r="C185" s="78" t="s">
        <v>358</v>
      </c>
      <c r="E185" s="79" t="n">
        <v>19.66</v>
      </c>
    </row>
    <row r="186" customFormat="false" ht="12.75" hidden="false" customHeight="false" outlineLevel="0" collapsed="false">
      <c r="C186" s="78" t="s">
        <v>343</v>
      </c>
      <c r="E186" s="79" t="n">
        <v>-1.27</v>
      </c>
    </row>
    <row r="187" customFormat="false" ht="12.75" hidden="false" customHeight="false" outlineLevel="0" collapsed="false">
      <c r="C187" s="78" t="s">
        <v>359</v>
      </c>
      <c r="E187" s="79" t="n">
        <v>11.34</v>
      </c>
    </row>
    <row r="188" customFormat="false" ht="12.75" hidden="false" customHeight="false" outlineLevel="0" collapsed="false">
      <c r="C188" s="78" t="s">
        <v>360</v>
      </c>
      <c r="E188" s="79" t="n">
        <v>1.69</v>
      </c>
    </row>
    <row r="189" customFormat="false" ht="12.75" hidden="false" customHeight="false" outlineLevel="0" collapsed="false">
      <c r="A189" s="11" t="s">
        <v>361</v>
      </c>
      <c r="B189" s="11" t="s">
        <v>362</v>
      </c>
      <c r="C189" s="11" t="s">
        <v>363</v>
      </c>
      <c r="D189" s="11" t="s">
        <v>113</v>
      </c>
      <c r="E189" s="75" t="n">
        <v>41.18</v>
      </c>
      <c r="F189" s="76" t="n">
        <v>0</v>
      </c>
      <c r="G189" s="75" t="n">
        <f aca="false">E189*AE189</f>
        <v>0</v>
      </c>
      <c r="H189" s="75" t="n">
        <f aca="false">I189-G189</f>
        <v>0</v>
      </c>
      <c r="I189" s="75" t="n">
        <f aca="false">E189*F189</f>
        <v>0</v>
      </c>
      <c r="J189" s="75" t="n">
        <v>0</v>
      </c>
      <c r="K189" s="75" t="n">
        <f aca="false">E189*J189</f>
        <v>0</v>
      </c>
      <c r="L189" s="77" t="s">
        <v>100</v>
      </c>
      <c r="N189" s="77" t="s">
        <v>200</v>
      </c>
      <c r="O189" s="75" t="n">
        <f aca="false">IF(N189="5",H189,0)</f>
        <v>0</v>
      </c>
      <c r="Z189" s="75" t="n">
        <f aca="false">IF(AD189=0,I189,0)</f>
        <v>0</v>
      </c>
      <c r="AA189" s="75" t="n">
        <f aca="false">IF(AD189=15,I189,0)</f>
        <v>0</v>
      </c>
      <c r="AB189" s="75" t="n">
        <f aca="false">IF(AD189=21,I189,0)</f>
        <v>0</v>
      </c>
      <c r="AD189" s="75" t="n">
        <v>21</v>
      </c>
      <c r="AE189" s="75" t="n">
        <f aca="false">F189*1</f>
        <v>0</v>
      </c>
      <c r="AF189" s="75" t="n">
        <f aca="false">F189*(1-1)</f>
        <v>0</v>
      </c>
      <c r="AM189" s="75" t="n">
        <f aca="false">E189*AE189</f>
        <v>0</v>
      </c>
      <c r="AN189" s="75" t="n">
        <f aca="false">E189*AF189</f>
        <v>0</v>
      </c>
      <c r="AO189" s="77" t="s">
        <v>335</v>
      </c>
      <c r="AP189" s="77" t="s">
        <v>336</v>
      </c>
      <c r="AQ189" s="69" t="s">
        <v>93</v>
      </c>
    </row>
    <row r="190" customFormat="false" ht="12.75" hidden="false" customHeight="false" outlineLevel="0" collapsed="false">
      <c r="C190" s="78" t="s">
        <v>364</v>
      </c>
      <c r="E190" s="79" t="n">
        <v>48.86</v>
      </c>
    </row>
    <row r="191" customFormat="false" ht="12.75" hidden="false" customHeight="false" outlineLevel="0" collapsed="false">
      <c r="C191" s="78" t="s">
        <v>338</v>
      </c>
      <c r="E191" s="79" t="n">
        <v>-3.15</v>
      </c>
    </row>
    <row r="192" customFormat="false" ht="12.75" hidden="false" customHeight="false" outlineLevel="0" collapsed="false">
      <c r="C192" s="78" t="s">
        <v>339</v>
      </c>
      <c r="E192" s="79" t="n">
        <v>-2.76</v>
      </c>
    </row>
    <row r="193" customFormat="false" ht="12.75" hidden="false" customHeight="false" outlineLevel="0" collapsed="false">
      <c r="C193" s="78" t="s">
        <v>340</v>
      </c>
      <c r="E193" s="79" t="n">
        <v>-1.77</v>
      </c>
    </row>
    <row r="194" customFormat="false" ht="12.75" hidden="false" customHeight="false" outlineLevel="0" collapsed="false">
      <c r="A194" s="11" t="s">
        <v>365</v>
      </c>
      <c r="B194" s="11" t="s">
        <v>366</v>
      </c>
      <c r="C194" s="11" t="s">
        <v>367</v>
      </c>
      <c r="D194" s="11" t="s">
        <v>128</v>
      </c>
      <c r="E194" s="75" t="n">
        <v>80.21</v>
      </c>
      <c r="F194" s="76" t="n">
        <v>0</v>
      </c>
      <c r="G194" s="75" t="n">
        <f aca="false">E194*AE194</f>
        <v>0</v>
      </c>
      <c r="H194" s="75" t="n">
        <f aca="false">I194-G194</f>
        <v>0</v>
      </c>
      <c r="I194" s="75" t="n">
        <f aca="false">E194*F194</f>
        <v>0</v>
      </c>
      <c r="J194" s="75" t="n">
        <v>0.00043</v>
      </c>
      <c r="K194" s="75" t="n">
        <f aca="false">E194*J194</f>
        <v>0.0344903</v>
      </c>
      <c r="L194" s="77" t="s">
        <v>90</v>
      </c>
      <c r="N194" s="77" t="s">
        <v>86</v>
      </c>
      <c r="O194" s="75" t="n">
        <f aca="false">IF(N194="5",H194,0)</f>
        <v>0</v>
      </c>
      <c r="Z194" s="75" t="n">
        <f aca="false">IF(AD194=0,I194,0)</f>
        <v>0</v>
      </c>
      <c r="AA194" s="75" t="n">
        <f aca="false">IF(AD194=15,I194,0)</f>
        <v>0</v>
      </c>
      <c r="AB194" s="75" t="n">
        <f aca="false">IF(AD194=21,I194,0)</f>
        <v>0</v>
      </c>
      <c r="AD194" s="75" t="n">
        <v>21</v>
      </c>
      <c r="AE194" s="75" t="n">
        <f aca="false">F194*0.950204716776572</f>
        <v>0</v>
      </c>
      <c r="AF194" s="75" t="n">
        <f aca="false">F194*(1-0.950204716776572)</f>
        <v>0</v>
      </c>
      <c r="AM194" s="75" t="n">
        <f aca="false">E194*AE194</f>
        <v>0</v>
      </c>
      <c r="AN194" s="75" t="n">
        <f aca="false">E194*AF194</f>
        <v>0</v>
      </c>
      <c r="AO194" s="77" t="s">
        <v>335</v>
      </c>
      <c r="AP194" s="77" t="s">
        <v>336</v>
      </c>
      <c r="AQ194" s="69" t="s">
        <v>93</v>
      </c>
    </row>
    <row r="195" customFormat="false" ht="12.75" hidden="false" customHeight="false" outlineLevel="0" collapsed="false">
      <c r="C195" s="78" t="s">
        <v>368</v>
      </c>
      <c r="E195" s="79" t="n">
        <v>2.15</v>
      </c>
    </row>
    <row r="196" customFormat="false" ht="12.75" hidden="false" customHeight="false" outlineLevel="0" collapsed="false">
      <c r="C196" s="78" t="s">
        <v>369</v>
      </c>
      <c r="E196" s="79" t="n">
        <v>28</v>
      </c>
    </row>
    <row r="197" customFormat="false" ht="12.75" hidden="false" customHeight="false" outlineLevel="0" collapsed="false">
      <c r="C197" s="78" t="s">
        <v>370</v>
      </c>
      <c r="E197" s="79" t="n">
        <v>44.66</v>
      </c>
    </row>
    <row r="198" customFormat="false" ht="12.75" hidden="false" customHeight="false" outlineLevel="0" collapsed="false">
      <c r="C198" s="78" t="s">
        <v>371</v>
      </c>
      <c r="E198" s="79" t="n">
        <v>5.4</v>
      </c>
    </row>
    <row r="199" customFormat="false" ht="12.75" hidden="false" customHeight="false" outlineLevel="0" collapsed="false">
      <c r="A199" s="80"/>
      <c r="B199" s="81" t="s">
        <v>372</v>
      </c>
      <c r="C199" s="81" t="s">
        <v>373</v>
      </c>
      <c r="D199" s="81"/>
      <c r="E199" s="81"/>
      <c r="F199" s="81"/>
      <c r="G199" s="74" t="n">
        <f aca="false">SUM(G200:G202)</f>
        <v>0</v>
      </c>
      <c r="H199" s="74" t="n">
        <f aca="false">SUM(H200:H202)</f>
        <v>0</v>
      </c>
      <c r="I199" s="74" t="n">
        <f aca="false">G199+H199</f>
        <v>0</v>
      </c>
      <c r="J199" s="69"/>
      <c r="K199" s="74" t="n">
        <f aca="false">SUM(K200:K202)</f>
        <v>0.0023124</v>
      </c>
      <c r="L199" s="69"/>
      <c r="P199" s="74" t="n">
        <f aca="false">IF(Q199="PR",I199,SUM(O200:O202))</f>
        <v>0</v>
      </c>
      <c r="Q199" s="69" t="s">
        <v>203</v>
      </c>
      <c r="R199" s="74" t="n">
        <f aca="false">IF(Q199="HS",G199,0)</f>
        <v>0</v>
      </c>
      <c r="S199" s="74" t="n">
        <f aca="false">IF(Q199="HS",H199-P199,0)</f>
        <v>0</v>
      </c>
      <c r="T199" s="74" t="n">
        <f aca="false">IF(Q199="PS",G199,0)</f>
        <v>0</v>
      </c>
      <c r="U199" s="74" t="n">
        <f aca="false">IF(Q199="PS",H199-P199,0)</f>
        <v>0</v>
      </c>
      <c r="V199" s="74" t="n">
        <f aca="false">IF(Q199="MP",G199,0)</f>
        <v>0</v>
      </c>
      <c r="W199" s="74" t="n">
        <f aca="false">IF(Q199="MP",H199-P199,0)</f>
        <v>0</v>
      </c>
      <c r="X199" s="74" t="n">
        <f aca="false">IF(Q199="OM",G199,0)</f>
        <v>0</v>
      </c>
      <c r="Y199" s="69"/>
      <c r="AI199" s="74" t="n">
        <f aca="false">SUM(Z200:Z202)</f>
        <v>0</v>
      </c>
      <c r="AJ199" s="74" t="n">
        <f aca="false">SUM(AA200:AA202)</f>
        <v>0</v>
      </c>
      <c r="AK199" s="74" t="n">
        <f aca="false">SUM(AB200:AB202)</f>
        <v>0</v>
      </c>
    </row>
    <row r="200" customFormat="false" ht="12.75" hidden="false" customHeight="false" outlineLevel="0" collapsed="false">
      <c r="A200" s="11" t="s">
        <v>143</v>
      </c>
      <c r="B200" s="11" t="s">
        <v>374</v>
      </c>
      <c r="C200" s="11" t="s">
        <v>375</v>
      </c>
      <c r="D200" s="11" t="s">
        <v>113</v>
      </c>
      <c r="E200" s="75" t="n">
        <v>5.64</v>
      </c>
      <c r="F200" s="76" t="n">
        <v>0</v>
      </c>
      <c r="G200" s="75" t="n">
        <f aca="false">E200*AE200</f>
        <v>0</v>
      </c>
      <c r="H200" s="75" t="n">
        <f aca="false">I200-G200</f>
        <v>0</v>
      </c>
      <c r="I200" s="75" t="n">
        <f aca="false">E200*F200</f>
        <v>0</v>
      </c>
      <c r="J200" s="75" t="n">
        <v>1E-005</v>
      </c>
      <c r="K200" s="75" t="n">
        <f aca="false">E200*J200</f>
        <v>5.64E-005</v>
      </c>
      <c r="L200" s="77" t="s">
        <v>90</v>
      </c>
      <c r="N200" s="77" t="s">
        <v>97</v>
      </c>
      <c r="O200" s="75" t="n">
        <f aca="false">IF(N200="5",H200,0)</f>
        <v>0</v>
      </c>
      <c r="Z200" s="75" t="n">
        <f aca="false">IF(AD200=0,I200,0)</f>
        <v>0</v>
      </c>
      <c r="AA200" s="75" t="n">
        <f aca="false">IF(AD200=15,I200,0)</f>
        <v>0</v>
      </c>
      <c r="AB200" s="75" t="n">
        <f aca="false">IF(AD200=21,I200,0)</f>
        <v>0</v>
      </c>
      <c r="AD200" s="75" t="n">
        <v>21</v>
      </c>
      <c r="AE200" s="75" t="n">
        <f aca="false">F200*0.0649484536082474</f>
        <v>0</v>
      </c>
      <c r="AF200" s="75" t="n">
        <f aca="false">F200*(1-0.0649484536082474)</f>
        <v>0</v>
      </c>
      <c r="AM200" s="75" t="n">
        <f aca="false">E200*AE200</f>
        <v>0</v>
      </c>
      <c r="AN200" s="75" t="n">
        <f aca="false">E200*AF200</f>
        <v>0</v>
      </c>
      <c r="AO200" s="77" t="s">
        <v>376</v>
      </c>
      <c r="AP200" s="77" t="s">
        <v>336</v>
      </c>
      <c r="AQ200" s="69" t="s">
        <v>93</v>
      </c>
    </row>
    <row r="201" customFormat="false" ht="12.75" hidden="false" customHeight="false" outlineLevel="0" collapsed="false">
      <c r="C201" s="78" t="s">
        <v>377</v>
      </c>
      <c r="E201" s="79" t="n">
        <v>5.64</v>
      </c>
    </row>
    <row r="202" customFormat="false" ht="12.75" hidden="false" customHeight="false" outlineLevel="0" collapsed="false">
      <c r="A202" s="11" t="s">
        <v>378</v>
      </c>
      <c r="B202" s="11" t="s">
        <v>379</v>
      </c>
      <c r="C202" s="11" t="s">
        <v>380</v>
      </c>
      <c r="D202" s="11" t="s">
        <v>113</v>
      </c>
      <c r="E202" s="75" t="n">
        <v>7.05</v>
      </c>
      <c r="F202" s="76" t="n">
        <v>0</v>
      </c>
      <c r="G202" s="75" t="n">
        <f aca="false">E202*AE202</f>
        <v>0</v>
      </c>
      <c r="H202" s="75" t="n">
        <f aca="false">I202-G202</f>
        <v>0</v>
      </c>
      <c r="I202" s="75" t="n">
        <f aca="false">E202*F202</f>
        <v>0</v>
      </c>
      <c r="J202" s="75" t="n">
        <v>0.00032</v>
      </c>
      <c r="K202" s="75" t="n">
        <f aca="false">E202*J202</f>
        <v>0.002256</v>
      </c>
      <c r="L202" s="77" t="s">
        <v>90</v>
      </c>
      <c r="N202" s="77" t="s">
        <v>97</v>
      </c>
      <c r="O202" s="75" t="n">
        <f aca="false">IF(N202="5",H202,0)</f>
        <v>0</v>
      </c>
      <c r="Z202" s="75" t="n">
        <f aca="false">IF(AD202=0,I202,0)</f>
        <v>0</v>
      </c>
      <c r="AA202" s="75" t="n">
        <f aca="false">IF(AD202=15,I202,0)</f>
        <v>0</v>
      </c>
      <c r="AB202" s="75" t="n">
        <f aca="false">IF(AD202=21,I202,0)</f>
        <v>0</v>
      </c>
      <c r="AD202" s="75" t="n">
        <v>21</v>
      </c>
      <c r="AE202" s="75" t="n">
        <f aca="false">F202*0.216574923547401</f>
        <v>0</v>
      </c>
      <c r="AF202" s="75" t="n">
        <f aca="false">F202*(1-0.216574923547401)</f>
        <v>0</v>
      </c>
      <c r="AM202" s="75" t="n">
        <f aca="false">E202*AE202</f>
        <v>0</v>
      </c>
      <c r="AN202" s="75" t="n">
        <f aca="false">E202*AF202</f>
        <v>0</v>
      </c>
      <c r="AO202" s="77" t="s">
        <v>376</v>
      </c>
      <c r="AP202" s="77" t="s">
        <v>336</v>
      </c>
      <c r="AQ202" s="69" t="s">
        <v>93</v>
      </c>
    </row>
    <row r="203" customFormat="false" ht="12.75" hidden="false" customHeight="false" outlineLevel="0" collapsed="false">
      <c r="C203" s="78" t="s">
        <v>381</v>
      </c>
      <c r="E203" s="79" t="n">
        <v>7.05</v>
      </c>
    </row>
    <row r="204" customFormat="false" ht="12.75" hidden="false" customHeight="false" outlineLevel="0" collapsed="false">
      <c r="A204" s="80"/>
      <c r="B204" s="81" t="s">
        <v>382</v>
      </c>
      <c r="C204" s="81" t="s">
        <v>383</v>
      </c>
      <c r="D204" s="81"/>
      <c r="E204" s="81"/>
      <c r="F204" s="81"/>
      <c r="G204" s="74" t="n">
        <f aca="false">SUM(G205:G218)</f>
        <v>0</v>
      </c>
      <c r="H204" s="74" t="n">
        <f aca="false">SUM(H205:H218)</f>
        <v>0</v>
      </c>
      <c r="I204" s="74" t="n">
        <f aca="false">G204+H204</f>
        <v>0</v>
      </c>
      <c r="J204" s="69"/>
      <c r="K204" s="74" t="n">
        <f aca="false">SUM(K205:K218)</f>
        <v>0.0346946</v>
      </c>
      <c r="L204" s="69"/>
      <c r="P204" s="74" t="n">
        <f aca="false">IF(Q204="PR",I204,SUM(O205:O218))</f>
        <v>0</v>
      </c>
      <c r="Q204" s="69" t="s">
        <v>203</v>
      </c>
      <c r="R204" s="74" t="n">
        <f aca="false">IF(Q204="HS",G204,0)</f>
        <v>0</v>
      </c>
      <c r="S204" s="74" t="n">
        <f aca="false">IF(Q204="HS",H204-P204,0)</f>
        <v>0</v>
      </c>
      <c r="T204" s="74" t="n">
        <f aca="false">IF(Q204="PS",G204,0)</f>
        <v>0</v>
      </c>
      <c r="U204" s="74" t="n">
        <f aca="false">IF(Q204="PS",H204-P204,0)</f>
        <v>0</v>
      </c>
      <c r="V204" s="74" t="n">
        <f aca="false">IF(Q204="MP",G204,0)</f>
        <v>0</v>
      </c>
      <c r="W204" s="74" t="n">
        <f aca="false">IF(Q204="MP",H204-P204,0)</f>
        <v>0</v>
      </c>
      <c r="X204" s="74" t="n">
        <f aca="false">IF(Q204="OM",G204,0)</f>
        <v>0</v>
      </c>
      <c r="Y204" s="69"/>
      <c r="AI204" s="74" t="n">
        <f aca="false">SUM(Z205:Z218)</f>
        <v>0</v>
      </c>
      <c r="AJ204" s="74" t="n">
        <f aca="false">SUM(AA205:AA218)</f>
        <v>0</v>
      </c>
      <c r="AK204" s="74" t="n">
        <f aca="false">SUM(AB205:AB218)</f>
        <v>0</v>
      </c>
    </row>
    <row r="205" customFormat="false" ht="12.75" hidden="false" customHeight="false" outlineLevel="0" collapsed="false">
      <c r="A205" s="11" t="s">
        <v>159</v>
      </c>
      <c r="B205" s="11" t="s">
        <v>384</v>
      </c>
      <c r="C205" s="11" t="s">
        <v>385</v>
      </c>
      <c r="D205" s="11" t="s">
        <v>113</v>
      </c>
      <c r="E205" s="75" t="n">
        <v>60.86</v>
      </c>
      <c r="F205" s="76" t="n">
        <v>0</v>
      </c>
      <c r="G205" s="75" t="n">
        <f aca="false">E205*AE205</f>
        <v>0</v>
      </c>
      <c r="H205" s="75" t="n">
        <f aca="false">I205-G205</f>
        <v>0</v>
      </c>
      <c r="I205" s="75" t="n">
        <f aca="false">E205*F205</f>
        <v>0</v>
      </c>
      <c r="J205" s="75" t="n">
        <v>5E-005</v>
      </c>
      <c r="K205" s="75" t="n">
        <f aca="false">E205*J205</f>
        <v>0.003043</v>
      </c>
      <c r="L205" s="77" t="s">
        <v>90</v>
      </c>
      <c r="N205" s="77" t="s">
        <v>86</v>
      </c>
      <c r="O205" s="75" t="n">
        <f aca="false">IF(N205="5",H205,0)</f>
        <v>0</v>
      </c>
      <c r="Z205" s="75" t="n">
        <f aca="false">IF(AD205=0,I205,0)</f>
        <v>0</v>
      </c>
      <c r="AA205" s="75" t="n">
        <f aca="false">IF(AD205=15,I205,0)</f>
        <v>0</v>
      </c>
      <c r="AB205" s="75" t="n">
        <f aca="false">IF(AD205=21,I205,0)</f>
        <v>0</v>
      </c>
      <c r="AD205" s="75" t="n">
        <v>21</v>
      </c>
      <c r="AE205" s="75" t="n">
        <f aca="false">F205*0.188617886178862</f>
        <v>0</v>
      </c>
      <c r="AF205" s="75" t="n">
        <f aca="false">F205*(1-0.188617886178862)</f>
        <v>0</v>
      </c>
      <c r="AM205" s="75" t="n">
        <f aca="false">E205*AE205</f>
        <v>0</v>
      </c>
      <c r="AN205" s="75" t="n">
        <f aca="false">E205*AF205</f>
        <v>0</v>
      </c>
      <c r="AO205" s="77" t="s">
        <v>386</v>
      </c>
      <c r="AP205" s="77" t="s">
        <v>336</v>
      </c>
      <c r="AQ205" s="69" t="s">
        <v>93</v>
      </c>
    </row>
    <row r="206" customFormat="false" ht="12.75" hidden="false" customHeight="false" outlineLevel="0" collapsed="false">
      <c r="C206" s="78" t="s">
        <v>141</v>
      </c>
      <c r="E206" s="79" t="n">
        <v>49.45</v>
      </c>
    </row>
    <row r="207" customFormat="false" ht="12.75" hidden="false" customHeight="false" outlineLevel="0" collapsed="false">
      <c r="C207" s="78" t="s">
        <v>142</v>
      </c>
      <c r="E207" s="79" t="n">
        <v>3.07</v>
      </c>
    </row>
    <row r="208" customFormat="false" ht="12.75" hidden="false" customHeight="false" outlineLevel="0" collapsed="false">
      <c r="C208" s="78" t="s">
        <v>387</v>
      </c>
      <c r="E208" s="79" t="n">
        <v>8.34</v>
      </c>
    </row>
    <row r="209" customFormat="false" ht="12.75" hidden="false" customHeight="false" outlineLevel="0" collapsed="false">
      <c r="A209" s="11" t="s">
        <v>170</v>
      </c>
      <c r="B209" s="11" t="s">
        <v>388</v>
      </c>
      <c r="C209" s="11" t="s">
        <v>389</v>
      </c>
      <c r="D209" s="11" t="s">
        <v>113</v>
      </c>
      <c r="E209" s="75" t="n">
        <v>60.86</v>
      </c>
      <c r="F209" s="76" t="n">
        <v>0</v>
      </c>
      <c r="G209" s="75" t="n">
        <f aca="false">E209*AE209</f>
        <v>0</v>
      </c>
      <c r="H209" s="75" t="n">
        <f aca="false">I209-G209</f>
        <v>0</v>
      </c>
      <c r="I209" s="75" t="n">
        <f aca="false">E209*F209</f>
        <v>0</v>
      </c>
      <c r="J209" s="75" t="n">
        <v>0.0003</v>
      </c>
      <c r="K209" s="75" t="n">
        <f aca="false">E209*J209</f>
        <v>0.018258</v>
      </c>
      <c r="L209" s="77" t="s">
        <v>90</v>
      </c>
      <c r="N209" s="77" t="s">
        <v>86</v>
      </c>
      <c r="O209" s="75" t="n">
        <f aca="false">IF(N209="5",H209,0)</f>
        <v>0</v>
      </c>
      <c r="Z209" s="75" t="n">
        <f aca="false">IF(AD209=0,I209,0)</f>
        <v>0</v>
      </c>
      <c r="AA209" s="75" t="n">
        <f aca="false">IF(AD209=15,I209,0)</f>
        <v>0</v>
      </c>
      <c r="AB209" s="75" t="n">
        <f aca="false">IF(AD209=21,I209,0)</f>
        <v>0</v>
      </c>
      <c r="AD209" s="75" t="n">
        <v>21</v>
      </c>
      <c r="AE209" s="75" t="n">
        <f aca="false">F209*0.315972978862497</f>
        <v>0</v>
      </c>
      <c r="AF209" s="75" t="n">
        <f aca="false">F209*(1-0.315972978862497)</f>
        <v>0</v>
      </c>
      <c r="AM209" s="75" t="n">
        <f aca="false">E209*AE209</f>
        <v>0</v>
      </c>
      <c r="AN209" s="75" t="n">
        <f aca="false">E209*AF209</f>
        <v>0</v>
      </c>
      <c r="AO209" s="77" t="s">
        <v>386</v>
      </c>
      <c r="AP209" s="77" t="s">
        <v>336</v>
      </c>
      <c r="AQ209" s="69" t="s">
        <v>93</v>
      </c>
    </row>
    <row r="210" customFormat="false" ht="12.75" hidden="false" customHeight="false" outlineLevel="0" collapsed="false">
      <c r="C210" s="78" t="s">
        <v>141</v>
      </c>
      <c r="E210" s="79" t="n">
        <v>49.45</v>
      </c>
    </row>
    <row r="211" customFormat="false" ht="12.75" hidden="false" customHeight="false" outlineLevel="0" collapsed="false">
      <c r="C211" s="78" t="s">
        <v>142</v>
      </c>
      <c r="E211" s="79" t="n">
        <v>3.07</v>
      </c>
    </row>
    <row r="212" customFormat="false" ht="12.75" hidden="false" customHeight="false" outlineLevel="0" collapsed="false">
      <c r="C212" s="78" t="s">
        <v>387</v>
      </c>
      <c r="E212" s="79" t="n">
        <v>8.34</v>
      </c>
    </row>
    <row r="213" customFormat="false" ht="12.75" hidden="false" customHeight="false" outlineLevel="0" collapsed="false">
      <c r="A213" s="11" t="s">
        <v>390</v>
      </c>
      <c r="B213" s="11" t="s">
        <v>391</v>
      </c>
      <c r="C213" s="11" t="s">
        <v>392</v>
      </c>
      <c r="D213" s="11" t="s">
        <v>113</v>
      </c>
      <c r="E213" s="75" t="n">
        <v>60.88</v>
      </c>
      <c r="F213" s="76" t="n">
        <v>0</v>
      </c>
      <c r="G213" s="75" t="n">
        <f aca="false">E213*AE213</f>
        <v>0</v>
      </c>
      <c r="H213" s="75" t="n">
        <f aca="false">I213-G213</f>
        <v>0</v>
      </c>
      <c r="I213" s="75" t="n">
        <f aca="false">E213*F213</f>
        <v>0</v>
      </c>
      <c r="J213" s="75" t="n">
        <v>7E-005</v>
      </c>
      <c r="K213" s="75" t="n">
        <f aca="false">E213*J213</f>
        <v>0.0042616</v>
      </c>
      <c r="L213" s="77" t="s">
        <v>90</v>
      </c>
      <c r="N213" s="77" t="s">
        <v>86</v>
      </c>
      <c r="O213" s="75" t="n">
        <f aca="false">IF(N213="5",H213,0)</f>
        <v>0</v>
      </c>
      <c r="Z213" s="75" t="n">
        <f aca="false">IF(AD213=0,I213,0)</f>
        <v>0</v>
      </c>
      <c r="AA213" s="75" t="n">
        <f aca="false">IF(AD213=15,I213,0)</f>
        <v>0</v>
      </c>
      <c r="AB213" s="75" t="n">
        <f aca="false">IF(AD213=21,I213,0)</f>
        <v>0</v>
      </c>
      <c r="AD213" s="75" t="n">
        <v>21</v>
      </c>
      <c r="AE213" s="75" t="n">
        <f aca="false">F213*0.3</f>
        <v>0</v>
      </c>
      <c r="AF213" s="75" t="n">
        <f aca="false">F213*(1-0.3)</f>
        <v>0</v>
      </c>
      <c r="AM213" s="75" t="n">
        <f aca="false">E213*AE213</f>
        <v>0</v>
      </c>
      <c r="AN213" s="75" t="n">
        <f aca="false">E213*AF213</f>
        <v>0</v>
      </c>
      <c r="AO213" s="77" t="s">
        <v>386</v>
      </c>
      <c r="AP213" s="77" t="s">
        <v>336</v>
      </c>
      <c r="AQ213" s="69" t="s">
        <v>93</v>
      </c>
    </row>
    <row r="214" customFormat="false" ht="12.75" hidden="false" customHeight="false" outlineLevel="0" collapsed="false">
      <c r="C214" s="78" t="s">
        <v>393</v>
      </c>
      <c r="E214" s="79" t="n">
        <v>53.5</v>
      </c>
    </row>
    <row r="215" customFormat="false" ht="12.75" hidden="false" customHeight="false" outlineLevel="0" collapsed="false">
      <c r="C215" s="78" t="s">
        <v>342</v>
      </c>
      <c r="E215" s="79" t="n">
        <v>-2.91</v>
      </c>
    </row>
    <row r="216" customFormat="false" ht="12.75" hidden="false" customHeight="false" outlineLevel="0" collapsed="false">
      <c r="C216" s="78" t="s">
        <v>394</v>
      </c>
      <c r="E216" s="79" t="n">
        <v>-2.55</v>
      </c>
    </row>
    <row r="217" customFormat="false" ht="12.75" hidden="false" customHeight="false" outlineLevel="0" collapsed="false">
      <c r="C217" s="78" t="s">
        <v>395</v>
      </c>
      <c r="E217" s="79" t="n">
        <v>12.84</v>
      </c>
    </row>
    <row r="218" customFormat="false" ht="12.75" hidden="false" customHeight="false" outlineLevel="0" collapsed="false">
      <c r="A218" s="11" t="s">
        <v>396</v>
      </c>
      <c r="B218" s="11" t="s">
        <v>397</v>
      </c>
      <c r="C218" s="11" t="s">
        <v>398</v>
      </c>
      <c r="D218" s="11" t="s">
        <v>113</v>
      </c>
      <c r="E218" s="75" t="n">
        <v>60.88</v>
      </c>
      <c r="F218" s="76" t="n">
        <v>0</v>
      </c>
      <c r="G218" s="75" t="n">
        <f aca="false">E218*AE218</f>
        <v>0</v>
      </c>
      <c r="H218" s="75" t="n">
        <f aca="false">I218-G218</f>
        <v>0</v>
      </c>
      <c r="I218" s="75" t="n">
        <f aca="false">E218*F218</f>
        <v>0</v>
      </c>
      <c r="J218" s="75" t="n">
        <v>0.00015</v>
      </c>
      <c r="K218" s="75" t="n">
        <f aca="false">E218*J218</f>
        <v>0.009132</v>
      </c>
      <c r="L218" s="77" t="s">
        <v>90</v>
      </c>
      <c r="N218" s="77" t="s">
        <v>86</v>
      </c>
      <c r="O218" s="75" t="n">
        <f aca="false">IF(N218="5",H218,0)</f>
        <v>0</v>
      </c>
      <c r="Z218" s="75" t="n">
        <f aca="false">IF(AD218=0,I218,0)</f>
        <v>0</v>
      </c>
      <c r="AA218" s="75" t="n">
        <f aca="false">IF(AD218=15,I218,0)</f>
        <v>0</v>
      </c>
      <c r="AB218" s="75" t="n">
        <f aca="false">IF(AD218=21,I218,0)</f>
        <v>0</v>
      </c>
      <c r="AD218" s="75" t="n">
        <v>21</v>
      </c>
      <c r="AE218" s="75" t="n">
        <f aca="false">F218*0.114156541395875</f>
        <v>0</v>
      </c>
      <c r="AF218" s="75" t="n">
        <f aca="false">F218*(1-0.114156541395875)</f>
        <v>0</v>
      </c>
      <c r="AM218" s="75" t="n">
        <f aca="false">E218*AE218</f>
        <v>0</v>
      </c>
      <c r="AN218" s="75" t="n">
        <f aca="false">E218*AF218</f>
        <v>0</v>
      </c>
      <c r="AO218" s="77" t="s">
        <v>386</v>
      </c>
      <c r="AP218" s="77" t="s">
        <v>336</v>
      </c>
      <c r="AQ218" s="69" t="s">
        <v>93</v>
      </c>
    </row>
    <row r="219" customFormat="false" ht="12.75" hidden="false" customHeight="false" outlineLevel="0" collapsed="false">
      <c r="C219" s="78" t="s">
        <v>393</v>
      </c>
      <c r="E219" s="79" t="n">
        <v>53.5</v>
      </c>
    </row>
    <row r="220" customFormat="false" ht="12.75" hidden="false" customHeight="false" outlineLevel="0" collapsed="false">
      <c r="C220" s="78" t="s">
        <v>342</v>
      </c>
      <c r="E220" s="79" t="n">
        <v>-2.91</v>
      </c>
    </row>
    <row r="221" customFormat="false" ht="12.75" hidden="false" customHeight="false" outlineLevel="0" collapsed="false">
      <c r="C221" s="78" t="s">
        <v>394</v>
      </c>
      <c r="E221" s="79" t="n">
        <v>-2.55</v>
      </c>
    </row>
    <row r="222" customFormat="false" ht="12.75" hidden="false" customHeight="false" outlineLevel="0" collapsed="false">
      <c r="C222" s="78" t="s">
        <v>395</v>
      </c>
      <c r="E222" s="79" t="n">
        <v>12.84</v>
      </c>
    </row>
    <row r="223" customFormat="false" ht="12.75" hidden="false" customHeight="false" outlineLevel="0" collapsed="false">
      <c r="A223" s="80"/>
      <c r="B223" s="81" t="s">
        <v>399</v>
      </c>
      <c r="C223" s="81" t="s">
        <v>400</v>
      </c>
      <c r="D223" s="81"/>
      <c r="E223" s="81"/>
      <c r="F223" s="81"/>
      <c r="G223" s="74" t="n">
        <f aca="false">SUM(G224:G227)</f>
        <v>0</v>
      </c>
      <c r="H223" s="74" t="n">
        <f aca="false">SUM(H224:H227)</f>
        <v>0</v>
      </c>
      <c r="I223" s="74" t="n">
        <f aca="false">G223+H223</f>
        <v>0</v>
      </c>
      <c r="J223" s="69"/>
      <c r="K223" s="74" t="n">
        <f aca="false">SUM(K224:K227)</f>
        <v>0.1579342</v>
      </c>
      <c r="L223" s="69"/>
      <c r="P223" s="74" t="n">
        <f aca="false">IF(Q223="PR",I223,SUM(O224:O227))</f>
        <v>0</v>
      </c>
      <c r="Q223" s="69" t="s">
        <v>85</v>
      </c>
      <c r="R223" s="74" t="n">
        <f aca="false">IF(Q223="HS",G223,0)</f>
        <v>0</v>
      </c>
      <c r="S223" s="74" t="n">
        <f aca="false">IF(Q223="HS",H223-P223,0)</f>
        <v>0</v>
      </c>
      <c r="T223" s="74" t="n">
        <f aca="false">IF(Q223="PS",G223,0)</f>
        <v>0</v>
      </c>
      <c r="U223" s="74" t="n">
        <f aca="false">IF(Q223="PS",H223-P223,0)</f>
        <v>0</v>
      </c>
      <c r="V223" s="74" t="n">
        <f aca="false">IF(Q223="MP",G223,0)</f>
        <v>0</v>
      </c>
      <c r="W223" s="74" t="n">
        <f aca="false">IF(Q223="MP",H223-P223,0)</f>
        <v>0</v>
      </c>
      <c r="X223" s="74" t="n">
        <f aca="false">IF(Q223="OM",G223,0)</f>
        <v>0</v>
      </c>
      <c r="Y223" s="69"/>
      <c r="AI223" s="74" t="n">
        <f aca="false">SUM(Z224:Z227)</f>
        <v>0</v>
      </c>
      <c r="AJ223" s="74" t="n">
        <f aca="false">SUM(AA224:AA227)</f>
        <v>0</v>
      </c>
      <c r="AK223" s="74" t="n">
        <f aca="false">SUM(AB224:AB227)</f>
        <v>0</v>
      </c>
    </row>
    <row r="224" customFormat="false" ht="12.75" hidden="false" customHeight="false" outlineLevel="0" collapsed="false">
      <c r="A224" s="11" t="s">
        <v>401</v>
      </c>
      <c r="B224" s="11" t="s">
        <v>402</v>
      </c>
      <c r="C224" s="11" t="s">
        <v>403</v>
      </c>
      <c r="D224" s="11" t="s">
        <v>113</v>
      </c>
      <c r="E224" s="75" t="n">
        <v>10</v>
      </c>
      <c r="F224" s="76" t="n">
        <v>0</v>
      </c>
      <c r="G224" s="75" t="n">
        <f aca="false">E224*AE224</f>
        <v>0</v>
      </c>
      <c r="H224" s="75" t="n">
        <f aca="false">I224-G224</f>
        <v>0</v>
      </c>
      <c r="I224" s="75" t="n">
        <f aca="false">E224*F224</f>
        <v>0</v>
      </c>
      <c r="J224" s="75" t="n">
        <v>0.00592</v>
      </c>
      <c r="K224" s="75" t="n">
        <f aca="false">E224*J224</f>
        <v>0.0592</v>
      </c>
      <c r="L224" s="77" t="s">
        <v>90</v>
      </c>
      <c r="N224" s="77" t="s">
        <v>86</v>
      </c>
      <c r="O224" s="75" t="n">
        <f aca="false">IF(N224="5",H224,0)</f>
        <v>0</v>
      </c>
      <c r="Z224" s="75" t="n">
        <f aca="false">IF(AD224=0,I224,0)</f>
        <v>0</v>
      </c>
      <c r="AA224" s="75" t="n">
        <f aca="false">IF(AD224=15,I224,0)</f>
        <v>0</v>
      </c>
      <c r="AB224" s="75" t="n">
        <f aca="false">IF(AD224=21,I224,0)</f>
        <v>0</v>
      </c>
      <c r="AD224" s="75" t="n">
        <v>21</v>
      </c>
      <c r="AE224" s="75" t="n">
        <f aca="false">F224*0.524842105263158</f>
        <v>0</v>
      </c>
      <c r="AF224" s="75" t="n">
        <f aca="false">F224*(1-0.524842105263158)</f>
        <v>0</v>
      </c>
      <c r="AM224" s="75" t="n">
        <f aca="false">E224*AE224</f>
        <v>0</v>
      </c>
      <c r="AN224" s="75" t="n">
        <f aca="false">E224*AF224</f>
        <v>0</v>
      </c>
      <c r="AO224" s="77" t="s">
        <v>404</v>
      </c>
      <c r="AP224" s="77" t="s">
        <v>405</v>
      </c>
      <c r="AQ224" s="69" t="s">
        <v>93</v>
      </c>
    </row>
    <row r="225" customFormat="false" ht="12.75" hidden="false" customHeight="false" outlineLevel="0" collapsed="false">
      <c r="C225" s="78" t="s">
        <v>406</v>
      </c>
      <c r="E225" s="79" t="n">
        <v>5</v>
      </c>
    </row>
    <row r="226" customFormat="false" ht="12.75" hidden="false" customHeight="false" outlineLevel="0" collapsed="false">
      <c r="C226" s="78" t="s">
        <v>406</v>
      </c>
      <c r="E226" s="79" t="n">
        <v>5</v>
      </c>
    </row>
    <row r="227" customFormat="false" ht="12.75" hidden="false" customHeight="false" outlineLevel="0" collapsed="false">
      <c r="A227" s="11" t="s">
        <v>407</v>
      </c>
      <c r="B227" s="11" t="s">
        <v>408</v>
      </c>
      <c r="C227" s="11" t="s">
        <v>409</v>
      </c>
      <c r="D227" s="11" t="s">
        <v>113</v>
      </c>
      <c r="E227" s="75" t="n">
        <v>62.49</v>
      </c>
      <c r="F227" s="76" t="n">
        <v>0</v>
      </c>
      <c r="G227" s="75" t="n">
        <f aca="false">E227*AE227</f>
        <v>0</v>
      </c>
      <c r="H227" s="75" t="n">
        <f aca="false">I227-G227</f>
        <v>0</v>
      </c>
      <c r="I227" s="75" t="n">
        <f aca="false">E227*F227</f>
        <v>0</v>
      </c>
      <c r="J227" s="75" t="n">
        <v>0.00158</v>
      </c>
      <c r="K227" s="75" t="n">
        <f aca="false">E227*J227</f>
        <v>0.0987342</v>
      </c>
      <c r="L227" s="77" t="s">
        <v>90</v>
      </c>
      <c r="N227" s="77" t="s">
        <v>86</v>
      </c>
      <c r="O227" s="75" t="n">
        <f aca="false">IF(N227="5",H227,0)</f>
        <v>0</v>
      </c>
      <c r="Z227" s="75" t="n">
        <f aca="false">IF(AD227=0,I227,0)</f>
        <v>0</v>
      </c>
      <c r="AA227" s="75" t="n">
        <f aca="false">IF(AD227=15,I227,0)</f>
        <v>0</v>
      </c>
      <c r="AB227" s="75" t="n">
        <f aca="false">IF(AD227=21,I227,0)</f>
        <v>0</v>
      </c>
      <c r="AD227" s="75" t="n">
        <v>21</v>
      </c>
      <c r="AE227" s="75" t="n">
        <f aca="false">F227*0.463173076923077</f>
        <v>0</v>
      </c>
      <c r="AF227" s="75" t="n">
        <f aca="false">F227*(1-0.463173076923077)</f>
        <v>0</v>
      </c>
      <c r="AM227" s="75" t="n">
        <f aca="false">E227*AE227</f>
        <v>0</v>
      </c>
      <c r="AN227" s="75" t="n">
        <f aca="false">E227*AF227</f>
        <v>0</v>
      </c>
      <c r="AO227" s="77" t="s">
        <v>404</v>
      </c>
      <c r="AP227" s="77" t="s">
        <v>405</v>
      </c>
      <c r="AQ227" s="69" t="s">
        <v>93</v>
      </c>
    </row>
    <row r="228" customFormat="false" ht="12.75" hidden="false" customHeight="false" outlineLevel="0" collapsed="false">
      <c r="C228" s="78" t="s">
        <v>410</v>
      </c>
      <c r="E228" s="79" t="n">
        <v>62.49</v>
      </c>
    </row>
    <row r="229" customFormat="false" ht="12.75" hidden="false" customHeight="false" outlineLevel="0" collapsed="false">
      <c r="A229" s="80"/>
      <c r="B229" s="81" t="s">
        <v>411</v>
      </c>
      <c r="C229" s="81" t="s">
        <v>412</v>
      </c>
      <c r="D229" s="81"/>
      <c r="E229" s="81"/>
      <c r="F229" s="81"/>
      <c r="G229" s="74" t="n">
        <f aca="false">SUM(G230:G240)</f>
        <v>0</v>
      </c>
      <c r="H229" s="74" t="n">
        <f aca="false">SUM(H230:H240)</f>
        <v>0</v>
      </c>
      <c r="I229" s="74" t="n">
        <f aca="false">G229+H229</f>
        <v>0</v>
      </c>
      <c r="J229" s="69"/>
      <c r="K229" s="74" t="n">
        <f aca="false">SUM(K230:K240)</f>
        <v>0.0035416</v>
      </c>
      <c r="L229" s="69"/>
      <c r="P229" s="74" t="n">
        <f aca="false">IF(Q229="PR",I229,SUM(O230:O240))</f>
        <v>0</v>
      </c>
      <c r="Q229" s="69" t="s">
        <v>85</v>
      </c>
      <c r="R229" s="74" t="n">
        <f aca="false">IF(Q229="HS",G229,0)</f>
        <v>0</v>
      </c>
      <c r="S229" s="74" t="n">
        <f aca="false">IF(Q229="HS",H229-P229,0)</f>
        <v>0</v>
      </c>
      <c r="T229" s="74" t="n">
        <f aca="false">IF(Q229="PS",G229,0)</f>
        <v>0</v>
      </c>
      <c r="U229" s="74" t="n">
        <f aca="false">IF(Q229="PS",H229-P229,0)</f>
        <v>0</v>
      </c>
      <c r="V229" s="74" t="n">
        <f aca="false">IF(Q229="MP",G229,0)</f>
        <v>0</v>
      </c>
      <c r="W229" s="74" t="n">
        <f aca="false">IF(Q229="MP",H229-P229,0)</f>
        <v>0</v>
      </c>
      <c r="X229" s="74" t="n">
        <f aca="false">IF(Q229="OM",G229,0)</f>
        <v>0</v>
      </c>
      <c r="Y229" s="69"/>
      <c r="AI229" s="74" t="n">
        <f aca="false">SUM(Z230:Z240)</f>
        <v>0</v>
      </c>
      <c r="AJ229" s="74" t="n">
        <f aca="false">SUM(AA230:AA240)</f>
        <v>0</v>
      </c>
      <c r="AK229" s="74" t="n">
        <f aca="false">SUM(AB230:AB240)</f>
        <v>0</v>
      </c>
    </row>
    <row r="230" customFormat="false" ht="12.75" hidden="false" customHeight="false" outlineLevel="0" collapsed="false">
      <c r="A230" s="11" t="s">
        <v>413</v>
      </c>
      <c r="B230" s="11" t="s">
        <v>414</v>
      </c>
      <c r="C230" s="11" t="s">
        <v>415</v>
      </c>
      <c r="D230" s="11" t="s">
        <v>89</v>
      </c>
      <c r="E230" s="75" t="n">
        <v>1</v>
      </c>
      <c r="F230" s="76" t="n">
        <v>0</v>
      </c>
      <c r="G230" s="75" t="n">
        <f aca="false">E230*AE230</f>
        <v>0</v>
      </c>
      <c r="H230" s="75" t="n">
        <f aca="false">I230-G230</f>
        <v>0</v>
      </c>
      <c r="I230" s="75" t="n">
        <f aca="false">E230*F230</f>
        <v>0</v>
      </c>
      <c r="J230" s="75" t="n">
        <v>0</v>
      </c>
      <c r="K230" s="75" t="n">
        <f aca="false">E230*J230</f>
        <v>0</v>
      </c>
      <c r="L230" s="77" t="s">
        <v>100</v>
      </c>
      <c r="N230" s="77" t="s">
        <v>86</v>
      </c>
      <c r="O230" s="75" t="n">
        <f aca="false">IF(N230="5",H230,0)</f>
        <v>0</v>
      </c>
      <c r="Z230" s="75" t="n">
        <f aca="false">IF(AD230=0,I230,0)</f>
        <v>0</v>
      </c>
      <c r="AA230" s="75" t="n">
        <f aca="false">IF(AD230=15,I230,0)</f>
        <v>0</v>
      </c>
      <c r="AB230" s="75" t="n">
        <f aca="false">IF(AD230=21,I230,0)</f>
        <v>0</v>
      </c>
      <c r="AD230" s="75" t="n">
        <v>21</v>
      </c>
      <c r="AE230" s="75" t="n">
        <f aca="false">F230*0.122328767123288</f>
        <v>0</v>
      </c>
      <c r="AF230" s="75" t="n">
        <f aca="false">F230*(1-0.122328767123288)</f>
        <v>0</v>
      </c>
      <c r="AM230" s="75" t="n">
        <f aca="false">E230*AE230</f>
        <v>0</v>
      </c>
      <c r="AN230" s="75" t="n">
        <f aca="false">E230*AF230</f>
        <v>0</v>
      </c>
      <c r="AO230" s="77" t="s">
        <v>416</v>
      </c>
      <c r="AP230" s="77" t="s">
        <v>405</v>
      </c>
      <c r="AQ230" s="69" t="s">
        <v>93</v>
      </c>
    </row>
    <row r="231" customFormat="false" ht="12.75" hidden="false" customHeight="false" outlineLevel="0" collapsed="false">
      <c r="C231" s="78" t="s">
        <v>86</v>
      </c>
      <c r="E231" s="79" t="n">
        <v>1</v>
      </c>
    </row>
    <row r="232" customFormat="false" ht="12.75" hidden="false" customHeight="false" outlineLevel="0" collapsed="false">
      <c r="A232" s="11" t="s">
        <v>417</v>
      </c>
      <c r="B232" s="11" t="s">
        <v>418</v>
      </c>
      <c r="C232" s="11" t="s">
        <v>419</v>
      </c>
      <c r="D232" s="11" t="s">
        <v>113</v>
      </c>
      <c r="E232" s="75" t="n">
        <v>70.61</v>
      </c>
      <c r="F232" s="76" t="n">
        <v>0</v>
      </c>
      <c r="G232" s="75" t="n">
        <f aca="false">E232*AE232</f>
        <v>0</v>
      </c>
      <c r="H232" s="75" t="n">
        <f aca="false">I232-G232</f>
        <v>0</v>
      </c>
      <c r="I232" s="75" t="n">
        <f aca="false">E232*F232</f>
        <v>0</v>
      </c>
      <c r="J232" s="75" t="n">
        <v>0</v>
      </c>
      <c r="K232" s="75" t="n">
        <f aca="false">E232*J232</f>
        <v>0</v>
      </c>
      <c r="L232" s="77" t="s">
        <v>90</v>
      </c>
      <c r="N232" s="77" t="s">
        <v>86</v>
      </c>
      <c r="O232" s="75" t="n">
        <f aca="false">IF(N232="5",H232,0)</f>
        <v>0</v>
      </c>
      <c r="Z232" s="75" t="n">
        <f aca="false">IF(AD232=0,I232,0)</f>
        <v>0</v>
      </c>
      <c r="AA232" s="75" t="n">
        <f aca="false">IF(AD232=15,I232,0)</f>
        <v>0</v>
      </c>
      <c r="AB232" s="75" t="n">
        <f aca="false">IF(AD232=21,I232,0)</f>
        <v>0</v>
      </c>
      <c r="AD232" s="75" t="n">
        <v>21</v>
      </c>
      <c r="AE232" s="75" t="n">
        <f aca="false">F232*0</f>
        <v>0</v>
      </c>
      <c r="AF232" s="75" t="n">
        <f aca="false">F232*(1-0)</f>
        <v>0</v>
      </c>
      <c r="AM232" s="75" t="n">
        <f aca="false">E232*AE232</f>
        <v>0</v>
      </c>
      <c r="AN232" s="75" t="n">
        <f aca="false">E232*AF232</f>
        <v>0</v>
      </c>
      <c r="AO232" s="77" t="s">
        <v>416</v>
      </c>
      <c r="AP232" s="77" t="s">
        <v>405</v>
      </c>
      <c r="AQ232" s="69" t="s">
        <v>93</v>
      </c>
    </row>
    <row r="233" customFormat="false" ht="12.75" hidden="false" customHeight="false" outlineLevel="0" collapsed="false">
      <c r="C233" s="78" t="s">
        <v>420</v>
      </c>
      <c r="E233" s="79" t="n">
        <v>70.61</v>
      </c>
    </row>
    <row r="234" customFormat="false" ht="12.75" hidden="false" customHeight="false" outlineLevel="0" collapsed="false">
      <c r="A234" s="11" t="s">
        <v>421</v>
      </c>
      <c r="B234" s="11" t="s">
        <v>422</v>
      </c>
      <c r="C234" s="11" t="s">
        <v>423</v>
      </c>
      <c r="D234" s="11" t="s">
        <v>113</v>
      </c>
      <c r="E234" s="75" t="n">
        <v>88.54</v>
      </c>
      <c r="F234" s="76" t="n">
        <v>0</v>
      </c>
      <c r="G234" s="75" t="n">
        <f aca="false">E234*AE234</f>
        <v>0</v>
      </c>
      <c r="H234" s="75" t="n">
        <f aca="false">I234-G234</f>
        <v>0</v>
      </c>
      <c r="I234" s="75" t="n">
        <f aca="false">E234*F234</f>
        <v>0</v>
      </c>
      <c r="J234" s="75" t="n">
        <v>4E-005</v>
      </c>
      <c r="K234" s="75" t="n">
        <f aca="false">E234*J234</f>
        <v>0.0035416</v>
      </c>
      <c r="L234" s="77" t="s">
        <v>90</v>
      </c>
      <c r="N234" s="77" t="s">
        <v>86</v>
      </c>
      <c r="O234" s="75" t="n">
        <f aca="false">IF(N234="5",H234,0)</f>
        <v>0</v>
      </c>
      <c r="Z234" s="75" t="n">
        <f aca="false">IF(AD234=0,I234,0)</f>
        <v>0</v>
      </c>
      <c r="AA234" s="75" t="n">
        <f aca="false">IF(AD234=15,I234,0)</f>
        <v>0</v>
      </c>
      <c r="AB234" s="75" t="n">
        <f aca="false">IF(AD234=21,I234,0)</f>
        <v>0</v>
      </c>
      <c r="AD234" s="75" t="n">
        <v>21</v>
      </c>
      <c r="AE234" s="75" t="n">
        <f aca="false">F234*0.0188928524243625</f>
        <v>0</v>
      </c>
      <c r="AF234" s="75" t="n">
        <f aca="false">F234*(1-0.0188928524243625)</f>
        <v>0</v>
      </c>
      <c r="AM234" s="75" t="n">
        <f aca="false">E234*AE234</f>
        <v>0</v>
      </c>
      <c r="AN234" s="75" t="n">
        <f aca="false">E234*AF234</f>
        <v>0</v>
      </c>
      <c r="AO234" s="77" t="s">
        <v>416</v>
      </c>
      <c r="AP234" s="77" t="s">
        <v>405</v>
      </c>
      <c r="AQ234" s="69" t="s">
        <v>93</v>
      </c>
    </row>
    <row r="235" customFormat="false" ht="12.75" hidden="false" customHeight="false" outlineLevel="0" collapsed="false">
      <c r="C235" s="78" t="s">
        <v>424</v>
      </c>
      <c r="E235" s="79" t="n">
        <v>88.54</v>
      </c>
    </row>
    <row r="236" customFormat="false" ht="12.75" hidden="false" customHeight="false" outlineLevel="0" collapsed="false">
      <c r="A236" s="11" t="s">
        <v>425</v>
      </c>
      <c r="B236" s="11" t="s">
        <v>426</v>
      </c>
      <c r="C236" s="11" t="s">
        <v>427</v>
      </c>
      <c r="D236" s="11" t="s">
        <v>242</v>
      </c>
      <c r="E236" s="75" t="n">
        <v>1</v>
      </c>
      <c r="F236" s="76" t="n">
        <v>0</v>
      </c>
      <c r="G236" s="75" t="n">
        <f aca="false">E236*AE236</f>
        <v>0</v>
      </c>
      <c r="H236" s="75" t="n">
        <f aca="false">I236-G236</f>
        <v>0</v>
      </c>
      <c r="I236" s="75" t="n">
        <f aca="false">E236*F236</f>
        <v>0</v>
      </c>
      <c r="J236" s="75" t="n">
        <v>0</v>
      </c>
      <c r="K236" s="75" t="n">
        <f aca="false">E236*J236</f>
        <v>0</v>
      </c>
      <c r="L236" s="77" t="s">
        <v>100</v>
      </c>
      <c r="N236" s="77" t="s">
        <v>86</v>
      </c>
      <c r="O236" s="75" t="n">
        <f aca="false">IF(N236="5",H236,0)</f>
        <v>0</v>
      </c>
      <c r="Z236" s="75" t="n">
        <f aca="false">IF(AD236=0,I236,0)</f>
        <v>0</v>
      </c>
      <c r="AA236" s="75" t="n">
        <f aca="false">IF(AD236=15,I236,0)</f>
        <v>0</v>
      </c>
      <c r="AB236" s="75" t="n">
        <f aca="false">IF(AD236=21,I236,0)</f>
        <v>0</v>
      </c>
      <c r="AD236" s="75" t="n">
        <v>21</v>
      </c>
      <c r="AE236" s="75" t="n">
        <f aca="false">F236*0</f>
        <v>0</v>
      </c>
      <c r="AF236" s="75" t="n">
        <f aca="false">F236*(1-0)</f>
        <v>0</v>
      </c>
      <c r="AM236" s="75" t="n">
        <f aca="false">E236*AE236</f>
        <v>0</v>
      </c>
      <c r="AN236" s="75" t="n">
        <f aca="false">E236*AF236</f>
        <v>0</v>
      </c>
      <c r="AO236" s="77" t="s">
        <v>416</v>
      </c>
      <c r="AP236" s="77" t="s">
        <v>405</v>
      </c>
      <c r="AQ236" s="69" t="s">
        <v>93</v>
      </c>
    </row>
    <row r="237" customFormat="false" ht="12.75" hidden="false" customHeight="false" outlineLevel="0" collapsed="false">
      <c r="C237" s="78" t="s">
        <v>86</v>
      </c>
      <c r="E237" s="79" t="n">
        <v>1</v>
      </c>
    </row>
    <row r="238" customFormat="false" ht="12.75" hidden="false" customHeight="false" outlineLevel="0" collapsed="false">
      <c r="A238" s="11" t="s">
        <v>428</v>
      </c>
      <c r="B238" s="11" t="s">
        <v>429</v>
      </c>
      <c r="C238" s="11" t="s">
        <v>430</v>
      </c>
      <c r="D238" s="11" t="s">
        <v>128</v>
      </c>
      <c r="E238" s="75" t="n">
        <v>22.33</v>
      </c>
      <c r="F238" s="76" t="n">
        <v>0</v>
      </c>
      <c r="G238" s="75" t="n">
        <f aca="false">E238*AE238</f>
        <v>0</v>
      </c>
      <c r="H238" s="75" t="n">
        <f aca="false">I238-G238</f>
        <v>0</v>
      </c>
      <c r="I238" s="75" t="n">
        <f aca="false">E238*F238</f>
        <v>0</v>
      </c>
      <c r="J238" s="75" t="n">
        <v>0</v>
      </c>
      <c r="K238" s="75" t="n">
        <f aca="false">E238*J238</f>
        <v>0</v>
      </c>
      <c r="L238" s="77" t="s">
        <v>100</v>
      </c>
      <c r="N238" s="77" t="s">
        <v>86</v>
      </c>
      <c r="O238" s="75" t="n">
        <f aca="false">IF(N238="5",H238,0)</f>
        <v>0</v>
      </c>
      <c r="Z238" s="75" t="n">
        <f aca="false">IF(AD238=0,I238,0)</f>
        <v>0</v>
      </c>
      <c r="AA238" s="75" t="n">
        <f aca="false">IF(AD238=15,I238,0)</f>
        <v>0</v>
      </c>
      <c r="AB238" s="75" t="n">
        <f aca="false">IF(AD238=21,I238,0)</f>
        <v>0</v>
      </c>
      <c r="AD238" s="75" t="n">
        <v>21</v>
      </c>
      <c r="AE238" s="75" t="n">
        <f aca="false">F238*0.6</f>
        <v>0</v>
      </c>
      <c r="AF238" s="75" t="n">
        <f aca="false">F238*(1-0.6)</f>
        <v>0</v>
      </c>
      <c r="AM238" s="75" t="n">
        <f aca="false">E238*AE238</f>
        <v>0</v>
      </c>
      <c r="AN238" s="75" t="n">
        <f aca="false">E238*AF238</f>
        <v>0</v>
      </c>
      <c r="AO238" s="77" t="s">
        <v>416</v>
      </c>
      <c r="AP238" s="77" t="s">
        <v>405</v>
      </c>
      <c r="AQ238" s="69" t="s">
        <v>93</v>
      </c>
    </row>
    <row r="239" customFormat="false" ht="12.75" hidden="false" customHeight="false" outlineLevel="0" collapsed="false">
      <c r="C239" s="78" t="s">
        <v>431</v>
      </c>
      <c r="E239" s="79" t="n">
        <v>22.33</v>
      </c>
    </row>
    <row r="240" customFormat="false" ht="12.75" hidden="false" customHeight="false" outlineLevel="0" collapsed="false">
      <c r="A240" s="11" t="s">
        <v>432</v>
      </c>
      <c r="B240" s="11" t="s">
        <v>433</v>
      </c>
      <c r="C240" s="11" t="s">
        <v>434</v>
      </c>
      <c r="D240" s="11" t="s">
        <v>113</v>
      </c>
      <c r="E240" s="75" t="n">
        <v>67.69</v>
      </c>
      <c r="F240" s="76" t="n">
        <v>0</v>
      </c>
      <c r="G240" s="75" t="n">
        <f aca="false">E240*AE240</f>
        <v>0</v>
      </c>
      <c r="H240" s="75" t="n">
        <f aca="false">I240-G240</f>
        <v>0</v>
      </c>
      <c r="I240" s="75" t="n">
        <f aca="false">E240*F240</f>
        <v>0</v>
      </c>
      <c r="J240" s="75" t="n">
        <v>0</v>
      </c>
      <c r="K240" s="75" t="n">
        <f aca="false">E240*J240</f>
        <v>0</v>
      </c>
      <c r="L240" s="77" t="s">
        <v>100</v>
      </c>
      <c r="N240" s="77" t="s">
        <v>86</v>
      </c>
      <c r="O240" s="75" t="n">
        <f aca="false">IF(N240="5",H240,0)</f>
        <v>0</v>
      </c>
      <c r="Z240" s="75" t="n">
        <f aca="false">IF(AD240=0,I240,0)</f>
        <v>0</v>
      </c>
      <c r="AA240" s="75" t="n">
        <f aca="false">IF(AD240=15,I240,0)</f>
        <v>0</v>
      </c>
      <c r="AB240" s="75" t="n">
        <f aca="false">IF(AD240=21,I240,0)</f>
        <v>0</v>
      </c>
      <c r="AD240" s="75" t="n">
        <v>21</v>
      </c>
      <c r="AE240" s="75" t="n">
        <f aca="false">F240*0.66784765279008</f>
        <v>0</v>
      </c>
      <c r="AF240" s="75" t="n">
        <f aca="false">F240*(1-0.66784765279008)</f>
        <v>0</v>
      </c>
      <c r="AM240" s="75" t="n">
        <f aca="false">E240*AE240</f>
        <v>0</v>
      </c>
      <c r="AN240" s="75" t="n">
        <f aca="false">E240*AF240</f>
        <v>0</v>
      </c>
      <c r="AO240" s="77" t="s">
        <v>416</v>
      </c>
      <c r="AP240" s="77" t="s">
        <v>405</v>
      </c>
      <c r="AQ240" s="69" t="s">
        <v>93</v>
      </c>
    </row>
    <row r="241" customFormat="false" ht="12.75" hidden="false" customHeight="false" outlineLevel="0" collapsed="false">
      <c r="C241" s="78" t="s">
        <v>435</v>
      </c>
      <c r="E241" s="79" t="n">
        <v>70.6</v>
      </c>
    </row>
    <row r="242" customFormat="false" ht="12.75" hidden="false" customHeight="false" outlineLevel="0" collapsed="false">
      <c r="C242" s="78" t="s">
        <v>436</v>
      </c>
      <c r="E242" s="79" t="n">
        <v>-1.64</v>
      </c>
    </row>
    <row r="243" customFormat="false" ht="12.75" hidden="false" customHeight="false" outlineLevel="0" collapsed="false">
      <c r="C243" s="78" t="s">
        <v>343</v>
      </c>
      <c r="E243" s="79" t="n">
        <v>-1.27</v>
      </c>
    </row>
    <row r="244" customFormat="false" ht="12.75" hidden="false" customHeight="false" outlineLevel="0" collapsed="false">
      <c r="A244" s="80"/>
      <c r="B244" s="81" t="s">
        <v>437</v>
      </c>
      <c r="C244" s="81" t="s">
        <v>438</v>
      </c>
      <c r="D244" s="81"/>
      <c r="E244" s="81"/>
      <c r="F244" s="81"/>
      <c r="G244" s="74" t="n">
        <f aca="false">SUM(G245:G264)</f>
        <v>0</v>
      </c>
      <c r="H244" s="74" t="n">
        <f aca="false">SUM(H245:H264)</f>
        <v>0</v>
      </c>
      <c r="I244" s="74" t="n">
        <f aca="false">G244+H244</f>
        <v>0</v>
      </c>
      <c r="J244" s="69"/>
      <c r="K244" s="74" t="n">
        <f aca="false">SUM(K245:K264)</f>
        <v>4.1822642</v>
      </c>
      <c r="L244" s="69"/>
      <c r="P244" s="74" t="n">
        <f aca="false">IF(Q244="PR",I244,SUM(O245:O264))</f>
        <v>0</v>
      </c>
      <c r="Q244" s="69" t="s">
        <v>85</v>
      </c>
      <c r="R244" s="74" t="n">
        <f aca="false">IF(Q244="HS",G244,0)</f>
        <v>0</v>
      </c>
      <c r="S244" s="74" t="n">
        <f aca="false">IF(Q244="HS",H244-P244,0)</f>
        <v>0</v>
      </c>
      <c r="T244" s="74" t="n">
        <f aca="false">IF(Q244="PS",G244,0)</f>
        <v>0</v>
      </c>
      <c r="U244" s="74" t="n">
        <f aca="false">IF(Q244="PS",H244-P244,0)</f>
        <v>0</v>
      </c>
      <c r="V244" s="74" t="n">
        <f aca="false">IF(Q244="MP",G244,0)</f>
        <v>0</v>
      </c>
      <c r="W244" s="74" t="n">
        <f aca="false">IF(Q244="MP",H244-P244,0)</f>
        <v>0</v>
      </c>
      <c r="X244" s="74" t="n">
        <f aca="false">IF(Q244="OM",G244,0)</f>
        <v>0</v>
      </c>
      <c r="Y244" s="69"/>
      <c r="AI244" s="74" t="n">
        <f aca="false">SUM(Z245:Z264)</f>
        <v>0</v>
      </c>
      <c r="AJ244" s="74" t="n">
        <f aca="false">SUM(AA245:AA264)</f>
        <v>0</v>
      </c>
      <c r="AK244" s="74" t="n">
        <f aca="false">SUM(AB245:AB264)</f>
        <v>0</v>
      </c>
    </row>
    <row r="245" customFormat="false" ht="12.75" hidden="false" customHeight="false" outlineLevel="0" collapsed="false">
      <c r="A245" s="11" t="s">
        <v>439</v>
      </c>
      <c r="B245" s="11" t="s">
        <v>440</v>
      </c>
      <c r="C245" s="11" t="s">
        <v>441</v>
      </c>
      <c r="D245" s="11" t="s">
        <v>113</v>
      </c>
      <c r="E245" s="75" t="n">
        <v>62.35</v>
      </c>
      <c r="F245" s="76" t="n">
        <v>0</v>
      </c>
      <c r="G245" s="75" t="n">
        <f aca="false">E245*AE245</f>
        <v>0</v>
      </c>
      <c r="H245" s="75" t="n">
        <f aca="false">I245-G245</f>
        <v>0</v>
      </c>
      <c r="I245" s="75" t="n">
        <f aca="false">E245*F245</f>
        <v>0</v>
      </c>
      <c r="J245" s="75" t="n">
        <v>0.01216</v>
      </c>
      <c r="K245" s="75" t="n">
        <f aca="false">E245*J245</f>
        <v>0.758176</v>
      </c>
      <c r="L245" s="77" t="s">
        <v>90</v>
      </c>
      <c r="N245" s="77" t="s">
        <v>86</v>
      </c>
      <c r="O245" s="75" t="n">
        <f aca="false">IF(N245="5",H245,0)</f>
        <v>0</v>
      </c>
      <c r="Z245" s="75" t="n">
        <f aca="false">IF(AD245=0,I245,0)</f>
        <v>0</v>
      </c>
      <c r="AA245" s="75" t="n">
        <f aca="false">IF(AD245=15,I245,0)</f>
        <v>0</v>
      </c>
      <c r="AB245" s="75" t="n">
        <f aca="false">IF(AD245=21,I245,0)</f>
        <v>0</v>
      </c>
      <c r="AD245" s="75" t="n">
        <v>21</v>
      </c>
      <c r="AE245" s="75" t="n">
        <f aca="false">F245*0.0844330007509924</f>
        <v>0</v>
      </c>
      <c r="AF245" s="75" t="n">
        <f aca="false">F245*(1-0.0844330007509924)</f>
        <v>0</v>
      </c>
      <c r="AM245" s="75" t="n">
        <f aca="false">E245*AE245</f>
        <v>0</v>
      </c>
      <c r="AN245" s="75" t="n">
        <f aca="false">E245*AF245</f>
        <v>0</v>
      </c>
      <c r="AO245" s="77" t="s">
        <v>442</v>
      </c>
      <c r="AP245" s="77" t="s">
        <v>405</v>
      </c>
      <c r="AQ245" s="69" t="s">
        <v>93</v>
      </c>
    </row>
    <row r="246" customFormat="false" ht="12.75" hidden="false" customHeight="false" outlineLevel="0" collapsed="false">
      <c r="C246" s="78" t="s">
        <v>443</v>
      </c>
      <c r="E246" s="79" t="n">
        <v>62.35</v>
      </c>
    </row>
    <row r="247" customFormat="false" ht="12.75" hidden="false" customHeight="false" outlineLevel="0" collapsed="false">
      <c r="A247" s="11" t="s">
        <v>444</v>
      </c>
      <c r="B247" s="11" t="s">
        <v>445</v>
      </c>
      <c r="C247" s="11" t="s">
        <v>446</v>
      </c>
      <c r="D247" s="11" t="s">
        <v>89</v>
      </c>
      <c r="E247" s="75" t="n">
        <v>14</v>
      </c>
      <c r="F247" s="76" t="n">
        <v>0</v>
      </c>
      <c r="G247" s="75" t="n">
        <f aca="false">E247*AE247</f>
        <v>0</v>
      </c>
      <c r="H247" s="75" t="n">
        <f aca="false">I247-G247</f>
        <v>0</v>
      </c>
      <c r="I247" s="75" t="n">
        <f aca="false">E247*F247</f>
        <v>0</v>
      </c>
      <c r="J247" s="75" t="n">
        <v>0.08</v>
      </c>
      <c r="K247" s="75" t="n">
        <f aca="false">E247*J247</f>
        <v>1.12</v>
      </c>
      <c r="L247" s="77" t="s">
        <v>90</v>
      </c>
      <c r="N247" s="77" t="s">
        <v>86</v>
      </c>
      <c r="O247" s="75" t="n">
        <f aca="false">IF(N247="5",H247,0)</f>
        <v>0</v>
      </c>
      <c r="Z247" s="75" t="n">
        <f aca="false">IF(AD247=0,I247,0)</f>
        <v>0</v>
      </c>
      <c r="AA247" s="75" t="n">
        <f aca="false">IF(AD247=15,I247,0)</f>
        <v>0</v>
      </c>
      <c r="AB247" s="75" t="n">
        <f aca="false">IF(AD247=21,I247,0)</f>
        <v>0</v>
      </c>
      <c r="AD247" s="75" t="n">
        <v>21</v>
      </c>
      <c r="AE247" s="75" t="n">
        <f aca="false">F247*0.000125628140703518</f>
        <v>0</v>
      </c>
      <c r="AF247" s="75" t="n">
        <f aca="false">F247*(1-0.000125628140703518)</f>
        <v>0</v>
      </c>
      <c r="AM247" s="75" t="n">
        <f aca="false">E247*AE247</f>
        <v>0</v>
      </c>
      <c r="AN247" s="75" t="n">
        <f aca="false">E247*AF247</f>
        <v>0</v>
      </c>
      <c r="AO247" s="77" t="s">
        <v>442</v>
      </c>
      <c r="AP247" s="77" t="s">
        <v>405</v>
      </c>
      <c r="AQ247" s="69" t="s">
        <v>93</v>
      </c>
    </row>
    <row r="248" customFormat="false" ht="12.75" hidden="false" customHeight="false" outlineLevel="0" collapsed="false">
      <c r="C248" s="78" t="s">
        <v>154</v>
      </c>
      <c r="E248" s="79" t="n">
        <v>14</v>
      </c>
    </row>
    <row r="249" customFormat="false" ht="12.75" hidden="false" customHeight="false" outlineLevel="0" collapsed="false">
      <c r="A249" s="11" t="s">
        <v>447</v>
      </c>
      <c r="B249" s="11" t="s">
        <v>448</v>
      </c>
      <c r="C249" s="11" t="s">
        <v>449</v>
      </c>
      <c r="D249" s="11" t="s">
        <v>89</v>
      </c>
      <c r="E249" s="75" t="n">
        <v>8</v>
      </c>
      <c r="F249" s="76" t="n">
        <v>0</v>
      </c>
      <c r="G249" s="75" t="n">
        <f aca="false">E249*AE249</f>
        <v>0</v>
      </c>
      <c r="H249" s="75" t="n">
        <f aca="false">I249-G249</f>
        <v>0</v>
      </c>
      <c r="I249" s="75" t="n">
        <f aca="false">E249*F249</f>
        <v>0</v>
      </c>
      <c r="J249" s="75" t="n">
        <v>0</v>
      </c>
      <c r="K249" s="75" t="n">
        <f aca="false">E249*J249</f>
        <v>0</v>
      </c>
      <c r="L249" s="77" t="s">
        <v>90</v>
      </c>
      <c r="N249" s="77" t="s">
        <v>86</v>
      </c>
      <c r="O249" s="75" t="n">
        <f aca="false">IF(N249="5",H249,0)</f>
        <v>0</v>
      </c>
      <c r="Z249" s="75" t="n">
        <f aca="false">IF(AD249=0,I249,0)</f>
        <v>0</v>
      </c>
      <c r="AA249" s="75" t="n">
        <f aca="false">IF(AD249=15,I249,0)</f>
        <v>0</v>
      </c>
      <c r="AB249" s="75" t="n">
        <f aca="false">IF(AD249=21,I249,0)</f>
        <v>0</v>
      </c>
      <c r="AD249" s="75" t="n">
        <v>21</v>
      </c>
      <c r="AE249" s="75" t="n">
        <f aca="false">F249*0</f>
        <v>0</v>
      </c>
      <c r="AF249" s="75" t="n">
        <f aca="false">F249*(1-0)</f>
        <v>0</v>
      </c>
      <c r="AM249" s="75" t="n">
        <f aca="false">E249*AE249</f>
        <v>0</v>
      </c>
      <c r="AN249" s="75" t="n">
        <f aca="false">E249*AF249</f>
        <v>0</v>
      </c>
      <c r="AO249" s="77" t="s">
        <v>442</v>
      </c>
      <c r="AP249" s="77" t="s">
        <v>405</v>
      </c>
      <c r="AQ249" s="69" t="s">
        <v>93</v>
      </c>
    </row>
    <row r="250" customFormat="false" ht="12.75" hidden="false" customHeight="false" outlineLevel="0" collapsed="false">
      <c r="C250" s="78" t="s">
        <v>121</v>
      </c>
      <c r="E250" s="79" t="n">
        <v>8</v>
      </c>
    </row>
    <row r="251" customFormat="false" ht="12.75" hidden="false" customHeight="false" outlineLevel="0" collapsed="false">
      <c r="A251" s="11" t="s">
        <v>450</v>
      </c>
      <c r="B251" s="11" t="s">
        <v>451</v>
      </c>
      <c r="C251" s="11" t="s">
        <v>452</v>
      </c>
      <c r="D251" s="11" t="s">
        <v>113</v>
      </c>
      <c r="E251" s="75" t="n">
        <v>6.27</v>
      </c>
      <c r="F251" s="76" t="n">
        <v>0</v>
      </c>
      <c r="G251" s="75" t="n">
        <f aca="false">E251*AE251</f>
        <v>0</v>
      </c>
      <c r="H251" s="75" t="n">
        <f aca="false">I251-G251</f>
        <v>0</v>
      </c>
      <c r="I251" s="75" t="n">
        <f aca="false">E251*F251</f>
        <v>0</v>
      </c>
      <c r="J251" s="75" t="n">
        <v>0.07717</v>
      </c>
      <c r="K251" s="75" t="n">
        <f aca="false">E251*J251</f>
        <v>0.4838559</v>
      </c>
      <c r="L251" s="77" t="s">
        <v>90</v>
      </c>
      <c r="N251" s="77" t="s">
        <v>86</v>
      </c>
      <c r="O251" s="75" t="n">
        <f aca="false">IF(N251="5",H251,0)</f>
        <v>0</v>
      </c>
      <c r="Z251" s="75" t="n">
        <f aca="false">IF(AD251=0,I251,0)</f>
        <v>0</v>
      </c>
      <c r="AA251" s="75" t="n">
        <f aca="false">IF(AD251=15,I251,0)</f>
        <v>0</v>
      </c>
      <c r="AB251" s="75" t="n">
        <f aca="false">IF(AD251=21,I251,0)</f>
        <v>0</v>
      </c>
      <c r="AD251" s="75" t="n">
        <v>21</v>
      </c>
      <c r="AE251" s="75" t="n">
        <f aca="false">F251*0.108159540176318</f>
        <v>0</v>
      </c>
      <c r="AF251" s="75" t="n">
        <f aca="false">F251*(1-0.108159540176318)</f>
        <v>0</v>
      </c>
      <c r="AM251" s="75" t="n">
        <f aca="false">E251*AE251</f>
        <v>0</v>
      </c>
      <c r="AN251" s="75" t="n">
        <f aca="false">E251*AF251</f>
        <v>0</v>
      </c>
      <c r="AO251" s="77" t="s">
        <v>442</v>
      </c>
      <c r="AP251" s="77" t="s">
        <v>405</v>
      </c>
      <c r="AQ251" s="69" t="s">
        <v>93</v>
      </c>
    </row>
    <row r="252" customFormat="false" ht="12.75" hidden="false" customHeight="false" outlineLevel="0" collapsed="false">
      <c r="C252" s="78" t="s">
        <v>453</v>
      </c>
      <c r="E252" s="79" t="n">
        <v>2.83</v>
      </c>
    </row>
    <row r="253" customFormat="false" ht="12.75" hidden="false" customHeight="false" outlineLevel="0" collapsed="false">
      <c r="C253" s="78" t="s">
        <v>454</v>
      </c>
      <c r="E253" s="79" t="n">
        <v>1.82</v>
      </c>
    </row>
    <row r="254" customFormat="false" ht="12.75" hidden="false" customHeight="false" outlineLevel="0" collapsed="false">
      <c r="C254" s="78" t="s">
        <v>455</v>
      </c>
      <c r="E254" s="79" t="n">
        <v>1.62</v>
      </c>
    </row>
    <row r="255" customFormat="false" ht="12.75" hidden="false" customHeight="false" outlineLevel="0" collapsed="false">
      <c r="A255" s="11" t="s">
        <v>456</v>
      </c>
      <c r="B255" s="11" t="s">
        <v>457</v>
      </c>
      <c r="C255" s="11" t="s">
        <v>458</v>
      </c>
      <c r="D255" s="11" t="s">
        <v>113</v>
      </c>
      <c r="E255" s="75" t="n">
        <v>2.19</v>
      </c>
      <c r="F255" s="76" t="n">
        <v>0</v>
      </c>
      <c r="G255" s="75" t="n">
        <f aca="false">E255*AE255</f>
        <v>0</v>
      </c>
      <c r="H255" s="75" t="n">
        <f aca="false">I255-G255</f>
        <v>0</v>
      </c>
      <c r="I255" s="75" t="n">
        <f aca="false">E255*F255</f>
        <v>0</v>
      </c>
      <c r="J255" s="75" t="n">
        <v>0.08917</v>
      </c>
      <c r="K255" s="75" t="n">
        <f aca="false">E255*J255</f>
        <v>0.1952823</v>
      </c>
      <c r="L255" s="77" t="s">
        <v>90</v>
      </c>
      <c r="N255" s="77" t="s">
        <v>86</v>
      </c>
      <c r="O255" s="75" t="n">
        <f aca="false">IF(N255="5",H255,0)</f>
        <v>0</v>
      </c>
      <c r="Z255" s="75" t="n">
        <f aca="false">IF(AD255=0,I255,0)</f>
        <v>0</v>
      </c>
      <c r="AA255" s="75" t="n">
        <f aca="false">IF(AD255=15,I255,0)</f>
        <v>0</v>
      </c>
      <c r="AB255" s="75" t="n">
        <f aca="false">IF(AD255=21,I255,0)</f>
        <v>0</v>
      </c>
      <c r="AD255" s="75" t="n">
        <v>21</v>
      </c>
      <c r="AE255" s="75" t="n">
        <f aca="false">F255*0.168787878787879</f>
        <v>0</v>
      </c>
      <c r="AF255" s="75" t="n">
        <f aca="false">F255*(1-0.168787878787879)</f>
        <v>0</v>
      </c>
      <c r="AM255" s="75" t="n">
        <f aca="false">E255*AE255</f>
        <v>0</v>
      </c>
      <c r="AN255" s="75" t="n">
        <f aca="false">E255*AF255</f>
        <v>0</v>
      </c>
      <c r="AO255" s="77" t="s">
        <v>442</v>
      </c>
      <c r="AP255" s="77" t="s">
        <v>405</v>
      </c>
      <c r="AQ255" s="69" t="s">
        <v>93</v>
      </c>
    </row>
    <row r="256" customFormat="false" ht="12.75" hidden="false" customHeight="false" outlineLevel="0" collapsed="false">
      <c r="C256" s="78" t="s">
        <v>459</v>
      </c>
      <c r="E256" s="79" t="n">
        <v>1.01</v>
      </c>
    </row>
    <row r="257" customFormat="false" ht="12.75" hidden="false" customHeight="false" outlineLevel="0" collapsed="false">
      <c r="C257" s="78" t="s">
        <v>460</v>
      </c>
      <c r="E257" s="79" t="n">
        <v>1.18</v>
      </c>
    </row>
    <row r="258" customFormat="false" ht="12.75" hidden="false" customHeight="false" outlineLevel="0" collapsed="false">
      <c r="A258" s="11" t="s">
        <v>461</v>
      </c>
      <c r="B258" s="11" t="s">
        <v>462</v>
      </c>
      <c r="C258" s="11" t="s">
        <v>463</v>
      </c>
      <c r="D258" s="11" t="s">
        <v>113</v>
      </c>
      <c r="E258" s="75" t="n">
        <v>4.66</v>
      </c>
      <c r="F258" s="76" t="n">
        <v>0</v>
      </c>
      <c r="G258" s="75" t="n">
        <f aca="false">E258*AE258</f>
        <v>0</v>
      </c>
      <c r="H258" s="75" t="n">
        <f aca="false">I258-G258</f>
        <v>0</v>
      </c>
      <c r="I258" s="75" t="n">
        <f aca="false">E258*F258</f>
        <v>0</v>
      </c>
      <c r="J258" s="75" t="n">
        <v>0.02</v>
      </c>
      <c r="K258" s="75" t="n">
        <f aca="false">E258*J258</f>
        <v>0.0932</v>
      </c>
      <c r="L258" s="77" t="s">
        <v>90</v>
      </c>
      <c r="N258" s="77" t="s">
        <v>86</v>
      </c>
      <c r="O258" s="75" t="n">
        <f aca="false">IF(N258="5",H258,0)</f>
        <v>0</v>
      </c>
      <c r="Z258" s="75" t="n">
        <f aca="false">IF(AD258=0,I258,0)</f>
        <v>0</v>
      </c>
      <c r="AA258" s="75" t="n">
        <f aca="false">IF(AD258=15,I258,0)</f>
        <v>0</v>
      </c>
      <c r="AB258" s="75" t="n">
        <f aca="false">IF(AD258=21,I258,0)</f>
        <v>0</v>
      </c>
      <c r="AD258" s="75" t="n">
        <v>21</v>
      </c>
      <c r="AE258" s="75" t="n">
        <f aca="false">F258*0</f>
        <v>0</v>
      </c>
      <c r="AF258" s="75" t="n">
        <f aca="false">F258*(1-0)</f>
        <v>0</v>
      </c>
      <c r="AM258" s="75" t="n">
        <f aca="false">E258*AE258</f>
        <v>0</v>
      </c>
      <c r="AN258" s="75" t="n">
        <f aca="false">E258*AF258</f>
        <v>0</v>
      </c>
      <c r="AO258" s="77" t="s">
        <v>442</v>
      </c>
      <c r="AP258" s="77" t="s">
        <v>405</v>
      </c>
      <c r="AQ258" s="69" t="s">
        <v>93</v>
      </c>
    </row>
    <row r="259" customFormat="false" ht="12.75" hidden="false" customHeight="false" outlineLevel="0" collapsed="false">
      <c r="C259" s="78" t="s">
        <v>233</v>
      </c>
      <c r="E259" s="79" t="n">
        <v>4.66</v>
      </c>
    </row>
    <row r="260" customFormat="false" ht="12.75" hidden="false" customHeight="false" outlineLevel="0" collapsed="false">
      <c r="A260" s="11" t="s">
        <v>464</v>
      </c>
      <c r="B260" s="11" t="s">
        <v>465</v>
      </c>
      <c r="C260" s="11" t="s">
        <v>466</v>
      </c>
      <c r="D260" s="11" t="s">
        <v>164</v>
      </c>
      <c r="E260" s="75" t="n">
        <v>0.37</v>
      </c>
      <c r="F260" s="76" t="n">
        <v>0</v>
      </c>
      <c r="G260" s="75" t="n">
        <f aca="false">E260*AE260</f>
        <v>0</v>
      </c>
      <c r="H260" s="75" t="n">
        <f aca="false">I260-G260</f>
        <v>0</v>
      </c>
      <c r="I260" s="75" t="n">
        <f aca="false">E260*F260</f>
        <v>0</v>
      </c>
      <c r="J260" s="75" t="n">
        <v>2.2</v>
      </c>
      <c r="K260" s="75" t="n">
        <f aca="false">E260*J260</f>
        <v>0.814</v>
      </c>
      <c r="L260" s="77" t="s">
        <v>90</v>
      </c>
      <c r="N260" s="77" t="s">
        <v>86</v>
      </c>
      <c r="O260" s="75" t="n">
        <f aca="false">IF(N260="5",H260,0)</f>
        <v>0</v>
      </c>
      <c r="Z260" s="75" t="n">
        <f aca="false">IF(AD260=0,I260,0)</f>
        <v>0</v>
      </c>
      <c r="AA260" s="75" t="n">
        <f aca="false">IF(AD260=15,I260,0)</f>
        <v>0</v>
      </c>
      <c r="AB260" s="75" t="n">
        <f aca="false">IF(AD260=21,I260,0)</f>
        <v>0</v>
      </c>
      <c r="AD260" s="75" t="n">
        <v>21</v>
      </c>
      <c r="AE260" s="75" t="n">
        <f aca="false">F260*0</f>
        <v>0</v>
      </c>
      <c r="AF260" s="75" t="n">
        <f aca="false">F260*(1-0)</f>
        <v>0</v>
      </c>
      <c r="AM260" s="75" t="n">
        <f aca="false">E260*AE260</f>
        <v>0</v>
      </c>
      <c r="AN260" s="75" t="n">
        <f aca="false">E260*AF260</f>
        <v>0</v>
      </c>
      <c r="AO260" s="77" t="s">
        <v>442</v>
      </c>
      <c r="AP260" s="77" t="s">
        <v>405</v>
      </c>
      <c r="AQ260" s="69" t="s">
        <v>93</v>
      </c>
    </row>
    <row r="261" customFormat="false" ht="12.75" hidden="false" customHeight="false" outlineLevel="0" collapsed="false">
      <c r="C261" s="78" t="s">
        <v>467</v>
      </c>
      <c r="E261" s="79" t="n">
        <v>0.37</v>
      </c>
    </row>
    <row r="262" customFormat="false" ht="25.5" hidden="false" customHeight="false" outlineLevel="0" collapsed="false">
      <c r="A262" s="11" t="s">
        <v>468</v>
      </c>
      <c r="B262" s="11" t="s">
        <v>469</v>
      </c>
      <c r="C262" s="82" t="s">
        <v>470</v>
      </c>
      <c r="D262" s="11" t="s">
        <v>113</v>
      </c>
      <c r="E262" s="75" t="n">
        <v>33</v>
      </c>
      <c r="F262" s="76" t="n">
        <v>0</v>
      </c>
      <c r="G262" s="75" t="n">
        <f aca="false">E262*AE262</f>
        <v>0</v>
      </c>
      <c r="H262" s="75" t="n">
        <f aca="false">I262-G262</f>
        <v>0</v>
      </c>
      <c r="I262" s="75" t="n">
        <f aca="false">E262*F262</f>
        <v>0</v>
      </c>
      <c r="J262" s="75" t="n">
        <v>0.02</v>
      </c>
      <c r="K262" s="75" t="n">
        <f aca="false">E262*J262</f>
        <v>0.66</v>
      </c>
      <c r="L262" s="77" t="s">
        <v>90</v>
      </c>
      <c r="N262" s="77" t="s">
        <v>86</v>
      </c>
      <c r="O262" s="75" t="n">
        <f aca="false">IF(N262="5",H262,0)</f>
        <v>0</v>
      </c>
      <c r="Z262" s="75" t="n">
        <f aca="false">IF(AD262=0,I262,0)</f>
        <v>0</v>
      </c>
      <c r="AA262" s="75" t="n">
        <f aca="false">IF(AD262=15,I262,0)</f>
        <v>0</v>
      </c>
      <c r="AB262" s="75" t="n">
        <f aca="false">IF(AD262=21,I262,0)</f>
        <v>0</v>
      </c>
      <c r="AD262" s="75" t="n">
        <v>21</v>
      </c>
      <c r="AE262" s="75" t="n">
        <f aca="false">F262*0</f>
        <v>0</v>
      </c>
      <c r="AF262" s="75" t="n">
        <f aca="false">F262*(1-0)</f>
        <v>0</v>
      </c>
      <c r="AM262" s="75" t="n">
        <f aca="false">E262*AE262</f>
        <v>0</v>
      </c>
      <c r="AN262" s="75" t="n">
        <f aca="false">E262*AF262</f>
        <v>0</v>
      </c>
      <c r="AO262" s="77" t="s">
        <v>442</v>
      </c>
      <c r="AP262" s="77" t="s">
        <v>405</v>
      </c>
      <c r="AQ262" s="69" t="s">
        <v>93</v>
      </c>
    </row>
    <row r="263" customFormat="false" ht="12.75" hidden="false" customHeight="false" outlineLevel="0" collapsed="false">
      <c r="C263" s="78" t="s">
        <v>471</v>
      </c>
      <c r="E263" s="79" t="n">
        <v>33</v>
      </c>
    </row>
    <row r="264" customFormat="false" ht="12.75" hidden="false" customHeight="false" outlineLevel="0" collapsed="false">
      <c r="A264" s="11" t="s">
        <v>472</v>
      </c>
      <c r="B264" s="11" t="s">
        <v>473</v>
      </c>
      <c r="C264" s="11" t="s">
        <v>474</v>
      </c>
      <c r="D264" s="11" t="s">
        <v>113</v>
      </c>
      <c r="E264" s="75" t="n">
        <v>33</v>
      </c>
      <c r="F264" s="76" t="n">
        <v>0</v>
      </c>
      <c r="G264" s="75" t="n">
        <f aca="false">E264*AE264</f>
        <v>0</v>
      </c>
      <c r="H264" s="75" t="n">
        <f aca="false">I264-G264</f>
        <v>0</v>
      </c>
      <c r="I264" s="75" t="n">
        <f aca="false">E264*F264</f>
        <v>0</v>
      </c>
      <c r="J264" s="75" t="n">
        <v>0.00175</v>
      </c>
      <c r="K264" s="75" t="n">
        <f aca="false">E264*J264</f>
        <v>0.05775</v>
      </c>
      <c r="L264" s="77" t="s">
        <v>90</v>
      </c>
      <c r="N264" s="77" t="s">
        <v>86</v>
      </c>
      <c r="O264" s="75" t="n">
        <f aca="false">IF(N264="5",H264,0)</f>
        <v>0</v>
      </c>
      <c r="Z264" s="75" t="n">
        <f aca="false">IF(AD264=0,I264,0)</f>
        <v>0</v>
      </c>
      <c r="AA264" s="75" t="n">
        <f aca="false">IF(AD264=15,I264,0)</f>
        <v>0</v>
      </c>
      <c r="AB264" s="75" t="n">
        <f aca="false">IF(AD264=21,I264,0)</f>
        <v>0</v>
      </c>
      <c r="AD264" s="75" t="n">
        <v>21</v>
      </c>
      <c r="AE264" s="75" t="n">
        <f aca="false">F264*0</f>
        <v>0</v>
      </c>
      <c r="AF264" s="75" t="n">
        <f aca="false">F264*(1-0)</f>
        <v>0</v>
      </c>
      <c r="AM264" s="75" t="n">
        <f aca="false">E264*AE264</f>
        <v>0</v>
      </c>
      <c r="AN264" s="75" t="n">
        <f aca="false">E264*AF264</f>
        <v>0</v>
      </c>
      <c r="AO264" s="77" t="s">
        <v>442</v>
      </c>
      <c r="AP264" s="77" t="s">
        <v>405</v>
      </c>
      <c r="AQ264" s="69" t="s">
        <v>93</v>
      </c>
    </row>
    <row r="265" customFormat="false" ht="12.75" hidden="false" customHeight="false" outlineLevel="0" collapsed="false">
      <c r="C265" s="78" t="s">
        <v>471</v>
      </c>
      <c r="E265" s="79" t="n">
        <v>33</v>
      </c>
    </row>
    <row r="266" customFormat="false" ht="12.75" hidden="false" customHeight="false" outlineLevel="0" collapsed="false">
      <c r="A266" s="80"/>
      <c r="B266" s="81" t="s">
        <v>475</v>
      </c>
      <c r="C266" s="81" t="s">
        <v>476</v>
      </c>
      <c r="D266" s="81"/>
      <c r="E266" s="81"/>
      <c r="F266" s="81"/>
      <c r="G266" s="74" t="n">
        <f aca="false">SUM(G267:G294)</f>
        <v>0</v>
      </c>
      <c r="H266" s="74" t="n">
        <f aca="false">SUM(H267:H294)</f>
        <v>0</v>
      </c>
      <c r="I266" s="74" t="n">
        <f aca="false">G266+H266</f>
        <v>0</v>
      </c>
      <c r="J266" s="69"/>
      <c r="K266" s="74" t="n">
        <f aca="false">SUM(K267:K294)</f>
        <v>6.8591708</v>
      </c>
      <c r="L266" s="69"/>
      <c r="P266" s="74" t="n">
        <f aca="false">IF(Q266="PR",I266,SUM(O267:O294))</f>
        <v>0</v>
      </c>
      <c r="Q266" s="69" t="s">
        <v>85</v>
      </c>
      <c r="R266" s="74" t="n">
        <f aca="false">IF(Q266="HS",G266,0)</f>
        <v>0</v>
      </c>
      <c r="S266" s="74" t="n">
        <f aca="false">IF(Q266="HS",H266-P266,0)</f>
        <v>0</v>
      </c>
      <c r="T266" s="74" t="n">
        <f aca="false">IF(Q266="PS",G266,0)</f>
        <v>0</v>
      </c>
      <c r="U266" s="74" t="n">
        <f aca="false">IF(Q266="PS",H266-P266,0)</f>
        <v>0</v>
      </c>
      <c r="V266" s="74" t="n">
        <f aca="false">IF(Q266="MP",G266,0)</f>
        <v>0</v>
      </c>
      <c r="W266" s="74" t="n">
        <f aca="false">IF(Q266="MP",H266-P266,0)</f>
        <v>0</v>
      </c>
      <c r="X266" s="74" t="n">
        <f aca="false">IF(Q266="OM",G266,0)</f>
        <v>0</v>
      </c>
      <c r="Y266" s="69"/>
      <c r="AI266" s="74" t="n">
        <f aca="false">SUM(Z267:Z294)</f>
        <v>0</v>
      </c>
      <c r="AJ266" s="74" t="n">
        <f aca="false">SUM(AA267:AA294)</f>
        <v>0</v>
      </c>
      <c r="AK266" s="74" t="n">
        <f aca="false">SUM(AB267:AB294)</f>
        <v>0</v>
      </c>
    </row>
    <row r="267" customFormat="false" ht="12.75" hidden="false" customHeight="false" outlineLevel="0" collapsed="false">
      <c r="A267" s="11" t="s">
        <v>477</v>
      </c>
      <c r="B267" s="11" t="s">
        <v>478</v>
      </c>
      <c r="C267" s="11" t="s">
        <v>479</v>
      </c>
      <c r="D267" s="11" t="s">
        <v>128</v>
      </c>
      <c r="E267" s="75" t="n">
        <v>0.35</v>
      </c>
      <c r="F267" s="76" t="n">
        <v>0</v>
      </c>
      <c r="G267" s="75" t="n">
        <f aca="false">E267*AE267</f>
        <v>0</v>
      </c>
      <c r="H267" s="75" t="n">
        <f aca="false">I267-G267</f>
        <v>0</v>
      </c>
      <c r="I267" s="75" t="n">
        <f aca="false">E267*F267</f>
        <v>0</v>
      </c>
      <c r="J267" s="75" t="n">
        <v>0.00287</v>
      </c>
      <c r="K267" s="75" t="n">
        <f aca="false">E267*J267</f>
        <v>0.0010045</v>
      </c>
      <c r="L267" s="77" t="s">
        <v>90</v>
      </c>
      <c r="N267" s="77" t="s">
        <v>86</v>
      </c>
      <c r="O267" s="75" t="n">
        <f aca="false">IF(N267="5",H267,0)</f>
        <v>0</v>
      </c>
      <c r="Z267" s="75" t="n">
        <f aca="false">IF(AD267=0,I267,0)</f>
        <v>0</v>
      </c>
      <c r="AA267" s="75" t="n">
        <f aca="false">IF(AD267=15,I267,0)</f>
        <v>0</v>
      </c>
      <c r="AB267" s="75" t="n">
        <f aca="false">IF(AD267=21,I267,0)</f>
        <v>0</v>
      </c>
      <c r="AD267" s="75" t="n">
        <v>21</v>
      </c>
      <c r="AE267" s="75" t="n">
        <f aca="false">F267*0.422236363636364</f>
        <v>0</v>
      </c>
      <c r="AF267" s="75" t="n">
        <f aca="false">F267*(1-0.422236363636364)</f>
        <v>0</v>
      </c>
      <c r="AM267" s="75" t="n">
        <f aca="false">E267*AE267</f>
        <v>0</v>
      </c>
      <c r="AN267" s="75" t="n">
        <f aca="false">E267*AF267</f>
        <v>0</v>
      </c>
      <c r="AO267" s="77" t="s">
        <v>480</v>
      </c>
      <c r="AP267" s="77" t="s">
        <v>405</v>
      </c>
      <c r="AQ267" s="69" t="s">
        <v>93</v>
      </c>
    </row>
    <row r="268" customFormat="false" ht="12.75" hidden="false" customHeight="false" outlineLevel="0" collapsed="false">
      <c r="C268" s="78" t="s">
        <v>481</v>
      </c>
      <c r="E268" s="79" t="n">
        <v>0.35</v>
      </c>
    </row>
    <row r="269" customFormat="false" ht="12.75" hidden="false" customHeight="false" outlineLevel="0" collapsed="false">
      <c r="A269" s="11" t="s">
        <v>482</v>
      </c>
      <c r="B269" s="11" t="s">
        <v>483</v>
      </c>
      <c r="C269" s="11" t="s">
        <v>484</v>
      </c>
      <c r="D269" s="11" t="s">
        <v>128</v>
      </c>
      <c r="E269" s="75" t="n">
        <v>0.35</v>
      </c>
      <c r="F269" s="76" t="n">
        <v>0</v>
      </c>
      <c r="G269" s="75" t="n">
        <f aca="false">E269*AE269</f>
        <v>0</v>
      </c>
      <c r="H269" s="75" t="n">
        <f aca="false">I269-G269</f>
        <v>0</v>
      </c>
      <c r="I269" s="75" t="n">
        <f aca="false">E269*F269</f>
        <v>0</v>
      </c>
      <c r="J269" s="75" t="n">
        <v>0.00287</v>
      </c>
      <c r="K269" s="75" t="n">
        <f aca="false">E269*J269</f>
        <v>0.0010045</v>
      </c>
      <c r="L269" s="77" t="s">
        <v>90</v>
      </c>
      <c r="N269" s="77" t="s">
        <v>86</v>
      </c>
      <c r="O269" s="75" t="n">
        <f aca="false">IF(N269="5",H269,0)</f>
        <v>0</v>
      </c>
      <c r="Z269" s="75" t="n">
        <f aca="false">IF(AD269=0,I269,0)</f>
        <v>0</v>
      </c>
      <c r="AA269" s="75" t="n">
        <f aca="false">IF(AD269=15,I269,0)</f>
        <v>0</v>
      </c>
      <c r="AB269" s="75" t="n">
        <f aca="false">IF(AD269=21,I269,0)</f>
        <v>0</v>
      </c>
      <c r="AD269" s="75" t="n">
        <v>21</v>
      </c>
      <c r="AE269" s="75" t="n">
        <f aca="false">F269*0.402021909894678</f>
        <v>0</v>
      </c>
      <c r="AF269" s="75" t="n">
        <f aca="false">F269*(1-0.402021909894678)</f>
        <v>0</v>
      </c>
      <c r="AM269" s="75" t="n">
        <f aca="false">E269*AE269</f>
        <v>0</v>
      </c>
      <c r="AN269" s="75" t="n">
        <f aca="false">E269*AF269</f>
        <v>0</v>
      </c>
      <c r="AO269" s="77" t="s">
        <v>480</v>
      </c>
      <c r="AP269" s="77" t="s">
        <v>405</v>
      </c>
      <c r="AQ269" s="69" t="s">
        <v>93</v>
      </c>
    </row>
    <row r="270" customFormat="false" ht="12.75" hidden="false" customHeight="false" outlineLevel="0" collapsed="false">
      <c r="C270" s="78" t="s">
        <v>481</v>
      </c>
      <c r="E270" s="79" t="n">
        <v>0.35</v>
      </c>
    </row>
    <row r="271" customFormat="false" ht="12.75" hidden="false" customHeight="false" outlineLevel="0" collapsed="false">
      <c r="A271" s="11" t="s">
        <v>485</v>
      </c>
      <c r="B271" s="11" t="s">
        <v>486</v>
      </c>
      <c r="C271" s="11" t="s">
        <v>487</v>
      </c>
      <c r="D271" s="11" t="s">
        <v>113</v>
      </c>
      <c r="E271" s="75" t="n">
        <v>17.66</v>
      </c>
      <c r="F271" s="76" t="n">
        <v>0</v>
      </c>
      <c r="G271" s="75" t="n">
        <f aca="false">E271*AE271</f>
        <v>0</v>
      </c>
      <c r="H271" s="75" t="n">
        <f aca="false">I271-G271</f>
        <v>0</v>
      </c>
      <c r="I271" s="75" t="n">
        <f aca="false">E271*F271</f>
        <v>0</v>
      </c>
      <c r="J271" s="75" t="n">
        <v>0.068</v>
      </c>
      <c r="K271" s="75" t="n">
        <f aca="false">E271*J271</f>
        <v>1.20088</v>
      </c>
      <c r="L271" s="77" t="s">
        <v>90</v>
      </c>
      <c r="N271" s="77" t="s">
        <v>86</v>
      </c>
      <c r="O271" s="75" t="n">
        <f aca="false">IF(N271="5",H271,0)</f>
        <v>0</v>
      </c>
      <c r="Z271" s="75" t="n">
        <f aca="false">IF(AD271=0,I271,0)</f>
        <v>0</v>
      </c>
      <c r="AA271" s="75" t="n">
        <f aca="false">IF(AD271=15,I271,0)</f>
        <v>0</v>
      </c>
      <c r="AB271" s="75" t="n">
        <f aca="false">IF(AD271=21,I271,0)</f>
        <v>0</v>
      </c>
      <c r="AD271" s="75" t="n">
        <v>21</v>
      </c>
      <c r="AE271" s="75" t="n">
        <f aca="false">F271*0</f>
        <v>0</v>
      </c>
      <c r="AF271" s="75" t="n">
        <f aca="false">F271*(1-0)</f>
        <v>0</v>
      </c>
      <c r="AM271" s="75" t="n">
        <f aca="false">E271*AE271</f>
        <v>0</v>
      </c>
      <c r="AN271" s="75" t="n">
        <f aca="false">E271*AF271</f>
        <v>0</v>
      </c>
      <c r="AO271" s="77" t="s">
        <v>480</v>
      </c>
      <c r="AP271" s="77" t="s">
        <v>405</v>
      </c>
      <c r="AQ271" s="69" t="s">
        <v>93</v>
      </c>
    </row>
    <row r="272" customFormat="false" ht="12.75" hidden="false" customHeight="false" outlineLevel="0" collapsed="false">
      <c r="C272" s="78" t="s">
        <v>488</v>
      </c>
      <c r="E272" s="79" t="n">
        <v>5.4</v>
      </c>
    </row>
    <row r="273" customFormat="false" ht="12.75" hidden="false" customHeight="false" outlineLevel="0" collapsed="false">
      <c r="C273" s="78" t="s">
        <v>489</v>
      </c>
      <c r="E273" s="79" t="n">
        <v>2.26</v>
      </c>
    </row>
    <row r="274" customFormat="false" ht="12.75" hidden="false" customHeight="false" outlineLevel="0" collapsed="false">
      <c r="C274" s="78" t="s">
        <v>132</v>
      </c>
      <c r="E274" s="79" t="n">
        <v>10</v>
      </c>
    </row>
    <row r="275" customFormat="false" ht="12.75" hidden="false" customHeight="false" outlineLevel="0" collapsed="false">
      <c r="A275" s="11" t="s">
        <v>490</v>
      </c>
      <c r="B275" s="11" t="s">
        <v>491</v>
      </c>
      <c r="C275" s="11" t="s">
        <v>492</v>
      </c>
      <c r="D275" s="11" t="s">
        <v>128</v>
      </c>
      <c r="E275" s="75" t="n">
        <v>6.69</v>
      </c>
      <c r="F275" s="76" t="n">
        <v>0</v>
      </c>
      <c r="G275" s="75" t="n">
        <f aca="false">E275*AE275</f>
        <v>0</v>
      </c>
      <c r="H275" s="75" t="n">
        <f aca="false">I275-G275</f>
        <v>0</v>
      </c>
      <c r="I275" s="75" t="n">
        <f aca="false">E275*F275</f>
        <v>0</v>
      </c>
      <c r="J275" s="75" t="n">
        <v>0.00046</v>
      </c>
      <c r="K275" s="75" t="n">
        <f aca="false">E275*J275</f>
        <v>0.0030774</v>
      </c>
      <c r="L275" s="77" t="s">
        <v>90</v>
      </c>
      <c r="N275" s="77" t="s">
        <v>86</v>
      </c>
      <c r="O275" s="75" t="n">
        <f aca="false">IF(N275="5",H275,0)</f>
        <v>0</v>
      </c>
      <c r="Z275" s="75" t="n">
        <f aca="false">IF(AD275=0,I275,0)</f>
        <v>0</v>
      </c>
      <c r="AA275" s="75" t="n">
        <f aca="false">IF(AD275=15,I275,0)</f>
        <v>0</v>
      </c>
      <c r="AB275" s="75" t="n">
        <f aca="false">IF(AD275=21,I275,0)</f>
        <v>0</v>
      </c>
      <c r="AD275" s="75" t="n">
        <v>21</v>
      </c>
      <c r="AE275" s="75" t="n">
        <f aca="false">F275*0.196034063260341</f>
        <v>0</v>
      </c>
      <c r="AF275" s="75" t="n">
        <f aca="false">F275*(1-0.196034063260341)</f>
        <v>0</v>
      </c>
      <c r="AM275" s="75" t="n">
        <f aca="false">E275*AE275</f>
        <v>0</v>
      </c>
      <c r="AN275" s="75" t="n">
        <f aca="false">E275*AF275</f>
        <v>0</v>
      </c>
      <c r="AO275" s="77" t="s">
        <v>480</v>
      </c>
      <c r="AP275" s="77" t="s">
        <v>405</v>
      </c>
      <c r="AQ275" s="69" t="s">
        <v>93</v>
      </c>
    </row>
    <row r="276" customFormat="false" ht="12.75" hidden="false" customHeight="false" outlineLevel="0" collapsed="false">
      <c r="C276" s="78" t="s">
        <v>493</v>
      </c>
      <c r="E276" s="79" t="n">
        <v>2.65</v>
      </c>
    </row>
    <row r="277" customFormat="false" ht="12.75" hidden="false" customHeight="false" outlineLevel="0" collapsed="false">
      <c r="C277" s="78" t="s">
        <v>494</v>
      </c>
      <c r="E277" s="79" t="n">
        <v>4.04</v>
      </c>
    </row>
    <row r="278" customFormat="false" ht="12.75" hidden="false" customHeight="false" outlineLevel="0" collapsed="false">
      <c r="A278" s="11" t="s">
        <v>495</v>
      </c>
      <c r="B278" s="11" t="s">
        <v>496</v>
      </c>
      <c r="C278" s="11" t="s">
        <v>497</v>
      </c>
      <c r="D278" s="11" t="s">
        <v>113</v>
      </c>
      <c r="E278" s="75" t="n">
        <v>10.44</v>
      </c>
      <c r="F278" s="76" t="n">
        <v>0</v>
      </c>
      <c r="G278" s="75" t="n">
        <f aca="false">E278*AE278</f>
        <v>0</v>
      </c>
      <c r="H278" s="75" t="n">
        <f aca="false">I278-G278</f>
        <v>0</v>
      </c>
      <c r="I278" s="75" t="n">
        <f aca="false">E278*F278</f>
        <v>0</v>
      </c>
      <c r="J278" s="75" t="n">
        <v>0.54055</v>
      </c>
      <c r="K278" s="75" t="n">
        <f aca="false">E278*J278</f>
        <v>5.643342</v>
      </c>
      <c r="L278" s="77" t="s">
        <v>90</v>
      </c>
      <c r="N278" s="77" t="s">
        <v>97</v>
      </c>
      <c r="O278" s="75" t="n">
        <f aca="false">IF(N278="5",H278,0)</f>
        <v>0</v>
      </c>
      <c r="Z278" s="75" t="n">
        <f aca="false">IF(AD278=0,I278,0)</f>
        <v>0</v>
      </c>
      <c r="AA278" s="75" t="n">
        <f aca="false">IF(AD278=15,I278,0)</f>
        <v>0</v>
      </c>
      <c r="AB278" s="75" t="n">
        <f aca="false">IF(AD278=21,I278,0)</f>
        <v>0</v>
      </c>
      <c r="AD278" s="75" t="n">
        <v>21</v>
      </c>
      <c r="AE278" s="75" t="n">
        <f aca="false">F278*0.0154880952380952</f>
        <v>0</v>
      </c>
      <c r="AF278" s="75" t="n">
        <f aca="false">F278*(1-0.0154880952380952)</f>
        <v>0</v>
      </c>
      <c r="AM278" s="75" t="n">
        <f aca="false">E278*AE278</f>
        <v>0</v>
      </c>
      <c r="AN278" s="75" t="n">
        <f aca="false">E278*AF278</f>
        <v>0</v>
      </c>
      <c r="AO278" s="77" t="s">
        <v>480</v>
      </c>
      <c r="AP278" s="77" t="s">
        <v>405</v>
      </c>
      <c r="AQ278" s="69" t="s">
        <v>93</v>
      </c>
    </row>
    <row r="279" customFormat="false" ht="12.75" hidden="false" customHeight="false" outlineLevel="0" collapsed="false">
      <c r="C279" s="78" t="s">
        <v>498</v>
      </c>
      <c r="E279" s="79" t="n">
        <v>0.09</v>
      </c>
    </row>
    <row r="280" customFormat="false" ht="12.75" hidden="false" customHeight="false" outlineLevel="0" collapsed="false">
      <c r="C280" s="78" t="s">
        <v>499</v>
      </c>
      <c r="E280" s="79" t="n">
        <v>1.99</v>
      </c>
    </row>
    <row r="281" customFormat="false" ht="12.75" hidden="false" customHeight="false" outlineLevel="0" collapsed="false">
      <c r="C281" s="78" t="s">
        <v>500</v>
      </c>
      <c r="E281" s="79" t="n">
        <v>0.08</v>
      </c>
    </row>
    <row r="282" customFormat="false" ht="12.75" hidden="false" customHeight="false" outlineLevel="0" collapsed="false">
      <c r="C282" s="78" t="s">
        <v>455</v>
      </c>
      <c r="E282" s="79" t="n">
        <v>1.62</v>
      </c>
    </row>
    <row r="283" customFormat="false" ht="12.75" hidden="false" customHeight="false" outlineLevel="0" collapsed="false">
      <c r="C283" s="78" t="s">
        <v>501</v>
      </c>
      <c r="E283" s="79" t="n">
        <v>1.28</v>
      </c>
    </row>
    <row r="284" customFormat="false" ht="12.75" hidden="false" customHeight="false" outlineLevel="0" collapsed="false">
      <c r="C284" s="78" t="s">
        <v>502</v>
      </c>
      <c r="E284" s="79" t="n">
        <v>0.97</v>
      </c>
    </row>
    <row r="285" customFormat="false" ht="12.75" hidden="false" customHeight="false" outlineLevel="0" collapsed="false">
      <c r="C285" s="78" t="s">
        <v>489</v>
      </c>
      <c r="E285" s="79" t="n">
        <v>2.26</v>
      </c>
    </row>
    <row r="286" customFormat="false" ht="12.75" hidden="false" customHeight="false" outlineLevel="0" collapsed="false">
      <c r="C286" s="78" t="s">
        <v>503</v>
      </c>
      <c r="E286" s="79" t="n">
        <v>0.33</v>
      </c>
    </row>
    <row r="287" customFormat="false" ht="12.75" hidden="false" customHeight="false" outlineLevel="0" collapsed="false">
      <c r="C287" s="78" t="s">
        <v>454</v>
      </c>
      <c r="E287" s="79" t="n">
        <v>1.82</v>
      </c>
    </row>
    <row r="288" customFormat="false" ht="12.75" hidden="false" customHeight="false" outlineLevel="0" collapsed="false">
      <c r="A288" s="11" t="s">
        <v>504</v>
      </c>
      <c r="B288" s="11" t="s">
        <v>505</v>
      </c>
      <c r="C288" s="11" t="s">
        <v>506</v>
      </c>
      <c r="D288" s="11" t="s">
        <v>128</v>
      </c>
      <c r="E288" s="75" t="n">
        <v>19.79</v>
      </c>
      <c r="F288" s="76" t="n">
        <v>0</v>
      </c>
      <c r="G288" s="75" t="n">
        <f aca="false">E288*AE288</f>
        <v>0</v>
      </c>
      <c r="H288" s="75" t="n">
        <f aca="false">I288-G288</f>
        <v>0</v>
      </c>
      <c r="I288" s="75" t="n">
        <f aca="false">E288*F288</f>
        <v>0</v>
      </c>
      <c r="J288" s="75" t="n">
        <v>0.00046</v>
      </c>
      <c r="K288" s="75" t="n">
        <f aca="false">E288*J288</f>
        <v>0.0091034</v>
      </c>
      <c r="L288" s="77" t="s">
        <v>90</v>
      </c>
      <c r="N288" s="77" t="s">
        <v>86</v>
      </c>
      <c r="O288" s="75" t="n">
        <f aca="false">IF(N288="5",H288,0)</f>
        <v>0</v>
      </c>
      <c r="Z288" s="75" t="n">
        <f aca="false">IF(AD288=0,I288,0)</f>
        <v>0</v>
      </c>
      <c r="AA288" s="75" t="n">
        <f aca="false">IF(AD288=15,I288,0)</f>
        <v>0</v>
      </c>
      <c r="AB288" s="75" t="n">
        <f aca="false">IF(AD288=21,I288,0)</f>
        <v>0</v>
      </c>
      <c r="AD288" s="75" t="n">
        <v>21</v>
      </c>
      <c r="AE288" s="75" t="n">
        <f aca="false">F288*0.180626148573699</f>
        <v>0</v>
      </c>
      <c r="AF288" s="75" t="n">
        <f aca="false">F288*(1-0.180626148573699)</f>
        <v>0</v>
      </c>
      <c r="AM288" s="75" t="n">
        <f aca="false">E288*AE288</f>
        <v>0</v>
      </c>
      <c r="AN288" s="75" t="n">
        <f aca="false">E288*AF288</f>
        <v>0</v>
      </c>
      <c r="AO288" s="77" t="s">
        <v>480</v>
      </c>
      <c r="AP288" s="77" t="s">
        <v>405</v>
      </c>
      <c r="AQ288" s="69" t="s">
        <v>93</v>
      </c>
    </row>
    <row r="289" customFormat="false" ht="12.75" hidden="false" customHeight="false" outlineLevel="0" collapsed="false">
      <c r="C289" s="78" t="s">
        <v>507</v>
      </c>
      <c r="E289" s="79" t="n">
        <v>2.4</v>
      </c>
    </row>
    <row r="290" customFormat="false" ht="12.75" hidden="false" customHeight="false" outlineLevel="0" collapsed="false">
      <c r="C290" s="78" t="s">
        <v>508</v>
      </c>
      <c r="E290" s="79" t="n">
        <v>2.15</v>
      </c>
    </row>
    <row r="291" customFormat="false" ht="12.75" hidden="false" customHeight="false" outlineLevel="0" collapsed="false">
      <c r="C291" s="78" t="s">
        <v>494</v>
      </c>
      <c r="E291" s="79" t="n">
        <v>4.04</v>
      </c>
    </row>
    <row r="292" customFormat="false" ht="12.75" hidden="false" customHeight="false" outlineLevel="0" collapsed="false">
      <c r="C292" s="78" t="s">
        <v>509</v>
      </c>
      <c r="E292" s="79" t="n">
        <v>4.8</v>
      </c>
    </row>
    <row r="293" customFormat="false" ht="12.75" hidden="false" customHeight="false" outlineLevel="0" collapsed="false">
      <c r="C293" s="78" t="s">
        <v>510</v>
      </c>
      <c r="E293" s="79" t="n">
        <v>6.4</v>
      </c>
    </row>
    <row r="294" customFormat="false" ht="12.75" hidden="false" customHeight="false" outlineLevel="0" collapsed="false">
      <c r="A294" s="11" t="s">
        <v>511</v>
      </c>
      <c r="B294" s="11" t="s">
        <v>512</v>
      </c>
      <c r="C294" s="11" t="s">
        <v>513</v>
      </c>
      <c r="D294" s="11" t="s">
        <v>128</v>
      </c>
      <c r="E294" s="75" t="n">
        <v>1.65</v>
      </c>
      <c r="F294" s="76" t="n">
        <v>0</v>
      </c>
      <c r="G294" s="75" t="n">
        <f aca="false">E294*AE294</f>
        <v>0</v>
      </c>
      <c r="H294" s="75" t="n">
        <f aca="false">I294-G294</f>
        <v>0</v>
      </c>
      <c r="I294" s="75" t="n">
        <f aca="false">E294*F294</f>
        <v>0</v>
      </c>
      <c r="J294" s="75" t="n">
        <v>0.00046</v>
      </c>
      <c r="K294" s="75" t="n">
        <f aca="false">E294*J294</f>
        <v>0.000759</v>
      </c>
      <c r="L294" s="77" t="s">
        <v>90</v>
      </c>
      <c r="N294" s="77" t="s">
        <v>86</v>
      </c>
      <c r="O294" s="75" t="n">
        <f aca="false">IF(N294="5",H294,0)</f>
        <v>0</v>
      </c>
      <c r="Z294" s="75" t="n">
        <f aca="false">IF(AD294=0,I294,0)</f>
        <v>0</v>
      </c>
      <c r="AA294" s="75" t="n">
        <f aca="false">IF(AD294=15,I294,0)</f>
        <v>0</v>
      </c>
      <c r="AB294" s="75" t="n">
        <f aca="false">IF(AD294=21,I294,0)</f>
        <v>0</v>
      </c>
      <c r="AD294" s="75" t="n">
        <v>21</v>
      </c>
      <c r="AE294" s="75" t="n">
        <f aca="false">F294*0.209664804469274</f>
        <v>0</v>
      </c>
      <c r="AF294" s="75" t="n">
        <f aca="false">F294*(1-0.209664804469274)</f>
        <v>0</v>
      </c>
      <c r="AM294" s="75" t="n">
        <f aca="false">E294*AE294</f>
        <v>0</v>
      </c>
      <c r="AN294" s="75" t="n">
        <f aca="false">E294*AF294</f>
        <v>0</v>
      </c>
      <c r="AO294" s="77" t="s">
        <v>480</v>
      </c>
      <c r="AP294" s="77" t="s">
        <v>405</v>
      </c>
      <c r="AQ294" s="69" t="s">
        <v>93</v>
      </c>
    </row>
    <row r="295" customFormat="false" ht="12.75" hidden="false" customHeight="false" outlineLevel="0" collapsed="false">
      <c r="C295" s="78" t="s">
        <v>514</v>
      </c>
      <c r="E295" s="79" t="n">
        <v>1.65</v>
      </c>
    </row>
    <row r="296" customFormat="false" ht="12.75" hidden="false" customHeight="false" outlineLevel="0" collapsed="false">
      <c r="A296" s="80"/>
      <c r="B296" s="81" t="s">
        <v>515</v>
      </c>
      <c r="C296" s="81" t="s">
        <v>516</v>
      </c>
      <c r="D296" s="81"/>
      <c r="E296" s="81"/>
      <c r="F296" s="81"/>
      <c r="G296" s="74" t="n">
        <f aca="false">SUM(G297:G297)</f>
        <v>0</v>
      </c>
      <c r="H296" s="74" t="n">
        <f aca="false">SUM(H297:H297)</f>
        <v>0</v>
      </c>
      <c r="I296" s="74" t="n">
        <f aca="false">G296+H296</f>
        <v>0</v>
      </c>
      <c r="J296" s="69"/>
      <c r="K296" s="74" t="n">
        <f aca="false">SUM(K297:K297)</f>
        <v>0</v>
      </c>
      <c r="L296" s="69"/>
      <c r="P296" s="74" t="n">
        <f aca="false">IF(Q296="PR",I296,SUM(O297:O297))</f>
        <v>0</v>
      </c>
      <c r="Q296" s="69" t="s">
        <v>85</v>
      </c>
      <c r="R296" s="74" t="n">
        <f aca="false">IF(Q296="HS",G296,0)</f>
        <v>0</v>
      </c>
      <c r="S296" s="74" t="n">
        <f aca="false">IF(Q296="HS",H296-P296,0)</f>
        <v>0</v>
      </c>
      <c r="T296" s="74" t="n">
        <f aca="false">IF(Q296="PS",G296,0)</f>
        <v>0</v>
      </c>
      <c r="U296" s="74" t="n">
        <f aca="false">IF(Q296="PS",H296-P296,0)</f>
        <v>0</v>
      </c>
      <c r="V296" s="74" t="n">
        <f aca="false">IF(Q296="MP",G296,0)</f>
        <v>0</v>
      </c>
      <c r="W296" s="74" t="n">
        <f aca="false">IF(Q296="MP",H296-P296,0)</f>
        <v>0</v>
      </c>
      <c r="X296" s="74" t="n">
        <f aca="false">IF(Q296="OM",G296,0)</f>
        <v>0</v>
      </c>
      <c r="Y296" s="69"/>
      <c r="AI296" s="74" t="n">
        <f aca="false">SUM(Z297:Z297)</f>
        <v>0</v>
      </c>
      <c r="AJ296" s="74" t="n">
        <f aca="false">SUM(AA297:AA297)</f>
        <v>0</v>
      </c>
      <c r="AK296" s="74" t="n">
        <f aca="false">SUM(AB297:AB297)</f>
        <v>0</v>
      </c>
    </row>
    <row r="297" customFormat="false" ht="12.75" hidden="false" customHeight="false" outlineLevel="0" collapsed="false">
      <c r="A297" s="11" t="s">
        <v>517</v>
      </c>
      <c r="B297" s="11" t="s">
        <v>518</v>
      </c>
      <c r="C297" s="11" t="s">
        <v>519</v>
      </c>
      <c r="D297" s="11" t="s">
        <v>520</v>
      </c>
      <c r="E297" s="75" t="n">
        <v>54.83</v>
      </c>
      <c r="F297" s="76" t="n">
        <v>0</v>
      </c>
      <c r="G297" s="75" t="n">
        <f aca="false">E297*AE297</f>
        <v>0</v>
      </c>
      <c r="H297" s="75" t="n">
        <f aca="false">I297-G297</f>
        <v>0</v>
      </c>
      <c r="I297" s="75" t="n">
        <f aca="false">E297*F297</f>
        <v>0</v>
      </c>
      <c r="J297" s="75" t="n">
        <v>0</v>
      </c>
      <c r="K297" s="75" t="n">
        <f aca="false">E297*J297</f>
        <v>0</v>
      </c>
      <c r="L297" s="77" t="s">
        <v>90</v>
      </c>
      <c r="N297" s="77" t="s">
        <v>106</v>
      </c>
      <c r="O297" s="75" t="n">
        <f aca="false">IF(N297="5",H297,0)</f>
        <v>0</v>
      </c>
      <c r="Z297" s="75" t="n">
        <f aca="false">IF(AD297=0,I297,0)</f>
        <v>0</v>
      </c>
      <c r="AA297" s="75" t="n">
        <f aca="false">IF(AD297=15,I297,0)</f>
        <v>0</v>
      </c>
      <c r="AB297" s="75" t="n">
        <f aca="false">IF(AD297=21,I297,0)</f>
        <v>0</v>
      </c>
      <c r="AD297" s="75" t="n">
        <v>21</v>
      </c>
      <c r="AE297" s="75" t="n">
        <f aca="false">F297*0</f>
        <v>0</v>
      </c>
      <c r="AF297" s="75" t="n">
        <f aca="false">F297*(1-0)</f>
        <v>0</v>
      </c>
      <c r="AM297" s="75" t="n">
        <f aca="false">E297*AE297</f>
        <v>0</v>
      </c>
      <c r="AN297" s="75" t="n">
        <f aca="false">E297*AF297</f>
        <v>0</v>
      </c>
      <c r="AO297" s="77" t="s">
        <v>521</v>
      </c>
      <c r="AP297" s="77" t="s">
        <v>405</v>
      </c>
      <c r="AQ297" s="69" t="s">
        <v>93</v>
      </c>
    </row>
    <row r="298" customFormat="false" ht="12.75" hidden="false" customHeight="false" outlineLevel="0" collapsed="false">
      <c r="C298" s="78" t="s">
        <v>522</v>
      </c>
      <c r="E298" s="79" t="n">
        <v>54.83</v>
      </c>
    </row>
    <row r="299" customFormat="false" ht="12.75" hidden="false" customHeight="false" outlineLevel="0" collapsed="false">
      <c r="A299" s="80"/>
      <c r="B299" s="81" t="s">
        <v>523</v>
      </c>
      <c r="C299" s="81" t="s">
        <v>524</v>
      </c>
      <c r="D299" s="81"/>
      <c r="E299" s="81"/>
      <c r="F299" s="81"/>
      <c r="G299" s="74" t="n">
        <f aca="false">SUM(G300:G302)</f>
        <v>0</v>
      </c>
      <c r="H299" s="74" t="n">
        <f aca="false">SUM(H300:H302)</f>
        <v>0</v>
      </c>
      <c r="I299" s="74" t="n">
        <f aca="false">G299+H299</f>
        <v>0</v>
      </c>
      <c r="J299" s="69"/>
      <c r="K299" s="74" t="n">
        <f aca="false">SUM(K300:K302)</f>
        <v>0</v>
      </c>
      <c r="L299" s="69"/>
      <c r="P299" s="74" t="n">
        <f aca="false">IF(Q299="PR",I299,SUM(O300:O302))</f>
        <v>0</v>
      </c>
      <c r="Q299" s="69" t="s">
        <v>525</v>
      </c>
      <c r="R299" s="74" t="n">
        <f aca="false">IF(Q299="HS",G299,0)</f>
        <v>0</v>
      </c>
      <c r="S299" s="74" t="n">
        <f aca="false">IF(Q299="HS",H299-P299,0)</f>
        <v>0</v>
      </c>
      <c r="T299" s="74" t="n">
        <f aca="false">IF(Q299="PS",G299,0)</f>
        <v>0</v>
      </c>
      <c r="U299" s="74" t="n">
        <f aca="false">IF(Q299="PS",H299-P299,0)</f>
        <v>0</v>
      </c>
      <c r="V299" s="74" t="n">
        <f aca="false">IF(Q299="MP",G299,0)</f>
        <v>0</v>
      </c>
      <c r="W299" s="74" t="n">
        <f aca="false">IF(Q299="MP",H299-P299,0)</f>
        <v>0</v>
      </c>
      <c r="X299" s="74" t="n">
        <f aca="false">IF(Q299="OM",G299,0)</f>
        <v>0</v>
      </c>
      <c r="Y299" s="69"/>
      <c r="AI299" s="74" t="n">
        <f aca="false">SUM(Z300:Z302)</f>
        <v>0</v>
      </c>
      <c r="AJ299" s="74" t="n">
        <f aca="false">SUM(AA300:AA302)</f>
        <v>0</v>
      </c>
      <c r="AK299" s="74" t="n">
        <f aca="false">SUM(AB300:AB302)</f>
        <v>0</v>
      </c>
    </row>
    <row r="300" customFormat="false" ht="12.75" hidden="false" customHeight="false" outlineLevel="0" collapsed="false">
      <c r="A300" s="11" t="s">
        <v>526</v>
      </c>
      <c r="B300" s="11" t="s">
        <v>527</v>
      </c>
      <c r="C300" s="11" t="s">
        <v>524</v>
      </c>
      <c r="D300" s="11" t="s">
        <v>242</v>
      </c>
      <c r="E300" s="75" t="n">
        <v>1</v>
      </c>
      <c r="F300" s="76" t="n">
        <v>0</v>
      </c>
      <c r="G300" s="75" t="n">
        <f aca="false">E300*AE300</f>
        <v>0</v>
      </c>
      <c r="H300" s="75" t="n">
        <f aca="false">I300-G300</f>
        <v>0</v>
      </c>
      <c r="I300" s="75" t="n">
        <f aca="false">E300*F300</f>
        <v>0</v>
      </c>
      <c r="J300" s="75" t="n">
        <v>0</v>
      </c>
      <c r="K300" s="75" t="n">
        <f aca="false">E300*J300</f>
        <v>0</v>
      </c>
      <c r="L300" s="77" t="s">
        <v>100</v>
      </c>
      <c r="N300" s="77" t="s">
        <v>94</v>
      </c>
      <c r="O300" s="75" t="n">
        <f aca="false">IF(N300="5",H300,0)</f>
        <v>0</v>
      </c>
      <c r="Z300" s="75" t="n">
        <f aca="false">IF(AD300=0,I300,0)</f>
        <v>0</v>
      </c>
      <c r="AA300" s="75" t="n">
        <f aca="false">IF(AD300=15,I300,0)</f>
        <v>0</v>
      </c>
      <c r="AB300" s="75" t="n">
        <f aca="false">IF(AD300=21,I300,0)</f>
        <v>0</v>
      </c>
      <c r="AD300" s="75" t="n">
        <v>21</v>
      </c>
      <c r="AE300" s="75" t="n">
        <f aca="false">F300*0</f>
        <v>0</v>
      </c>
      <c r="AF300" s="75" t="n">
        <f aca="false">F300*(1-0)</f>
        <v>0</v>
      </c>
      <c r="AM300" s="75" t="n">
        <f aca="false">E300*AE300</f>
        <v>0</v>
      </c>
      <c r="AN300" s="75" t="n">
        <f aca="false">E300*AF300</f>
        <v>0</v>
      </c>
      <c r="AO300" s="77" t="s">
        <v>528</v>
      </c>
      <c r="AP300" s="77" t="s">
        <v>405</v>
      </c>
      <c r="AQ300" s="69" t="s">
        <v>93</v>
      </c>
    </row>
    <row r="301" customFormat="false" ht="12.75" hidden="false" customHeight="false" outlineLevel="0" collapsed="false">
      <c r="C301" s="78" t="s">
        <v>86</v>
      </c>
      <c r="E301" s="79" t="n">
        <v>1</v>
      </c>
    </row>
    <row r="302" customFormat="false" ht="12.75" hidden="false" customHeight="false" outlineLevel="0" collapsed="false">
      <c r="A302" s="11" t="s">
        <v>529</v>
      </c>
      <c r="B302" s="11" t="s">
        <v>530</v>
      </c>
      <c r="C302" s="11" t="s">
        <v>531</v>
      </c>
      <c r="D302" s="11" t="s">
        <v>242</v>
      </c>
      <c r="E302" s="75" t="n">
        <v>1</v>
      </c>
      <c r="F302" s="76" t="n">
        <v>0</v>
      </c>
      <c r="G302" s="75" t="n">
        <f aca="false">E302*AE302</f>
        <v>0</v>
      </c>
      <c r="H302" s="75" t="n">
        <f aca="false">I302-G302</f>
        <v>0</v>
      </c>
      <c r="I302" s="75" t="n">
        <f aca="false">E302*F302</f>
        <v>0</v>
      </c>
      <c r="J302" s="75" t="n">
        <v>0</v>
      </c>
      <c r="K302" s="75" t="n">
        <f aca="false">E302*J302</f>
        <v>0</v>
      </c>
      <c r="L302" s="77" t="s">
        <v>100</v>
      </c>
      <c r="N302" s="77" t="s">
        <v>94</v>
      </c>
      <c r="O302" s="75" t="n">
        <f aca="false">IF(N302="5",H302,0)</f>
        <v>0</v>
      </c>
      <c r="Z302" s="75" t="n">
        <f aca="false">IF(AD302=0,I302,0)</f>
        <v>0</v>
      </c>
      <c r="AA302" s="75" t="n">
        <f aca="false">IF(AD302=15,I302,0)</f>
        <v>0</v>
      </c>
      <c r="AB302" s="75" t="n">
        <f aca="false">IF(AD302=21,I302,0)</f>
        <v>0</v>
      </c>
      <c r="AD302" s="75" t="n">
        <v>21</v>
      </c>
      <c r="AE302" s="75" t="n">
        <f aca="false">F302*0</f>
        <v>0</v>
      </c>
      <c r="AF302" s="75" t="n">
        <f aca="false">F302*(1-0)</f>
        <v>0</v>
      </c>
      <c r="AM302" s="75" t="n">
        <f aca="false">E302*AE302</f>
        <v>0</v>
      </c>
      <c r="AN302" s="75" t="n">
        <f aca="false">E302*AF302</f>
        <v>0</v>
      </c>
      <c r="AO302" s="77" t="s">
        <v>528</v>
      </c>
      <c r="AP302" s="77" t="s">
        <v>405</v>
      </c>
      <c r="AQ302" s="69" t="s">
        <v>93</v>
      </c>
    </row>
    <row r="303" customFormat="false" ht="12.75" hidden="false" customHeight="false" outlineLevel="0" collapsed="false">
      <c r="C303" s="78" t="s">
        <v>86</v>
      </c>
      <c r="E303" s="79" t="n">
        <v>1</v>
      </c>
    </row>
    <row r="304" customFormat="false" ht="12.75" hidden="false" customHeight="false" outlineLevel="0" collapsed="false">
      <c r="A304" s="80"/>
      <c r="B304" s="81" t="s">
        <v>532</v>
      </c>
      <c r="C304" s="81" t="s">
        <v>533</v>
      </c>
      <c r="D304" s="81"/>
      <c r="E304" s="81"/>
      <c r="F304" s="81"/>
      <c r="G304" s="74" t="n">
        <f aca="false">SUM(G305:G305)</f>
        <v>0</v>
      </c>
      <c r="H304" s="74" t="n">
        <f aca="false">SUM(H305:H305)</f>
        <v>0</v>
      </c>
      <c r="I304" s="74" t="n">
        <f aca="false">G304+H304</f>
        <v>0</v>
      </c>
      <c r="J304" s="69"/>
      <c r="K304" s="74" t="n">
        <f aca="false">SUM(K305:K305)</f>
        <v>0</v>
      </c>
      <c r="L304" s="69"/>
      <c r="P304" s="74" t="n">
        <f aca="false">IF(Q304="PR",I304,SUM(O305:O305))</f>
        <v>0</v>
      </c>
      <c r="Q304" s="69" t="s">
        <v>525</v>
      </c>
      <c r="R304" s="74" t="n">
        <f aca="false">IF(Q304="HS",G304,0)</f>
        <v>0</v>
      </c>
      <c r="S304" s="74" t="n">
        <f aca="false">IF(Q304="HS",H304-P304,0)</f>
        <v>0</v>
      </c>
      <c r="T304" s="74" t="n">
        <f aca="false">IF(Q304="PS",G304,0)</f>
        <v>0</v>
      </c>
      <c r="U304" s="74" t="n">
        <f aca="false">IF(Q304="PS",H304-P304,0)</f>
        <v>0</v>
      </c>
      <c r="V304" s="74" t="n">
        <f aca="false">IF(Q304="MP",G304,0)</f>
        <v>0</v>
      </c>
      <c r="W304" s="74" t="n">
        <f aca="false">IF(Q304="MP",H304-P304,0)</f>
        <v>0</v>
      </c>
      <c r="X304" s="74" t="n">
        <f aca="false">IF(Q304="OM",G304,0)</f>
        <v>0</v>
      </c>
      <c r="Y304" s="69"/>
      <c r="AI304" s="74" t="n">
        <f aca="false">SUM(Z305:Z305)</f>
        <v>0</v>
      </c>
      <c r="AJ304" s="74" t="n">
        <f aca="false">SUM(AA305:AA305)</f>
        <v>0</v>
      </c>
      <c r="AK304" s="74" t="n">
        <f aca="false">SUM(AB305:AB305)</f>
        <v>0</v>
      </c>
    </row>
    <row r="305" customFormat="false" ht="12.75" hidden="false" customHeight="false" outlineLevel="0" collapsed="false">
      <c r="A305" s="11" t="s">
        <v>399</v>
      </c>
      <c r="B305" s="11" t="s">
        <v>534</v>
      </c>
      <c r="C305" s="11" t="s">
        <v>535</v>
      </c>
      <c r="D305" s="11" t="s">
        <v>536</v>
      </c>
      <c r="E305" s="75" t="n">
        <v>16</v>
      </c>
      <c r="F305" s="76" t="n">
        <v>0</v>
      </c>
      <c r="G305" s="75" t="n">
        <f aca="false">E305*AE305</f>
        <v>0</v>
      </c>
      <c r="H305" s="75" t="n">
        <f aca="false">I305-G305</f>
        <v>0</v>
      </c>
      <c r="I305" s="75" t="n">
        <f aca="false">E305*F305</f>
        <v>0</v>
      </c>
      <c r="J305" s="75" t="n">
        <v>0</v>
      </c>
      <c r="K305" s="75" t="n">
        <f aca="false">E305*J305</f>
        <v>0</v>
      </c>
      <c r="L305" s="77" t="s">
        <v>90</v>
      </c>
      <c r="N305" s="77" t="s">
        <v>94</v>
      </c>
      <c r="O305" s="75" t="n">
        <f aca="false">IF(N305="5",H305,0)</f>
        <v>0</v>
      </c>
      <c r="Z305" s="75" t="n">
        <f aca="false">IF(AD305=0,I305,0)</f>
        <v>0</v>
      </c>
      <c r="AA305" s="75" t="n">
        <f aca="false">IF(AD305=15,I305,0)</f>
        <v>0</v>
      </c>
      <c r="AB305" s="75" t="n">
        <f aca="false">IF(AD305=21,I305,0)</f>
        <v>0</v>
      </c>
      <c r="AD305" s="75" t="n">
        <v>21</v>
      </c>
      <c r="AE305" s="75" t="n">
        <f aca="false">F305*0</f>
        <v>0</v>
      </c>
      <c r="AF305" s="75" t="n">
        <f aca="false">F305*(1-0)</f>
        <v>0</v>
      </c>
      <c r="AM305" s="75" t="n">
        <f aca="false">E305*AE305</f>
        <v>0</v>
      </c>
      <c r="AN305" s="75" t="n">
        <f aca="false">E305*AF305</f>
        <v>0</v>
      </c>
      <c r="AO305" s="77" t="s">
        <v>537</v>
      </c>
      <c r="AP305" s="77" t="s">
        <v>405</v>
      </c>
      <c r="AQ305" s="69" t="s">
        <v>93</v>
      </c>
    </row>
    <row r="306" customFormat="false" ht="12.75" hidden="false" customHeight="false" outlineLevel="0" collapsed="false">
      <c r="C306" s="78" t="s">
        <v>167</v>
      </c>
      <c r="E306" s="79" t="n">
        <v>16</v>
      </c>
    </row>
    <row r="307" customFormat="false" ht="12.75" hidden="false" customHeight="false" outlineLevel="0" collapsed="false">
      <c r="A307" s="80"/>
      <c r="B307" s="81" t="s">
        <v>538</v>
      </c>
      <c r="C307" s="81" t="s">
        <v>539</v>
      </c>
      <c r="D307" s="81"/>
      <c r="E307" s="81"/>
      <c r="F307" s="81"/>
      <c r="G307" s="74" t="n">
        <f aca="false">SUM(G308:G318)</f>
        <v>0</v>
      </c>
      <c r="H307" s="74" t="n">
        <f aca="false">SUM(H308:H318)</f>
        <v>0</v>
      </c>
      <c r="I307" s="74" t="n">
        <f aca="false">G307+H307</f>
        <v>0</v>
      </c>
      <c r="J307" s="69"/>
      <c r="K307" s="74" t="n">
        <f aca="false">SUM(K308:K318)</f>
        <v>0</v>
      </c>
      <c r="L307" s="69"/>
      <c r="P307" s="74" t="n">
        <f aca="false">IF(Q307="PR",I307,SUM(O308:O318))</f>
        <v>0</v>
      </c>
      <c r="Q307" s="69" t="s">
        <v>85</v>
      </c>
      <c r="R307" s="74" t="n">
        <f aca="false">IF(Q307="HS",G307,0)</f>
        <v>0</v>
      </c>
      <c r="S307" s="74" t="n">
        <f aca="false">IF(Q307="HS",H307-P307,0)</f>
        <v>0</v>
      </c>
      <c r="T307" s="74" t="n">
        <f aca="false">IF(Q307="PS",G307,0)</f>
        <v>0</v>
      </c>
      <c r="U307" s="74" t="n">
        <f aca="false">IF(Q307="PS",H307-P307,0)</f>
        <v>0</v>
      </c>
      <c r="V307" s="74" t="n">
        <f aca="false">IF(Q307="MP",G307,0)</f>
        <v>0</v>
      </c>
      <c r="W307" s="74" t="n">
        <f aca="false">IF(Q307="MP",H307-P307,0)</f>
        <v>0</v>
      </c>
      <c r="X307" s="74" t="n">
        <f aca="false">IF(Q307="OM",G307,0)</f>
        <v>0</v>
      </c>
      <c r="Y307" s="69"/>
      <c r="AI307" s="74" t="n">
        <f aca="false">SUM(Z308:Z318)</f>
        <v>0</v>
      </c>
      <c r="AJ307" s="74" t="n">
        <f aca="false">SUM(AA308:AA318)</f>
        <v>0</v>
      </c>
      <c r="AK307" s="74" t="n">
        <f aca="false">SUM(AB308:AB318)</f>
        <v>0</v>
      </c>
    </row>
    <row r="308" customFormat="false" ht="12.75" hidden="false" customHeight="false" outlineLevel="0" collapsed="false">
      <c r="A308" s="11" t="s">
        <v>411</v>
      </c>
      <c r="B308" s="11" t="s">
        <v>540</v>
      </c>
      <c r="C308" s="11" t="s">
        <v>541</v>
      </c>
      <c r="D308" s="11" t="s">
        <v>520</v>
      </c>
      <c r="E308" s="75" t="n">
        <v>14.97</v>
      </c>
      <c r="F308" s="76" t="n">
        <v>0</v>
      </c>
      <c r="G308" s="75" t="n">
        <f aca="false">E308*AE308</f>
        <v>0</v>
      </c>
      <c r="H308" s="75" t="n">
        <f aca="false">I308-G308</f>
        <v>0</v>
      </c>
      <c r="I308" s="75" t="n">
        <f aca="false">E308*F308</f>
        <v>0</v>
      </c>
      <c r="J308" s="75" t="n">
        <v>0</v>
      </c>
      <c r="K308" s="75" t="n">
        <f aca="false">E308*J308</f>
        <v>0</v>
      </c>
      <c r="L308" s="77" t="s">
        <v>90</v>
      </c>
      <c r="N308" s="77" t="s">
        <v>106</v>
      </c>
      <c r="O308" s="75" t="n">
        <f aca="false">IF(N308="5",H308,0)</f>
        <v>0</v>
      </c>
      <c r="Z308" s="75" t="n">
        <f aca="false">IF(AD308=0,I308,0)</f>
        <v>0</v>
      </c>
      <c r="AA308" s="75" t="n">
        <f aca="false">IF(AD308=15,I308,0)</f>
        <v>0</v>
      </c>
      <c r="AB308" s="75" t="n">
        <f aca="false">IF(AD308=21,I308,0)</f>
        <v>0</v>
      </c>
      <c r="AD308" s="75" t="n">
        <v>21</v>
      </c>
      <c r="AE308" s="75" t="n">
        <f aca="false">F308*0</f>
        <v>0</v>
      </c>
      <c r="AF308" s="75" t="n">
        <f aca="false">F308*(1-0)</f>
        <v>0</v>
      </c>
      <c r="AM308" s="75" t="n">
        <f aca="false">E308*AE308</f>
        <v>0</v>
      </c>
      <c r="AN308" s="75" t="n">
        <f aca="false">E308*AF308</f>
        <v>0</v>
      </c>
      <c r="AO308" s="77" t="s">
        <v>542</v>
      </c>
      <c r="AP308" s="77" t="s">
        <v>405</v>
      </c>
      <c r="AQ308" s="69" t="s">
        <v>93</v>
      </c>
    </row>
    <row r="309" customFormat="false" ht="12.75" hidden="false" customHeight="false" outlineLevel="0" collapsed="false">
      <c r="C309" s="78" t="s">
        <v>543</v>
      </c>
      <c r="E309" s="79" t="n">
        <v>14.97</v>
      </c>
    </row>
    <row r="310" customFormat="false" ht="12.75" hidden="false" customHeight="false" outlineLevel="0" collapsed="false">
      <c r="A310" s="11" t="s">
        <v>437</v>
      </c>
      <c r="B310" s="11" t="s">
        <v>544</v>
      </c>
      <c r="C310" s="11" t="s">
        <v>545</v>
      </c>
      <c r="D310" s="11" t="s">
        <v>520</v>
      </c>
      <c r="E310" s="75" t="n">
        <v>14.97</v>
      </c>
      <c r="F310" s="76" t="n">
        <v>0</v>
      </c>
      <c r="G310" s="75" t="n">
        <f aca="false">E310*AE310</f>
        <v>0</v>
      </c>
      <c r="H310" s="75" t="n">
        <f aca="false">I310-G310</f>
        <v>0</v>
      </c>
      <c r="I310" s="75" t="n">
        <f aca="false">E310*F310</f>
        <v>0</v>
      </c>
      <c r="J310" s="75" t="n">
        <v>0</v>
      </c>
      <c r="K310" s="75" t="n">
        <f aca="false">E310*J310</f>
        <v>0</v>
      </c>
      <c r="L310" s="77" t="s">
        <v>90</v>
      </c>
      <c r="N310" s="77" t="s">
        <v>106</v>
      </c>
      <c r="O310" s="75" t="n">
        <f aca="false">IF(N310="5",H310,0)</f>
        <v>0</v>
      </c>
      <c r="Z310" s="75" t="n">
        <f aca="false">IF(AD310=0,I310,0)</f>
        <v>0</v>
      </c>
      <c r="AA310" s="75" t="n">
        <f aca="false">IF(AD310=15,I310,0)</f>
        <v>0</v>
      </c>
      <c r="AB310" s="75" t="n">
        <f aca="false">IF(AD310=21,I310,0)</f>
        <v>0</v>
      </c>
      <c r="AD310" s="75" t="n">
        <v>21</v>
      </c>
      <c r="AE310" s="75" t="n">
        <f aca="false">F310*0</f>
        <v>0</v>
      </c>
      <c r="AF310" s="75" t="n">
        <f aca="false">F310*(1-0)</f>
        <v>0</v>
      </c>
      <c r="AM310" s="75" t="n">
        <f aca="false">E310*AE310</f>
        <v>0</v>
      </c>
      <c r="AN310" s="75" t="n">
        <f aca="false">E310*AF310</f>
        <v>0</v>
      </c>
      <c r="AO310" s="77" t="s">
        <v>542</v>
      </c>
      <c r="AP310" s="77" t="s">
        <v>405</v>
      </c>
      <c r="AQ310" s="69" t="s">
        <v>93</v>
      </c>
    </row>
    <row r="311" customFormat="false" ht="12.75" hidden="false" customHeight="false" outlineLevel="0" collapsed="false">
      <c r="C311" s="78" t="s">
        <v>543</v>
      </c>
      <c r="E311" s="79" t="n">
        <v>14.97</v>
      </c>
    </row>
    <row r="312" customFormat="false" ht="12.75" hidden="false" customHeight="false" outlineLevel="0" collapsed="false">
      <c r="A312" s="11" t="s">
        <v>475</v>
      </c>
      <c r="B312" s="11" t="s">
        <v>546</v>
      </c>
      <c r="C312" s="11" t="s">
        <v>547</v>
      </c>
      <c r="D312" s="11" t="s">
        <v>520</v>
      </c>
      <c r="E312" s="75" t="n">
        <v>224.55</v>
      </c>
      <c r="F312" s="76" t="n">
        <v>0</v>
      </c>
      <c r="G312" s="75" t="n">
        <f aca="false">E312*AE312</f>
        <v>0</v>
      </c>
      <c r="H312" s="75" t="n">
        <f aca="false">I312-G312</f>
        <v>0</v>
      </c>
      <c r="I312" s="75" t="n">
        <f aca="false">E312*F312</f>
        <v>0</v>
      </c>
      <c r="J312" s="75" t="n">
        <v>0</v>
      </c>
      <c r="K312" s="75" t="n">
        <f aca="false">E312*J312</f>
        <v>0</v>
      </c>
      <c r="L312" s="77" t="s">
        <v>90</v>
      </c>
      <c r="N312" s="77" t="s">
        <v>106</v>
      </c>
      <c r="O312" s="75" t="n">
        <f aca="false">IF(N312="5",H312,0)</f>
        <v>0</v>
      </c>
      <c r="Z312" s="75" t="n">
        <f aca="false">IF(AD312=0,I312,0)</f>
        <v>0</v>
      </c>
      <c r="AA312" s="75" t="n">
        <f aca="false">IF(AD312=15,I312,0)</f>
        <v>0</v>
      </c>
      <c r="AB312" s="75" t="n">
        <f aca="false">IF(AD312=21,I312,0)</f>
        <v>0</v>
      </c>
      <c r="AD312" s="75" t="n">
        <v>21</v>
      </c>
      <c r="AE312" s="75" t="n">
        <f aca="false">F312*0</f>
        <v>0</v>
      </c>
      <c r="AF312" s="75" t="n">
        <f aca="false">F312*(1-0)</f>
        <v>0</v>
      </c>
      <c r="AM312" s="75" t="n">
        <f aca="false">E312*AE312</f>
        <v>0</v>
      </c>
      <c r="AN312" s="75" t="n">
        <f aca="false">E312*AF312</f>
        <v>0</v>
      </c>
      <c r="AO312" s="77" t="s">
        <v>542</v>
      </c>
      <c r="AP312" s="77" t="s">
        <v>405</v>
      </c>
      <c r="AQ312" s="69" t="s">
        <v>93</v>
      </c>
    </row>
    <row r="313" customFormat="false" ht="12.75" hidden="false" customHeight="false" outlineLevel="0" collapsed="false">
      <c r="C313" s="78" t="s">
        <v>548</v>
      </c>
      <c r="E313" s="79" t="n">
        <v>224.55</v>
      </c>
    </row>
    <row r="314" customFormat="false" ht="12.75" hidden="false" customHeight="false" outlineLevel="0" collapsed="false">
      <c r="A314" s="11" t="s">
        <v>549</v>
      </c>
      <c r="B314" s="11" t="s">
        <v>550</v>
      </c>
      <c r="C314" s="11" t="s">
        <v>551</v>
      </c>
      <c r="D314" s="11" t="s">
        <v>520</v>
      </c>
      <c r="E314" s="75" t="n">
        <v>14.97</v>
      </c>
      <c r="F314" s="76" t="n">
        <v>0</v>
      </c>
      <c r="G314" s="75" t="n">
        <f aca="false">E314*AE314</f>
        <v>0</v>
      </c>
      <c r="H314" s="75" t="n">
        <f aca="false">I314-G314</f>
        <v>0</v>
      </c>
      <c r="I314" s="75" t="n">
        <f aca="false">E314*F314</f>
        <v>0</v>
      </c>
      <c r="J314" s="75" t="n">
        <v>0</v>
      </c>
      <c r="K314" s="75" t="n">
        <f aca="false">E314*J314</f>
        <v>0</v>
      </c>
      <c r="L314" s="77" t="s">
        <v>90</v>
      </c>
      <c r="N314" s="77" t="s">
        <v>106</v>
      </c>
      <c r="O314" s="75" t="n">
        <f aca="false">IF(N314="5",H314,0)</f>
        <v>0</v>
      </c>
      <c r="Z314" s="75" t="n">
        <f aca="false">IF(AD314=0,I314,0)</f>
        <v>0</v>
      </c>
      <c r="AA314" s="75" t="n">
        <f aca="false">IF(AD314=15,I314,0)</f>
        <v>0</v>
      </c>
      <c r="AB314" s="75" t="n">
        <f aca="false">IF(AD314=21,I314,0)</f>
        <v>0</v>
      </c>
      <c r="AD314" s="75" t="n">
        <v>21</v>
      </c>
      <c r="AE314" s="75" t="n">
        <f aca="false">F314*0.00916149068322981</f>
        <v>0</v>
      </c>
      <c r="AF314" s="75" t="n">
        <f aca="false">F314*(1-0.00916149068322981)</f>
        <v>0</v>
      </c>
      <c r="AM314" s="75" t="n">
        <f aca="false">E314*AE314</f>
        <v>0</v>
      </c>
      <c r="AN314" s="75" t="n">
        <f aca="false">E314*AF314</f>
        <v>0</v>
      </c>
      <c r="AO314" s="77" t="s">
        <v>542</v>
      </c>
      <c r="AP314" s="77" t="s">
        <v>405</v>
      </c>
      <c r="AQ314" s="69" t="s">
        <v>93</v>
      </c>
    </row>
    <row r="315" customFormat="false" ht="12.75" hidden="false" customHeight="false" outlineLevel="0" collapsed="false">
      <c r="C315" s="78" t="s">
        <v>543</v>
      </c>
      <c r="E315" s="79" t="n">
        <v>14.97</v>
      </c>
    </row>
    <row r="316" customFormat="false" ht="12.75" hidden="false" customHeight="false" outlineLevel="0" collapsed="false">
      <c r="A316" s="11" t="s">
        <v>552</v>
      </c>
      <c r="B316" s="11" t="s">
        <v>553</v>
      </c>
      <c r="C316" s="11" t="s">
        <v>554</v>
      </c>
      <c r="D316" s="11" t="s">
        <v>520</v>
      </c>
      <c r="E316" s="75" t="n">
        <v>104.79</v>
      </c>
      <c r="F316" s="76" t="n">
        <v>0</v>
      </c>
      <c r="G316" s="75" t="n">
        <f aca="false">E316*AE316</f>
        <v>0</v>
      </c>
      <c r="H316" s="75" t="n">
        <f aca="false">I316-G316</f>
        <v>0</v>
      </c>
      <c r="I316" s="75" t="n">
        <f aca="false">E316*F316</f>
        <v>0</v>
      </c>
      <c r="J316" s="75" t="n">
        <v>0</v>
      </c>
      <c r="K316" s="75" t="n">
        <f aca="false">E316*J316</f>
        <v>0</v>
      </c>
      <c r="L316" s="77" t="s">
        <v>90</v>
      </c>
      <c r="N316" s="77" t="s">
        <v>106</v>
      </c>
      <c r="O316" s="75" t="n">
        <f aca="false">IF(N316="5",H316,0)</f>
        <v>0</v>
      </c>
      <c r="Z316" s="75" t="n">
        <f aca="false">IF(AD316=0,I316,0)</f>
        <v>0</v>
      </c>
      <c r="AA316" s="75" t="n">
        <f aca="false">IF(AD316=15,I316,0)</f>
        <v>0</v>
      </c>
      <c r="AB316" s="75" t="n">
        <f aca="false">IF(AD316=21,I316,0)</f>
        <v>0</v>
      </c>
      <c r="AD316" s="75" t="n">
        <v>21</v>
      </c>
      <c r="AE316" s="75" t="n">
        <f aca="false">F316*0</f>
        <v>0</v>
      </c>
      <c r="AF316" s="75" t="n">
        <f aca="false">F316*(1-0)</f>
        <v>0</v>
      </c>
      <c r="AM316" s="75" t="n">
        <f aca="false">E316*AE316</f>
        <v>0</v>
      </c>
      <c r="AN316" s="75" t="n">
        <f aca="false">E316*AF316</f>
        <v>0</v>
      </c>
      <c r="AO316" s="77" t="s">
        <v>542</v>
      </c>
      <c r="AP316" s="77" t="s">
        <v>405</v>
      </c>
      <c r="AQ316" s="69" t="s">
        <v>93</v>
      </c>
    </row>
    <row r="317" customFormat="false" ht="12.75" hidden="false" customHeight="false" outlineLevel="0" collapsed="false">
      <c r="C317" s="78" t="s">
        <v>555</v>
      </c>
      <c r="E317" s="79" t="n">
        <v>104.79</v>
      </c>
    </row>
    <row r="318" customFormat="false" ht="12.75" hidden="false" customHeight="false" outlineLevel="0" collapsed="false">
      <c r="A318" s="11" t="s">
        <v>17</v>
      </c>
      <c r="B318" s="11" t="s">
        <v>556</v>
      </c>
      <c r="C318" s="11" t="s">
        <v>557</v>
      </c>
      <c r="D318" s="11" t="s">
        <v>520</v>
      </c>
      <c r="E318" s="75" t="n">
        <v>14.97</v>
      </c>
      <c r="F318" s="76" t="n">
        <v>0</v>
      </c>
      <c r="G318" s="75" t="n">
        <f aca="false">E318*AE318</f>
        <v>0</v>
      </c>
      <c r="H318" s="75" t="n">
        <f aca="false">I318-G318</f>
        <v>0</v>
      </c>
      <c r="I318" s="75" t="n">
        <f aca="false">E318*F318</f>
        <v>0</v>
      </c>
      <c r="J318" s="75" t="n">
        <v>0</v>
      </c>
      <c r="K318" s="75" t="n">
        <f aca="false">E318*J318</f>
        <v>0</v>
      </c>
      <c r="L318" s="77" t="s">
        <v>90</v>
      </c>
      <c r="N318" s="77" t="s">
        <v>106</v>
      </c>
      <c r="O318" s="75" t="n">
        <f aca="false">IF(N318="5",H318,0)</f>
        <v>0</v>
      </c>
      <c r="Z318" s="75" t="n">
        <f aca="false">IF(AD318=0,I318,0)</f>
        <v>0</v>
      </c>
      <c r="AA318" s="75" t="n">
        <f aca="false">IF(AD318=15,I318,0)</f>
        <v>0</v>
      </c>
      <c r="AB318" s="75" t="n">
        <f aca="false">IF(AD318=21,I318,0)</f>
        <v>0</v>
      </c>
      <c r="AD318" s="75" t="n">
        <v>21</v>
      </c>
      <c r="AE318" s="75" t="n">
        <f aca="false">F318*0</f>
        <v>0</v>
      </c>
      <c r="AF318" s="75" t="n">
        <f aca="false">F318*(1-0)</f>
        <v>0</v>
      </c>
      <c r="AM318" s="75" t="n">
        <f aca="false">E318*AE318</f>
        <v>0</v>
      </c>
      <c r="AN318" s="75" t="n">
        <f aca="false">E318*AF318</f>
        <v>0</v>
      </c>
      <c r="AO318" s="77" t="s">
        <v>542</v>
      </c>
      <c r="AP318" s="77" t="s">
        <v>405</v>
      </c>
      <c r="AQ318" s="69" t="s">
        <v>93</v>
      </c>
    </row>
    <row r="319" customFormat="false" ht="12.75" hidden="false" customHeight="false" outlineLevel="0" collapsed="false">
      <c r="A319" s="35"/>
      <c r="B319" s="35"/>
      <c r="C319" s="84" t="s">
        <v>543</v>
      </c>
      <c r="D319" s="35"/>
      <c r="E319" s="85" t="n">
        <v>14.97</v>
      </c>
      <c r="F319" s="35"/>
      <c r="G319" s="35"/>
      <c r="H319" s="35"/>
      <c r="I319" s="35"/>
      <c r="J319" s="35"/>
      <c r="K319" s="35"/>
      <c r="L319" s="35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86" t="s">
        <v>558</v>
      </c>
      <c r="H320" s="86"/>
      <c r="I320" s="87" t="n">
        <f aca="false">I12+I21+I34+I40+I48+I53+I72+I88+I93+I100+I105+I110+I126+I131+I147+I199+I204+I223+I229+I244+I266+I296+I299+I304+I307</f>
        <v>0</v>
      </c>
      <c r="J320" s="28"/>
      <c r="K320" s="28"/>
      <c r="L320" s="28"/>
      <c r="Z320" s="88" t="n">
        <f aca="false">SUM(Z13:Z319)</f>
        <v>0</v>
      </c>
      <c r="AA320" s="88" t="n">
        <f aca="false">SUM(AA13:AA319)</f>
        <v>0</v>
      </c>
      <c r="AB320" s="88" t="n">
        <f aca="false">SUM(AB13:AB319)</f>
        <v>0</v>
      </c>
    </row>
    <row r="321" customFormat="false" ht="11.25" hidden="false" customHeight="true" outlineLevel="0" collapsed="false">
      <c r="A321" s="89" t="s">
        <v>55</v>
      </c>
    </row>
    <row r="322" customFormat="false" ht="114.75" hidden="false" customHeight="true" outlineLevel="0" collapsed="false">
      <c r="A322" s="9" t="s">
        <v>56</v>
      </c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</row>
  </sheetData>
  <mergeCells count="54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G10:I10"/>
    <mergeCell ref="J10:K10"/>
    <mergeCell ref="C12:F12"/>
    <mergeCell ref="C21:F21"/>
    <mergeCell ref="C34:F34"/>
    <mergeCell ref="C40:F40"/>
    <mergeCell ref="C48:F48"/>
    <mergeCell ref="C53:F53"/>
    <mergeCell ref="C72:F72"/>
    <mergeCell ref="C88:F88"/>
    <mergeCell ref="C93:F93"/>
    <mergeCell ref="C100:F100"/>
    <mergeCell ref="C105:F105"/>
    <mergeCell ref="C110:F110"/>
    <mergeCell ref="C126:F126"/>
    <mergeCell ref="C131:F131"/>
    <mergeCell ref="C147:F147"/>
    <mergeCell ref="C199:F199"/>
    <mergeCell ref="C204:F204"/>
    <mergeCell ref="C223:F223"/>
    <mergeCell ref="C229:F229"/>
    <mergeCell ref="C244:F244"/>
    <mergeCell ref="C266:F266"/>
    <mergeCell ref="C296:F296"/>
    <mergeCell ref="C299:F299"/>
    <mergeCell ref="C304:F304"/>
    <mergeCell ref="C307:F307"/>
    <mergeCell ref="G320:H320"/>
    <mergeCell ref="A322:L32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1" width="37.14"/>
    <col collapsed="false" customWidth="true" hidden="false" outlineLevel="0" max="3" min="3" style="92" width="24.41"/>
    <col collapsed="false" customWidth="true" hidden="false" outlineLevel="0" max="4" min="4" style="93" width="18.99"/>
    <col collapsed="false" customWidth="true" hidden="false" outlineLevel="0" max="5" min="5" style="94" width="18.85"/>
    <col collapsed="false" customWidth="true" hidden="false" outlineLevel="0" max="6" min="6" style="95" width="15.56"/>
    <col collapsed="false" customWidth="true" hidden="false" outlineLevel="0" max="7" min="7" style="95" width="36.99"/>
    <col collapsed="false" customWidth="true" hidden="false" outlineLevel="0" max="8" min="8" style="96" width="14.41"/>
    <col collapsed="false" customWidth="true" hidden="false" outlineLevel="0" max="9" min="9" style="97" width="5.99"/>
    <col collapsed="false" customWidth="true" hidden="false" outlineLevel="0" max="10" min="10" style="98" width="16.99"/>
    <col collapsed="false" customWidth="true" hidden="false" outlineLevel="0" max="13" min="11" style="99" width="16.84"/>
    <col collapsed="false" customWidth="true" hidden="false" outlineLevel="0" max="14" min="14" style="100" width="2.99"/>
    <col collapsed="false" customWidth="false" hidden="false" outlineLevel="0" max="131" min="15" style="100" width="11.42"/>
  </cols>
  <sheetData>
    <row r="1" customFormat="false" ht="18.75" hidden="false" customHeight="true" outlineLevel="0" collapsed="false">
      <c r="B1" s="101" t="s">
        <v>268</v>
      </c>
      <c r="C1" s="101"/>
      <c r="D1" s="101"/>
      <c r="E1" s="101"/>
      <c r="F1" s="101"/>
      <c r="G1" s="101"/>
      <c r="H1" s="102"/>
      <c r="I1" s="103"/>
      <c r="J1" s="104"/>
      <c r="K1" s="105"/>
      <c r="L1" s="105"/>
      <c r="M1" s="105"/>
    </row>
    <row r="2" s="100" customFormat="true" ht="20.25" hidden="false" customHeight="false" outlineLevel="0" collapsed="false">
      <c r="A2" s="106"/>
      <c r="B2" s="107"/>
      <c r="C2" s="108"/>
      <c r="D2" s="109"/>
      <c r="E2" s="110"/>
      <c r="F2" s="111"/>
      <c r="G2" s="107"/>
      <c r="H2" s="112"/>
      <c r="I2" s="113"/>
      <c r="J2" s="114"/>
      <c r="K2" s="115"/>
      <c r="L2" s="115"/>
      <c r="M2" s="115"/>
    </row>
    <row r="3" s="127" customFormat="true" ht="16.5" hidden="false" customHeight="false" outlineLevel="0" collapsed="false">
      <c r="A3" s="116"/>
      <c r="B3" s="117" t="s">
        <v>559</v>
      </c>
      <c r="C3" s="118"/>
      <c r="D3" s="119"/>
      <c r="E3" s="120"/>
      <c r="F3" s="121"/>
      <c r="G3" s="122"/>
      <c r="H3" s="123"/>
      <c r="I3" s="124"/>
      <c r="J3" s="125"/>
      <c r="K3" s="126"/>
      <c r="L3" s="126"/>
      <c r="M3" s="126"/>
    </row>
    <row r="4" s="137" customFormat="true" ht="16.5" hidden="false" customHeight="false" outlineLevel="0" collapsed="false">
      <c r="A4" s="128"/>
      <c r="B4" s="129"/>
      <c r="C4" s="108"/>
      <c r="D4" s="129"/>
      <c r="E4" s="130"/>
      <c r="F4" s="131"/>
      <c r="G4" s="132"/>
      <c r="H4" s="133"/>
      <c r="I4" s="134"/>
      <c r="J4" s="135"/>
      <c r="K4" s="136"/>
      <c r="L4" s="136"/>
      <c r="M4" s="136"/>
    </row>
    <row r="5" s="148" customFormat="true" ht="37.9" hidden="false" customHeight="true" outlineLevel="0" collapsed="false">
      <c r="A5" s="138" t="s">
        <v>560</v>
      </c>
      <c r="B5" s="139" t="s">
        <v>561</v>
      </c>
      <c r="C5" s="140" t="s">
        <v>562</v>
      </c>
      <c r="D5" s="141"/>
      <c r="E5" s="142"/>
      <c r="F5" s="143"/>
      <c r="G5" s="143"/>
      <c r="H5" s="144"/>
      <c r="I5" s="145"/>
      <c r="J5" s="146"/>
      <c r="K5" s="147"/>
      <c r="L5" s="147"/>
      <c r="M5" s="147"/>
    </row>
    <row r="6" s="159" customFormat="true" ht="18" hidden="false" customHeight="true" outlineLevel="0" collapsed="false">
      <c r="A6" s="149"/>
      <c r="B6" s="150"/>
      <c r="C6" s="151"/>
      <c r="D6" s="152"/>
      <c r="E6" s="153"/>
      <c r="F6" s="154"/>
      <c r="G6" s="154"/>
      <c r="H6" s="155"/>
      <c r="I6" s="156"/>
      <c r="J6" s="157"/>
      <c r="K6" s="158"/>
      <c r="L6" s="158"/>
      <c r="M6" s="158"/>
    </row>
    <row r="7" s="169" customFormat="true" ht="24.95" hidden="false" customHeight="true" outlineLevel="0" collapsed="false">
      <c r="A7" s="160"/>
      <c r="B7" s="161" t="s">
        <v>563</v>
      </c>
      <c r="C7" s="162" t="s">
        <v>564</v>
      </c>
      <c r="D7" s="163" t="s">
        <v>565</v>
      </c>
      <c r="E7" s="164" t="s">
        <v>566</v>
      </c>
      <c r="F7" s="165" t="s">
        <v>567</v>
      </c>
      <c r="G7" s="165" t="s">
        <v>568</v>
      </c>
      <c r="H7" s="166" t="s">
        <v>569</v>
      </c>
      <c r="I7" s="167" t="s">
        <v>570</v>
      </c>
      <c r="J7" s="168" t="s">
        <v>571</v>
      </c>
      <c r="K7" s="168" t="s">
        <v>572</v>
      </c>
      <c r="L7" s="168" t="s">
        <v>573</v>
      </c>
      <c r="M7" s="168" t="s">
        <v>573</v>
      </c>
      <c r="O7" s="169" t="s">
        <v>574</v>
      </c>
    </row>
    <row r="8" s="100" customFormat="true" ht="14.1" hidden="false" customHeight="true" outlineLevel="0" collapsed="false">
      <c r="A8" s="106"/>
      <c r="B8" s="170"/>
      <c r="C8" s="171"/>
      <c r="D8" s="109"/>
      <c r="E8" s="172"/>
      <c r="F8" s="173"/>
      <c r="G8" s="174"/>
      <c r="H8" s="175"/>
      <c r="I8" s="176"/>
      <c r="J8" s="177"/>
      <c r="K8" s="177"/>
      <c r="L8" s="168" t="s">
        <v>575</v>
      </c>
      <c r="M8" s="168" t="s">
        <v>576</v>
      </c>
      <c r="O8" s="178"/>
    </row>
    <row r="9" s="185" customFormat="true" ht="12.75" hidden="false" customHeight="false" outlineLevel="0" collapsed="false">
      <c r="A9" s="106" t="s">
        <v>577</v>
      </c>
      <c r="B9" s="170" t="s">
        <v>578</v>
      </c>
      <c r="C9" s="179" t="s">
        <v>579</v>
      </c>
      <c r="D9" s="180" t="s">
        <v>580</v>
      </c>
      <c r="E9" s="180" t="s">
        <v>581</v>
      </c>
      <c r="F9" s="181" t="s">
        <v>582</v>
      </c>
      <c r="G9" s="174" t="s">
        <v>583</v>
      </c>
      <c r="H9" s="182" t="s">
        <v>584</v>
      </c>
      <c r="I9" s="176" t="n">
        <v>2</v>
      </c>
      <c r="J9" s="183" t="n">
        <v>0</v>
      </c>
      <c r="K9" s="177" t="n">
        <f aca="false">J9*I9</f>
        <v>0</v>
      </c>
      <c r="L9" s="184" t="n">
        <v>0</v>
      </c>
      <c r="M9" s="177" t="n">
        <f aca="false">L9*I9</f>
        <v>0</v>
      </c>
      <c r="O9" s="186" t="s">
        <v>585</v>
      </c>
    </row>
    <row r="10" s="185" customFormat="true" ht="12.75" hidden="false" customHeight="false" outlineLevel="0" collapsed="false">
      <c r="A10" s="106"/>
      <c r="B10" s="170"/>
      <c r="C10" s="179" t="s">
        <v>579</v>
      </c>
      <c r="D10" s="180" t="s">
        <v>580</v>
      </c>
      <c r="E10" s="187" t="s">
        <v>586</v>
      </c>
      <c r="F10" s="181" t="s">
        <v>582</v>
      </c>
      <c r="G10" s="174" t="s">
        <v>583</v>
      </c>
      <c r="H10" s="182" t="s">
        <v>587</v>
      </c>
      <c r="I10" s="176" t="n">
        <v>2</v>
      </c>
      <c r="J10" s="183" t="n">
        <v>0</v>
      </c>
      <c r="K10" s="177" t="n">
        <f aca="false">J10*I10</f>
        <v>0</v>
      </c>
      <c r="L10" s="184" t="n">
        <v>0</v>
      </c>
      <c r="M10" s="177" t="n">
        <f aca="false">L10*I10</f>
        <v>0</v>
      </c>
      <c r="O10" s="186" t="s">
        <v>588</v>
      </c>
    </row>
    <row r="11" s="185" customFormat="true" ht="12.75" hidden="false" customHeight="false" outlineLevel="0" collapsed="false">
      <c r="A11" s="106"/>
      <c r="B11" s="170"/>
      <c r="C11" s="179" t="s">
        <v>579</v>
      </c>
      <c r="D11" s="180" t="s">
        <v>580</v>
      </c>
      <c r="E11" s="187" t="s">
        <v>589</v>
      </c>
      <c r="F11" s="181" t="s">
        <v>582</v>
      </c>
      <c r="G11" s="174" t="s">
        <v>583</v>
      </c>
      <c r="H11" s="182" t="s">
        <v>590</v>
      </c>
      <c r="I11" s="176" t="n">
        <v>2</v>
      </c>
      <c r="J11" s="183" t="n">
        <v>0</v>
      </c>
      <c r="K11" s="177" t="n">
        <f aca="false">J11*I11</f>
        <v>0</v>
      </c>
      <c r="L11" s="184" t="n">
        <v>0</v>
      </c>
      <c r="M11" s="177" t="n">
        <f aca="false">L11*I11</f>
        <v>0</v>
      </c>
      <c r="O11" s="186" t="s">
        <v>591</v>
      </c>
    </row>
    <row r="12" s="185" customFormat="true" ht="12.75" hidden="false" customHeight="false" outlineLevel="0" collapsed="false">
      <c r="A12" s="106"/>
      <c r="B12" s="170"/>
      <c r="C12" s="179" t="s">
        <v>579</v>
      </c>
      <c r="D12" s="180" t="s">
        <v>580</v>
      </c>
      <c r="E12" s="187" t="s">
        <v>592</v>
      </c>
      <c r="F12" s="181" t="s">
        <v>582</v>
      </c>
      <c r="G12" s="174" t="s">
        <v>583</v>
      </c>
      <c r="H12" s="182" t="s">
        <v>593</v>
      </c>
      <c r="I12" s="176" t="n">
        <v>2</v>
      </c>
      <c r="J12" s="183" t="n">
        <v>0</v>
      </c>
      <c r="K12" s="177" t="n">
        <f aca="false">J12*I12</f>
        <v>0</v>
      </c>
      <c r="L12" s="184" t="n">
        <v>0</v>
      </c>
      <c r="M12" s="177" t="n">
        <f aca="false">L12*I12</f>
        <v>0</v>
      </c>
      <c r="O12" s="186" t="s">
        <v>594</v>
      </c>
    </row>
    <row r="13" s="185" customFormat="true" ht="12.75" hidden="false" customHeight="false" outlineLevel="0" collapsed="false">
      <c r="A13" s="106"/>
      <c r="B13" s="170" t="s">
        <v>595</v>
      </c>
      <c r="C13" s="179" t="s">
        <v>596</v>
      </c>
      <c r="D13" s="180" t="s">
        <v>597</v>
      </c>
      <c r="E13" s="187" t="s">
        <v>598</v>
      </c>
      <c r="F13" s="181" t="s">
        <v>582</v>
      </c>
      <c r="G13" s="174" t="s">
        <v>583</v>
      </c>
      <c r="H13" s="182" t="s">
        <v>584</v>
      </c>
      <c r="I13" s="176" t="n">
        <v>1</v>
      </c>
      <c r="J13" s="183" t="n">
        <v>0</v>
      </c>
      <c r="K13" s="177" t="n">
        <f aca="false">J13*I13</f>
        <v>0</v>
      </c>
      <c r="L13" s="184" t="n">
        <v>0</v>
      </c>
      <c r="M13" s="177" t="n">
        <f aca="false">L13*I13</f>
        <v>0</v>
      </c>
      <c r="O13" s="186" t="s">
        <v>599</v>
      </c>
    </row>
    <row r="14" s="185" customFormat="true" ht="12.75" hidden="false" customHeight="false" outlineLevel="0" collapsed="false">
      <c r="A14" s="106"/>
      <c r="B14" s="170"/>
      <c r="C14" s="179" t="s">
        <v>596</v>
      </c>
      <c r="D14" s="180" t="s">
        <v>597</v>
      </c>
      <c r="E14" s="187" t="s">
        <v>600</v>
      </c>
      <c r="F14" s="181" t="s">
        <v>582</v>
      </c>
      <c r="G14" s="174" t="s">
        <v>583</v>
      </c>
      <c r="H14" s="182" t="s">
        <v>587</v>
      </c>
      <c r="I14" s="176" t="n">
        <v>1</v>
      </c>
      <c r="J14" s="183" t="n">
        <v>0</v>
      </c>
      <c r="K14" s="177" t="n">
        <f aca="false">J14*I14</f>
        <v>0</v>
      </c>
      <c r="L14" s="184" t="n">
        <v>0</v>
      </c>
      <c r="M14" s="177" t="n">
        <f aca="false">L14*I14</f>
        <v>0</v>
      </c>
      <c r="O14" s="186" t="s">
        <v>601</v>
      </c>
    </row>
    <row r="15" s="185" customFormat="true" ht="12.75" hidden="false" customHeight="false" outlineLevel="0" collapsed="false">
      <c r="A15" s="106"/>
      <c r="B15" s="170"/>
      <c r="C15" s="179" t="s">
        <v>596</v>
      </c>
      <c r="D15" s="180" t="s">
        <v>597</v>
      </c>
      <c r="E15" s="187" t="s">
        <v>602</v>
      </c>
      <c r="F15" s="181" t="s">
        <v>582</v>
      </c>
      <c r="G15" s="174" t="s">
        <v>583</v>
      </c>
      <c r="H15" s="182" t="s">
        <v>590</v>
      </c>
      <c r="I15" s="176" t="n">
        <v>1</v>
      </c>
      <c r="J15" s="183" t="n">
        <v>0</v>
      </c>
      <c r="K15" s="177" t="n">
        <f aca="false">J15*I15</f>
        <v>0</v>
      </c>
      <c r="L15" s="184" t="n">
        <v>0</v>
      </c>
      <c r="M15" s="177" t="n">
        <f aca="false">L15*I15</f>
        <v>0</v>
      </c>
      <c r="O15" s="186" t="s">
        <v>603</v>
      </c>
    </row>
    <row r="16" s="185" customFormat="true" ht="12.75" hidden="false" customHeight="false" outlineLevel="0" collapsed="false">
      <c r="A16" s="106"/>
      <c r="B16" s="170"/>
      <c r="C16" s="179" t="s">
        <v>596</v>
      </c>
      <c r="D16" s="180" t="s">
        <v>597</v>
      </c>
      <c r="E16" s="187" t="s">
        <v>604</v>
      </c>
      <c r="F16" s="181" t="s">
        <v>582</v>
      </c>
      <c r="G16" s="174" t="s">
        <v>583</v>
      </c>
      <c r="H16" s="182" t="s">
        <v>593</v>
      </c>
      <c r="I16" s="176" t="n">
        <v>1</v>
      </c>
      <c r="J16" s="183" t="n">
        <v>0</v>
      </c>
      <c r="K16" s="177" t="n">
        <f aca="false">J16*I16</f>
        <v>0</v>
      </c>
      <c r="L16" s="184" t="n">
        <v>0</v>
      </c>
      <c r="M16" s="177" t="n">
        <f aca="false">L16*I16</f>
        <v>0</v>
      </c>
      <c r="O16" s="186" t="s">
        <v>605</v>
      </c>
    </row>
    <row r="17" s="185" customFormat="true" ht="12.75" hidden="false" customHeight="false" outlineLevel="0" collapsed="false">
      <c r="A17" s="106"/>
      <c r="B17" s="170" t="s">
        <v>606</v>
      </c>
      <c r="C17" s="179" t="s">
        <v>607</v>
      </c>
      <c r="D17" s="180" t="s">
        <v>608</v>
      </c>
      <c r="E17" s="187" t="s">
        <v>609</v>
      </c>
      <c r="F17" s="181" t="s">
        <v>582</v>
      </c>
      <c r="G17" s="174" t="s">
        <v>583</v>
      </c>
      <c r="H17" s="182" t="s">
        <v>584</v>
      </c>
      <c r="I17" s="176" t="n">
        <v>1</v>
      </c>
      <c r="J17" s="183" t="n">
        <v>0</v>
      </c>
      <c r="K17" s="177" t="n">
        <f aca="false">J17*I17</f>
        <v>0</v>
      </c>
      <c r="L17" s="184" t="n">
        <v>0</v>
      </c>
      <c r="M17" s="177" t="n">
        <f aca="false">L17*I17</f>
        <v>0</v>
      </c>
      <c r="O17" s="186" t="s">
        <v>610</v>
      </c>
    </row>
    <row r="18" s="185" customFormat="true" ht="12.75" hidden="false" customHeight="false" outlineLevel="0" collapsed="false">
      <c r="A18" s="106"/>
      <c r="B18" s="170"/>
      <c r="C18" s="179" t="s">
        <v>607</v>
      </c>
      <c r="D18" s="180" t="s">
        <v>608</v>
      </c>
      <c r="E18" s="187" t="s">
        <v>611</v>
      </c>
      <c r="F18" s="181" t="s">
        <v>582</v>
      </c>
      <c r="G18" s="174" t="s">
        <v>583</v>
      </c>
      <c r="H18" s="182" t="s">
        <v>587</v>
      </c>
      <c r="I18" s="176" t="n">
        <v>1</v>
      </c>
      <c r="J18" s="183" t="n">
        <v>0</v>
      </c>
      <c r="K18" s="177" t="n">
        <f aca="false">J18*I18</f>
        <v>0</v>
      </c>
      <c r="L18" s="184" t="n">
        <v>0</v>
      </c>
      <c r="M18" s="177" t="n">
        <f aca="false">L18*I18</f>
        <v>0</v>
      </c>
      <c r="O18" s="186" t="s">
        <v>612</v>
      </c>
    </row>
    <row r="19" s="185" customFormat="true" ht="12.75" hidden="false" customHeight="false" outlineLevel="0" collapsed="false">
      <c r="A19" s="106"/>
      <c r="B19" s="170"/>
      <c r="C19" s="179" t="s">
        <v>607</v>
      </c>
      <c r="D19" s="180" t="s">
        <v>608</v>
      </c>
      <c r="E19" s="187" t="s">
        <v>613</v>
      </c>
      <c r="F19" s="181" t="s">
        <v>582</v>
      </c>
      <c r="G19" s="174" t="s">
        <v>583</v>
      </c>
      <c r="H19" s="182" t="s">
        <v>590</v>
      </c>
      <c r="I19" s="176" t="n">
        <v>1</v>
      </c>
      <c r="J19" s="183" t="n">
        <v>0</v>
      </c>
      <c r="K19" s="177" t="n">
        <f aca="false">J19*I19</f>
        <v>0</v>
      </c>
      <c r="L19" s="184" t="n">
        <v>0</v>
      </c>
      <c r="M19" s="177" t="n">
        <f aca="false">L19*I19</f>
        <v>0</v>
      </c>
      <c r="O19" s="186" t="s">
        <v>614</v>
      </c>
    </row>
    <row r="20" s="185" customFormat="true" ht="12.75" hidden="false" customHeight="false" outlineLevel="0" collapsed="false">
      <c r="A20" s="106"/>
      <c r="B20" s="170"/>
      <c r="C20" s="179" t="s">
        <v>607</v>
      </c>
      <c r="D20" s="180" t="s">
        <v>608</v>
      </c>
      <c r="E20" s="187" t="s">
        <v>615</v>
      </c>
      <c r="F20" s="181" t="s">
        <v>582</v>
      </c>
      <c r="G20" s="174" t="s">
        <v>583</v>
      </c>
      <c r="H20" s="182" t="s">
        <v>593</v>
      </c>
      <c r="I20" s="176" t="n">
        <v>1</v>
      </c>
      <c r="J20" s="183" t="n">
        <v>0</v>
      </c>
      <c r="K20" s="177" t="n">
        <f aca="false">J20*I20</f>
        <v>0</v>
      </c>
      <c r="L20" s="184" t="n">
        <v>0</v>
      </c>
      <c r="M20" s="177" t="n">
        <f aca="false">L20*I20</f>
        <v>0</v>
      </c>
      <c r="O20" s="186" t="s">
        <v>616</v>
      </c>
    </row>
    <row r="21" s="185" customFormat="true" ht="12.75" hidden="false" customHeight="false" outlineLevel="0" collapsed="false">
      <c r="A21" s="106"/>
      <c r="B21" s="170"/>
      <c r="C21" s="179"/>
      <c r="D21" s="180"/>
      <c r="E21" s="172"/>
      <c r="F21" s="181"/>
      <c r="G21" s="174"/>
      <c r="H21" s="181" t="s">
        <v>617</v>
      </c>
      <c r="I21" s="188" t="n">
        <f aca="false">SUM(I9:I20)</f>
        <v>16</v>
      </c>
      <c r="J21" s="189"/>
      <c r="K21" s="177"/>
      <c r="L21" s="177"/>
      <c r="M21" s="177"/>
      <c r="O21" s="186"/>
    </row>
    <row r="22" s="185" customFormat="true" ht="15" hidden="false" customHeight="false" outlineLevel="0" collapsed="false">
      <c r="A22" s="106" t="s">
        <v>618</v>
      </c>
      <c r="B22" s="170" t="s">
        <v>619</v>
      </c>
      <c r="C22" s="179" t="s">
        <v>620</v>
      </c>
      <c r="D22" s="180" t="s">
        <v>621</v>
      </c>
      <c r="E22" s="172"/>
      <c r="F22" s="181" t="s">
        <v>622</v>
      </c>
      <c r="G22" s="190" t="s">
        <v>623</v>
      </c>
      <c r="H22" s="182" t="s">
        <v>624</v>
      </c>
      <c r="I22" s="176" t="n">
        <v>1</v>
      </c>
      <c r="J22" s="183" t="n">
        <v>0</v>
      </c>
      <c r="K22" s="177" t="n">
        <f aca="false">J22*I22</f>
        <v>0</v>
      </c>
      <c r="L22" s="184" t="n">
        <v>0</v>
      </c>
      <c r="M22" s="177" t="n">
        <f aca="false">L22*I22</f>
        <v>0</v>
      </c>
      <c r="O22" s="186"/>
    </row>
    <row r="23" s="185" customFormat="true" ht="15" hidden="false" customHeight="false" outlineLevel="0" collapsed="false">
      <c r="A23" s="106" t="s">
        <v>625</v>
      </c>
      <c r="B23" s="170" t="s">
        <v>619</v>
      </c>
      <c r="C23" s="179" t="s">
        <v>626</v>
      </c>
      <c r="D23" s="180" t="s">
        <v>621</v>
      </c>
      <c r="E23" s="172"/>
      <c r="F23" s="181" t="s">
        <v>622</v>
      </c>
      <c r="G23" s="190" t="s">
        <v>627</v>
      </c>
      <c r="H23" s="182" t="s">
        <v>624</v>
      </c>
      <c r="I23" s="176" t="n">
        <v>1</v>
      </c>
      <c r="J23" s="183" t="n">
        <v>0</v>
      </c>
      <c r="K23" s="177" t="n">
        <f aca="false">J23*I23</f>
        <v>0</v>
      </c>
      <c r="L23" s="184" t="n">
        <v>0</v>
      </c>
      <c r="M23" s="177" t="n">
        <f aca="false">L23*I23</f>
        <v>0</v>
      </c>
      <c r="O23" s="186"/>
    </row>
    <row r="24" s="185" customFormat="true" ht="12.75" hidden="false" customHeight="false" outlineLevel="0" collapsed="false">
      <c r="A24" s="106"/>
      <c r="B24" s="170"/>
      <c r="C24" s="179"/>
      <c r="D24" s="180"/>
      <c r="E24" s="172"/>
      <c r="F24" s="181"/>
      <c r="G24" s="174"/>
      <c r="H24" s="182"/>
      <c r="I24" s="176"/>
      <c r="J24" s="189"/>
      <c r="K24" s="177"/>
      <c r="L24" s="177"/>
      <c r="M24" s="177"/>
      <c r="O24" s="186"/>
    </row>
    <row r="25" s="148" customFormat="true" ht="37.9" hidden="false" customHeight="true" outlineLevel="0" collapsed="false">
      <c r="A25" s="138" t="s">
        <v>560</v>
      </c>
      <c r="B25" s="139" t="s">
        <v>628</v>
      </c>
      <c r="C25" s="140" t="s">
        <v>629</v>
      </c>
      <c r="D25" s="141"/>
      <c r="E25" s="142"/>
      <c r="F25" s="143"/>
      <c r="G25" s="143"/>
      <c r="H25" s="144"/>
      <c r="I25" s="145"/>
      <c r="J25" s="146"/>
      <c r="K25" s="147"/>
      <c r="L25" s="147"/>
      <c r="M25" s="147"/>
    </row>
    <row r="26" s="185" customFormat="true" ht="12.75" hidden="false" customHeight="false" outlineLevel="0" collapsed="false">
      <c r="A26" s="106"/>
      <c r="B26" s="170"/>
      <c r="C26" s="179"/>
      <c r="D26" s="180"/>
      <c r="E26" s="172"/>
      <c r="F26" s="181"/>
      <c r="G26" s="174"/>
      <c r="H26" s="182"/>
      <c r="I26" s="176"/>
      <c r="J26" s="189"/>
      <c r="K26" s="177"/>
      <c r="L26" s="177"/>
      <c r="M26" s="177"/>
      <c r="O26" s="186"/>
    </row>
    <row r="27" s="185" customFormat="true" ht="15.75" hidden="false" customHeight="false" outlineLevel="0" collapsed="false">
      <c r="A27" s="106" t="s">
        <v>630</v>
      </c>
      <c r="B27" s="191" t="s">
        <v>631</v>
      </c>
      <c r="C27" s="174" t="s">
        <v>632</v>
      </c>
      <c r="D27" s="180"/>
      <c r="E27" s="180"/>
      <c r="F27" s="181"/>
      <c r="G27" s="174"/>
      <c r="H27" s="182" t="s">
        <v>633</v>
      </c>
      <c r="I27" s="176" t="n">
        <v>1</v>
      </c>
      <c r="J27" s="189" t="n">
        <v>0</v>
      </c>
      <c r="K27" s="177" t="n">
        <f aca="false">J27*I27</f>
        <v>0</v>
      </c>
      <c r="L27" s="184" t="n">
        <v>0</v>
      </c>
      <c r="M27" s="177" t="n">
        <f aca="false">L27*I27</f>
        <v>0</v>
      </c>
      <c r="O27" s="186"/>
    </row>
    <row r="28" s="185" customFormat="true" ht="15.75" hidden="false" customHeight="false" outlineLevel="0" collapsed="false">
      <c r="A28" s="106" t="s">
        <v>634</v>
      </c>
      <c r="B28" s="191" t="s">
        <v>635</v>
      </c>
      <c r="C28" s="174" t="s">
        <v>632</v>
      </c>
      <c r="D28" s="180"/>
      <c r="E28" s="172"/>
      <c r="F28" s="181"/>
      <c r="G28" s="174"/>
      <c r="H28" s="182" t="s">
        <v>633</v>
      </c>
      <c r="I28" s="176" t="n">
        <v>1</v>
      </c>
      <c r="J28" s="189" t="n">
        <v>0</v>
      </c>
      <c r="K28" s="177" t="n">
        <f aca="false">J28*I28</f>
        <v>0</v>
      </c>
      <c r="L28" s="184" t="n">
        <v>0</v>
      </c>
      <c r="M28" s="177" t="n">
        <f aca="false">L28*I28</f>
        <v>0</v>
      </c>
      <c r="O28" s="186"/>
    </row>
    <row r="29" s="185" customFormat="true" ht="26.25" hidden="false" customHeight="false" outlineLevel="0" collapsed="false">
      <c r="A29" s="106" t="s">
        <v>636</v>
      </c>
      <c r="B29" s="191" t="s">
        <v>637</v>
      </c>
      <c r="C29" s="192"/>
      <c r="D29" s="193" t="s">
        <v>638</v>
      </c>
      <c r="E29" s="194" t="s">
        <v>639</v>
      </c>
      <c r="F29" s="195" t="s">
        <v>640</v>
      </c>
      <c r="G29" s="195" t="s">
        <v>641</v>
      </c>
      <c r="H29" s="175" t="s">
        <v>642</v>
      </c>
      <c r="I29" s="196" t="n">
        <v>1</v>
      </c>
      <c r="J29" s="184" t="n">
        <v>0</v>
      </c>
      <c r="K29" s="197" t="n">
        <f aca="false">J29*I29</f>
        <v>0</v>
      </c>
      <c r="L29" s="184" t="n">
        <v>0</v>
      </c>
      <c r="M29" s="177" t="n">
        <f aca="false">L29*I29</f>
        <v>0</v>
      </c>
      <c r="N29" s="100"/>
      <c r="O29" s="178" t="s">
        <v>643</v>
      </c>
    </row>
    <row r="30" s="185" customFormat="true" ht="12.75" hidden="false" customHeight="false" outlineLevel="0" collapsed="false">
      <c r="A30" s="106" t="s">
        <v>644</v>
      </c>
      <c r="B30" s="170" t="s">
        <v>645</v>
      </c>
      <c r="C30" s="174" t="s">
        <v>632</v>
      </c>
      <c r="D30" s="180"/>
      <c r="E30" s="172"/>
      <c r="F30" s="181"/>
      <c r="G30" s="174"/>
      <c r="H30" s="182" t="s">
        <v>633</v>
      </c>
      <c r="I30" s="176" t="n">
        <v>1</v>
      </c>
      <c r="J30" s="189" t="n">
        <v>0</v>
      </c>
      <c r="K30" s="177" t="n">
        <f aca="false">J30*I30</f>
        <v>0</v>
      </c>
      <c r="L30" s="184" t="n">
        <v>0</v>
      </c>
      <c r="M30" s="177" t="n">
        <f aca="false">L30*I30</f>
        <v>0</v>
      </c>
      <c r="O30" s="186"/>
    </row>
    <row r="31" s="113" customFormat="true" ht="29.85" hidden="false" customHeight="true" outlineLevel="0" collapsed="false">
      <c r="A31" s="106" t="s">
        <v>646</v>
      </c>
      <c r="B31" s="170" t="s">
        <v>647</v>
      </c>
      <c r="C31" s="179" t="s">
        <v>648</v>
      </c>
      <c r="D31" s="174"/>
      <c r="E31" s="198" t="s">
        <v>649</v>
      </c>
      <c r="F31" s="173" t="s">
        <v>650</v>
      </c>
      <c r="G31" s="174" t="s">
        <v>651</v>
      </c>
      <c r="H31" s="199"/>
      <c r="I31" s="176" t="n">
        <v>3</v>
      </c>
      <c r="J31" s="200" t="n">
        <v>0</v>
      </c>
      <c r="K31" s="201" t="n">
        <f aca="false">J31*I31</f>
        <v>0</v>
      </c>
      <c r="L31" s="184" t="n">
        <v>0</v>
      </c>
      <c r="M31" s="177" t="n">
        <f aca="false">L31*I31</f>
        <v>0</v>
      </c>
      <c r="O31" s="185" t="s">
        <v>652</v>
      </c>
    </row>
    <row r="32" s="185" customFormat="true" ht="25.5" hidden="false" customHeight="false" outlineLevel="0" collapsed="false">
      <c r="A32" s="106" t="s">
        <v>653</v>
      </c>
      <c r="B32" s="202" t="s">
        <v>654</v>
      </c>
      <c r="C32" s="179" t="s">
        <v>655</v>
      </c>
      <c r="D32" s="180" t="s">
        <v>656</v>
      </c>
      <c r="E32" s="172"/>
      <c r="F32" s="181"/>
      <c r="G32" s="174"/>
      <c r="H32" s="182"/>
      <c r="I32" s="176" t="n">
        <v>1</v>
      </c>
      <c r="J32" s="183" t="n">
        <v>0</v>
      </c>
      <c r="K32" s="177" t="n">
        <f aca="false">J32*I32</f>
        <v>0</v>
      </c>
      <c r="L32" s="184" t="n">
        <v>0</v>
      </c>
      <c r="M32" s="177" t="n">
        <f aca="false">L32*I32</f>
        <v>0</v>
      </c>
      <c r="O32" s="186"/>
    </row>
    <row r="33" s="185" customFormat="true" ht="12.75" hidden="false" customHeight="false" outlineLevel="0" collapsed="false">
      <c r="A33" s="106" t="s">
        <v>577</v>
      </c>
      <c r="B33" s="170" t="s">
        <v>657</v>
      </c>
      <c r="C33" s="179" t="s">
        <v>658</v>
      </c>
      <c r="D33" s="180" t="s">
        <v>580</v>
      </c>
      <c r="E33" s="180" t="s">
        <v>581</v>
      </c>
      <c r="F33" s="181" t="s">
        <v>582</v>
      </c>
      <c r="G33" s="174" t="s">
        <v>583</v>
      </c>
      <c r="H33" s="182" t="s">
        <v>584</v>
      </c>
      <c r="I33" s="176" t="n">
        <v>1</v>
      </c>
      <c r="J33" s="183" t="n">
        <v>0</v>
      </c>
      <c r="K33" s="177" t="n">
        <f aca="false">J33*I33</f>
        <v>0</v>
      </c>
      <c r="L33" s="184" t="n">
        <v>0</v>
      </c>
      <c r="M33" s="177" t="n">
        <f aca="false">L33*I33</f>
        <v>0</v>
      </c>
      <c r="O33" s="186" t="s">
        <v>585</v>
      </c>
    </row>
    <row r="34" s="212" customFormat="true" ht="12.75" hidden="false" customHeight="false" outlineLevel="0" collapsed="false">
      <c r="A34" s="203" t="s">
        <v>659</v>
      </c>
      <c r="B34" s="204" t="s">
        <v>660</v>
      </c>
      <c r="C34" s="205"/>
      <c r="D34" s="206"/>
      <c r="E34" s="207"/>
      <c r="F34" s="208"/>
      <c r="G34" s="206"/>
      <c r="H34" s="209"/>
      <c r="I34" s="210"/>
      <c r="J34" s="211"/>
      <c r="K34" s="211"/>
      <c r="L34" s="211"/>
      <c r="M34" s="211"/>
    </row>
    <row r="35" s="185" customFormat="true" ht="89.25" hidden="false" customHeight="false" outlineLevel="0" collapsed="false">
      <c r="A35" s="106"/>
      <c r="B35" s="170" t="s">
        <v>661</v>
      </c>
      <c r="C35" s="179" t="s">
        <v>662</v>
      </c>
      <c r="D35" s="180" t="s">
        <v>663</v>
      </c>
      <c r="E35" s="172" t="s">
        <v>664</v>
      </c>
      <c r="F35" s="181" t="s">
        <v>665</v>
      </c>
      <c r="G35" s="174" t="s">
        <v>666</v>
      </c>
      <c r="H35" s="182" t="s">
        <v>667</v>
      </c>
      <c r="I35" s="176" t="n">
        <v>1</v>
      </c>
      <c r="J35" s="183" t="n">
        <v>0</v>
      </c>
      <c r="K35" s="177" t="n">
        <f aca="false">J35*I35</f>
        <v>0</v>
      </c>
      <c r="L35" s="184" t="n">
        <v>0</v>
      </c>
      <c r="M35" s="177" t="n">
        <f aca="false">L35*I35</f>
        <v>0</v>
      </c>
      <c r="O35" s="186" t="s">
        <v>668</v>
      </c>
    </row>
    <row r="36" s="185" customFormat="true" ht="63.75" hidden="false" customHeight="false" outlineLevel="0" collapsed="false">
      <c r="A36" s="106"/>
      <c r="B36" s="170" t="s">
        <v>669</v>
      </c>
      <c r="C36" s="179" t="s">
        <v>670</v>
      </c>
      <c r="D36" s="180"/>
      <c r="E36" s="172"/>
      <c r="F36" s="181" t="s">
        <v>671</v>
      </c>
      <c r="G36" s="174"/>
      <c r="H36" s="182" t="s">
        <v>672</v>
      </c>
      <c r="I36" s="176" t="n">
        <v>1</v>
      </c>
      <c r="J36" s="183" t="n">
        <v>0</v>
      </c>
      <c r="K36" s="177" t="n">
        <f aca="false">J36*I36</f>
        <v>0</v>
      </c>
      <c r="L36" s="184" t="n">
        <v>0</v>
      </c>
      <c r="M36" s="177" t="n">
        <f aca="false">L36*I36</f>
        <v>0</v>
      </c>
      <c r="O36" s="186"/>
    </row>
    <row r="37" s="185" customFormat="true" ht="25.5" hidden="false" customHeight="false" outlineLevel="0" collapsed="false">
      <c r="A37" s="106"/>
      <c r="B37" s="170" t="s">
        <v>673</v>
      </c>
      <c r="C37" s="179"/>
      <c r="D37" s="180" t="s">
        <v>674</v>
      </c>
      <c r="E37" s="213" t="s">
        <v>675</v>
      </c>
      <c r="F37" s="173" t="s">
        <v>676</v>
      </c>
      <c r="G37" s="174" t="s">
        <v>677</v>
      </c>
      <c r="H37" s="214" t="s">
        <v>678</v>
      </c>
      <c r="I37" s="176" t="n">
        <v>1</v>
      </c>
      <c r="J37" s="183" t="n">
        <v>0</v>
      </c>
      <c r="K37" s="177" t="n">
        <f aca="false">J37*I37</f>
        <v>0</v>
      </c>
      <c r="L37" s="184" t="n">
        <v>0</v>
      </c>
      <c r="M37" s="177" t="n">
        <f aca="false">L37*I37</f>
        <v>0</v>
      </c>
      <c r="O37" s="185" t="s">
        <v>679</v>
      </c>
    </row>
    <row r="38" s="185" customFormat="true" ht="12.75" hidden="false" customHeight="false" outlineLevel="0" collapsed="false">
      <c r="A38" s="106"/>
      <c r="B38" s="170" t="s">
        <v>680</v>
      </c>
      <c r="C38" s="179"/>
      <c r="D38" s="180" t="s">
        <v>681</v>
      </c>
      <c r="E38" s="215" t="n">
        <v>50001000</v>
      </c>
      <c r="F38" s="173" t="s">
        <v>682</v>
      </c>
      <c r="G38" s="174" t="s">
        <v>683</v>
      </c>
      <c r="H38" s="214" t="s">
        <v>642</v>
      </c>
      <c r="I38" s="176" t="n">
        <v>1</v>
      </c>
      <c r="J38" s="200" t="n">
        <v>0</v>
      </c>
      <c r="K38" s="177" t="n">
        <f aca="false">J38*I38</f>
        <v>0</v>
      </c>
      <c r="L38" s="184" t="n">
        <v>0</v>
      </c>
      <c r="M38" s="177" t="n">
        <f aca="false">L38*I38</f>
        <v>0</v>
      </c>
      <c r="O38" s="186" t="s">
        <v>684</v>
      </c>
    </row>
    <row r="39" s="100" customFormat="true" ht="25.9" hidden="false" customHeight="true" outlineLevel="0" collapsed="false">
      <c r="A39" s="106"/>
      <c r="B39" s="216" t="s">
        <v>685</v>
      </c>
      <c r="C39" s="179"/>
      <c r="D39" s="180"/>
      <c r="E39" s="217" t="n">
        <v>53900699</v>
      </c>
      <c r="F39" s="173" t="s">
        <v>686</v>
      </c>
      <c r="G39" s="218" t="s">
        <v>687</v>
      </c>
      <c r="H39" s="175"/>
      <c r="I39" s="176" t="n">
        <v>2</v>
      </c>
      <c r="J39" s="183" t="n">
        <v>0</v>
      </c>
      <c r="K39" s="177" t="n">
        <f aca="false">J39*I39</f>
        <v>0</v>
      </c>
      <c r="L39" s="184" t="n">
        <v>0</v>
      </c>
      <c r="M39" s="177" t="n">
        <f aca="false">L39*I39</f>
        <v>0</v>
      </c>
      <c r="O39" s="178" t="s">
        <v>688</v>
      </c>
    </row>
    <row r="40" s="225" customFormat="true" ht="14.85" hidden="false" customHeight="true" outlineLevel="0" collapsed="false">
      <c r="A40" s="106"/>
      <c r="B40" s="216" t="s">
        <v>689</v>
      </c>
      <c r="C40" s="219"/>
      <c r="D40" s="180" t="s">
        <v>690</v>
      </c>
      <c r="E40" s="220" t="s">
        <v>691</v>
      </c>
      <c r="F40" s="221" t="s">
        <v>692</v>
      </c>
      <c r="G40" s="218" t="s">
        <v>693</v>
      </c>
      <c r="H40" s="222" t="s">
        <v>678</v>
      </c>
      <c r="I40" s="223" t="n">
        <v>1</v>
      </c>
      <c r="J40" s="224" t="n">
        <v>0</v>
      </c>
      <c r="K40" s="201" t="n">
        <f aca="false">J40*I40</f>
        <v>0</v>
      </c>
      <c r="L40" s="184" t="n">
        <v>0</v>
      </c>
      <c r="M40" s="177" t="n">
        <f aca="false">L40*I40</f>
        <v>0</v>
      </c>
      <c r="O40" s="225" t="s">
        <v>694</v>
      </c>
    </row>
    <row r="41" s="185" customFormat="true" ht="38.25" hidden="false" customHeight="false" outlineLevel="0" collapsed="false">
      <c r="A41" s="106" t="s">
        <v>695</v>
      </c>
      <c r="B41" s="170" t="s">
        <v>696</v>
      </c>
      <c r="C41" s="198" t="s">
        <v>697</v>
      </c>
      <c r="D41" s="180" t="s">
        <v>698</v>
      </c>
      <c r="E41" s="198" t="s">
        <v>699</v>
      </c>
      <c r="F41" s="113" t="s">
        <v>700</v>
      </c>
      <c r="G41" s="174" t="s">
        <v>701</v>
      </c>
      <c r="H41" s="198" t="s">
        <v>702</v>
      </c>
      <c r="I41" s="176" t="n">
        <v>1</v>
      </c>
      <c r="J41" s="200" t="n">
        <v>0</v>
      </c>
      <c r="K41" s="177" t="n">
        <f aca="false">J41*I41</f>
        <v>0</v>
      </c>
      <c r="L41" s="184" t="n">
        <v>0</v>
      </c>
      <c r="M41" s="177" t="n">
        <f aca="false">L41*I41</f>
        <v>0</v>
      </c>
      <c r="O41" s="186" t="s">
        <v>703</v>
      </c>
    </row>
    <row r="42" s="185" customFormat="true" ht="75.75" hidden="false" customHeight="true" outlineLevel="0" collapsed="false">
      <c r="A42" s="106"/>
      <c r="B42" s="170" t="s">
        <v>704</v>
      </c>
      <c r="C42" s="179" t="s">
        <v>705</v>
      </c>
      <c r="D42" s="180"/>
      <c r="E42" s="172" t="s">
        <v>706</v>
      </c>
      <c r="F42" s="113" t="s">
        <v>700</v>
      </c>
      <c r="G42" s="174" t="s">
        <v>701</v>
      </c>
      <c r="H42" s="180"/>
      <c r="I42" s="176" t="n">
        <v>1</v>
      </c>
      <c r="J42" s="200" t="n">
        <v>0</v>
      </c>
      <c r="K42" s="177" t="n">
        <f aca="false">J42*I42</f>
        <v>0</v>
      </c>
      <c r="L42" s="184" t="n">
        <v>0</v>
      </c>
      <c r="M42" s="177" t="n">
        <f aca="false">L42*I42</f>
        <v>0</v>
      </c>
      <c r="O42" s="186" t="s">
        <v>707</v>
      </c>
    </row>
    <row r="43" s="182" customFormat="true" ht="33.2" hidden="false" customHeight="true" outlineLevel="0" collapsed="false">
      <c r="A43" s="106" t="s">
        <v>708</v>
      </c>
      <c r="B43" s="226" t="s">
        <v>709</v>
      </c>
      <c r="C43" s="179" t="s">
        <v>710</v>
      </c>
      <c r="E43" s="179" t="s">
        <v>711</v>
      </c>
      <c r="F43" s="174" t="s">
        <v>712</v>
      </c>
      <c r="G43" s="174" t="s">
        <v>713</v>
      </c>
      <c r="H43" s="180"/>
      <c r="I43" s="227" t="n">
        <v>1</v>
      </c>
      <c r="J43" s="183" t="n">
        <v>0</v>
      </c>
      <c r="K43" s="177" t="n">
        <f aca="false">J43*I43</f>
        <v>0</v>
      </c>
      <c r="L43" s="184" t="n">
        <v>0</v>
      </c>
      <c r="M43" s="177" t="n">
        <f aca="false">L43*I43</f>
        <v>0</v>
      </c>
      <c r="O43" s="228" t="s">
        <v>714</v>
      </c>
    </row>
    <row r="44" s="225" customFormat="true" ht="12.75" hidden="false" customHeight="false" outlineLevel="0" collapsed="false">
      <c r="A44" s="106"/>
      <c r="B44" s="216" t="s">
        <v>715</v>
      </c>
      <c r="C44" s="229"/>
      <c r="D44" s="180"/>
      <c r="E44" s="220" t="s">
        <v>716</v>
      </c>
      <c r="F44" s="221" t="s">
        <v>712</v>
      </c>
      <c r="G44" s="218" t="s">
        <v>717</v>
      </c>
      <c r="H44" s="222"/>
      <c r="I44" s="223" t="n">
        <v>1</v>
      </c>
      <c r="J44" s="224" t="n">
        <v>0</v>
      </c>
      <c r="K44" s="201" t="n">
        <f aca="false">J44*I44</f>
        <v>0</v>
      </c>
      <c r="L44" s="184" t="n">
        <v>0</v>
      </c>
      <c r="M44" s="177" t="n">
        <f aca="false">L44*I44</f>
        <v>0</v>
      </c>
      <c r="O44" s="225" t="s">
        <v>718</v>
      </c>
    </row>
    <row r="45" s="185" customFormat="true" ht="12.75" hidden="false" customHeight="false" outlineLevel="0" collapsed="false">
      <c r="A45" s="106"/>
      <c r="B45" s="170"/>
      <c r="C45" s="179"/>
      <c r="D45" s="180"/>
      <c r="E45" s="172"/>
      <c r="F45" s="181"/>
      <c r="G45" s="174"/>
      <c r="H45" s="182"/>
      <c r="I45" s="176"/>
      <c r="J45" s="189"/>
      <c r="K45" s="177"/>
      <c r="L45" s="177"/>
      <c r="M45" s="177"/>
      <c r="O45" s="186"/>
    </row>
    <row r="46" s="148" customFormat="true" ht="37.9" hidden="false" customHeight="true" outlineLevel="0" collapsed="false">
      <c r="A46" s="138" t="s">
        <v>560</v>
      </c>
      <c r="B46" s="139" t="s">
        <v>719</v>
      </c>
      <c r="C46" s="140" t="s">
        <v>562</v>
      </c>
      <c r="D46" s="141"/>
      <c r="E46" s="142"/>
      <c r="F46" s="143"/>
      <c r="G46" s="143"/>
      <c r="H46" s="144"/>
      <c r="I46" s="145"/>
      <c r="J46" s="146"/>
      <c r="K46" s="147"/>
      <c r="L46" s="147"/>
      <c r="M46" s="147"/>
    </row>
    <row r="47" s="185" customFormat="true" ht="12.75" hidden="false" customHeight="false" outlineLevel="0" collapsed="false">
      <c r="A47" s="106"/>
      <c r="B47" s="170"/>
      <c r="C47" s="179"/>
      <c r="D47" s="180"/>
      <c r="E47" s="172"/>
      <c r="F47" s="181"/>
      <c r="G47" s="174"/>
      <c r="H47" s="182"/>
      <c r="I47" s="176"/>
      <c r="J47" s="189"/>
      <c r="K47" s="177"/>
      <c r="L47" s="177"/>
      <c r="M47" s="177"/>
      <c r="O47" s="186"/>
    </row>
    <row r="48" s="185" customFormat="true" ht="26.25" hidden="false" customHeight="false" outlineLevel="0" collapsed="false">
      <c r="A48" s="106" t="s">
        <v>636</v>
      </c>
      <c r="B48" s="191" t="s">
        <v>637</v>
      </c>
      <c r="C48" s="192"/>
      <c r="D48" s="193" t="s">
        <v>638</v>
      </c>
      <c r="E48" s="194" t="s">
        <v>639</v>
      </c>
      <c r="F48" s="195" t="s">
        <v>640</v>
      </c>
      <c r="G48" s="195" t="s">
        <v>641</v>
      </c>
      <c r="H48" s="175" t="s">
        <v>642</v>
      </c>
      <c r="I48" s="196" t="n">
        <v>2</v>
      </c>
      <c r="J48" s="184" t="n">
        <v>0</v>
      </c>
      <c r="K48" s="197" t="n">
        <f aca="false">J48*I48</f>
        <v>0</v>
      </c>
      <c r="L48" s="184" t="n">
        <v>0</v>
      </c>
      <c r="M48" s="177" t="n">
        <f aca="false">L48*I48</f>
        <v>0</v>
      </c>
      <c r="N48" s="100"/>
      <c r="O48" s="178" t="s">
        <v>643</v>
      </c>
    </row>
    <row r="49" s="185" customFormat="true" ht="12.75" hidden="false" customHeight="false" outlineLevel="0" collapsed="false">
      <c r="A49" s="106"/>
      <c r="B49" s="170"/>
      <c r="C49" s="179"/>
      <c r="D49" s="180"/>
      <c r="E49" s="172"/>
      <c r="F49" s="181"/>
      <c r="G49" s="174"/>
      <c r="H49" s="182"/>
      <c r="I49" s="176"/>
      <c r="J49" s="189"/>
      <c r="K49" s="177"/>
      <c r="L49" s="177"/>
      <c r="M49" s="177"/>
      <c r="O49" s="186"/>
    </row>
    <row r="50" s="185" customFormat="true" ht="12.75" hidden="false" customHeight="false" outlineLevel="0" collapsed="false">
      <c r="A50" s="106" t="s">
        <v>720</v>
      </c>
      <c r="B50" s="170" t="s">
        <v>721</v>
      </c>
      <c r="C50" s="179"/>
      <c r="D50" s="180"/>
      <c r="E50" s="187" t="s">
        <v>722</v>
      </c>
      <c r="F50" s="181" t="s">
        <v>712</v>
      </c>
      <c r="G50" s="174" t="s">
        <v>713</v>
      </c>
      <c r="H50" s="182"/>
      <c r="I50" s="176" t="n">
        <v>4</v>
      </c>
      <c r="J50" s="183" t="n">
        <v>0</v>
      </c>
      <c r="K50" s="197" t="n">
        <f aca="false">J50*I50</f>
        <v>0</v>
      </c>
      <c r="L50" s="184" t="n">
        <v>0</v>
      </c>
      <c r="M50" s="177" t="n">
        <f aca="false">L50*I50</f>
        <v>0</v>
      </c>
      <c r="O50" s="186" t="s">
        <v>723</v>
      </c>
    </row>
    <row r="51" s="185" customFormat="true" ht="12.75" hidden="false" customHeight="false" outlineLevel="0" collapsed="false">
      <c r="A51" s="106"/>
      <c r="B51" s="170"/>
      <c r="C51" s="179"/>
      <c r="D51" s="180"/>
      <c r="E51" s="172"/>
      <c r="F51" s="181"/>
      <c r="G51" s="174"/>
      <c r="H51" s="182"/>
      <c r="I51" s="176"/>
      <c r="J51" s="189"/>
      <c r="K51" s="177"/>
      <c r="L51" s="177"/>
      <c r="M51" s="177"/>
      <c r="O51" s="186"/>
    </row>
    <row r="52" s="185" customFormat="true" ht="12.75" hidden="false" customHeight="false" outlineLevel="0" collapsed="false">
      <c r="A52" s="106"/>
      <c r="B52" s="170"/>
      <c r="C52" s="179"/>
      <c r="D52" s="180"/>
      <c r="E52" s="172"/>
      <c r="F52" s="181"/>
      <c r="G52" s="174"/>
      <c r="H52" s="182"/>
      <c r="I52" s="176"/>
      <c r="J52" s="189"/>
      <c r="K52" s="177"/>
      <c r="L52" s="177"/>
      <c r="M52" s="177"/>
      <c r="O52" s="186"/>
    </row>
    <row r="53" s="212" customFormat="true" ht="12.75" hidden="false" customHeight="false" outlineLevel="0" collapsed="false">
      <c r="A53" s="203" t="s">
        <v>724</v>
      </c>
      <c r="B53" s="204" t="s">
        <v>725</v>
      </c>
      <c r="C53" s="205"/>
      <c r="D53" s="206"/>
      <c r="E53" s="207"/>
      <c r="F53" s="208"/>
      <c r="G53" s="206"/>
      <c r="H53" s="209"/>
      <c r="I53" s="210"/>
      <c r="J53" s="211"/>
      <c r="K53" s="211"/>
      <c r="L53" s="211"/>
      <c r="M53" s="211"/>
    </row>
    <row r="54" s="185" customFormat="true" ht="12.75" hidden="false" customHeight="false" outlineLevel="0" collapsed="false">
      <c r="A54" s="106"/>
      <c r="B54" s="170" t="s">
        <v>726</v>
      </c>
      <c r="C54" s="179"/>
      <c r="D54" s="180"/>
      <c r="E54" s="172" t="s">
        <v>727</v>
      </c>
      <c r="F54" s="181" t="s">
        <v>682</v>
      </c>
      <c r="G54" s="174" t="s">
        <v>728</v>
      </c>
      <c r="H54" s="182"/>
      <c r="I54" s="176" t="n">
        <v>8</v>
      </c>
      <c r="J54" s="183" t="n">
        <v>0</v>
      </c>
      <c r="K54" s="197" t="n">
        <f aca="false">J54*I54</f>
        <v>0</v>
      </c>
      <c r="L54" s="184" t="n">
        <v>0</v>
      </c>
      <c r="M54" s="177" t="n">
        <f aca="false">L54*I54</f>
        <v>0</v>
      </c>
      <c r="O54" s="186" t="s">
        <v>729</v>
      </c>
    </row>
    <row r="55" s="185" customFormat="true" ht="29.85" hidden="false" customHeight="true" outlineLevel="0" collapsed="false">
      <c r="A55" s="106"/>
      <c r="B55" s="170" t="s">
        <v>730</v>
      </c>
      <c r="C55" s="179"/>
      <c r="D55" s="180"/>
      <c r="E55" s="230" t="n">
        <v>15665000</v>
      </c>
      <c r="F55" s="181" t="s">
        <v>682</v>
      </c>
      <c r="G55" s="231" t="s">
        <v>731</v>
      </c>
      <c r="H55" s="182" t="s">
        <v>678</v>
      </c>
      <c r="I55" s="176" t="n">
        <v>3</v>
      </c>
      <c r="J55" s="183" t="n">
        <v>0</v>
      </c>
      <c r="K55" s="197" t="n">
        <f aca="false">J55*I55</f>
        <v>0</v>
      </c>
      <c r="L55" s="184" t="n">
        <v>0</v>
      </c>
      <c r="M55" s="177" t="n">
        <f aca="false">L55*I55</f>
        <v>0</v>
      </c>
      <c r="O55" s="186" t="s">
        <v>732</v>
      </c>
    </row>
    <row r="56" s="185" customFormat="true" ht="25.5" hidden="false" customHeight="false" outlineLevel="0" collapsed="false">
      <c r="A56" s="106"/>
      <c r="B56" s="170" t="s">
        <v>733</v>
      </c>
      <c r="C56" s="179" t="s">
        <v>734</v>
      </c>
      <c r="D56" s="180"/>
      <c r="E56" s="230" t="n">
        <v>15445000</v>
      </c>
      <c r="F56" s="181" t="s">
        <v>682</v>
      </c>
      <c r="G56" s="231" t="s">
        <v>731</v>
      </c>
      <c r="H56" s="182" t="s">
        <v>678</v>
      </c>
      <c r="I56" s="176" t="n">
        <v>1</v>
      </c>
      <c r="J56" s="183" t="n">
        <v>0</v>
      </c>
      <c r="K56" s="197" t="n">
        <f aca="false">J56*I56</f>
        <v>0</v>
      </c>
      <c r="L56" s="184" t="n">
        <v>0</v>
      </c>
      <c r="M56" s="177" t="n">
        <f aca="false">L56*I56</f>
        <v>0</v>
      </c>
      <c r="O56" s="186" t="s">
        <v>735</v>
      </c>
    </row>
    <row r="57" s="185" customFormat="true" ht="15" hidden="false" customHeight="false" outlineLevel="0" collapsed="false">
      <c r="A57" s="106"/>
      <c r="B57" s="170" t="s">
        <v>736</v>
      </c>
      <c r="C57" s="179"/>
      <c r="D57" s="180"/>
      <c r="E57" s="172" t="s">
        <v>737</v>
      </c>
      <c r="F57" s="181" t="s">
        <v>682</v>
      </c>
      <c r="G57" s="232" t="s">
        <v>738</v>
      </c>
      <c r="H57" s="182" t="s">
        <v>678</v>
      </c>
      <c r="I57" s="176" t="n">
        <v>4</v>
      </c>
      <c r="J57" s="183" t="n">
        <v>0</v>
      </c>
      <c r="K57" s="197" t="n">
        <f aca="false">J57*I57</f>
        <v>0</v>
      </c>
      <c r="L57" s="184" t="n">
        <v>0</v>
      </c>
      <c r="M57" s="177" t="n">
        <f aca="false">L57*I57</f>
        <v>0</v>
      </c>
      <c r="O57" s="186" t="s">
        <v>739</v>
      </c>
    </row>
    <row r="58" s="185" customFormat="true" ht="12.75" hidden="false" customHeight="false" outlineLevel="0" collapsed="false">
      <c r="A58" s="106"/>
      <c r="B58" s="170"/>
      <c r="C58" s="179"/>
      <c r="D58" s="180"/>
      <c r="E58" s="172"/>
      <c r="F58" s="181"/>
      <c r="G58" s="174"/>
      <c r="H58" s="182"/>
      <c r="I58" s="176"/>
      <c r="J58" s="189"/>
      <c r="K58" s="177"/>
      <c r="L58" s="177"/>
      <c r="M58" s="177"/>
      <c r="O58" s="186"/>
    </row>
    <row r="59" s="212" customFormat="true" ht="12.75" hidden="false" customHeight="false" outlineLevel="0" collapsed="false">
      <c r="A59" s="203" t="s">
        <v>740</v>
      </c>
      <c r="B59" s="204" t="s">
        <v>741</v>
      </c>
      <c r="C59" s="205"/>
      <c r="D59" s="206"/>
      <c r="E59" s="207"/>
      <c r="F59" s="208"/>
      <c r="G59" s="206"/>
      <c r="H59" s="209"/>
      <c r="I59" s="210"/>
      <c r="J59" s="211"/>
      <c r="K59" s="211"/>
      <c r="L59" s="211"/>
      <c r="M59" s="211"/>
    </row>
    <row r="60" s="185" customFormat="true" ht="15" hidden="false" customHeight="false" outlineLevel="0" collapsed="false">
      <c r="A60" s="106"/>
      <c r="B60" s="170" t="s">
        <v>742</v>
      </c>
      <c r="C60" s="179"/>
      <c r="D60" s="180"/>
      <c r="E60" s="172" t="s">
        <v>743</v>
      </c>
      <c r="F60" s="181" t="s">
        <v>682</v>
      </c>
      <c r="G60" s="232" t="s">
        <v>744</v>
      </c>
      <c r="H60" s="182" t="s">
        <v>678</v>
      </c>
      <c r="I60" s="176" t="n">
        <v>1</v>
      </c>
      <c r="J60" s="183" t="n">
        <v>0</v>
      </c>
      <c r="K60" s="197" t="n">
        <f aca="false">J60*I60</f>
        <v>0</v>
      </c>
      <c r="L60" s="184" t="n">
        <v>0</v>
      </c>
      <c r="M60" s="177" t="n">
        <f aca="false">L60*I60</f>
        <v>0</v>
      </c>
      <c r="O60" s="186" t="s">
        <v>745</v>
      </c>
    </row>
    <row r="61" s="185" customFormat="true" ht="25.5" hidden="false" customHeight="false" outlineLevel="0" collapsed="false">
      <c r="A61" s="106"/>
      <c r="B61" s="170" t="s">
        <v>746</v>
      </c>
      <c r="C61" s="179" t="s">
        <v>747</v>
      </c>
      <c r="D61" s="180"/>
      <c r="E61" s="172" t="s">
        <v>748</v>
      </c>
      <c r="F61" s="181" t="s">
        <v>682</v>
      </c>
      <c r="G61" s="174" t="s">
        <v>749</v>
      </c>
      <c r="H61" s="182" t="s">
        <v>678</v>
      </c>
      <c r="I61" s="176" t="n">
        <v>1</v>
      </c>
      <c r="J61" s="183" t="n">
        <v>0</v>
      </c>
      <c r="K61" s="197" t="n">
        <f aca="false">J61*I61</f>
        <v>0</v>
      </c>
      <c r="L61" s="184" t="n">
        <v>0</v>
      </c>
      <c r="M61" s="177" t="n">
        <f aca="false">L61*I61</f>
        <v>0</v>
      </c>
      <c r="O61" s="186" t="s">
        <v>750</v>
      </c>
    </row>
    <row r="62" s="185" customFormat="true" ht="12.75" hidden="false" customHeight="false" outlineLevel="0" collapsed="false">
      <c r="A62" s="106"/>
      <c r="B62" s="170"/>
      <c r="C62" s="179"/>
      <c r="D62" s="180"/>
      <c r="E62" s="172"/>
      <c r="F62" s="181"/>
      <c r="G62" s="174"/>
      <c r="H62" s="182"/>
      <c r="I62" s="176"/>
      <c r="J62" s="189"/>
      <c r="K62" s="177"/>
      <c r="L62" s="177"/>
      <c r="M62" s="177"/>
      <c r="O62" s="186"/>
    </row>
    <row r="63" s="185" customFormat="true" ht="12.75" hidden="false" customHeight="false" outlineLevel="0" collapsed="false">
      <c r="A63" s="106" t="s">
        <v>751</v>
      </c>
      <c r="B63" s="170" t="s">
        <v>752</v>
      </c>
      <c r="C63" s="179"/>
      <c r="D63" s="180"/>
      <c r="E63" s="172" t="s">
        <v>753</v>
      </c>
      <c r="F63" s="181" t="s">
        <v>754</v>
      </c>
      <c r="G63" s="174"/>
      <c r="H63" s="182" t="s">
        <v>678</v>
      </c>
      <c r="I63" s="176" t="n">
        <v>1</v>
      </c>
      <c r="J63" s="183" t="n">
        <v>0</v>
      </c>
      <c r="K63" s="197" t="n">
        <f aca="false">J63*I63</f>
        <v>0</v>
      </c>
      <c r="L63" s="184" t="n">
        <v>0</v>
      </c>
      <c r="M63" s="177" t="n">
        <f aca="false">L63*I63</f>
        <v>0</v>
      </c>
      <c r="O63" s="186" t="s">
        <v>755</v>
      </c>
    </row>
    <row r="64" s="185" customFormat="true" ht="12.75" hidden="false" customHeight="false" outlineLevel="0" collapsed="false">
      <c r="A64" s="106"/>
      <c r="B64" s="170" t="s">
        <v>756</v>
      </c>
      <c r="C64" s="179" t="s">
        <v>757</v>
      </c>
      <c r="D64" s="180"/>
      <c r="E64" s="172"/>
      <c r="F64" s="181"/>
      <c r="G64" s="174"/>
      <c r="H64" s="182" t="s">
        <v>642</v>
      </c>
      <c r="I64" s="176" t="n">
        <v>1</v>
      </c>
      <c r="J64" s="183" t="n">
        <v>0</v>
      </c>
      <c r="K64" s="197" t="n">
        <f aca="false">J64*I64</f>
        <v>0</v>
      </c>
      <c r="L64" s="184" t="n">
        <v>0</v>
      </c>
      <c r="M64" s="177" t="n">
        <f aca="false">L64*I64</f>
        <v>0</v>
      </c>
      <c r="O64" s="186"/>
    </row>
    <row r="65" s="185" customFormat="true" ht="12.75" hidden="false" customHeight="false" outlineLevel="0" collapsed="false">
      <c r="A65" s="106"/>
      <c r="B65" s="170"/>
      <c r="C65" s="179"/>
      <c r="D65" s="180"/>
      <c r="E65" s="172"/>
      <c r="F65" s="181"/>
      <c r="G65" s="174"/>
      <c r="H65" s="182"/>
      <c r="I65" s="176"/>
      <c r="J65" s="189"/>
      <c r="K65" s="177"/>
      <c r="L65" s="177"/>
      <c r="M65" s="177"/>
      <c r="O65" s="186"/>
    </row>
    <row r="66" s="148" customFormat="true" ht="37.9" hidden="false" customHeight="true" outlineLevel="0" collapsed="false">
      <c r="A66" s="138" t="s">
        <v>560</v>
      </c>
      <c r="B66" s="139" t="s">
        <v>758</v>
      </c>
      <c r="C66" s="140" t="s">
        <v>759</v>
      </c>
      <c r="D66" s="141"/>
      <c r="E66" s="142"/>
      <c r="F66" s="143"/>
      <c r="G66" s="143"/>
      <c r="H66" s="144"/>
      <c r="I66" s="145"/>
      <c r="J66" s="146"/>
      <c r="K66" s="147"/>
      <c r="L66" s="147"/>
      <c r="M66" s="147"/>
    </row>
    <row r="67" s="185" customFormat="true" ht="12.75" hidden="false" customHeight="false" outlineLevel="0" collapsed="false">
      <c r="A67" s="106"/>
      <c r="B67" s="170"/>
      <c r="C67" s="179"/>
      <c r="D67" s="180"/>
      <c r="E67" s="172"/>
      <c r="F67" s="181"/>
      <c r="G67" s="174"/>
      <c r="H67" s="182"/>
      <c r="I67" s="176"/>
      <c r="J67" s="189"/>
      <c r="K67" s="177"/>
      <c r="L67" s="177"/>
      <c r="M67" s="177"/>
      <c r="O67" s="186"/>
    </row>
    <row r="68" s="185" customFormat="true" ht="38.25" hidden="false" customHeight="false" outlineLevel="0" collapsed="false">
      <c r="A68" s="106" t="s">
        <v>760</v>
      </c>
      <c r="B68" s="170" t="s">
        <v>761</v>
      </c>
      <c r="C68" s="179" t="s">
        <v>762</v>
      </c>
      <c r="D68" s="180"/>
      <c r="E68" s="172"/>
      <c r="F68" s="181"/>
      <c r="G68" s="174" t="s">
        <v>763</v>
      </c>
      <c r="H68" s="182"/>
      <c r="I68" s="176" t="n">
        <v>1</v>
      </c>
      <c r="J68" s="183" t="n">
        <v>0</v>
      </c>
      <c r="K68" s="197" t="n">
        <f aca="false">J68*I68</f>
        <v>0</v>
      </c>
      <c r="L68" s="184" t="n">
        <v>0</v>
      </c>
      <c r="M68" s="177" t="n">
        <f aca="false">L68*I68</f>
        <v>0</v>
      </c>
      <c r="O68" s="186"/>
    </row>
    <row r="69" s="185" customFormat="true" ht="25.5" hidden="false" customHeight="false" outlineLevel="0" collapsed="false">
      <c r="A69" s="106"/>
      <c r="B69" s="170" t="s">
        <v>764</v>
      </c>
      <c r="C69" s="179" t="s">
        <v>765</v>
      </c>
      <c r="D69" s="180"/>
      <c r="E69" s="172"/>
      <c r="F69" s="181"/>
      <c r="G69" s="174" t="s">
        <v>766</v>
      </c>
      <c r="H69" s="182"/>
      <c r="I69" s="176" t="n">
        <v>1</v>
      </c>
      <c r="J69" s="183" t="n">
        <v>0</v>
      </c>
      <c r="K69" s="197" t="n">
        <f aca="false">J69*I69</f>
        <v>0</v>
      </c>
      <c r="L69" s="184" t="n">
        <v>0</v>
      </c>
      <c r="M69" s="177" t="n">
        <f aca="false">L69*I69</f>
        <v>0</v>
      </c>
      <c r="O69" s="186"/>
    </row>
    <row r="70" s="185" customFormat="true" ht="12.75" hidden="false" customHeight="false" outlineLevel="0" collapsed="false">
      <c r="A70" s="106"/>
      <c r="B70" s="170"/>
      <c r="C70" s="179"/>
      <c r="D70" s="180"/>
      <c r="E70" s="172"/>
      <c r="F70" s="181"/>
      <c r="G70" s="174"/>
      <c r="H70" s="182"/>
      <c r="I70" s="176"/>
      <c r="J70" s="189"/>
      <c r="K70" s="177"/>
      <c r="L70" s="177"/>
      <c r="M70" s="177"/>
      <c r="O70" s="186"/>
    </row>
    <row r="71" s="185" customFormat="true" ht="51" hidden="false" customHeight="false" outlineLevel="0" collapsed="false">
      <c r="A71" s="106" t="s">
        <v>767</v>
      </c>
      <c r="B71" s="170" t="s">
        <v>768</v>
      </c>
      <c r="C71" s="179" t="s">
        <v>769</v>
      </c>
      <c r="D71" s="180"/>
      <c r="E71" s="172"/>
      <c r="F71" s="181"/>
      <c r="G71" s="174"/>
      <c r="H71" s="182"/>
      <c r="I71" s="176" t="n">
        <v>1</v>
      </c>
      <c r="J71" s="183" t="n">
        <v>0</v>
      </c>
      <c r="K71" s="197" t="n">
        <f aca="false">J71*I71</f>
        <v>0</v>
      </c>
      <c r="L71" s="184" t="n">
        <v>0</v>
      </c>
      <c r="M71" s="177" t="n">
        <f aca="false">L71*I71</f>
        <v>0</v>
      </c>
      <c r="O71" s="186"/>
    </row>
    <row r="72" s="185" customFormat="true" ht="12.75" hidden="false" customHeight="false" outlineLevel="0" collapsed="false">
      <c r="A72" s="106"/>
      <c r="B72" s="170"/>
      <c r="C72" s="179"/>
      <c r="D72" s="180"/>
      <c r="E72" s="172"/>
      <c r="F72" s="181"/>
      <c r="G72" s="174"/>
      <c r="H72" s="182"/>
      <c r="I72" s="176"/>
      <c r="J72" s="189"/>
      <c r="K72" s="177"/>
      <c r="L72" s="177"/>
      <c r="M72" s="177"/>
      <c r="O72" s="186"/>
    </row>
    <row r="73" s="185" customFormat="true" ht="51" hidden="false" customHeight="false" outlineLevel="0" collapsed="false">
      <c r="A73" s="106" t="s">
        <v>770</v>
      </c>
      <c r="B73" s="170" t="s">
        <v>771</v>
      </c>
      <c r="C73" s="179" t="s">
        <v>772</v>
      </c>
      <c r="D73" s="180"/>
      <c r="E73" s="172"/>
      <c r="F73" s="181" t="s">
        <v>671</v>
      </c>
      <c r="G73" s="174"/>
      <c r="H73" s="182"/>
      <c r="I73" s="176" t="n">
        <v>2</v>
      </c>
      <c r="J73" s="183" t="n">
        <v>0</v>
      </c>
      <c r="K73" s="197" t="n">
        <f aca="false">J73*I73</f>
        <v>0</v>
      </c>
      <c r="L73" s="184" t="n">
        <v>0</v>
      </c>
      <c r="M73" s="177" t="n">
        <f aca="false">L73*I73</f>
        <v>0</v>
      </c>
      <c r="O73" s="186"/>
    </row>
    <row r="74" s="185" customFormat="true" ht="15" hidden="false" customHeight="false" outlineLevel="0" collapsed="false">
      <c r="A74" s="106" t="s">
        <v>773</v>
      </c>
      <c r="B74" s="170" t="s">
        <v>619</v>
      </c>
      <c r="C74" s="179" t="s">
        <v>774</v>
      </c>
      <c r="D74" s="180" t="s">
        <v>621</v>
      </c>
      <c r="E74" s="172"/>
      <c r="F74" s="181" t="s">
        <v>622</v>
      </c>
      <c r="G74" s="190" t="s">
        <v>775</v>
      </c>
      <c r="H74" s="182" t="s">
        <v>624</v>
      </c>
      <c r="I74" s="176" t="n">
        <v>1</v>
      </c>
      <c r="J74" s="183" t="n">
        <v>0</v>
      </c>
      <c r="K74" s="177" t="n">
        <f aca="false">J74*I74</f>
        <v>0</v>
      </c>
      <c r="L74" s="184" t="n">
        <v>0</v>
      </c>
      <c r="M74" s="177" t="n">
        <f aca="false">L74*I74</f>
        <v>0</v>
      </c>
      <c r="O74" s="186"/>
    </row>
    <row r="75" s="185" customFormat="true" ht="38.25" hidden="false" customHeight="false" outlineLevel="0" collapsed="false">
      <c r="A75" s="106" t="s">
        <v>776</v>
      </c>
      <c r="B75" s="170" t="s">
        <v>777</v>
      </c>
      <c r="C75" s="179" t="s">
        <v>778</v>
      </c>
      <c r="D75" s="180"/>
      <c r="E75" s="172"/>
      <c r="F75" s="181" t="s">
        <v>779</v>
      </c>
      <c r="G75" s="174"/>
      <c r="H75" s="182"/>
      <c r="I75" s="176" t="n">
        <v>1</v>
      </c>
      <c r="J75" s="183" t="n">
        <v>0</v>
      </c>
      <c r="K75" s="197" t="n">
        <f aca="false">J75*I75</f>
        <v>0</v>
      </c>
      <c r="L75" s="184" t="n">
        <v>0</v>
      </c>
      <c r="M75" s="177" t="n">
        <f aca="false">L75*I75</f>
        <v>0</v>
      </c>
      <c r="O75" s="186"/>
    </row>
    <row r="76" s="185" customFormat="true" ht="12.75" hidden="false" customHeight="false" outlineLevel="0" collapsed="false">
      <c r="A76" s="106"/>
      <c r="B76" s="170"/>
      <c r="C76" s="179"/>
      <c r="D76" s="180"/>
      <c r="E76" s="172"/>
      <c r="F76" s="181"/>
      <c r="G76" s="174"/>
      <c r="H76" s="182"/>
      <c r="I76" s="176"/>
      <c r="J76" s="189"/>
      <c r="K76" s="177"/>
      <c r="L76" s="177"/>
      <c r="M76" s="177"/>
      <c r="O76" s="186"/>
    </row>
    <row r="77" s="185" customFormat="true" ht="12.75" hidden="false" customHeight="false" outlineLevel="0" collapsed="false">
      <c r="A77" s="106"/>
      <c r="B77" s="170"/>
      <c r="C77" s="179"/>
      <c r="D77" s="180"/>
      <c r="E77" s="172"/>
      <c r="F77" s="181"/>
      <c r="G77" s="174"/>
      <c r="H77" s="182"/>
      <c r="I77" s="176"/>
      <c r="J77" s="189"/>
      <c r="K77" s="177"/>
      <c r="L77" s="177"/>
      <c r="M77" s="177"/>
      <c r="O77" s="186"/>
    </row>
    <row r="78" s="185" customFormat="true" ht="12.75" hidden="false" customHeight="false" outlineLevel="0" collapsed="false">
      <c r="A78" s="106"/>
      <c r="B78" s="170"/>
      <c r="C78" s="179"/>
      <c r="D78" s="180"/>
      <c r="E78" s="172"/>
      <c r="F78" s="181"/>
      <c r="G78" s="174"/>
      <c r="H78" s="182"/>
      <c r="I78" s="176"/>
      <c r="J78" s="189"/>
      <c r="K78" s="177"/>
      <c r="L78" s="177"/>
      <c r="M78" s="177"/>
      <c r="O78" s="186"/>
    </row>
    <row r="79" s="148" customFormat="true" ht="37.9" hidden="false" customHeight="true" outlineLevel="0" collapsed="false">
      <c r="A79" s="138" t="s">
        <v>560</v>
      </c>
      <c r="B79" s="139" t="s">
        <v>780</v>
      </c>
      <c r="C79" s="140" t="s">
        <v>781</v>
      </c>
      <c r="D79" s="141"/>
      <c r="E79" s="142"/>
      <c r="F79" s="143"/>
      <c r="G79" s="143"/>
      <c r="H79" s="144"/>
      <c r="I79" s="145"/>
      <c r="J79" s="146"/>
      <c r="K79" s="147"/>
      <c r="L79" s="147"/>
      <c r="M79" s="147"/>
    </row>
    <row r="80" s="148" customFormat="true" ht="37.9" hidden="false" customHeight="true" outlineLevel="0" collapsed="false">
      <c r="A80" s="138" t="s">
        <v>560</v>
      </c>
      <c r="B80" s="139" t="s">
        <v>782</v>
      </c>
      <c r="C80" s="140" t="s">
        <v>783</v>
      </c>
      <c r="D80" s="141"/>
      <c r="E80" s="142"/>
      <c r="F80" s="143"/>
      <c r="G80" s="143"/>
      <c r="H80" s="144"/>
      <c r="I80" s="145"/>
      <c r="J80" s="146"/>
      <c r="K80" s="147"/>
      <c r="L80" s="147"/>
      <c r="M80" s="147"/>
    </row>
    <row r="81" s="185" customFormat="true" ht="12.75" hidden="false" customHeight="false" outlineLevel="0" collapsed="false">
      <c r="A81" s="106"/>
      <c r="B81" s="170"/>
      <c r="C81" s="179"/>
      <c r="D81" s="180"/>
      <c r="E81" s="172"/>
      <c r="F81" s="181"/>
      <c r="G81" s="174"/>
      <c r="H81" s="182"/>
      <c r="I81" s="176"/>
      <c r="J81" s="189"/>
      <c r="K81" s="177"/>
      <c r="L81" s="177"/>
      <c r="M81" s="177"/>
      <c r="O81" s="186"/>
    </row>
    <row r="82" s="185" customFormat="true" ht="39" hidden="false" customHeight="false" outlineLevel="0" collapsed="false">
      <c r="A82" s="106" t="s">
        <v>784</v>
      </c>
      <c r="B82" s="233" t="s">
        <v>654</v>
      </c>
      <c r="C82" s="179" t="s">
        <v>785</v>
      </c>
      <c r="D82" s="180" t="s">
        <v>786</v>
      </c>
      <c r="E82" s="172"/>
      <c r="F82" s="181"/>
      <c r="G82" s="174"/>
      <c r="H82" s="182"/>
      <c r="I82" s="176" t="n">
        <v>3</v>
      </c>
      <c r="J82" s="183" t="n">
        <v>0</v>
      </c>
      <c r="K82" s="177" t="n">
        <f aca="false">J82*I82</f>
        <v>0</v>
      </c>
      <c r="L82" s="184" t="n">
        <v>0</v>
      </c>
      <c r="M82" s="177" t="n">
        <f aca="false">L82*I82</f>
        <v>0</v>
      </c>
      <c r="O82" s="186"/>
    </row>
    <row r="83" s="185" customFormat="true" ht="51" hidden="false" customHeight="false" outlineLevel="0" collapsed="false">
      <c r="A83" s="106" t="s">
        <v>787</v>
      </c>
      <c r="B83" s="170" t="s">
        <v>788</v>
      </c>
      <c r="C83" s="179" t="s">
        <v>789</v>
      </c>
      <c r="D83" s="180"/>
      <c r="E83" s="172"/>
      <c r="F83" s="181" t="s">
        <v>671</v>
      </c>
      <c r="G83" s="174"/>
      <c r="H83" s="182"/>
      <c r="I83" s="176" t="n">
        <v>1</v>
      </c>
      <c r="J83" s="183" t="n">
        <v>0</v>
      </c>
      <c r="K83" s="197" t="n">
        <f aca="false">J83*I83</f>
        <v>0</v>
      </c>
      <c r="L83" s="184" t="n">
        <v>0</v>
      </c>
      <c r="M83" s="177" t="n">
        <f aca="false">L83*I83</f>
        <v>0</v>
      </c>
      <c r="O83" s="186"/>
    </row>
    <row r="84" s="185" customFormat="true" ht="51" hidden="false" customHeight="false" outlineLevel="0" collapsed="false">
      <c r="A84" s="106" t="s">
        <v>790</v>
      </c>
      <c r="B84" s="170" t="s">
        <v>788</v>
      </c>
      <c r="C84" s="179" t="s">
        <v>791</v>
      </c>
      <c r="D84" s="180"/>
      <c r="E84" s="172"/>
      <c r="F84" s="181" t="s">
        <v>671</v>
      </c>
      <c r="G84" s="174"/>
      <c r="H84" s="182"/>
      <c r="I84" s="176" t="n">
        <v>1</v>
      </c>
      <c r="J84" s="183" t="n">
        <v>0</v>
      </c>
      <c r="K84" s="197" t="n">
        <f aca="false">J84*I84</f>
        <v>0</v>
      </c>
      <c r="L84" s="184" t="n">
        <v>0</v>
      </c>
      <c r="M84" s="177" t="n">
        <f aca="false">L84*I84</f>
        <v>0</v>
      </c>
      <c r="O84" s="186"/>
    </row>
    <row r="85" s="185" customFormat="true" ht="51" hidden="false" customHeight="false" outlineLevel="0" collapsed="false">
      <c r="A85" s="106" t="s">
        <v>792</v>
      </c>
      <c r="B85" s="170" t="s">
        <v>793</v>
      </c>
      <c r="C85" s="179" t="s">
        <v>794</v>
      </c>
      <c r="D85" s="180"/>
      <c r="E85" s="172"/>
      <c r="F85" s="181"/>
      <c r="G85" s="174"/>
      <c r="H85" s="182"/>
      <c r="I85" s="176" t="n">
        <v>1</v>
      </c>
      <c r="J85" s="183" t="n">
        <v>0</v>
      </c>
      <c r="K85" s="197" t="n">
        <f aca="false">J85*I85</f>
        <v>0</v>
      </c>
      <c r="L85" s="184" t="n">
        <v>0</v>
      </c>
      <c r="M85" s="177" t="n">
        <f aca="false">L85*I85</f>
        <v>0</v>
      </c>
      <c r="O85" s="186"/>
    </row>
    <row r="86" s="185" customFormat="true" ht="30.75" hidden="false" customHeight="false" outlineLevel="0" collapsed="false">
      <c r="A86" s="106" t="s">
        <v>795</v>
      </c>
      <c r="B86" s="170" t="s">
        <v>796</v>
      </c>
      <c r="C86" s="232" t="s">
        <v>797</v>
      </c>
      <c r="D86" s="180"/>
      <c r="E86" s="172"/>
      <c r="F86" s="234" t="s">
        <v>798</v>
      </c>
      <c r="G86" s="235" t="s">
        <v>799</v>
      </c>
      <c r="H86" s="182"/>
      <c r="I86" s="176" t="n">
        <v>2</v>
      </c>
      <c r="J86" s="183" t="n">
        <v>0</v>
      </c>
      <c r="K86" s="197" t="n">
        <f aca="false">J86*I86</f>
        <v>0</v>
      </c>
      <c r="L86" s="184" t="n">
        <v>0</v>
      </c>
      <c r="M86" s="177" t="n">
        <f aca="false">L86*I86</f>
        <v>0</v>
      </c>
      <c r="O86" s="186"/>
    </row>
    <row r="87" s="185" customFormat="true" ht="12.75" hidden="false" customHeight="false" outlineLevel="0" collapsed="false">
      <c r="A87" s="106"/>
      <c r="B87" s="170"/>
      <c r="C87" s="179"/>
      <c r="D87" s="180"/>
      <c r="E87" s="172"/>
      <c r="F87" s="181"/>
      <c r="G87" s="174"/>
      <c r="H87" s="182"/>
      <c r="I87" s="176"/>
      <c r="J87" s="189"/>
      <c r="K87" s="177"/>
      <c r="L87" s="177"/>
      <c r="M87" s="177"/>
      <c r="O87" s="186"/>
    </row>
    <row r="88" s="148" customFormat="true" ht="37.9" hidden="false" customHeight="true" outlineLevel="0" collapsed="false">
      <c r="A88" s="138" t="s">
        <v>560</v>
      </c>
      <c r="B88" s="139" t="s">
        <v>800</v>
      </c>
      <c r="C88" s="140" t="s">
        <v>801</v>
      </c>
      <c r="D88" s="141"/>
      <c r="E88" s="142"/>
      <c r="F88" s="143"/>
      <c r="G88" s="143"/>
      <c r="H88" s="144"/>
      <c r="I88" s="145"/>
      <c r="J88" s="146"/>
      <c r="K88" s="147"/>
      <c r="L88" s="147"/>
      <c r="M88" s="147"/>
    </row>
    <row r="89" s="185" customFormat="true" ht="12.75" hidden="false" customHeight="false" outlineLevel="0" collapsed="false">
      <c r="A89" s="106"/>
      <c r="B89" s="170"/>
      <c r="C89" s="179"/>
      <c r="D89" s="180"/>
      <c r="E89" s="172"/>
      <c r="F89" s="181"/>
      <c r="G89" s="174"/>
      <c r="H89" s="182"/>
      <c r="I89" s="176"/>
      <c r="J89" s="189"/>
      <c r="K89" s="177"/>
      <c r="L89" s="177"/>
      <c r="M89" s="177"/>
      <c r="O89" s="186"/>
    </row>
    <row r="90" s="185" customFormat="true" ht="12.75" hidden="false" customHeight="false" outlineLevel="0" collapsed="false">
      <c r="A90" s="106" t="s">
        <v>802</v>
      </c>
      <c r="B90" s="170" t="s">
        <v>803</v>
      </c>
      <c r="C90" s="174" t="s">
        <v>632</v>
      </c>
      <c r="D90" s="180"/>
      <c r="E90" s="172"/>
      <c r="F90" s="181"/>
      <c r="G90" s="174"/>
      <c r="H90" s="182"/>
      <c r="I90" s="176" t="n">
        <v>1</v>
      </c>
      <c r="J90" s="189" t="n">
        <v>0</v>
      </c>
      <c r="K90" s="197" t="n">
        <f aca="false">J90*I90</f>
        <v>0</v>
      </c>
      <c r="L90" s="177" t="n">
        <v>0</v>
      </c>
      <c r="M90" s="177" t="n">
        <f aca="false">L90*I90</f>
        <v>0</v>
      </c>
      <c r="O90" s="186"/>
    </row>
    <row r="91" s="185" customFormat="true" ht="25.5" hidden="false" customHeight="false" outlineLevel="0" collapsed="false">
      <c r="A91" s="106" t="s">
        <v>804</v>
      </c>
      <c r="B91" s="170" t="s">
        <v>805</v>
      </c>
      <c r="C91" s="179" t="s">
        <v>806</v>
      </c>
      <c r="D91" s="180"/>
      <c r="E91" s="172"/>
      <c r="F91" s="181"/>
      <c r="G91" s="174"/>
      <c r="H91" s="182"/>
      <c r="I91" s="176" t="n">
        <v>1</v>
      </c>
      <c r="J91" s="183" t="n">
        <v>0</v>
      </c>
      <c r="K91" s="197" t="n">
        <f aca="false">J91*I91</f>
        <v>0</v>
      </c>
      <c r="L91" s="184" t="n">
        <v>0</v>
      </c>
      <c r="M91" s="177" t="n">
        <f aca="false">L91*I91</f>
        <v>0</v>
      </c>
      <c r="O91" s="186"/>
    </row>
    <row r="92" s="185" customFormat="true" ht="12.75" hidden="false" customHeight="false" outlineLevel="0" collapsed="false">
      <c r="A92" s="106"/>
      <c r="B92" s="170"/>
      <c r="C92" s="179"/>
      <c r="D92" s="180"/>
      <c r="E92" s="172"/>
      <c r="F92" s="181"/>
      <c r="G92" s="174"/>
      <c r="H92" s="182"/>
      <c r="I92" s="176"/>
      <c r="J92" s="189"/>
      <c r="K92" s="177"/>
      <c r="L92" s="177"/>
      <c r="M92" s="177"/>
      <c r="O92" s="186"/>
    </row>
    <row r="93" s="185" customFormat="true" ht="25.5" hidden="false" customHeight="false" outlineLevel="0" collapsed="false">
      <c r="A93" s="106" t="s">
        <v>807</v>
      </c>
      <c r="B93" s="170" t="s">
        <v>808</v>
      </c>
      <c r="C93" s="179"/>
      <c r="D93" s="180" t="s">
        <v>809</v>
      </c>
      <c r="E93" s="172"/>
      <c r="F93" s="181" t="s">
        <v>671</v>
      </c>
      <c r="G93" s="174"/>
      <c r="H93" s="182"/>
      <c r="I93" s="176" t="n">
        <v>1</v>
      </c>
      <c r="J93" s="183" t="n">
        <v>0</v>
      </c>
      <c r="K93" s="197" t="n">
        <f aca="false">J93*I93</f>
        <v>0</v>
      </c>
      <c r="L93" s="184" t="n">
        <v>0</v>
      </c>
      <c r="M93" s="177" t="n">
        <f aca="false">L93*I93</f>
        <v>0</v>
      </c>
      <c r="O93" s="186"/>
    </row>
    <row r="94" s="185" customFormat="true" ht="25.5" hidden="false" customHeight="false" outlineLevel="0" collapsed="false">
      <c r="A94" s="106" t="s">
        <v>810</v>
      </c>
      <c r="B94" s="170" t="s">
        <v>811</v>
      </c>
      <c r="C94" s="179"/>
      <c r="D94" s="180" t="s">
        <v>809</v>
      </c>
      <c r="E94" s="172"/>
      <c r="F94" s="181" t="s">
        <v>671</v>
      </c>
      <c r="G94" s="174"/>
      <c r="H94" s="182"/>
      <c r="I94" s="176" t="n">
        <v>1</v>
      </c>
      <c r="J94" s="183" t="n">
        <v>0</v>
      </c>
      <c r="K94" s="197" t="n">
        <f aca="false">J94*I94</f>
        <v>0</v>
      </c>
      <c r="L94" s="184" t="n">
        <v>0</v>
      </c>
      <c r="M94" s="177" t="n">
        <f aca="false">L94*I94</f>
        <v>0</v>
      </c>
      <c r="O94" s="186"/>
    </row>
    <row r="95" s="185" customFormat="true" ht="25.5" hidden="false" customHeight="false" outlineLevel="0" collapsed="false">
      <c r="A95" s="106" t="s">
        <v>812</v>
      </c>
      <c r="B95" s="170" t="s">
        <v>813</v>
      </c>
      <c r="C95" s="179"/>
      <c r="D95" s="180" t="s">
        <v>809</v>
      </c>
      <c r="E95" s="172"/>
      <c r="F95" s="181" t="s">
        <v>671</v>
      </c>
      <c r="G95" s="174"/>
      <c r="H95" s="182"/>
      <c r="I95" s="176" t="n">
        <v>1</v>
      </c>
      <c r="J95" s="183" t="n">
        <v>0</v>
      </c>
      <c r="K95" s="197" t="n">
        <f aca="false">J95*I95</f>
        <v>0</v>
      </c>
      <c r="L95" s="184" t="n">
        <v>0</v>
      </c>
      <c r="M95" s="177" t="n">
        <f aca="false">L95*I95</f>
        <v>0</v>
      </c>
      <c r="O95" s="186"/>
    </row>
    <row r="97" s="247" customFormat="true" ht="15.75" hidden="false" customHeight="false" outlineLevel="0" collapsed="false">
      <c r="A97" s="236"/>
      <c r="B97" s="237"/>
      <c r="C97" s="238"/>
      <c r="D97" s="239"/>
      <c r="E97" s="240"/>
      <c r="F97" s="241"/>
      <c r="G97" s="241"/>
      <c r="H97" s="242" t="s">
        <v>814</v>
      </c>
      <c r="I97" s="243"/>
      <c r="J97" s="244"/>
      <c r="K97" s="245" t="n">
        <f aca="false">SUM(K9:K95)</f>
        <v>0</v>
      </c>
      <c r="L97" s="246"/>
      <c r="M97" s="245" t="n">
        <f aca="false">SUM(M9:M95)</f>
        <v>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7:43:13Z</dcterms:created>
  <dc:creator>Jakub Stašek</dc:creator>
  <dc:description/>
  <dc:language>en-US</dc:language>
  <cp:lastModifiedBy>Kadlčík Stanislav</cp:lastModifiedBy>
  <cp:lastPrinted>2018-07-13T07:42:35Z</cp:lastPrinted>
  <dcterms:modified xsi:type="dcterms:W3CDTF">2018-07-16T13:03:35Z</dcterms:modified>
  <cp:revision>0</cp:revision>
  <dc:subject/>
  <dc:title/>
</cp:coreProperties>
</file>