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PC-ARC" sheetId="2" state="visible" r:id="rId3"/>
    <sheet name="SPC-ZTI" sheetId="3" state="visible" r:id="rId4"/>
    <sheet name="SPC-EI" sheetId="4" state="visible" r:id="rId5"/>
    <sheet name="SPC-SLP" sheetId="5" state="visible" r:id="rId6"/>
    <sheet name="SPC-UT" sheetId="6" state="visible" r:id="rId7"/>
    <sheet name="SPC-VZT" sheetId="7" state="visible" r:id="rId8"/>
  </sheets>
  <externalReferences>
    <externalReference r:id="rId9"/>
  </externalReferences>
  <definedNames>
    <definedName function="false" hidden="false" localSheetId="1" name="_xlnm.Print_Area" vbProcedure="false">'SPC-ARC'!$C$4:$J$37,'SPC-ARC'!$C$43:$J$78,'SPC-ARC'!$C$84:$K$556</definedName>
    <definedName function="false" hidden="false" localSheetId="1" name="_xlnm.Print_Titles" vbProcedure="false">'SPC-ARC'!$94:$94</definedName>
    <definedName function="false" hidden="true" localSheetId="1" name="_xlnm._FilterDatabase" vbProcedure="false">'SPC-ARC'!$C$94:$K$556</definedName>
    <definedName function="false" hidden="false" localSheetId="3" name="_xlnm.Print_Area" vbProcedure="false">'SPC-EI'!$A$1:$H$182</definedName>
    <definedName function="false" hidden="false" localSheetId="5" name="_xlnm.Print_Area" vbProcedure="false">'SPC-UT'!$A$1:$I$64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1" vbProcedure="false">#REF!</definedName>
    <definedName function="false" hidden="false" name="Excel_BuiltIn__FilterDatabase_2" vbProcedure="false">[2]hro!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1__" vbProcedure="false">'[1]kryci list'!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2" name="_xlnm.Print_Titles" vbProcedure="false">'SPC-ZTI'!$A$11:$IV$13</definedName>
    <definedName function="false" hidden="false" localSheetId="3" name="Excel_BuiltIn_Print_Area" vbProcedure="false">'SPC-EI'!$A$1:$I$178</definedName>
    <definedName function="false" hidden="false" localSheetId="3" name="Excel_BuiltIn_Print_Area_1_1" vbProcedure="false">#REF!</definedName>
    <definedName function="false" hidden="false" localSheetId="3" name="Excel_BuiltIn_Print_Area_2" vbProcedure="false">#REF!</definedName>
    <definedName function="false" hidden="false" localSheetId="3" name="Excel_BuiltIn_Print_Titles" vbProcedure="false">'SPC-EI'!$A$12:$IV$13</definedName>
    <definedName function="false" hidden="false" localSheetId="3" name="Excel_BuiltIn_Print_Titles_1_1" vbProcedure="false">#REF!</definedName>
    <definedName function="false" hidden="false" localSheetId="3" name="Excel_BuiltIn_Print_Titles_2" vbProcedure="false">#REF!</definedName>
    <definedName function="false" hidden="false" localSheetId="3" name="Excel_BuiltIn__FilterDatabase_1" vbProcedure="false">#REF!</definedName>
    <definedName function="false" hidden="false" localSheetId="3" name="Excel_BuiltIn__FilterDatabase_2" vbProcedure="false">#REF!</definedName>
    <definedName function="false" hidden="false" localSheetId="5" name="_xlnm.Print_Titles" vbProcedure="false">'SPC-UT'!$A$12:$I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3</xdr:colOff>
                <xdr:row>-1</xdr:row>
                <xdr:rowOff>0</xdr:rowOff>
              </xdr:from>
              <xdr:to>
                <xdr:col>5</xdr:col>
                <xdr:colOff>77</xdr:colOff>
                <xdr:row>10</xdr:row>
                <xdr:rowOff>12</xdr:rowOff>
              </xdr:to>
            </anchor>
          </commentPr>
        </mc:Choice>
        <mc:Fallback/>
      </mc:AlternateContent>
    </comment>
    <comment ref="D80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3</xdr:colOff>
                <xdr:row>16</xdr:row>
                <xdr:rowOff>8</xdr:rowOff>
              </xdr:from>
              <xdr:to>
                <xdr:col>5</xdr:col>
                <xdr:colOff>77</xdr:colOff>
                <xdr:row>27</xdr:row>
                <xdr:rowOff>13</xdr:rowOff>
              </xdr:to>
            </anchor>
          </commentPr>
        </mc:Choice>
        <mc:Fallback/>
      </mc:AlternateContent>
    </comment>
    <comment ref="D106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3</xdr:colOff>
                <xdr:row>50</xdr:row>
                <xdr:rowOff>4</xdr:rowOff>
              </xdr:from>
              <xdr:to>
                <xdr:col>5</xdr:col>
                <xdr:colOff>77</xdr:colOff>
                <xdr:row>59</xdr:row>
                <xdr:rowOff>16</xdr:rowOff>
              </xdr:to>
            </anchor>
          </commentPr>
        </mc:Choice>
        <mc:Fallback/>
      </mc:AlternateContent>
    </comment>
    <comment ref="D132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3</xdr:colOff>
                <xdr:row>75</xdr:row>
                <xdr:rowOff>35</xdr:rowOff>
              </xdr:from>
              <xdr:to>
                <xdr:col>5</xdr:col>
                <xdr:colOff>77</xdr:colOff>
                <xdr:row>83</xdr:row>
                <xdr:rowOff>28</xdr:rowOff>
              </xdr:to>
            </anchor>
          </commentPr>
        </mc:Choice>
        <mc:Fallback/>
      </mc:AlternateContent>
    </comment>
    <comment ref="D161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3</xdr:colOff>
                <xdr:row>102</xdr:row>
                <xdr:rowOff>35</xdr:rowOff>
              </xdr:from>
              <xdr:to>
                <xdr:col>5</xdr:col>
                <xdr:colOff>77</xdr:colOff>
                <xdr:row>112</xdr:row>
                <xdr:rowOff>9</xdr:rowOff>
              </xdr:to>
            </anchor>
          </commentPr>
        </mc:Choice>
        <mc:Fallback/>
      </mc:AlternateContent>
    </comment>
    <comment ref="D177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3</xdr:colOff>
                <xdr:row>397</xdr:row>
                <xdr:rowOff>4</xdr:rowOff>
              </xdr:from>
              <xdr:to>
                <xdr:col>5</xdr:col>
                <xdr:colOff>77</xdr:colOff>
                <xdr:row>40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3" uniqueCount="1516">
  <si>
    <t xml:space="preserve">REKAPITULACE CELKOVÝCH NÁKLADŮ STAVBY </t>
  </si>
  <si>
    <t xml:space="preserve">Rozšířění a rekonstrukce Bertiných lázní Třeboň</t>
  </si>
  <si>
    <t xml:space="preserve">SEKCE SPC</t>
  </si>
  <si>
    <t xml:space="preserve">SEKCE SP-C</t>
  </si>
  <si>
    <t xml:space="preserve">Sazba DPH</t>
  </si>
  <si>
    <t xml:space="preserve">projektová část</t>
  </si>
  <si>
    <t xml:space="preserve">Označení listu</t>
  </si>
  <si>
    <t xml:space="preserve">cena</t>
  </si>
  <si>
    <t xml:space="preserve">Architektonicko stavební řešení</t>
  </si>
  <si>
    <t xml:space="preserve">SPC-ARC</t>
  </si>
  <si>
    <t xml:space="preserve">Zdravotní instalace</t>
  </si>
  <si>
    <t xml:space="preserve">SPC-ZTI</t>
  </si>
  <si>
    <t xml:space="preserve">Silnoproudé instalace</t>
  </si>
  <si>
    <t xml:space="preserve">SPC-EI</t>
  </si>
  <si>
    <t xml:space="preserve">Slaboproudé instalace</t>
  </si>
  <si>
    <t xml:space="preserve">SPC-SLP</t>
  </si>
  <si>
    <t xml:space="preserve">Vytápění</t>
  </si>
  <si>
    <t xml:space="preserve">SPC-UT</t>
  </si>
  <si>
    <t xml:space="preserve">Vzduchotechnika</t>
  </si>
  <si>
    <t xml:space="preserve">SPC-VZT</t>
  </si>
  <si>
    <t xml:space="preserve">CENA CELKEM bez DPH</t>
  </si>
  <si>
    <t xml:space="preserve">CENA CELKEM včetně DPH</t>
  </si>
  <si>
    <t xml:space="preserve">takto označené buňky nutno vyplnit</t>
  </si>
  <si>
    <t xml:space="preserve">takto označené buňky obsahují referenční materiály</t>
  </si>
  <si>
    <r>
      <rPr>
        <b val="true"/>
        <u val="single"/>
        <sz val="10"/>
        <rFont val="Arial CE"/>
        <family val="0"/>
        <charset val="238"/>
      </rPr>
      <t xml:space="preserve">Poznámka:</t>
    </r>
    <r>
      <rPr>
        <sz val="10"/>
        <rFont val="Arial CE"/>
        <family val="0"/>
        <charset val="238"/>
      </rPr>
      <t xml:space="preserve">  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.
Povinností účastníka výběrového řízení je seznámit se všemi částmi projektové dokumentace, tj. technickou zprávou, výkresy, výkazy výměr atd. Upozornit na případné nedostatky a chyby, v případě nejasností vznést dotazy k dokumentaci. Nebude-li tak učiněno, předpokládá se, že cena účastníka zahrnuje veškeré součásti k zajištění kompletnosti.
Součástí cenové nabídky musí být veškeré náklady, aby cena byla kompletní, konečná a zahrnovala celou dodávku a montáž. Cenová nabídka musí být včetně veškerého souvisejícího doplňkového, podružného a montážního materiálu.
Označení výrobků konkrétním výrobcem v realizační dokumentaci stavby vyjadřuje standard požadované kvality. Pokud účastník nabídne jiný produkt je povinen dodržet standard a zároveň, přejímá odpovědnost za správnost náhrady, tj. splnění všech parametrů a koordinaci se všemi navazujícími profesemi. Případná úprava projektu pro provádění stavby bude na náklady účastníka (vybraného dodavatele).
Při realizaci je dodavatel povinen koordinovat postup prací se stavbou a ostatními profesemi, postupovat v souladu příslušnými předpisy a návody pro montáž jednotlivých zařízení, dodržovat bezpečnostní a protipožární předpisy.</t>
    </r>
  </si>
  <si>
    <t xml:space="preserve">{c621d8d9-6341-4a9f-9257-73af4029d0f1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prava stávajících pokojů Bertiných lázní Třeboň- C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4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3 - Podlahy a podlahové konstrukce</t>
  </si>
  <si>
    <t xml:space="preserve">    61 - Úprava povrchů vnitřních</t>
  </si>
  <si>
    <t xml:space="preserve">    64 - Osazování výplní otvorů</t>
  </si>
  <si>
    <t xml:space="preserve">    9 - Ostatní konstrukce a práce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3</t>
  </si>
  <si>
    <t xml:space="preserve">Svislé a kompletní konstrukce</t>
  </si>
  <si>
    <t xml:space="preserve">167</t>
  </si>
  <si>
    <t xml:space="preserve">K</t>
  </si>
  <si>
    <t xml:space="preserve">310278842</t>
  </si>
  <si>
    <t xml:space="preserve">Zazdívka otvorů pl do 1 m2 ve zdivu nadzákladovém z nepálených tvárnic tl do 300 mm</t>
  </si>
  <si>
    <t xml:space="preserve">m3</t>
  </si>
  <si>
    <t xml:space="preserve">CS ÚRS 2017 01</t>
  </si>
  <si>
    <t xml:space="preserve">4</t>
  </si>
  <si>
    <t xml:space="preserve">1169271234</t>
  </si>
  <si>
    <t xml:space="preserve">VV</t>
  </si>
  <si>
    <t xml:space="preserve">(0,55*2,0*3)*0,2+(0,45*2,0)*0,2+(0,75*1,5*0,2)+(0,55*1,5*0,2)</t>
  </si>
  <si>
    <t xml:space="preserve">True</t>
  </si>
  <si>
    <t xml:space="preserve">Součet</t>
  </si>
  <si>
    <t xml:space="preserve">169</t>
  </si>
  <si>
    <t xml:space="preserve">340239233</t>
  </si>
  <si>
    <t xml:space="preserve">Zazdívka otvorů pl do 4 m2 v příčkách nebo stěnách z příčkovek plynosilikát tl 100 mm</t>
  </si>
  <si>
    <t xml:space="preserve">m2</t>
  </si>
  <si>
    <t xml:space="preserve">-146689327</t>
  </si>
  <si>
    <t xml:space="preserve">0,75*1,5+0,8*3,0*28</t>
  </si>
  <si>
    <t xml:space="preserve">39</t>
  </si>
  <si>
    <t xml:space="preserve">310239411</t>
  </si>
  <si>
    <t xml:space="preserve">Zazdívka otvorů pl do 4 m2 ve zdivu nadzákladovém cihlami pálenými na MC /</t>
  </si>
  <si>
    <t xml:space="preserve">-1800443284</t>
  </si>
  <si>
    <t xml:space="preserve">38</t>
  </si>
  <si>
    <t xml:space="preserve">317944321</t>
  </si>
  <si>
    <t xml:space="preserve">Válcované nosníky do č.12 dodatečně osazované do připravených otvorů /</t>
  </si>
  <si>
    <t xml:space="preserve">t</t>
  </si>
  <si>
    <t xml:space="preserve">-1632368611</t>
  </si>
  <si>
    <t xml:space="preserve">72,3*1,1/1000</t>
  </si>
  <si>
    <t xml:space="preserve">101,0*1,1/1000</t>
  </si>
  <si>
    <t xml:space="preserve">165</t>
  </si>
  <si>
    <t xml:space="preserve">342273523</t>
  </si>
  <si>
    <t xml:space="preserve">Příčky tl 150 mm z pórobetonových přesných příčkovek na pero a drážku objemové hmotnosti 500 kg/m3</t>
  </si>
  <si>
    <t xml:space="preserve">-2029609323</t>
  </si>
  <si>
    <t xml:space="preserve">přizdívka instal</t>
  </si>
  <si>
    <t xml:space="preserve">(0,75+0,72+1,02+1,03+0,75+1,015+0,98+1,0+1,15+0,96+1,0+0,96*2+1,0*4+1,0*3+0,62+1,0*3+0,64*2+1,0*2+0,8+0,55)*1,5</t>
  </si>
  <si>
    <t xml:space="preserve">přizdívka</t>
  </si>
  <si>
    <t xml:space="preserve">2,0*3,0</t>
  </si>
  <si>
    <t xml:space="preserve">40</t>
  </si>
  <si>
    <t xml:space="preserve">346244381</t>
  </si>
  <si>
    <t xml:space="preserve">Plentování jednostranné v do 200 mm válcovaných nosníků cihlami</t>
  </si>
  <si>
    <t xml:space="preserve">-2095906265</t>
  </si>
  <si>
    <t xml:space="preserve">170</t>
  </si>
  <si>
    <t xml:space="preserve">317234410</t>
  </si>
  <si>
    <t xml:space="preserve">Vyzdívka mezi nosníky z cihel pálených na MC</t>
  </si>
  <si>
    <t xml:space="preserve">-2072445721</t>
  </si>
  <si>
    <t xml:space="preserve">Vodorovné konstrukce</t>
  </si>
  <si>
    <t xml:space="preserve">138</t>
  </si>
  <si>
    <t xml:space="preserve">411388531</t>
  </si>
  <si>
    <t xml:space="preserve">Zabetonování otvorů  ve stropech /</t>
  </si>
  <si>
    <t xml:space="preserve">-704706733</t>
  </si>
  <si>
    <t xml:space="preserve">7</t>
  </si>
  <si>
    <t xml:space="preserve">41</t>
  </si>
  <si>
    <t xml:space="preserve">413232211</t>
  </si>
  <si>
    <t xml:space="preserve">Zazdívka zhlaví válcovaných nosníků v do 150 mm</t>
  </si>
  <si>
    <t xml:space="preserve">kus</t>
  </si>
  <si>
    <t xml:space="preserve">93627391</t>
  </si>
  <si>
    <t xml:space="preserve">63</t>
  </si>
  <si>
    <t xml:space="preserve">Podlahy a podlahové konstrukce</t>
  </si>
  <si>
    <t xml:space="preserve">86</t>
  </si>
  <si>
    <t xml:space="preserve">631311124</t>
  </si>
  <si>
    <t xml:space="preserve">Mazanina tl do 120 mm z betonu prostého bez zvýšených nároků na prostředí tř. C 16/20</t>
  </si>
  <si>
    <t xml:space="preserve">-1007750103</t>
  </si>
  <si>
    <t xml:space="preserve">2-4np</t>
  </si>
  <si>
    <t xml:space="preserve">2,5*0,1*27</t>
  </si>
  <si>
    <t xml:space="preserve">(3,12*3+2,96+2,29+2,38+4,81)*0,1</t>
  </si>
  <si>
    <t xml:space="preserve">174</t>
  </si>
  <si>
    <t xml:space="preserve">631312141</t>
  </si>
  <si>
    <t xml:space="preserve">Doplnění rýh v dosavadních mazaninách betonem prostým</t>
  </si>
  <si>
    <t xml:space="preserve">-1425209469</t>
  </si>
  <si>
    <t xml:space="preserve">61</t>
  </si>
  <si>
    <t xml:space="preserve">Úprava povrchů vnitřních</t>
  </si>
  <si>
    <t xml:space="preserve">78</t>
  </si>
  <si>
    <t xml:space="preserve">611311131</t>
  </si>
  <si>
    <t xml:space="preserve">Potažení vnitřních rovných stropů vápenným štukem tloušťky do 3 mm</t>
  </si>
  <si>
    <t xml:space="preserve">-1588574196</t>
  </si>
  <si>
    <t xml:space="preserve">14,6*27</t>
  </si>
  <si>
    <t xml:space="preserve">21,42*3+19,35+19,94+19,08+5,95+29,36</t>
  </si>
  <si>
    <t xml:space="preserve">79</t>
  </si>
  <si>
    <t xml:space="preserve">612142001</t>
  </si>
  <si>
    <t xml:space="preserve">Potažení vnitřních stěn sklovláknitým pletivem vtlačeným do tenkovrstvé hmoty</t>
  </si>
  <si>
    <t xml:space="preserve">-1495130147</t>
  </si>
  <si>
    <t xml:space="preserve">68,32+47,31</t>
  </si>
  <si>
    <t xml:space="preserve">80</t>
  </si>
  <si>
    <t xml:space="preserve">612311131</t>
  </si>
  <si>
    <t xml:space="preserve">Potažení vnitřních stěn vápenným štukem tloušťky do 3 mm - vč.začištění kolem dveří,oken,obkladů.....</t>
  </si>
  <si>
    <t xml:space="preserve">-649786394</t>
  </si>
  <si>
    <t xml:space="preserve">1958,64</t>
  </si>
  <si>
    <t xml:space="preserve">-"opravy omítek"391,7</t>
  </si>
  <si>
    <t xml:space="preserve">342,17</t>
  </si>
  <si>
    <t xml:space="preserve">-"opravy omítek"176,0</t>
  </si>
  <si>
    <t xml:space="preserve">82</t>
  </si>
  <si>
    <t xml:space="preserve">612321121</t>
  </si>
  <si>
    <t xml:space="preserve">Vápenocementová omítka hladká jednovrstvá vnitřních stěn nanášená ručně -vyrovnání pod obklady /</t>
  </si>
  <si>
    <t xml:space="preserve">1743713821</t>
  </si>
  <si>
    <t xml:space="preserve">83</t>
  </si>
  <si>
    <t xml:space="preserve">612325422</t>
  </si>
  <si>
    <t xml:space="preserve">Oprava vnitřní vápenocementové štukové omítky stěn v rozsahu plochy do 30%  vč.začištění kolem dveří,oken,obkladů.....</t>
  </si>
  <si>
    <t xml:space="preserve">-1196186265</t>
  </si>
  <si>
    <t xml:space="preserve">stěny2-4np</t>
  </si>
  <si>
    <t xml:space="preserve">17,65*3,0*27</t>
  </si>
  <si>
    <t xml:space="preserve">((12,37+23,98)*3+6,52+22,12+22,37+22,09+11,17+28,64)*3,0</t>
  </si>
  <si>
    <t xml:space="preserve">- "SDK"199,89</t>
  </si>
  <si>
    <t xml:space="preserve">Mezisoučet</t>
  </si>
  <si>
    <t xml:space="preserve"> bar</t>
  </si>
  <si>
    <t xml:space="preserve">2np</t>
  </si>
  <si>
    <t xml:space="preserve">63,0</t>
  </si>
  <si>
    <t xml:space="preserve">172</t>
  </si>
  <si>
    <t xml:space="preserve">612325423</t>
  </si>
  <si>
    <t xml:space="preserve">Oprava vnitřní vápenocementové štukové omítky stěn v rozsahu plochy přes 30% do 50%</t>
  </si>
  <si>
    <t xml:space="preserve">-2121050194</t>
  </si>
  <si>
    <t xml:space="preserve">chodby </t>
  </si>
  <si>
    <t xml:space="preserve">63,94+39,93+71,8</t>
  </si>
  <si>
    <t xml:space="preserve">3np</t>
  </si>
  <si>
    <t xml:space="preserve">63,83+55,27+57,4</t>
  </si>
  <si>
    <t xml:space="preserve">126</t>
  </si>
  <si>
    <t xml:space="preserve">611325422</t>
  </si>
  <si>
    <t xml:space="preserve">Oprava vnitřní vápenocementové štukové omítky stropů v rozsahu plochy přes 10% do 30%</t>
  </si>
  <si>
    <t xml:space="preserve">-1445704874</t>
  </si>
  <si>
    <t xml:space="preserve">152</t>
  </si>
  <si>
    <t xml:space="preserve">R61</t>
  </si>
  <si>
    <t xml:space="preserve">Dekorativní betonová stěrka</t>
  </si>
  <si>
    <t xml:space="preserve">-2130608214</t>
  </si>
  <si>
    <t xml:space="preserve">10,0</t>
  </si>
  <si>
    <t xml:space="preserve">176</t>
  </si>
  <si>
    <t xml:space="preserve">611135101</t>
  </si>
  <si>
    <t xml:space="preserve">Hrubá výplň rýh ve stropech maltou jakékoli šířky rýhy</t>
  </si>
  <si>
    <t xml:space="preserve">1128552059</t>
  </si>
  <si>
    <t xml:space="preserve">175</t>
  </si>
  <si>
    <t xml:space="preserve">612135101</t>
  </si>
  <si>
    <t xml:space="preserve">Hrubá výplň rýh ve stěnách maltou jakékoli šířky rýhy</t>
  </si>
  <si>
    <t xml:space="preserve">-239380279</t>
  </si>
  <si>
    <t xml:space="preserve">64</t>
  </si>
  <si>
    <t xml:space="preserve">Osazování výplní otvorů</t>
  </si>
  <si>
    <t xml:space="preserve">87</t>
  </si>
  <si>
    <t xml:space="preserve">642R94</t>
  </si>
  <si>
    <t xml:space="preserve">Osazování zárubní nebo rámů dveřních kovových do 2,5 m2  z žárově  pozink.plechu tl.1,5mm na MC  </t>
  </si>
  <si>
    <t xml:space="preserve">-587186337</t>
  </si>
  <si>
    <t xml:space="preserve">8+7+1+10+8+1+1</t>
  </si>
  <si>
    <t xml:space="preserve">88</t>
  </si>
  <si>
    <t xml:space="preserve">M</t>
  </si>
  <si>
    <t xml:space="preserve">553R7</t>
  </si>
  <si>
    <t xml:space="preserve">zárubně 800/1970 pro přímé zazdění z kvalitního žárově pozink. plechu tl.1,5mm drážka pro systémové těsnění vč.nátěru ,těsnění </t>
  </si>
  <si>
    <t xml:space="preserve">8</t>
  </si>
  <si>
    <t xml:space="preserve">864283218</t>
  </si>
  <si>
    <t xml:space="preserve">36</t>
  </si>
  <si>
    <t xml:space="preserve">89</t>
  </si>
  <si>
    <t xml:space="preserve">553R11</t>
  </si>
  <si>
    <t xml:space="preserve">zárubně 600/1970 pro přímé zazdění z kvalitního žárově pozink. plechu tl.1,5mm drážka pro systémové těsnění vč.nátěru ,těsnění  </t>
  </si>
  <si>
    <t xml:space="preserve">-521557807</t>
  </si>
  <si>
    <t xml:space="preserve">9</t>
  </si>
  <si>
    <t xml:space="preserve">Ostatní konstrukce a práce</t>
  </si>
  <si>
    <t xml:space="preserve">183</t>
  </si>
  <si>
    <t xml:space="preserve">96R1</t>
  </si>
  <si>
    <t xml:space="preserve">Zajištění prostoru stavebních prací  proti prašnosti  -prachotěsná dočasná příčka  montáž a demontáž</t>
  </si>
  <si>
    <t xml:space="preserve">-1005766277</t>
  </si>
  <si>
    <t xml:space="preserve">94</t>
  </si>
  <si>
    <t xml:space="preserve">Lešení a stavební výtahy</t>
  </si>
  <si>
    <t xml:space="preserve">91</t>
  </si>
  <si>
    <t xml:space="preserve">949101111</t>
  </si>
  <si>
    <t xml:space="preserve">Lešení pomocné pro objekty pozemních staveb s lešeňovou podlahou v do 1,9 m zatížení do 150 kg/m2</t>
  </si>
  <si>
    <t xml:space="preserve">-417366138</t>
  </si>
  <si>
    <t xml:space="preserve">850,0</t>
  </si>
  <si>
    <t xml:space="preserve">95</t>
  </si>
  <si>
    <t xml:space="preserve">Různé dokončovací konstrukce a práce pozemních staveb</t>
  </si>
  <si>
    <t xml:space="preserve">140</t>
  </si>
  <si>
    <t xml:space="preserve">629991011</t>
  </si>
  <si>
    <t xml:space="preserve">Zakrytí výplní  svislých ploch fólií přilepenou lepící páskou</t>
  </si>
  <si>
    <t xml:space="preserve">-397194987</t>
  </si>
  <si>
    <t xml:space="preserve">92</t>
  </si>
  <si>
    <t xml:space="preserve">952901111</t>
  </si>
  <si>
    <t xml:space="preserve">Vyčištění budov bytové a občanské výstavby při výšce podlaží do 4 m</t>
  </si>
  <si>
    <t xml:space="preserve">641869456</t>
  </si>
  <si>
    <t xml:space="preserve">108</t>
  </si>
  <si>
    <t xml:space="preserve">R1</t>
  </si>
  <si>
    <t xml:space="preserve">Požární ucpávky /předěly pož.úseků</t>
  </si>
  <si>
    <t xml:space="preserve">-496656878</t>
  </si>
  <si>
    <t xml:space="preserve">96</t>
  </si>
  <si>
    <t xml:space="preserve">Bourání konstrukcí</t>
  </si>
  <si>
    <t xml:space="preserve">15</t>
  </si>
  <si>
    <t xml:space="preserve">978059541</t>
  </si>
  <si>
    <t xml:space="preserve">Odsekání a odebrání obkladů stěn z vnitřních obkládaček plochy přes 1 m2 vč.otlučení podkladní omítky</t>
  </si>
  <si>
    <t xml:space="preserve">-1058084370</t>
  </si>
  <si>
    <t xml:space="preserve">7,15*2,1*27</t>
  </si>
  <si>
    <t xml:space="preserve">))</t>
  </si>
  <si>
    <t xml:space="preserve">7,27*2,1*3</t>
  </si>
  <si>
    <t xml:space="preserve">7,11*2,1</t>
  </si>
  <si>
    <t xml:space="preserve">6,89*2,1</t>
  </si>
  <si>
    <t xml:space="preserve">6,96*2,1</t>
  </si>
  <si>
    <t xml:space="preserve">9,51*2,1</t>
  </si>
  <si>
    <t xml:space="preserve">766691914</t>
  </si>
  <si>
    <t xml:space="preserve">Vyvěšení nebo zavěšení dřevěných křídel dveří pl do 2 m2</t>
  </si>
  <si>
    <t xml:space="preserve">16</t>
  </si>
  <si>
    <t xml:space="preserve">-2091957652</t>
  </si>
  <si>
    <t xml:space="preserve">5</t>
  </si>
  <si>
    <t xml:space="preserve">968072455</t>
  </si>
  <si>
    <t xml:space="preserve">Vybourání kovových dveřních zárubní pl do 2 m2</t>
  </si>
  <si>
    <t xml:space="preserve">659196396</t>
  </si>
  <si>
    <t xml:space="preserve">156,0</t>
  </si>
  <si>
    <t xml:space="preserve">19</t>
  </si>
  <si>
    <t xml:space="preserve">776R2018</t>
  </si>
  <si>
    <t xml:space="preserve">Demontáž lepených povlakových podlah s podložkou ručně-  vč.lišt soklíků</t>
  </si>
  <si>
    <t xml:space="preserve">613747057</t>
  </si>
  <si>
    <t xml:space="preserve">818,0</t>
  </si>
  <si>
    <t xml:space="preserve">965081213</t>
  </si>
  <si>
    <t xml:space="preserve">Bourání podlah z dlaždic keramických  tl do 10 mm plochy přes 1 m2 vč.soklů</t>
  </si>
  <si>
    <t xml:space="preserve">1593579558</t>
  </si>
  <si>
    <t xml:space="preserve">2-3np</t>
  </si>
  <si>
    <t xml:space="preserve">2,5*27</t>
  </si>
  <si>
    <t xml:space="preserve">3,12*3+2,96+2,29+2,38+4,81</t>
  </si>
  <si>
    <t xml:space="preserve">143</t>
  </si>
  <si>
    <t xml:space="preserve">776301812</t>
  </si>
  <si>
    <t xml:space="preserve">Odstranění lepených podlahovin s podložkou ze schodišťových stupňů</t>
  </si>
  <si>
    <t xml:space="preserve">m</t>
  </si>
  <si>
    <t xml:space="preserve">-1174600937</t>
  </si>
  <si>
    <t xml:space="preserve">962031133</t>
  </si>
  <si>
    <t xml:space="preserve">Bourání příček z cihel pálených na MVC tl do 150 mm</t>
  </si>
  <si>
    <t xml:space="preserve">252768309</t>
  </si>
  <si>
    <t xml:space="preserve">2,38*3,0*27</t>
  </si>
  <si>
    <t xml:space="preserve">0,75*3,0+28</t>
  </si>
  <si>
    <t xml:space="preserve">0,6*1,5</t>
  </si>
  <si>
    <t xml:space="preserve">1,0*1,5*13</t>
  </si>
  <si>
    <t xml:space="preserve">2,68*3,0+0,575*3,0+0,615*3,0+(3,05+1,32)*3,0+0,61*3,0+0,615*3,0*2+1,42*3,0+3,01*3,0+0,61*3,0+1,33*3,0+0,6*3,0+1,42*3,0+3,01*3,0+0,6*3,0+0,59*3,0</t>
  </si>
  <si>
    <t xml:space="preserve">0,64*3,0*2+0,61*3,0+1,42*3,0+0,61*3,0+0,62*3,0+(4,27+0,66+2,37+0,64)*3,0</t>
  </si>
  <si>
    <t xml:space="preserve">20</t>
  </si>
  <si>
    <t xml:space="preserve">962032241</t>
  </si>
  <si>
    <t xml:space="preserve">Bourání zdiva z cihel pálených  na MC přes 1 m3 /</t>
  </si>
  <si>
    <t xml:space="preserve">-1050252693</t>
  </si>
  <si>
    <t xml:space="preserve">171</t>
  </si>
  <si>
    <t xml:space="preserve">971033541</t>
  </si>
  <si>
    <t xml:space="preserve">Vybourání otvorů ve zdivu cihelném pl do 1 m2 na MVC nebo MV tl do 300 mm</t>
  </si>
  <si>
    <t xml:space="preserve">-2025388098</t>
  </si>
  <si>
    <t xml:space="preserve">0,55*1,5*0,2*4</t>
  </si>
  <si>
    <t xml:space="preserve">22</t>
  </si>
  <si>
    <t xml:space="preserve">965043331</t>
  </si>
  <si>
    <t xml:space="preserve">Bourání podkladů pod dlažby betonových s potěrem nebo teracem tl do 100 mm pl do 4 m2</t>
  </si>
  <si>
    <t xml:space="preserve">-2095496375</t>
  </si>
  <si>
    <t xml:space="preserve">2,5*27*0,1</t>
  </si>
  <si>
    <t xml:space="preserve">23</t>
  </si>
  <si>
    <t xml:space="preserve">965049111</t>
  </si>
  <si>
    <t xml:space="preserve">Příplatek k bourání betonových mazanin za bourání mazanin se svařovanou sítí tl do 100 mm</t>
  </si>
  <si>
    <t xml:space="preserve">788123643</t>
  </si>
  <si>
    <t xml:space="preserve">26</t>
  </si>
  <si>
    <t xml:space="preserve">967031142</t>
  </si>
  <si>
    <t xml:space="preserve">Přisekání po hrubém odbourání v cihelném zdivu na MC</t>
  </si>
  <si>
    <t xml:space="preserve">160357262</t>
  </si>
  <si>
    <t xml:space="preserve">36,0</t>
  </si>
  <si>
    <t xml:space="preserve">27</t>
  </si>
  <si>
    <t xml:space="preserve">978R0351</t>
  </si>
  <si>
    <t xml:space="preserve">Odstranění malby a štuku obroušení frézováním v rozsahu do 100%</t>
  </si>
  <si>
    <t xml:space="preserve">588831413</t>
  </si>
  <si>
    <t xml:space="preserve">stěny2-3np</t>
  </si>
  <si>
    <t xml:space="preserve">bourané</t>
  </si>
  <si>
    <t xml:space="preserve">-199,89</t>
  </si>
  <si>
    <t xml:space="preserve">chodby bar</t>
  </si>
  <si>
    <t xml:space="preserve">stropy</t>
  </si>
  <si>
    <t xml:space="preserve">28</t>
  </si>
  <si>
    <t xml:space="preserve">978013191</t>
  </si>
  <si>
    <t xml:space="preserve">Otlučení vnitřní vápenné nebo vápenocementové omítky stěn v rozsahu do 100 %</t>
  </si>
  <si>
    <t xml:space="preserve">1100139598</t>
  </si>
  <si>
    <t xml:space="preserve">7,15*0,9*27</t>
  </si>
  <si>
    <t xml:space="preserve">(7,27*3+7,11+6,89+6,96+9,51)*0,9</t>
  </si>
  <si>
    <t xml:space="preserve">70</t>
  </si>
  <si>
    <t xml:space="preserve">968062747</t>
  </si>
  <si>
    <t xml:space="preserve">Vybourání stěn dřevěných plných, zasklených nebo výkladních pl přes 4 m2</t>
  </si>
  <si>
    <t xml:space="preserve">1821730644</t>
  </si>
  <si>
    <t xml:space="preserve">29,3+24,0</t>
  </si>
  <si>
    <t xml:space="preserve">139</t>
  </si>
  <si>
    <t xml:space="preserve">972054491</t>
  </si>
  <si>
    <t xml:space="preserve">Vybourání otvorů v ŽB stropech nebo klenbách pl do 1 m2 tl přes 80 mm /</t>
  </si>
  <si>
    <t xml:space="preserve">-1062039129</t>
  </si>
  <si>
    <t xml:space="preserve">69</t>
  </si>
  <si>
    <t xml:space="preserve">763135801</t>
  </si>
  <si>
    <t xml:space="preserve">Demontáž podhledu sádrokartonového z desek děrovaných se spárami lepenými</t>
  </si>
  <si>
    <t xml:space="preserve">-1888903129</t>
  </si>
  <si>
    <t xml:space="preserve">310,0</t>
  </si>
  <si>
    <t xml:space="preserve">17</t>
  </si>
  <si>
    <t xml:space="preserve">R3</t>
  </si>
  <si>
    <t xml:space="preserve">Zednické výpomoce při bourání pro EI,ÚT, VZT,SLP </t>
  </si>
  <si>
    <t xml:space="preserve">hod</t>
  </si>
  <si>
    <t xml:space="preserve">1179645009</t>
  </si>
  <si>
    <t xml:space="preserve">18</t>
  </si>
  <si>
    <t xml:space="preserve">R4</t>
  </si>
  <si>
    <t xml:space="preserve">Demontáže zařizovacích předmětů EI,ÚT,VZT ,ocenit v rozpočtech těchto řemesel     /tuto položku neoceňovat/</t>
  </si>
  <si>
    <t xml:space="preserve">pozn</t>
  </si>
  <si>
    <t xml:space="preserve">356737517</t>
  </si>
  <si>
    <t xml:space="preserve">997</t>
  </si>
  <si>
    <t xml:space="preserve">Přesun sutě</t>
  </si>
  <si>
    <t xml:space="preserve">146</t>
  </si>
  <si>
    <t xml:space="preserve">997013153</t>
  </si>
  <si>
    <t xml:space="preserve">Vnitrostaveništní doprava suti a vybouraných hmot pro budovy v do 12 m s omezením mechanizace</t>
  </si>
  <si>
    <t xml:space="preserve">655989688</t>
  </si>
  <si>
    <t xml:space="preserve">147</t>
  </si>
  <si>
    <t xml:space="preserve">997013312</t>
  </si>
  <si>
    <t xml:space="preserve">Montáž a demontáž shozu suti v do 20 m</t>
  </si>
  <si>
    <t xml:space="preserve">963704952</t>
  </si>
  <si>
    <t xml:space="preserve">11,0</t>
  </si>
  <si>
    <t xml:space="preserve">148</t>
  </si>
  <si>
    <t xml:space="preserve">997013322</t>
  </si>
  <si>
    <t xml:space="preserve">Příplatek k shozu suti v do 20 m za první a ZKD den použití</t>
  </si>
  <si>
    <t xml:space="preserve">-327854978</t>
  </si>
  <si>
    <t xml:space="preserve">11,0*20</t>
  </si>
  <si>
    <t xml:space="preserve">149</t>
  </si>
  <si>
    <t xml:space="preserve">997013501</t>
  </si>
  <si>
    <t xml:space="preserve">Odvoz suti a vybouraných hmot na skládku nebo meziskládku do 1 km se složením</t>
  </si>
  <si>
    <t xml:space="preserve">277448977</t>
  </si>
  <si>
    <t xml:space="preserve">150</t>
  </si>
  <si>
    <t xml:space="preserve">997013509</t>
  </si>
  <si>
    <t xml:space="preserve">Příplatek k odvozu suti a vybouraných hmot na skládku ZKD 1 km přes 1 km</t>
  </si>
  <si>
    <t xml:space="preserve">-972374832</t>
  </si>
  <si>
    <t xml:space="preserve">235,317*20</t>
  </si>
  <si>
    <t xml:space="preserve">151</t>
  </si>
  <si>
    <t xml:space="preserve">997013831</t>
  </si>
  <si>
    <t xml:space="preserve">Poplatek za uložení stavebního směsného odpadu na skládce (skládkovné)</t>
  </si>
  <si>
    <t xml:space="preserve">-1292990781</t>
  </si>
  <si>
    <t xml:space="preserve">998</t>
  </si>
  <si>
    <t xml:space="preserve">Přesun hmot</t>
  </si>
  <si>
    <t xml:space="preserve">145</t>
  </si>
  <si>
    <t xml:space="preserve">998018002</t>
  </si>
  <si>
    <t xml:space="preserve">Přesun hmot ruční pro budovy v do 12 m</t>
  </si>
  <si>
    <t xml:space="preserve">127480045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3</t>
  </si>
  <si>
    <t xml:space="preserve">R7111</t>
  </si>
  <si>
    <t xml:space="preserve">Tekutá hydroizolace-systémové koupelnocé řešení vč.koutových bandáží   /dodávka , montáž, doprava </t>
  </si>
  <si>
    <t xml:space="preserve">347220282</t>
  </si>
  <si>
    <t xml:space="preserve">vodorovně</t>
  </si>
  <si>
    <t xml:space="preserve">svisle</t>
  </si>
  <si>
    <t xml:space="preserve">1,0*3*2,5*27</t>
  </si>
  <si>
    <t xml:space="preserve">(2,0*3+2,0*3+3,3)*2,5</t>
  </si>
  <si>
    <t xml:space="preserve">141</t>
  </si>
  <si>
    <t xml:space="preserve">998711102</t>
  </si>
  <si>
    <t xml:space="preserve">Přesun hmot tonážní pro izolace proti vodě, vlhkosti a plynům v objektech výšky do 12 m</t>
  </si>
  <si>
    <t xml:space="preserve">-1088012940</t>
  </si>
  <si>
    <t xml:space="preserve">142</t>
  </si>
  <si>
    <t xml:space="preserve">998711181</t>
  </si>
  <si>
    <t xml:space="preserve">Příplatek k přesunu hmot tonážní 711 prováděný bez použití mechanizace</t>
  </si>
  <si>
    <t xml:space="preserve">-851473945</t>
  </si>
  <si>
    <t xml:space="preserve">713</t>
  </si>
  <si>
    <t xml:space="preserve">Izolace tepelné</t>
  </si>
  <si>
    <t xml:space="preserve">101</t>
  </si>
  <si>
    <t xml:space="preserve">713131141</t>
  </si>
  <si>
    <t xml:space="preserve">Montáž izolace stěn  lepením celoplošně rohoží, pásů, dílců, desek</t>
  </si>
  <si>
    <t xml:space="preserve">-1447002761</t>
  </si>
  <si>
    <t xml:space="preserve">6,0*3,0*2</t>
  </si>
  <si>
    <t xml:space="preserve">102</t>
  </si>
  <si>
    <t xml:space="preserve">631R5128</t>
  </si>
  <si>
    <t xml:space="preserve">deska zvukově izolační  tl.80 mm</t>
  </si>
  <si>
    <t xml:space="preserve">32</t>
  </si>
  <si>
    <t xml:space="preserve">-1170261073</t>
  </si>
  <si>
    <t xml:space="preserve">36,0*1,02</t>
  </si>
  <si>
    <t xml:space="preserve">103</t>
  </si>
  <si>
    <t xml:space="preserve">998713102</t>
  </si>
  <si>
    <t xml:space="preserve">Přesun hmot tonážní pro izolace tepelné v objektech v do 12 m</t>
  </si>
  <si>
    <t xml:space="preserve">-754556647</t>
  </si>
  <si>
    <t xml:space="preserve">104</t>
  </si>
  <si>
    <t xml:space="preserve">998713181</t>
  </si>
  <si>
    <t xml:space="preserve">Příplatek k přesunu hmot tonážní 713 prováděný bez použití mechanizace</t>
  </si>
  <si>
    <t xml:space="preserve">-581599461</t>
  </si>
  <si>
    <t xml:space="preserve">763</t>
  </si>
  <si>
    <t xml:space="preserve">Konstrukce suché výstavby</t>
  </si>
  <si>
    <t xml:space="preserve">158</t>
  </si>
  <si>
    <t xml:space="preserve">763R111</t>
  </si>
  <si>
    <t xml:space="preserve">SDK příčka tl 100 mm profil CW+UW  zvuk.izolace /příčka 47 dB/v hygienických zařízeních impregnovaný SDK vč.tmelení abroušení....</t>
  </si>
  <si>
    <t xml:space="preserve">1576780674</t>
  </si>
  <si>
    <t xml:space="preserve">bez prořezu</t>
  </si>
  <si>
    <t xml:space="preserve">(3,3+1,13)*3,0</t>
  </si>
  <si>
    <t xml:space="preserve">(3,6+2,0+0,7+1,24)*3,0</t>
  </si>
  <si>
    <t xml:space="preserve">157</t>
  </si>
  <si>
    <t xml:space="preserve">763R112</t>
  </si>
  <si>
    <t xml:space="preserve">SDK příčka tl 125 mm profil CW+UW  zvuk.izolace /příčka 47 dB/v hygienických zařízeních impregnovaný SDK vč.tmelení abroušení.....</t>
  </si>
  <si>
    <t xml:space="preserve">-1523206832</t>
  </si>
  <si>
    <t xml:space="preserve">2,37*3,0*2</t>
  </si>
  <si>
    <t xml:space="preserve">2,37*3,0*7</t>
  </si>
  <si>
    <t xml:space="preserve">2,4*3,0*4</t>
  </si>
  <si>
    <t xml:space="preserve">3,0*3,0</t>
  </si>
  <si>
    <t xml:space="preserve">3,0*3,0+1,4*3,0</t>
  </si>
  <si>
    <t xml:space="preserve">2,3*3,0*3</t>
  </si>
  <si>
    <t xml:space="preserve">2,4*3,0*3</t>
  </si>
  <si>
    <t xml:space="preserve">2,4*3,0*5</t>
  </si>
  <si>
    <t xml:space="preserve">29</t>
  </si>
  <si>
    <t xml:space="preserve">763R1316</t>
  </si>
  <si>
    <t xml:space="preserve">SDK podhled deska 1xH2 impregnované 12,5 bez TI dvouvrstvá spodní kce profil CD+UD  vč.tmelení ,broušení..../</t>
  </si>
  <si>
    <t xml:space="preserve">1407081262</t>
  </si>
  <si>
    <t xml:space="preserve">2,33+2,69+2,5+2,59+2,35+2,29+2,24+2,16+2,3+2,96+2,18+2,48+2,48+2,49+3,12</t>
  </si>
  <si>
    <t xml:space="preserve">2,38+2,28+2,29+2,35+3,12+2,3+2,31+2,44+3,17+2,47+2,53+2,5+3,12+2,04+2,79+2,52+2,58+2,37</t>
  </si>
  <si>
    <t xml:space="preserve">4np</t>
  </si>
  <si>
    <t xml:space="preserve">4,8</t>
  </si>
  <si>
    <t xml:space="preserve">doplnění při rekonstrukci </t>
  </si>
  <si>
    <t xml:space="preserve">20,0</t>
  </si>
  <si>
    <t xml:space="preserve">127</t>
  </si>
  <si>
    <t xml:space="preserve">763R1311</t>
  </si>
  <si>
    <t xml:space="preserve">SDK podhled desky 12,5 bez TI dvouvrstvá spodní kce profil CD+UD  vzhled dle projektu interiéru </t>
  </si>
  <si>
    <t xml:space="preserve">-120436153</t>
  </si>
  <si>
    <t xml:space="preserve">6,12*3+2,31</t>
  </si>
  <si>
    <t xml:space="preserve">156</t>
  </si>
  <si>
    <t xml:space="preserve">763R2</t>
  </si>
  <si>
    <t xml:space="preserve">SDK snížený podhled kastlíky pro garnýž desky 12,5  vč.tmelení ,broušení.... vzhled dle projektu interiéru </t>
  </si>
  <si>
    <t xml:space="preserve">-937716719</t>
  </si>
  <si>
    <t xml:space="preserve">3,2*23</t>
  </si>
  <si>
    <t xml:space="preserve">76</t>
  </si>
  <si>
    <t xml:space="preserve">763R1314</t>
  </si>
  <si>
    <t xml:space="preserve">SDK podhled desky 2x12,5 bez TI dvouvrstvá spodní kce profil CD+UD   vč.tmelení ,broušení....</t>
  </si>
  <si>
    <t xml:space="preserve">300671284</t>
  </si>
  <si>
    <t xml:space="preserve">chodby</t>
  </si>
  <si>
    <t xml:space="preserve">24,4+28,3+28,2</t>
  </si>
  <si>
    <t xml:space="preserve">bar</t>
  </si>
  <si>
    <t xml:space="preserve">65,14</t>
  </si>
  <si>
    <t xml:space="preserve">25,2+28,3+23,1</t>
  </si>
  <si>
    <t xml:space="preserve">77</t>
  </si>
  <si>
    <t xml:space="preserve">763R131</t>
  </si>
  <si>
    <t xml:space="preserve">SDK snížený podhled desky 12,5 bez TI dvouvrstvá spodní kce profil CD+UD vč.tmelení ,broušení.... vzhled dle projektu interiéru </t>
  </si>
  <si>
    <t xml:space="preserve">238229172</t>
  </si>
  <si>
    <t xml:space="preserve">2np-3np</t>
  </si>
  <si>
    <t xml:space="preserve">150,0</t>
  </si>
  <si>
    <t xml:space="preserve">105</t>
  </si>
  <si>
    <t xml:space="preserve">763R1214</t>
  </si>
  <si>
    <t xml:space="preserve">SDK stěna předsazená  profil CW+UW 100 deska 1xA 12,5  EI 15</t>
  </si>
  <si>
    <t xml:space="preserve">1192936099</t>
  </si>
  <si>
    <t xml:space="preserve">177</t>
  </si>
  <si>
    <t xml:space="preserve">763R11</t>
  </si>
  <si>
    <t xml:space="preserve">SDK protipořární  předěl v podhledu   EI 45</t>
  </si>
  <si>
    <t xml:space="preserve">-600110038</t>
  </si>
  <si>
    <t xml:space="preserve">2,5</t>
  </si>
  <si>
    <t xml:space="preserve">33</t>
  </si>
  <si>
    <t xml:space="preserve">povrchová úprava nátěr vč.penetrace/vzhled  štuku  /vč.zakrývání konstr.folií /</t>
  </si>
  <si>
    <t xml:space="preserve">-1073045875</t>
  </si>
  <si>
    <t xml:space="preserve">35,91*2+(235,29+27)+107,52+20,67+(73,6*1,5)+222,64+150,0+36,0</t>
  </si>
  <si>
    <t xml:space="preserve">30</t>
  </si>
  <si>
    <t xml:space="preserve">763131751</t>
  </si>
  <si>
    <t xml:space="preserve">Montáž parotěsné zábrany do SDK podhledu/</t>
  </si>
  <si>
    <t xml:space="preserve">2136281437</t>
  </si>
  <si>
    <t xml:space="preserve">107,52+20,67+222,64</t>
  </si>
  <si>
    <t xml:space="preserve">31</t>
  </si>
  <si>
    <t xml:space="preserve">283292760</t>
  </si>
  <si>
    <t xml:space="preserve">folie nehořlavá parotěsná  140 g/m2</t>
  </si>
  <si>
    <t xml:space="preserve">1869021846</t>
  </si>
  <si>
    <t xml:space="preserve">350,83*1,1</t>
  </si>
  <si>
    <t xml:space="preserve">182</t>
  </si>
  <si>
    <t xml:space="preserve">763183112</t>
  </si>
  <si>
    <t xml:space="preserve">Montáž pouzdra posuvných dveří s jednou kapsou pro jedno křídlo šířky do 1200 mm do SDK příčky</t>
  </si>
  <si>
    <t xml:space="preserve">1502860876</t>
  </si>
  <si>
    <t xml:space="preserve">121</t>
  </si>
  <si>
    <t xml:space="preserve">553R3161</t>
  </si>
  <si>
    <t xml:space="preserve">atypické pouzdro stavební  pro dveře 900 /2700mm  dále dle  tabulky dveří</t>
  </si>
  <si>
    <t xml:space="preserve">-1114290301</t>
  </si>
  <si>
    <t xml:space="preserve">178</t>
  </si>
  <si>
    <t xml:space="preserve">763183111</t>
  </si>
  <si>
    <t xml:space="preserve">Montáž pouzdra posuvných dveří s jednou kapsou pro jedno křídlo šířky do 800 mm do SDK příčky</t>
  </si>
  <si>
    <t xml:space="preserve">1040246867</t>
  </si>
  <si>
    <t xml:space="preserve">1+1+13</t>
  </si>
  <si>
    <t xml:space="preserve">2+15</t>
  </si>
  <si>
    <t xml:space="preserve">179</t>
  </si>
  <si>
    <t xml:space="preserve">553316100</t>
  </si>
  <si>
    <t xml:space="preserve">pouzdro stavební pro křídlo š. 600 mm   dále dle  tabulky dveří</t>
  </si>
  <si>
    <t xml:space="preserve">1546111565</t>
  </si>
  <si>
    <t xml:space="preserve">180</t>
  </si>
  <si>
    <t xml:space="preserve">763183211</t>
  </si>
  <si>
    <t xml:space="preserve">Montáž pouzdra posuvných dveří se dvěma kapsami pro dvě křídla šířky otvoru do 1650 mm do SDK příčky</t>
  </si>
  <si>
    <t xml:space="preserve">330822959</t>
  </si>
  <si>
    <t xml:space="preserve">1+2+1</t>
  </si>
  <si>
    <t xml:space="preserve">181</t>
  </si>
  <si>
    <t xml:space="preserve">553316310</t>
  </si>
  <si>
    <t xml:space="preserve">pouzdro stavební komfort  1450 mm dvoukř.dveře    dále dle  tabulky dveří</t>
  </si>
  <si>
    <t xml:space="preserve">-1064345689</t>
  </si>
  <si>
    <t xml:space="preserve">4 </t>
  </si>
  <si>
    <t xml:space="preserve">128</t>
  </si>
  <si>
    <t xml:space="preserve">998763101</t>
  </si>
  <si>
    <t xml:space="preserve">Přesun hmot tonážní pro dřevostavby v objektech v do 12 m</t>
  </si>
  <si>
    <t xml:space="preserve">459001311</t>
  </si>
  <si>
    <t xml:space="preserve">129</t>
  </si>
  <si>
    <t xml:space="preserve">998763181</t>
  </si>
  <si>
    <t xml:space="preserve">Příplatek k přesunu hmot tonážní pro 763 dřevostavby prováděný bez použití mechanizace</t>
  </si>
  <si>
    <t xml:space="preserve">776311594</t>
  </si>
  <si>
    <t xml:space="preserve">766</t>
  </si>
  <si>
    <t xml:space="preserve">Konstrukce truhlářské</t>
  </si>
  <si>
    <t xml:space="preserve">766R62</t>
  </si>
  <si>
    <t xml:space="preserve">C11-Dveře CPL  jednokřídlové otočné plné  800/1970 bílá vč.kování vč.přípravy křídla pro el.zámky hotelového systému / další popis  dle tabulky výrobků /  kompletní dodávka,montáž ,doprava/   pož.odolnost EI 30 DP3-C ,37dB</t>
  </si>
  <si>
    <t xml:space="preserve">ks</t>
  </si>
  <si>
    <t xml:space="preserve">-717509830</t>
  </si>
  <si>
    <t xml:space="preserve">8+7+10+8+1</t>
  </si>
  <si>
    <t xml:space="preserve">184</t>
  </si>
  <si>
    <t xml:space="preserve">766R621</t>
  </si>
  <si>
    <t xml:space="preserve">H34-Dveře CPL  jednokřídlové otočné plné  800/1970 bílá vč.kování vč.přípravy křídla pro el.zámky hotelového systému / další popis  dle tabulky výrobků /  kompletní dodávka,montáž ,doprava/   pož.odolnost EI 30 DP3-C ,37dB</t>
  </si>
  <si>
    <t xml:space="preserve">1275329050</t>
  </si>
  <si>
    <t xml:space="preserve">766R65</t>
  </si>
  <si>
    <t xml:space="preserve">C14-Dveře CPL jednokřídlové otočné plné  600/1970  vč.kování /další popis  dle tabulky výrobků /  kompletní dodávka,montáž ,doprava/</t>
  </si>
  <si>
    <t xml:space="preserve">-1968124201</t>
  </si>
  <si>
    <t xml:space="preserve">97</t>
  </si>
  <si>
    <t xml:space="preserve">766R660</t>
  </si>
  <si>
    <t xml:space="preserve">C16-Dveře CPL jednokřídlové posuvné plné  600/1970  vč.kování /další popis  dle tabulky výrobků /  kompletní dodávka,montáž ,doprava/ vč.rámu</t>
  </si>
  <si>
    <t xml:space="preserve">-1523470154</t>
  </si>
  <si>
    <t xml:space="preserve">186</t>
  </si>
  <si>
    <t xml:space="preserve">766R661</t>
  </si>
  <si>
    <t xml:space="preserve">C18-Dveře CPL jednokřídlové posuvné plné  600/1970  vč.kování /další popis  dle tabulky výrobků /  kompletní dodávka,montáž ,doprava/ vč.rámu</t>
  </si>
  <si>
    <t xml:space="preserve">1929300508</t>
  </si>
  <si>
    <t xml:space="preserve">187</t>
  </si>
  <si>
    <t xml:space="preserve">766R662</t>
  </si>
  <si>
    <t xml:space="preserve">Cxx-Dveře CPL jednokřídlové posuvné plné  600/1970  vč.kování /další popis  dle tabulky výrobků /  kompletní dodávka,montáž ,doprava/ vč.rámu</t>
  </si>
  <si>
    <t xml:space="preserve">1412951182</t>
  </si>
  <si>
    <t xml:space="preserve">13+15</t>
  </si>
  <si>
    <t xml:space="preserve">131</t>
  </si>
  <si>
    <t xml:space="preserve">766R68</t>
  </si>
  <si>
    <t xml:space="preserve">C15-Dveře prosklené jednokřídlové posuvné  900/2700 vč.kování,vč.obložkové zárubně /další popis  dle tabulky výrobků /  kompletní dodávka,montáž ,doprava/ vč.rámu</t>
  </si>
  <si>
    <t xml:space="preserve">1044202998</t>
  </si>
  <si>
    <t xml:space="preserve">130</t>
  </si>
  <si>
    <t xml:space="preserve">766R622</t>
  </si>
  <si>
    <t xml:space="preserve">C19-Dveře  jednokřídlové otočné proskl  800/2300  vč.kovánívč.obložkové zárubně  / další popis  dle tabulky výrobků /  kompletní dodávka,montáž ,doprava/  </t>
  </si>
  <si>
    <t xml:space="preserve">-626643479</t>
  </si>
  <si>
    <t xml:space="preserve">98</t>
  </si>
  <si>
    <t xml:space="preserve">766R67</t>
  </si>
  <si>
    <t xml:space="preserve">C20-Dveře CPL dvoukřídlové posuvné plné  1450/1970  vč.kování  vč.oblož.zárubně /další popis  dle tabulky výrobků /  kompletní dodávka,montáž ,doprava/  vč.rámu</t>
  </si>
  <si>
    <t xml:space="preserve">1006327330</t>
  </si>
  <si>
    <t xml:space="preserve">124</t>
  </si>
  <si>
    <t xml:space="preserve">767R31</t>
  </si>
  <si>
    <t xml:space="preserve">C22-Prosklená stěna s dveřmi  CPL  1395/700 vč.rámu - další popis  dle tabulky výrobků / kompletní dodávka,montáž vč.začištění,olištování ,doprava přesun hmot</t>
  </si>
  <si>
    <t xml:space="preserve">2050706641</t>
  </si>
  <si>
    <t xml:space="preserve">155</t>
  </si>
  <si>
    <t xml:space="preserve">766R692</t>
  </si>
  <si>
    <t xml:space="preserve">Dřevěné obložení ostění průchodů truhlářsky provedené dřevo smrk povrch.úprava dtto dveře /další popis  dle tabulky výrobků /  kompletní dodávka,montáž ,doprava/ </t>
  </si>
  <si>
    <t xml:space="preserve">1149297361</t>
  </si>
  <si>
    <t xml:space="preserve">bude upřesněno interiérem při provádění</t>
  </si>
  <si>
    <t xml:space="preserve">136,8</t>
  </si>
  <si>
    <t xml:space="preserve">100</t>
  </si>
  <si>
    <t xml:space="preserve">998766202</t>
  </si>
  <si>
    <t xml:space="preserve">Přesun hmot procentní pro konstrukce truhlářské v objektech v do 12 m</t>
  </si>
  <si>
    <t xml:space="preserve">%</t>
  </si>
  <si>
    <t xml:space="preserve">-1466070173</t>
  </si>
  <si>
    <t xml:space="preserve">767</t>
  </si>
  <si>
    <t xml:space="preserve">Konstrukce zámečnické</t>
  </si>
  <si>
    <t xml:space="preserve">72</t>
  </si>
  <si>
    <t xml:space="preserve">767R110</t>
  </si>
  <si>
    <t xml:space="preserve">H30-Prosklená stěna s dveřmi  z Al profilů sklo bezpečnostní  4175/2730  EI 30min DP1-C  /další popis  dle tabulky výrobků / kompletní dodávka,montáž vč.začištění,olištování ,doprava přesun hmot</t>
  </si>
  <si>
    <t xml:space="preserve">1236665127</t>
  </si>
  <si>
    <t xml:space="preserve">73</t>
  </si>
  <si>
    <t xml:space="preserve">767R1</t>
  </si>
  <si>
    <t xml:space="preserve">H31-Prosklená stěna   z Al profilů sklo bezpečnostní  2750/2730  EI 45min DP1  / další popis  dle tabulky výrobků / kompletní dodávka,montáž vč.začištění,olištování ,doprava přesun hmot</t>
  </si>
  <si>
    <t xml:space="preserve">-851254040</t>
  </si>
  <si>
    <t xml:space="preserve">74</t>
  </si>
  <si>
    <t xml:space="preserve">767R2</t>
  </si>
  <si>
    <t xml:space="preserve">H32-Prosklená stěna z Al profilů sklo bezpečnostní  2890/2730  EI 45 DP1 další popis  dle tabulky výrobků / kompletní dodávka,montáž vč.začištění,olištování ,doprava přesun hmot</t>
  </si>
  <si>
    <t xml:space="preserve">265983325</t>
  </si>
  <si>
    <t xml:space="preserve">75</t>
  </si>
  <si>
    <t xml:space="preserve">767R3</t>
  </si>
  <si>
    <t xml:space="preserve">H33-Prosklená stěna s dveřmi a nadsvětlíkem  z Al profilů sklo bezpečnostní  1900/3050  EIDP1-C 30min- další popis  dle tabulky výrobků / kompletní dodávka,montáž vč.začištění,olištování ,doprava přesun hmot</t>
  </si>
  <si>
    <t xml:space="preserve">1809234242</t>
  </si>
  <si>
    <t xml:space="preserve">2+2</t>
  </si>
  <si>
    <t xml:space="preserve">107</t>
  </si>
  <si>
    <t xml:space="preserve">767R4</t>
  </si>
  <si>
    <t xml:space="preserve">Lamelová roleta cca 6000/3000 el.ovládaná - další popis  dle tabulky výrobků / kompletní dodávka,montáž vč.začištění,olištování ,doprava přesun hmot</t>
  </si>
  <si>
    <t xml:space="preserve">1529015716</t>
  </si>
  <si>
    <t xml:space="preserve">125</t>
  </si>
  <si>
    <t xml:space="preserve">767R5</t>
  </si>
  <si>
    <t xml:space="preserve">Látková markýza- další popis  dle tabulky výrobků / kompletní dodávka,montáž vč.začištění,olištování ,doprava přesun hmot</t>
  </si>
  <si>
    <t xml:space="preserve">-1403428910</t>
  </si>
  <si>
    <t xml:space="preserve">71</t>
  </si>
  <si>
    <t xml:space="preserve">R76739</t>
  </si>
  <si>
    <t xml:space="preserve">Hasicí přístroj  21A  / dodávka a osazení  </t>
  </si>
  <si>
    <t xml:space="preserve">546931277</t>
  </si>
  <si>
    <t xml:space="preserve">27+6</t>
  </si>
  <si>
    <t xml:space="preserve">771</t>
  </si>
  <si>
    <t xml:space="preserve">Podlahy z dlaždic</t>
  </si>
  <si>
    <t xml:space="preserve">163</t>
  </si>
  <si>
    <t xml:space="preserve">771R574</t>
  </si>
  <si>
    <t xml:space="preserve">Montáž podlah keramických protiskluzných velkoformátových lepených rozlivovým lepidlem přes 4 do 6 ks/ m2</t>
  </si>
  <si>
    <t xml:space="preserve">-319443554</t>
  </si>
  <si>
    <t xml:space="preserve">2,33+2,69+2,5+2,59+2,35+2,29+2,24+2,16+2,3+2,96+2,18+2,48+2,48+2,49+3,12+2,38+2,28+2,29+2,35+3,12+2,3+2,31+3,17+2,44+2,47+2,53+2,5+3,12+2,04+2,79+2,52</t>
  </si>
  <si>
    <t xml:space="preserve">2,58+2,37+4,8</t>
  </si>
  <si>
    <t xml:space="preserve">160</t>
  </si>
  <si>
    <t xml:space="preserve">597613R</t>
  </si>
  <si>
    <t xml:space="preserve">dlaždice keramické slinuté protiskluzné 90/22  R10 rektifikovaná,kalibrovaná barevnost ,označení v tech.zprávě a interiér</t>
  </si>
  <si>
    <t xml:space="preserve">1041791952</t>
  </si>
  <si>
    <t xml:space="preserve"> sprch.kouty  dlažba 90/22</t>
  </si>
  <si>
    <t xml:space="preserve">26,1*1,04</t>
  </si>
  <si>
    <t xml:space="preserve">161</t>
  </si>
  <si>
    <t xml:space="preserve">597R613</t>
  </si>
  <si>
    <t xml:space="preserve">dlaždice keramické slinuté protiskluzné  50/50  min R9  rektifikovaná,kalibrovaná   barevnost ,označení v tech.zprávě a interiér </t>
  </si>
  <si>
    <t xml:space="preserve">-294859951</t>
  </si>
  <si>
    <t xml:space="preserve">podlaha koupelny /mimo sprch.kouty/  </t>
  </si>
  <si>
    <t xml:space="preserve">(87,52-26,1)*1,04</t>
  </si>
  <si>
    <t xml:space="preserve">60</t>
  </si>
  <si>
    <t xml:space="preserve">771579191</t>
  </si>
  <si>
    <t xml:space="preserve">Příplatek k montáž podlah keramických za plochu do 5 m2</t>
  </si>
  <si>
    <t xml:space="preserve">-32400939</t>
  </si>
  <si>
    <t xml:space="preserve">771579196</t>
  </si>
  <si>
    <t xml:space="preserve">Příplatek k montáž podlah keramických za spárování tmelem dvousložkovým  (epoxid)</t>
  </si>
  <si>
    <t xml:space="preserve">1676875323</t>
  </si>
  <si>
    <t xml:space="preserve">771990112</t>
  </si>
  <si>
    <t xml:space="preserve">Vyrovnání podkladu samonivelační stěrkou tl 3 mm pevnosti 30 Mpa</t>
  </si>
  <si>
    <t xml:space="preserve">160298799</t>
  </si>
  <si>
    <t xml:space="preserve">66</t>
  </si>
  <si>
    <t xml:space="preserve">998771102</t>
  </si>
  <si>
    <t xml:space="preserve">Přesun hmot tonážní pro podlahy z dlaždic v objektech v do 12 m</t>
  </si>
  <si>
    <t xml:space="preserve">-1315055363</t>
  </si>
  <si>
    <t xml:space="preserve">67</t>
  </si>
  <si>
    <t xml:space="preserve">998771181</t>
  </si>
  <si>
    <t xml:space="preserve">Příplatek k přesunu hmot tonážní 771 prováděný bez použití mechanizace</t>
  </si>
  <si>
    <t xml:space="preserve">2080089477</t>
  </si>
  <si>
    <t xml:space="preserve">153</t>
  </si>
  <si>
    <t xml:space="preserve">77657R</t>
  </si>
  <si>
    <t xml:space="preserve">Lepení pásů povlakových podlah a soklu z přírodního  linolea tl.2,5mm vč.lepidla,svař.šnůry......viz kalalog.list</t>
  </si>
  <si>
    <t xml:space="preserve">-1053707122</t>
  </si>
  <si>
    <t xml:space="preserve">vč.soklu v.10cm   </t>
  </si>
  <si>
    <t xml:space="preserve">776</t>
  </si>
  <si>
    <t xml:space="preserve">Podlahy povlakové</t>
  </si>
  <si>
    <t xml:space="preserve">154</t>
  </si>
  <si>
    <t xml:space="preserve">284110R</t>
  </si>
  <si>
    <t xml:space="preserve">linoleum přírodní  tl. 2,50 mm, vč.soklu dále dle katalogový list interiér</t>
  </si>
  <si>
    <t xml:space="preserve">1411884753</t>
  </si>
  <si>
    <t xml:space="preserve">20*1,17 </t>
  </si>
  <si>
    <t xml:space="preserve">136</t>
  </si>
  <si>
    <t xml:space="preserve">776R3111</t>
  </si>
  <si>
    <t xml:space="preserve">Montáž textilních podlahovin na schodišťové stupně stupnice do 300 mm  vč.ochran.hran a soklu</t>
  </si>
  <si>
    <t xml:space="preserve">-1112213139</t>
  </si>
  <si>
    <t xml:space="preserve">137</t>
  </si>
  <si>
    <t xml:space="preserve">776311211</t>
  </si>
  <si>
    <t xml:space="preserve">Montáž textilních podlahovin na schodišťové stupně podstupnice výšky do 200 mm vč.soklu</t>
  </si>
  <si>
    <t xml:space="preserve">-424594880</t>
  </si>
  <si>
    <t xml:space="preserve">48</t>
  </si>
  <si>
    <t xml:space="preserve">776R2111</t>
  </si>
  <si>
    <t xml:space="preserve">Lepení textilních pásů vč.lepení podložky vč.podlahových kobercových soklů </t>
  </si>
  <si>
    <t xml:space="preserve">-1434582524</t>
  </si>
  <si>
    <t xml:space="preserve">11,37+12,74+14,65+14,88+15,1+19,93+14,61+14,8+13,91+2,31+19,35+14,53+14,62+14,62+14,6+6,12+11,84+9,58+19,08+15,06+14,58+14,08+6,12+11,84+9,58+14,57</t>
  </si>
  <si>
    <t xml:space="preserve">15,02+17,82+19,97+16,74+14,94+14,91+6,12+11,84+9,58+11,6+15,14+14,87+14,68+15,58+6,08+16,29+13,61</t>
  </si>
  <si>
    <t xml:space="preserve">podesty</t>
  </si>
  <si>
    <t xml:space="preserve">36,4</t>
  </si>
  <si>
    <t xml:space="preserve">65,5-20,0</t>
  </si>
  <si>
    <t xml:space="preserve">776111311</t>
  </si>
  <si>
    <t xml:space="preserve">Vysátí podkladu povlakových podlah</t>
  </si>
  <si>
    <t xml:space="preserve">-1030406702</t>
  </si>
  <si>
    <t xml:space="preserve">56</t>
  </si>
  <si>
    <t xml:space="preserve">776111116</t>
  </si>
  <si>
    <t xml:space="preserve">Odstranění zbytků lepidla z podkladu povlakových podlah broušením</t>
  </si>
  <si>
    <t xml:space="preserve">93688308</t>
  </si>
  <si>
    <t xml:space="preserve">54</t>
  </si>
  <si>
    <t xml:space="preserve">776141111</t>
  </si>
  <si>
    <t xml:space="preserve">Vyrovnání podkladu povlakových podlah stěrkou pevnosti 20 MPa tl 3 mm</t>
  </si>
  <si>
    <t xml:space="preserve">2099106672</t>
  </si>
  <si>
    <t xml:space="preserve">49</t>
  </si>
  <si>
    <t xml:space="preserve">697510020</t>
  </si>
  <si>
    <t xml:space="preserve">koberec zátěžový-vysoká zátěž / vč.podlahých koberc.soklů u schod.stup.ochrany hran / dále dle interiér</t>
  </si>
  <si>
    <t xml:space="preserve">-1272746660</t>
  </si>
  <si>
    <t xml:space="preserve">579,26*1,25</t>
  </si>
  <si>
    <t xml:space="preserve">stupně,podesty</t>
  </si>
  <si>
    <t xml:space="preserve">36,4*1,04</t>
  </si>
  <si>
    <t xml:space="preserve">59,22*1,25</t>
  </si>
  <si>
    <t xml:space="preserve">(24,4+28,3+28,2)*1,04</t>
  </si>
  <si>
    <t xml:space="preserve">45,5*1,04</t>
  </si>
  <si>
    <t xml:space="preserve">(25,2+28,3+23,1)*1,04</t>
  </si>
  <si>
    <t xml:space="preserve">52</t>
  </si>
  <si>
    <t xml:space="preserve">776421311</t>
  </si>
  <si>
    <t xml:space="preserve">Montáž přechodových  lišt</t>
  </si>
  <si>
    <t xml:space="preserve">-1078094471</t>
  </si>
  <si>
    <t xml:space="preserve">48,0</t>
  </si>
  <si>
    <t xml:space="preserve">53</t>
  </si>
  <si>
    <t xml:space="preserve">553431140</t>
  </si>
  <si>
    <t xml:space="preserve">přechodový profil  </t>
  </si>
  <si>
    <t xml:space="preserve">CS ÚRS 2015 01</t>
  </si>
  <si>
    <t xml:space="preserve">-1035597879</t>
  </si>
  <si>
    <t xml:space="preserve">48,0*1,15</t>
  </si>
  <si>
    <t xml:space="preserve">55</t>
  </si>
  <si>
    <t xml:space="preserve">998776102</t>
  </si>
  <si>
    <t xml:space="preserve">Přesun hmot tonážní pro podlahy povlakové v objektech v do 12 m</t>
  </si>
  <si>
    <t xml:space="preserve">-1423566030</t>
  </si>
  <si>
    <t xml:space="preserve">57</t>
  </si>
  <si>
    <t xml:space="preserve">998776181</t>
  </si>
  <si>
    <t xml:space="preserve">Příplatek k přesunu hmot tonážní 776 prováděný bez použití mechanizace</t>
  </si>
  <si>
    <t xml:space="preserve">-2001780758</t>
  </si>
  <si>
    <t xml:space="preserve">781</t>
  </si>
  <si>
    <t xml:space="preserve">Dokončovací práce - obklady</t>
  </si>
  <si>
    <t xml:space="preserve">164</t>
  </si>
  <si>
    <t xml:space="preserve">781474154</t>
  </si>
  <si>
    <t xml:space="preserve">Montáž obkladů vnitřních keramických velkoformátových do 6 ks/m2 lepených vysokopevnostním  lepidlem /</t>
  </si>
  <si>
    <t xml:space="preserve">-1530923519</t>
  </si>
  <si>
    <t xml:space="preserve">7,15*2,5*27</t>
  </si>
  <si>
    <t xml:space="preserve">7,27*2,5*3+7,11*2,5+6,89*2,5+6,96*2,5+9,51*2,5</t>
  </si>
  <si>
    <t xml:space="preserve">doplnění po rekonstrukci</t>
  </si>
  <si>
    <t xml:space="preserve">30,0</t>
  </si>
  <si>
    <t xml:space="preserve">162</t>
  </si>
  <si>
    <t xml:space="preserve">597R62</t>
  </si>
  <si>
    <t xml:space="preserve">obkládačky keramické  70/25  / vč.hrana, ukončovacích lišt, / viz výkres spárořezu/</t>
  </si>
  <si>
    <t xml:space="preserve">298828415</t>
  </si>
  <si>
    <t xml:space="preserve">643,325*1,04</t>
  </si>
  <si>
    <t xml:space="preserve">43</t>
  </si>
  <si>
    <t xml:space="preserve">781479191</t>
  </si>
  <si>
    <t xml:space="preserve">Příplatek k montáži obkladů vnitřních keramických hladkých za plochu do 10 m2</t>
  </si>
  <si>
    <t xml:space="preserve">CS ÚRS 2013 01</t>
  </si>
  <si>
    <t xml:space="preserve">848585154</t>
  </si>
  <si>
    <t xml:space="preserve">44</t>
  </si>
  <si>
    <t xml:space="preserve">781479197</t>
  </si>
  <si>
    <t xml:space="preserve">Příplatek k montáži obkladů vnitřních keramických hladkých za lepením lepidlem dvousložkovým</t>
  </si>
  <si>
    <t xml:space="preserve">1094636366</t>
  </si>
  <si>
    <t xml:space="preserve">68</t>
  </si>
  <si>
    <t xml:space="preserve">998781102</t>
  </si>
  <si>
    <t xml:space="preserve">Přesun hmot tonážní pro obklady keramické v objektech v do 12 m</t>
  </si>
  <si>
    <t xml:space="preserve">-1496714263</t>
  </si>
  <si>
    <t xml:space="preserve">132</t>
  </si>
  <si>
    <t xml:space="preserve">998781181</t>
  </si>
  <si>
    <t xml:space="preserve">Příplatek k přesunu hmot tonážní 781 prováděný bez použití mechanizace</t>
  </si>
  <si>
    <t xml:space="preserve">-492033759</t>
  </si>
  <si>
    <t xml:space="preserve">784</t>
  </si>
  <si>
    <t xml:space="preserve">Dokončovací práce - malby a tapety</t>
  </si>
  <si>
    <t xml:space="preserve">84</t>
  </si>
  <si>
    <t xml:space="preserve">784R2111</t>
  </si>
  <si>
    <t xml:space="preserve">Dvojnásobné  ze směsí za mokra výborně otěruvzdorných vč.pačokování v místnostech výšky do 3,80 m   vč zakrývání ploch /  odstín dle interiér</t>
  </si>
  <si>
    <t xml:space="preserve">1054943410</t>
  </si>
  <si>
    <t xml:space="preserve">552,14</t>
  </si>
  <si>
    <t xml:space="preserve">stěny</t>
  </si>
  <si>
    <t xml:space="preserve">352,17+1958,64</t>
  </si>
  <si>
    <t xml:space="preserve">bet.stěrka</t>
  </si>
  <si>
    <t xml:space="preserve">-10,0</t>
  </si>
  <si>
    <t xml:space="preserve">Výkaz výměr</t>
  </si>
  <si>
    <t xml:space="preserve">Objekt:</t>
  </si>
  <si>
    <t xml:space="preserve">Část:</t>
  </si>
  <si>
    <t xml:space="preserve">JKSO:</t>
  </si>
  <si>
    <t xml:space="preserve">Objednatel:</t>
  </si>
  <si>
    <t xml:space="preserve">Zhotovitel:</t>
  </si>
  <si>
    <t xml:space="preserve">19.04.2018</t>
  </si>
  <si>
    <t xml:space="preserve">P.Č.</t>
  </si>
  <si>
    <t xml:space="preserve">TV</t>
  </si>
  <si>
    <t xml:space="preserve">KCN</t>
  </si>
  <si>
    <t xml:space="preserve">Kód položky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Typ položky</t>
  </si>
  <si>
    <t xml:space="preserve">Úroveň</t>
  </si>
  <si>
    <t xml:space="preserve">Dodavatel</t>
  </si>
  <si>
    <t xml:space="preserve">721</t>
  </si>
  <si>
    <t xml:space="preserve">Zdravotechnika - vnitřní kanalizace</t>
  </si>
  <si>
    <t xml:space="preserve">721140802</t>
  </si>
  <si>
    <t xml:space="preserve">Demontáž potrubí litinové do DN 100</t>
  </si>
  <si>
    <t xml:space="preserve">721140915</t>
  </si>
  <si>
    <t xml:space="preserve">Potrubí litinové propojení potrubí DN 100</t>
  </si>
  <si>
    <t xml:space="preserve">721171803</t>
  </si>
  <si>
    <t xml:space="preserve">Demontáž potrubí z PVC do D 75</t>
  </si>
  <si>
    <t xml:space="preserve">721171808</t>
  </si>
  <si>
    <t xml:space="preserve">Demontáž potrubí z PVC do D 114</t>
  </si>
  <si>
    <t xml:space="preserve">721171915</t>
  </si>
  <si>
    <t xml:space="preserve">Potrubí z PP propojení potrubí DN 110</t>
  </si>
  <si>
    <t xml:space="preserve">721175102</t>
  </si>
  <si>
    <t xml:space="preserve">Potrubí kanalizační z PP připojovací zvuk tlumící vícevrstvé systém POLO-KAL DN 40</t>
  </si>
  <si>
    <t xml:space="preserve">721175103</t>
  </si>
  <si>
    <t xml:space="preserve">Potrubí kanalizační z PP připojovací zvuk tlumící vícevrstvé systém POLO-KAL DN 50</t>
  </si>
  <si>
    <t xml:space="preserve">721175105</t>
  </si>
  <si>
    <t xml:space="preserve">Potrubí kanalizační z PP připojovací zvuk tlumící vícevrstvé systém POLO-KAL DN 110</t>
  </si>
  <si>
    <t xml:space="preserve">721175112</t>
  </si>
  <si>
    <t xml:space="preserve">Potrubí kanalizační z PP odpadní zvuk tlumící vícevrstvé systém POLO-KAL DN 110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19114</t>
  </si>
  <si>
    <t xml:space="preserve">Montáž odtokového sprchového žlabu délky do 1000 mm</t>
  </si>
  <si>
    <t xml:space="preserve">MAT</t>
  </si>
  <si>
    <t xml:space="preserve">721-MAT-1</t>
  </si>
  <si>
    <t xml:space="preserve">sprchový žlab mont.výška 55mm, 101-750</t>
  </si>
  <si>
    <t xml:space="preserve">721-MAT-2</t>
  </si>
  <si>
    <t xml:space="preserve">vložka do žlabu</t>
  </si>
  <si>
    <t xml:space="preserve">721-MAT-3</t>
  </si>
  <si>
    <t xml:space="preserve">sprchový žlab mont.výška 55mm, 101-650</t>
  </si>
  <si>
    <t xml:space="preserve">721-MAT-4</t>
  </si>
  <si>
    <t xml:space="preserve">721290123</t>
  </si>
  <si>
    <t xml:space="preserve">Zkouška těsnosti potrubí kanalizace kouřem do DN 300</t>
  </si>
  <si>
    <t xml:space="preserve">721290823</t>
  </si>
  <si>
    <t xml:space="preserve">Přemístění vnitrostaveništní demontovaných hmot vnitřní kanalizace v objektech výšky do 24 m</t>
  </si>
  <si>
    <t xml:space="preserve">721300912</t>
  </si>
  <si>
    <t xml:space="preserve">Pročištění odpadů svislých v jednom podlaží do DN 200</t>
  </si>
  <si>
    <t xml:space="preserve">998721103</t>
  </si>
  <si>
    <t xml:space="preserve">Přesun hmot tonážní pro vnitřní kanalizace v objektech v do 24 m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722170801</t>
  </si>
  <si>
    <t xml:space="preserve">Demontáž rozvodů vody z plastů do D 25</t>
  </si>
  <si>
    <t xml:space="preserve">722171913</t>
  </si>
  <si>
    <t xml:space="preserve">Potrubí plastové odříznutí trubky D do 25 mm</t>
  </si>
  <si>
    <t xml:space="preserve">722171933</t>
  </si>
  <si>
    <t xml:space="preserve">Potrubí plastové výměna trub nebo tvarovek D do 25 mm</t>
  </si>
  <si>
    <t xml:space="preserve">722173913</t>
  </si>
  <si>
    <t xml:space="preserve">Potrubí plastové spoje svar polyfuze D do 25 mm</t>
  </si>
  <si>
    <t xml:space="preserve">722-R1</t>
  </si>
  <si>
    <t xml:space="preserve">Potrubí vodovodní plastové PP-RCT EVO svar polyfuze SDR 9 D20 x 2,3 mm</t>
  </si>
  <si>
    <t xml:space="preserve">722-R2</t>
  </si>
  <si>
    <t xml:space="preserve">Potrubí vodovodní plastové PP-RCT EVO svar polyfuze SDR 9 D25 x 2,8 mm</t>
  </si>
  <si>
    <t xml:space="preserve">722-R8</t>
  </si>
  <si>
    <t xml:space="preserve">Potrubí vodovodní plastové PP-RCT s čedičovým vláknem svar polyfuze SDR 7,4 D20 x 2,8 mm</t>
  </si>
  <si>
    <t xml:space="preserve">722-R9</t>
  </si>
  <si>
    <t xml:space="preserve">Potrubí vodovodní plastové PP-RCT s čedičovým vláknem svar polyfuze SDR 7,4 D25 x 3,5 mm</t>
  </si>
  <si>
    <t xml:space="preserve">722181221</t>
  </si>
  <si>
    <t xml:space="preserve">Ochrana vodovodního potrubí přilepenými termoizolačními trubicemi z PE tl do 9 mm DN do 22 mm</t>
  </si>
  <si>
    <t xml:space="preserve">722181222</t>
  </si>
  <si>
    <t xml:space="preserve">Ochrana vodovodního potrubí přilepenými termoizolačními trubicemi z PE tl do 9 mm DN do 45 mm</t>
  </si>
  <si>
    <t xml:space="preserve">722181251</t>
  </si>
  <si>
    <t xml:space="preserve">Ochrana vodovodního potrubí přilepenými termoizolačními trubicemi z PE tl do 25 mm DN do 22 mm</t>
  </si>
  <si>
    <t xml:space="preserve">722181252</t>
  </si>
  <si>
    <t xml:space="preserve">Ochrana vodovodního potrubí přilepenými termoizolačními trubicemi z PE tl do 25 mm DN do 45 mm</t>
  </si>
  <si>
    <t xml:space="preserve">722190401</t>
  </si>
  <si>
    <t xml:space="preserve">Vyvedení a upevnění výpustku do DN 25</t>
  </si>
  <si>
    <t xml:space="preserve">722190901</t>
  </si>
  <si>
    <t xml:space="preserve">Uzavření nebo otevření vodovodního potrubí při opravách</t>
  </si>
  <si>
    <t xml:space="preserve">722220152</t>
  </si>
  <si>
    <t xml:space="preserve">Nástěnka závitová plastová PPR PN 20 DN 20 x G 1/2</t>
  </si>
  <si>
    <t xml:space="preserve">722250133</t>
  </si>
  <si>
    <t xml:space="preserve">Hydrantový systém s tvarově stálou hadicí D 25 x 30 m celoplechový</t>
  </si>
  <si>
    <t xml:space="preserve">soubor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722290823</t>
  </si>
  <si>
    <t xml:space="preserve">Přemístění vnitrostaveništní demontovaných hmot pro vnitřní vodovod v objektech výšky do 24 m</t>
  </si>
  <si>
    <t xml:space="preserve">998722103</t>
  </si>
  <si>
    <t xml:space="preserve">Přesun hmot tonážní pro vnitřní vodovod v objektech v do 24 m</t>
  </si>
  <si>
    <t xml:space="preserve">725</t>
  </si>
  <si>
    <t xml:space="preserve">Zdravotechnika - zařizovací předměty</t>
  </si>
  <si>
    <t xml:space="preserve">725110814</t>
  </si>
  <si>
    <t xml:space="preserve">Demontáž klozetu Kombi, odsávací</t>
  </si>
  <si>
    <t xml:space="preserve">725119125</t>
  </si>
  <si>
    <t xml:space="preserve">Montáž klozetových mís závěsných na nosné stěny</t>
  </si>
  <si>
    <t xml:space="preserve">MAT-R1</t>
  </si>
  <si>
    <t xml:space="preserve">KLOZET závěsný, SEDÁTKO SLIM</t>
  </si>
  <si>
    <t xml:space="preserve">MAT-R8</t>
  </si>
  <si>
    <t xml:space="preserve">KLOZET závěsný,zkrácený, SEDÁTKO</t>
  </si>
  <si>
    <t xml:space="preserve">725210821</t>
  </si>
  <si>
    <t xml:space="preserve">Demontáž umyvadel bez výtokových armatur</t>
  </si>
  <si>
    <t xml:space="preserve">725219102</t>
  </si>
  <si>
    <t xml:space="preserve">Montáž umyvadla připevněného na šrouby do zdiva</t>
  </si>
  <si>
    <t xml:space="preserve">MAT-R2</t>
  </si>
  <si>
    <t xml:space="preserve">umyvadlo 600-60x49cm</t>
  </si>
  <si>
    <t xml:space="preserve">MAT-R2-1</t>
  </si>
  <si>
    <t xml:space="preserve">umyvadlo 500-50x45cm</t>
  </si>
  <si>
    <t xml:space="preserve">MAT-R2-2</t>
  </si>
  <si>
    <t xml:space="preserve">umyvadlo 550-55x46cm</t>
  </si>
  <si>
    <t xml:space="preserve">MAT-R2-3</t>
  </si>
  <si>
    <t xml:space="preserve">umyvadlo 700-70x49cm</t>
  </si>
  <si>
    <t xml:space="preserve">MAT-R2-5</t>
  </si>
  <si>
    <t xml:space="preserve">umyvadlo 85-85cm</t>
  </si>
  <si>
    <t xml:space="preserve">MAT-R2-6</t>
  </si>
  <si>
    <t xml:space="preserve">umyvadlo 650-65x46cm</t>
  </si>
  <si>
    <t xml:space="preserve">725240811</t>
  </si>
  <si>
    <t xml:space="preserve">Demontáž kabin sprchových bez výtokových armatur</t>
  </si>
  <si>
    <t xml:space="preserve">725240812</t>
  </si>
  <si>
    <t xml:space="preserve">Demontáž vaniček sprchových bez výtokových armatur</t>
  </si>
  <si>
    <t xml:space="preserve">725249103</t>
  </si>
  <si>
    <t xml:space="preserve">Montáž koutu sprchového</t>
  </si>
  <si>
    <t xml:space="preserve">MAT-R3-3</t>
  </si>
  <si>
    <t xml:space="preserve">SPRCHOVÁ ZÁSTĚNA ČTVEREC 90x90cm</t>
  </si>
  <si>
    <t xml:space="preserve">MAT-R3-11</t>
  </si>
  <si>
    <t xml:space="preserve">SPRCHOVÁ ZÁSTĚNA DO NIKY, POSUV OD KRAJE 160cm</t>
  </si>
  <si>
    <t xml:space="preserve">MAT-R3-14</t>
  </si>
  <si>
    <t xml:space="preserve">SPRCHOVÁ ZÁSTĚNA DO NIKY, VLAMOVACÍ 90cm</t>
  </si>
  <si>
    <t xml:space="preserve">MAT-R3-12</t>
  </si>
  <si>
    <t xml:space="preserve">SPRCHOVÁ ZÁSTĚNA VSTUP STRANOU 120 120x60cm</t>
  </si>
  <si>
    <t xml:space="preserve">MAT-R3-13</t>
  </si>
  <si>
    <t xml:space="preserve">SPRCHOVÁ ZÁSTĚNA OTVÍRANÝ ROH 100x80cm</t>
  </si>
  <si>
    <t xml:space="preserve">725590813</t>
  </si>
  <si>
    <t xml:space="preserve">Přemístění vnitrostaveništní demontovaných zařizovacích předmětů v objektech výšky do 24 m</t>
  </si>
  <si>
    <t xml:space="preserve">725813111</t>
  </si>
  <si>
    <t xml:space="preserve">Ventil rohový bez připojovací trubičky nebo flexi hadičky G 1/2</t>
  </si>
  <si>
    <t xml:space="preserve">725820801</t>
  </si>
  <si>
    <t xml:space="preserve">Demontáž baterie nástěnné do G 3 / 4</t>
  </si>
  <si>
    <t xml:space="preserve">725829131</t>
  </si>
  <si>
    <t xml:space="preserve">Montáž baterie umyvadlové stojánkové G 1/2 ostatní typ</t>
  </si>
  <si>
    <t xml:space="preserve">MAT-R4</t>
  </si>
  <si>
    <t xml:space="preserve">UMYVADLOVÁ BATERIE</t>
  </si>
  <si>
    <t xml:space="preserve">725840850</t>
  </si>
  <si>
    <t xml:space="preserve">Demontáž baterie sprch T 954 diferenciální do G 3/4x1</t>
  </si>
  <si>
    <t xml:space="preserve">725849413-R1</t>
  </si>
  <si>
    <t xml:space="preserve">Montáž baterie sprchové termostatické podomítkové</t>
  </si>
  <si>
    <t xml:space="preserve">MAT-R5</t>
  </si>
  <si>
    <t xml:space="preserve">SPRCHOVÁ SADA S PODOMÍTKOVOU TERMOSTATICKOU BATERIÍ (hlavice s hadicí a tyčí 90cm, připojovací kolínko, podomítkový modul, vrchní díl termostatcké podomítkové baterie)</t>
  </si>
  <si>
    <t xml:space="preserve">PK</t>
  </si>
  <si>
    <t xml:space="preserve">725-R1</t>
  </si>
  <si>
    <t xml:space="preserve">Montáž doplňků soc. zařízení (háčky, držáky na WC papír, držáky na mýdlo atd.)</t>
  </si>
  <si>
    <t xml:space="preserve">11-1</t>
  </si>
  <si>
    <t xml:space="preserve">drátěná police rohová OP 101N-26, chrom</t>
  </si>
  <si>
    <t xml:space="preserve">22-2</t>
  </si>
  <si>
    <t xml:space="preserve">zavěšená štětka ke klozetu rovná, chrom</t>
  </si>
  <si>
    <t xml:space="preserve">33-3</t>
  </si>
  <si>
    <t xml:space="preserve">držák na WC papír s krytem BR 11055B-26, chrom</t>
  </si>
  <si>
    <t xml:space="preserve">44-4</t>
  </si>
  <si>
    <t xml:space="preserve">držák na mýdlo drátěný OP 111N-26, chrom</t>
  </si>
  <si>
    <t xml:space="preserve">55-5</t>
  </si>
  <si>
    <t xml:space="preserve">držák na 2 sklenice nUN 13058 DC-26</t>
  </si>
  <si>
    <t xml:space="preserve">6</t>
  </si>
  <si>
    <t xml:space="preserve">háčky na žebřík</t>
  </si>
  <si>
    <t xml:space="preserve">77-7</t>
  </si>
  <si>
    <t xml:space="preserve">madlo 1 k WC, 6132,0 </t>
  </si>
  <si>
    <t xml:space="preserve">88-8</t>
  </si>
  <si>
    <t xml:space="preserve">madlo 1 do sprchy, 6164,0 </t>
  </si>
  <si>
    <t xml:space="preserve">998725103</t>
  </si>
  <si>
    <t xml:space="preserve">Přesun hmot tonážní pro zařizovací předměty v objektech v do 24 m</t>
  </si>
  <si>
    <t xml:space="preserve">726</t>
  </si>
  <si>
    <t xml:space="preserve">Zdravotechnika - předstěnové instalace</t>
  </si>
  <si>
    <t xml:space="preserve">726111204</t>
  </si>
  <si>
    <t xml:space="preserve">Instalační předstěna - montáž klozetu do masivní zděné kce</t>
  </si>
  <si>
    <t xml:space="preserve">MAT-1</t>
  </si>
  <si>
    <t xml:space="preserve">ZÁVĚSNÁ KONSTRUKCE PRO WC S RÁMEM</t>
  </si>
  <si>
    <t xml:space="preserve">MAT-2</t>
  </si>
  <si>
    <t xml:space="preserve">OVLÁDACÍ DESKA SPLACHOVÁNÍ, CHROM</t>
  </si>
  <si>
    <t xml:space="preserve">998726113</t>
  </si>
  <si>
    <t xml:space="preserve">Přesun hmot tonážní pro instalační prefabrikáty v objektech v do 24 m</t>
  </si>
  <si>
    <t xml:space="preserve">OST</t>
  </si>
  <si>
    <t xml:space="preserve">Ostatní</t>
  </si>
  <si>
    <t xml:space="preserve">OST-R1</t>
  </si>
  <si>
    <t xml:space="preserve">Zednická výpomoc pro ZTI</t>
  </si>
  <si>
    <t xml:space="preserve">sou</t>
  </si>
  <si>
    <t xml:space="preserve">OST-R2</t>
  </si>
  <si>
    <t xml:space="preserve">Odvoz vybouraných hmot na skldáku+skládkovné</t>
  </si>
  <si>
    <t xml:space="preserve">Celkem</t>
  </si>
  <si>
    <t xml:space="preserve">REKAPITULACE sekce C</t>
  </si>
  <si>
    <t xml:space="preserve">Součet bez DPH</t>
  </si>
  <si>
    <t xml:space="preserve">p.č.</t>
  </si>
  <si>
    <t xml:space="preserve">Jedn.</t>
  </si>
  <si>
    <t xml:space="preserve">Množ.</t>
  </si>
  <si>
    <t xml:space="preserve">Montáže</t>
  </si>
  <si>
    <t xml:space="preserve">materiál </t>
  </si>
  <si>
    <t xml:space="preserve">1. Elektroinstalace</t>
  </si>
  <si>
    <t xml:space="preserve">jed.cena</t>
  </si>
  <si>
    <t xml:space="preserve">celkem</t>
  </si>
  <si>
    <t xml:space="preserve">Vodič CY4 žl.zel.</t>
  </si>
  <si>
    <t xml:space="preserve">Vodič CY6 žl.zel.</t>
  </si>
  <si>
    <t xml:space="preserve">Vodič CY10 žl.zel.</t>
  </si>
  <si>
    <t xml:space="preserve">Kabel CYKY 3Ox1,5</t>
  </si>
  <si>
    <t xml:space="preserve">Kabel CYKY 3Jx1,5</t>
  </si>
  <si>
    <t xml:space="preserve">Kabel CYKY 5Jx6</t>
  </si>
  <si>
    <t xml:space="preserve">Kabel CXKH-R-O 3x1,5  B2ca s1 d0</t>
  </si>
  <si>
    <t xml:space="preserve">Kabel CXKH-R-J 3x1,5 B2ca s1 d0</t>
  </si>
  <si>
    <t xml:space="preserve">Kabel CXKH-R-J 3x2,5 B2ca s1 d0</t>
  </si>
  <si>
    <t xml:space="preserve">Trubka tuhá PVC o20 včetně příchytek</t>
  </si>
  <si>
    <t xml:space="preserve">Trubka tuhá PVC o25 včetně příchytek</t>
  </si>
  <si>
    <t xml:space="preserve">Trubka tuhá PVC o40 včetně příchytek</t>
  </si>
  <si>
    <t xml:space="preserve">Trubka ohebná PVC o20, vysoká pevnost</t>
  </si>
  <si>
    <t xml:space="preserve">Trubka ohebná PVC o25, vysoká pevnost</t>
  </si>
  <si>
    <t xml:space="preserve">Trubka ohebná PVC o40, vysoká pevnost</t>
  </si>
  <si>
    <t xml:space="preserve">LED pásek 14,4W/m RGB terasa bar, včetně trafa 80W a krabice – 5m</t>
  </si>
  <si>
    <t xml:space="preserve">LED pásek 14,4W/m vstupy pokoje, včetně trafa 50W a krabice</t>
  </si>
  <si>
    <t xml:space="preserve">SVÍTIDLO LED 8W, VELMI TENKE ZAPUSTNE, 3000K,800lm, VCETNE DRIVERU – CHODBA</t>
  </si>
  <si>
    <t xml:space="preserve">NO - SVÍTIDLO LED 3W/1HOD, VCETNE PIKTOGRAMU</t>
  </si>
  <si>
    <t xml:space="preserve">Linové svítidlo designové, 3000K, Ip20, do 70W</t>
  </si>
  <si>
    <t xml:space="preserve">3f lišta včetně příslušenství l=5m</t>
  </si>
  <si>
    <t xml:space="preserve">Svítidlo bodové na 3F lištu LED, IP20, 35W</t>
  </si>
  <si>
    <t xml:space="preserve">Krabice přístrojová KP68</t>
  </si>
  <si>
    <t xml:space="preserve">Krabice rozvodná KR 68</t>
  </si>
  <si>
    <t xml:space="preserve">Krabice rozvodná KR 97</t>
  </si>
  <si>
    <t xml:space="preserve">Krabice do vlhka ACIDUR</t>
  </si>
  <si>
    <t xml:space="preserve">Krabice KO 68</t>
  </si>
  <si>
    <t xml:space="preserve">Vypínač 1pol,  IP20, nadstandartní typ, kovové tělo, bílá barva, včetně rámečku</t>
  </si>
  <si>
    <t xml:space="preserve">Vypínač 5,  IP20, nadstandartní typ, kovové tělo, bílá barva, včetně rámečku</t>
  </si>
  <si>
    <t xml:space="preserve">Žaluziový ovladač, nadstandartní typ, kovové tělo, bílá barva, včetně rámečku</t>
  </si>
  <si>
    <t xml:space="preserve">zásuvka 230V/16A bílá, IP20</t>
  </si>
  <si>
    <t xml:space="preserve">Bernard svorka vč. Cu pásku</t>
  </si>
  <si>
    <t xml:space="preserve">Svorka hl. pospojování</t>
  </si>
  <si>
    <t xml:space="preserve">Rozvaděč RT dle schéma</t>
  </si>
  <si>
    <t xml:space="preserve">Rozvaděč R2.1 dle schéma</t>
  </si>
  <si>
    <t xml:space="preserve">Rozvaděč R1.3 dle schéma</t>
  </si>
  <si>
    <t xml:space="preserve">Rozvaděč R2.2 dle schéma</t>
  </si>
  <si>
    <t xml:space="preserve">Rozvaděč R2.3 dle schéma</t>
  </si>
  <si>
    <t xml:space="preserve">Požární ucpávka, utěsnění kompletní s odolností dle PBŘS</t>
  </si>
  <si>
    <t xml:space="preserve">Mezisoučet </t>
  </si>
  <si>
    <t xml:space="preserve">Podružný materiál, PPV</t>
  </si>
  <si>
    <t xml:space="preserve">2.Dvoulůžkové pokoje 114,115,116,117,152,153,154,156,157,158,203,204,205,207,208,209,211,212,214,240, 241,242,243,210</t>
  </si>
  <si>
    <t xml:space="preserve">Kabel CYKY 3Jx2,5</t>
  </si>
  <si>
    <t xml:space="preserve">Kabel CYKY 4Jx1,5</t>
  </si>
  <si>
    <t xml:space="preserve">Trubka ohebná PVC FX 20</t>
  </si>
  <si>
    <t xml:space="preserve">Krabice KU68 LD/1do hořlavého podkladu (třída F)</t>
  </si>
  <si>
    <t xml:space="preserve">Zásuvka 230V/16A, IP20,  nadstandartní typ, kovové tělo, bílá barva, včetně rámečku</t>
  </si>
  <si>
    <t xml:space="preserve">Spínač č.6, bílý, IP20, nadstandartní typ, kovové tělo, bílá barva, včetně rámečku</t>
  </si>
  <si>
    <t xml:space="preserve">Spínač č.6+6, bílý, IP20, nadstandartní typ, kovové tělo, bílá barva, včetně rámečku</t>
  </si>
  <si>
    <t xml:space="preserve">Spínač č.7, bílý, IP20, nadstandartní typ, kovové tělo, bílá barva, včetně rámečku</t>
  </si>
  <si>
    <t xml:space="preserve">Vypínač 1pol. Se signálkou,  IP20, nadstandartní typ, kovové tělo, bílá barva, včetně rámečku</t>
  </si>
  <si>
    <t xml:space="preserve">Kartová čtečka  IP20, nadstandartní typ, kovové tělo, bílá barva, včetně rámečku</t>
  </si>
  <si>
    <t xml:space="preserve">Fén je opatřen zásuvkou na holící strojek, centrálním vypínačem zvyšující bezpečnost při úklidu a mžikovým spínačem. Napájení je možné kabelem se zástrčkou nebo lze fén zapojit přímo na pevný přívod. Má dvě rychlosti pro teplý vzduch a jednu rychlost pro studený vzduch. Parametry                                                                                                                                            rozměry (v × š × h): 235x115x147 mm                                                                                                                     příkon: 200 W studený/900/1800 W                                                                                                         barva: bílá / chrom                                                                                                                                                         el. zásuvka : 240/110 V (0,05/0,1 A)</t>
  </si>
  <si>
    <t xml:space="preserve">A) svítidla stropní přisazená v předsíňkách, LED 16,5W, 1600lm, IP20, průměr 225, výška 35mm včetně zdroje</t>
  </si>
  <si>
    <t xml:space="preserve">B1) bodovky LED vestavné 1x12W v prostoru koupelny mimo sprchu, průměr 102mm, IP20, hloubka 35mm, včetně zdroje </t>
  </si>
  <si>
    <t xml:space="preserve">B1) bodovky LED vestavné naklopitelné nad umyvadlem, kruhové, IP20, 1x6W, bílá, průměr 84mm, hloubka 35mm, včetně zdroje  - nad umyvadlem </t>
  </si>
  <si>
    <t xml:space="preserve">B) svítidla zavěšená v pokojích, 24W, IP20, materiál ocel, barva těla nikl, chrom, víška 1100mm, průměr 530mm, 2450lm, včetně zdroje </t>
  </si>
  <si>
    <t xml:space="preserve">F1, F2) lampička na stůl a noční stolky, max 40W, 1xE14, průměr 12cm, výška 32cm, IP20, dotykové zapínání, včetně zdroje </t>
  </si>
  <si>
    <t xml:space="preserve">3. Jednolůžkové pokoje 150,151,239</t>
  </si>
  <si>
    <t xml:space="preserve">Zásuvka dvojitá 230V/16A Legrand Valena Live</t>
  </si>
  <si>
    <t xml:space="preserve">Vícerámeček 2-4</t>
  </si>
  <si>
    <t xml:space="preserve">Svorka doplňujícího pospojování</t>
  </si>
  <si>
    <t xml:space="preserve">C) svítidla stropní přisazená v pokojích 24W, Ip20, výška 110mm, průměr 500mm, šedohnědá barva, materiál textil, barva těla bílá, 2100lm, včetně zdroje </t>
  </si>
  <si>
    <t xml:space="preserve">4. Atypický pokoj 155,202</t>
  </si>
  <si>
    <t xml:space="preserve">5. Apartmány 112,118,206,215,361</t>
  </si>
  <si>
    <t xml:space="preserve">Vypínač 1pol.,  IP20, nadstandartní typ, kovové tělo, bílá barva, včetně rámečku</t>
  </si>
  <si>
    <t xml:space="preserve">Vícenásobné rámečky (dle interieru)</t>
  </si>
  <si>
    <t xml:space="preserve">d – NÁSTĚNNÉ, IP65, 11W, LED, průměr 95mm,3000K, 1000lm, IP65, včetně driveru 230V</t>
  </si>
  <si>
    <t xml:space="preserve">6. HZS</t>
  </si>
  <si>
    <t xml:space="preserve">Demontáže</t>
  </si>
  <si>
    <t xml:space="preserve">Koordinace profesí VZT, ZI, ÚT</t>
  </si>
  <si>
    <t xml:space="preserve">Koordinace se SLP</t>
  </si>
  <si>
    <t xml:space="preserve">Stavební přípomoci (sekání, vrtání, drážkování)</t>
  </si>
  <si>
    <t xml:space="preserve">Likvidace odpadů včetně úklidu staveniště</t>
  </si>
  <si>
    <t xml:space="preserve">Doprava a mimostaveništní přesuny</t>
  </si>
  <si>
    <t xml:space="preserve">Jiné úkony a práce nespecifikované projektem</t>
  </si>
  <si>
    <t xml:space="preserve">Výrobní projektová dokumentace</t>
  </si>
  <si>
    <t xml:space="preserve">Projektová dokumentace skutečného provedení</t>
  </si>
  <si>
    <t xml:space="preserve">Revize zařízení pro ochranu před bleskem dle ČSN 33 1500 a ČSN EN 62305</t>
  </si>
  <si>
    <t xml:space="preserve">Revize elektroinstalace dle ČSN 33 1500, ČSN 33 2000-6</t>
  </si>
  <si>
    <t xml:space="preserve">Součástí nabídkové ceny musí být veškeré náklady, aby cena byla konečná a zahrnovala celou dodávku a montáž.</t>
  </si>
  <si>
    <t xml:space="preserve">Dodávky a montáže uvedené v nabídce musí být, včetně veškerého souvisejícího doplňkového, podružného a montážního materiálu, tak aby celé zařízení bylo funkční a splňovalo všechny předpisy, </t>
  </si>
  <si>
    <t xml:space="preserve">které se na ně vztahují. Nedílnou součástí výkazu je projektová dokumentace, která je v případě rozporu s VV určující pro rozsah PD.</t>
  </si>
  <si>
    <t xml:space="preserve">Bertiny lázně Třeboň pokoje část  C</t>
  </si>
  <si>
    <t xml:space="preserve">EPS - Elektrická požární signalizace</t>
  </si>
  <si>
    <t xml:space="preserve">Rekapitulace rozpočtu</t>
  </si>
  <si>
    <t xml:space="preserve">Materiál a dodávky celkem</t>
  </si>
  <si>
    <t xml:space="preserve">Montážní práce a služby celkem</t>
  </si>
  <si>
    <t xml:space="preserve">PPV 1% obor 001-025</t>
  </si>
  <si>
    <t xml:space="preserve">PPV 6% mimo oboru 001-025</t>
  </si>
  <si>
    <t xml:space="preserve">Celkem bez DPH</t>
  </si>
  <si>
    <t xml:space="preserve">Rozpočet</t>
  </si>
  <si>
    <t xml:space="preserve">Dodávka elektronického systému</t>
  </si>
  <si>
    <t xml:space="preserve">Popis položky</t>
  </si>
  <si>
    <t xml:space="preserve">Počet</t>
  </si>
  <si>
    <t xml:space="preserve">Jedn. cena</t>
  </si>
  <si>
    <t xml:space="preserve">101b</t>
  </si>
  <si>
    <t xml:space="preserve">Optický kouřový hlásič  SOTERIA</t>
  </si>
  <si>
    <t xml:space="preserve">Patice s X-PERT kartou</t>
  </si>
  <si>
    <t xml:space="preserve">Tlačítkového hlásiče v krytu</t>
  </si>
  <si>
    <t xml:space="preserve">Siréna s majákem dialogová na linku</t>
  </si>
  <si>
    <t xml:space="preserve">106</t>
  </si>
  <si>
    <t xml:space="preserve">Přídržný magnet 85kg, s tláčítkem a kotvou na kloubu,reset tlačítko</t>
  </si>
  <si>
    <t xml:space="preserve">Vstupní/výstupní modul (3vstupy/3výstupy) v boxu</t>
  </si>
  <si>
    <t xml:space="preserve">Dodávka instalačního materiálu</t>
  </si>
  <si>
    <t xml:space="preserve">301</t>
  </si>
  <si>
    <t xml:space="preserve">Elektroinstalační úložní materiál (trubka ve zdi)</t>
  </si>
  <si>
    <t xml:space="preserve">302</t>
  </si>
  <si>
    <t xml:space="preserve">Elektroinstalační úložní materiál s funkčností při požáru (trubka, příchytka)</t>
  </si>
  <si>
    <t xml:space="preserve">304</t>
  </si>
  <si>
    <t xml:space="preserve">Kabel s funkčností při požáru bezhalogenní</t>
  </si>
  <si>
    <t xml:space="preserve">306</t>
  </si>
  <si>
    <t xml:space="preserve">Tmel pro utěsnění prostupů</t>
  </si>
  <si>
    <t xml:space="preserve">Pomocný materiál  (krabičky, svorky, příchytky, hmoždinky...)</t>
  </si>
  <si>
    <t xml:space="preserve">spr</t>
  </si>
  <si>
    <t xml:space="preserve">Montáž elektronického systému</t>
  </si>
  <si>
    <t xml:space="preserve">207</t>
  </si>
  <si>
    <t xml:space="preserve">Montáž  OK hlásiče</t>
  </si>
  <si>
    <t xml:space="preserve">208</t>
  </si>
  <si>
    <t xml:space="preserve">Montáž tlačítkového hlásiče</t>
  </si>
  <si>
    <t xml:space="preserve">222</t>
  </si>
  <si>
    <t xml:space="preserve">Měření izolačního odporu úseku smyčky</t>
  </si>
  <si>
    <t xml:space="preserve">223</t>
  </si>
  <si>
    <t xml:space="preserve">Montáž přídržného magnetu</t>
  </si>
  <si>
    <t xml:space="preserve">224</t>
  </si>
  <si>
    <t xml:space="preserve">Montáž sirény</t>
  </si>
  <si>
    <t xml:space="preserve">225</t>
  </si>
  <si>
    <t xml:space="preserve">Montáž modulu V/V</t>
  </si>
  <si>
    <t xml:space="preserve">Montáž instalačního materiálu</t>
  </si>
  <si>
    <t xml:space="preserve">401</t>
  </si>
  <si>
    <t xml:space="preserve">Značení trasy vedení</t>
  </si>
  <si>
    <t xml:space="preserve">603</t>
  </si>
  <si>
    <t xml:space="preserve">Uložení trubek rozvodů (řezání,sádrování, ..)</t>
  </si>
  <si>
    <t xml:space="preserve">402</t>
  </si>
  <si>
    <t xml:space="preserve">Instalace elektroinstalačního úložného materiálu</t>
  </si>
  <si>
    <t xml:space="preserve">403</t>
  </si>
  <si>
    <t xml:space="preserve">Instalace kabelů</t>
  </si>
  <si>
    <t xml:space="preserve">404</t>
  </si>
  <si>
    <t xml:space="preserve">Průrazy, pomocné stavební práce</t>
  </si>
  <si>
    <t xml:space="preserve">405</t>
  </si>
  <si>
    <t xml:space="preserve">Protipožární utěsnění prostupů</t>
  </si>
  <si>
    <t xml:space="preserve">Ostatní práce</t>
  </si>
  <si>
    <t xml:space="preserve">701</t>
  </si>
  <si>
    <t xml:space="preserve">Revize systému</t>
  </si>
  <si>
    <t xml:space="preserve">702</t>
  </si>
  <si>
    <t xml:space="preserve">Projekt  provedení, návody, tech. dokumentace</t>
  </si>
  <si>
    <t xml:space="preserve">kpl</t>
  </si>
  <si>
    <t xml:space="preserve">703</t>
  </si>
  <si>
    <t xml:space="preserve">Zaškolení obsluhy a správce</t>
  </si>
  <si>
    <t xml:space="preserve">704</t>
  </si>
  <si>
    <t xml:space="preserve">Zkušební provoz</t>
  </si>
  <si>
    <t xml:space="preserve">705</t>
  </si>
  <si>
    <t xml:space="preserve">Koordinace s ostatními systémy</t>
  </si>
  <si>
    <t xml:space="preserve">706</t>
  </si>
  <si>
    <t xml:space="preserve">Stavební ppřípomoce</t>
  </si>
  <si>
    <t xml:space="preserve">707</t>
  </si>
  <si>
    <t xml:space="preserve">Dopravné</t>
  </si>
  <si>
    <t xml:space="preserve">sk</t>
  </si>
  <si>
    <t xml:space="preserve">EZS - Elektrická zabezpečovací signalizace</t>
  </si>
  <si>
    <t xml:space="preserve">ER   -  Evakuační rozhlas</t>
  </si>
  <si>
    <t xml:space="preserve">Skříňový reproduktor na stěnu</t>
  </si>
  <si>
    <t xml:space="preserve">109</t>
  </si>
  <si>
    <t xml:space="preserve">Stropní reproduktor podhledový EVAC</t>
  </si>
  <si>
    <t xml:space="preserve">110</t>
  </si>
  <si>
    <t xml:space="preserve">Protipožární kryt pro stropní EVAC</t>
  </si>
  <si>
    <t xml:space="preserve">Kabelová objímka ohnivzdorná vč.ohniodolné kotvy</t>
  </si>
  <si>
    <t xml:space="preserve">Trubka pod omítku 23mm</t>
  </si>
  <si>
    <t xml:space="preserve">303</t>
  </si>
  <si>
    <t xml:space="preserve">Vodič černý protahovací CY 1</t>
  </si>
  <si>
    <t xml:space="preserve">Pomocný podružný materiál (příchytky, sádra...)</t>
  </si>
  <si>
    <t xml:space="preserve">Dodávka kabelových rozvodů</t>
  </si>
  <si>
    <t xml:space="preserve">501</t>
  </si>
  <si>
    <t xml:space="preserve">Kabel pro ER dle EN54 a vyhášky č23/2008</t>
  </si>
  <si>
    <t xml:space="preserve">502</t>
  </si>
  <si>
    <t xml:space="preserve">Kabel CYKY 3Cx1,5 pro napájení</t>
  </si>
  <si>
    <t xml:space="preserve">202</t>
  </si>
  <si>
    <t xml:space="preserve">Programové nastavení systému</t>
  </si>
  <si>
    <t xml:space="preserve">203</t>
  </si>
  <si>
    <t xml:space="preserve">Montáž skříňového reproduktoru</t>
  </si>
  <si>
    <t xml:space="preserve">204</t>
  </si>
  <si>
    <t xml:space="preserve">Montáž stropního reproduktoru včetně krytu</t>
  </si>
  <si>
    <t xml:space="preserve">205</t>
  </si>
  <si>
    <t xml:space="preserve">Montáž stanice hlasatele</t>
  </si>
  <si>
    <t xml:space="preserve">206</t>
  </si>
  <si>
    <t xml:space="preserve">Pomocné práce</t>
  </si>
  <si>
    <t xml:space="preserve">Napojení vstupů z nadřazených systémů - EPS,</t>
  </si>
  <si>
    <t xml:space="preserve">Instalace trubky 23mm</t>
  </si>
  <si>
    <t xml:space="preserve">Montáž ohniodolné objímky vč.kotvy</t>
  </si>
  <si>
    <t xml:space="preserve">Průchod zdivem do 30cm</t>
  </si>
  <si>
    <t xml:space="preserve">Protipožární utěsnění prostupů s popisem a dokumentací</t>
  </si>
  <si>
    <t xml:space="preserve">Montáž kabelových rozvodů</t>
  </si>
  <si>
    <t xml:space="preserve">601</t>
  </si>
  <si>
    <t xml:space="preserve">Montáž kabelu pro reproduktory</t>
  </si>
  <si>
    <t xml:space="preserve">602</t>
  </si>
  <si>
    <t xml:space="preserve">Montáž kabelu pro napájení</t>
  </si>
  <si>
    <t xml:space="preserve">Projekt skutečného provedení, návody, tech. dokumentace</t>
  </si>
  <si>
    <t xml:space="preserve">Stavební přípomoce</t>
  </si>
  <si>
    <t xml:space="preserve">cel</t>
  </si>
  <si>
    <t xml:space="preserve">SK -   Strukturovaná kabeláž a domácí telefon</t>
  </si>
  <si>
    <t xml:space="preserve">Dodávka pobočkové ústředny</t>
  </si>
  <si>
    <t xml:space="preserve">Telefonní ústředna, stávající ústředna</t>
  </si>
  <si>
    <t xml:space="preserve">Pokojový telefonní přístroj</t>
  </si>
  <si>
    <t xml:space="preserve">Datový rozvaděč 155.0</t>
  </si>
  <si>
    <t xml:space="preserve">Datový rozvaděč stojanový 42U, 600x800 prosklené dveře</t>
  </si>
  <si>
    <t xml:space="preserve">Ventilační jednotka 4x ventilátor, termostat</t>
  </si>
  <si>
    <t xml:space="preserve">103a</t>
  </si>
  <si>
    <t xml:space="preserve">Panel napájecí  8x230V</t>
  </si>
  <si>
    <t xml:space="preserve">103b</t>
  </si>
  <si>
    <t xml:space="preserve">Police 650mm nosnost 100kg</t>
  </si>
  <si>
    <t xml:space="preserve">103c</t>
  </si>
  <si>
    <t xml:space="preserve">Vyvazovací panel 2U plastová lišta</t>
  </si>
  <si>
    <t xml:space="preserve">Patch panel UTP, 24 port, cat.5e s vyvaz.lištou</t>
  </si>
  <si>
    <t xml:space="preserve">106a</t>
  </si>
  <si>
    <t xml:space="preserve">Zásuvka dvojitá cat.5e s rámečkem, stejné jako EI,  hygien. prostory</t>
  </si>
  <si>
    <t xml:space="preserve">106b</t>
  </si>
  <si>
    <t xml:space="preserve">Zásuvka dvojitá cat.5e s rámečkem, do podlah. Kr.,hygien. prostory</t>
  </si>
  <si>
    <t xml:space="preserve">106c</t>
  </si>
  <si>
    <t xml:space="preserve">Zásuvka osazená cat 5e 2xRJ45, (WIFI)</t>
  </si>
  <si>
    <t xml:space="preserve">Zásuvka osazená cat 5e 1xRJ45, (pokoj) typ jako EI</t>
  </si>
  <si>
    <t xml:space="preserve">Patch cord  cat.5e UTP 1m</t>
  </si>
  <si>
    <t xml:space="preserve">Patch cord cat.5e UTP 3m</t>
  </si>
  <si>
    <t xml:space="preserve">111</t>
  </si>
  <si>
    <t xml:space="preserve">Patch cord telefonní 1m</t>
  </si>
  <si>
    <t xml:space="preserve">112</t>
  </si>
  <si>
    <t xml:space="preserve">Patch cord telefonní 3m</t>
  </si>
  <si>
    <t xml:space="preserve">114</t>
  </si>
  <si>
    <t xml:space="preserve">Popisné štítky</t>
  </si>
  <si>
    <t xml:space="preserve">115</t>
  </si>
  <si>
    <t xml:space="preserve">Montážní sada  komplet</t>
  </si>
  <si>
    <t xml:space="preserve">117</t>
  </si>
  <si>
    <t xml:space="preserve">Spojovací materiál</t>
  </si>
  <si>
    <t xml:space="preserve"> WiFI AP UniFi AC longRange</t>
  </si>
  <si>
    <t xml:space="preserve">122</t>
  </si>
  <si>
    <t xml:space="preserve">Podružný pomocný materiál (konektory, svorkovnice...)</t>
  </si>
  <si>
    <t xml:space="preserve">123</t>
  </si>
  <si>
    <t xml:space="preserve">Držák projektoru</t>
  </si>
  <si>
    <t xml:space="preserve">Projektor dodá investor</t>
  </si>
  <si>
    <t xml:space="preserve">Kabel datový FTP LSOH cat 5e</t>
  </si>
  <si>
    <t xml:space="preserve">Kabel k projektoru (HDMI)  s ukončením</t>
  </si>
  <si>
    <t xml:space="preserve">Optický kabel</t>
  </si>
  <si>
    <t xml:space="preserve">Metalický (např. SYKFY 100x2x05)</t>
  </si>
  <si>
    <t xml:space="preserve">Úložný systém do podhledu(- páteřní rozvod</t>
  </si>
  <si>
    <t xml:space="preserve">(např.žlaby kompet s víkem nebo uchycení.v držácícch..)</t>
  </si>
  <si>
    <t xml:space="preserve">Úložný systém  do stěn - trubky 36mm</t>
  </si>
  <si>
    <t xml:space="preserve">503</t>
  </si>
  <si>
    <t xml:space="preserve">Úložný systém  do stěn - trubky 23mm</t>
  </si>
  <si>
    <t xml:space="preserve">504</t>
  </si>
  <si>
    <t xml:space="preserve">505</t>
  </si>
  <si>
    <t xml:space="preserve">Krabice univerzální  pod zásuvku 68mm</t>
  </si>
  <si>
    <t xml:space="preserve">506</t>
  </si>
  <si>
    <t xml:space="preserve">Krabice univerzální protahovací 125mm</t>
  </si>
  <si>
    <t xml:space="preserve">507</t>
  </si>
  <si>
    <t xml:space="preserve">Protipožární tmel typ dle prostupu</t>
  </si>
  <si>
    <t xml:space="preserve">508</t>
  </si>
  <si>
    <t xml:space="preserve">Drobný pomocný materiál (hmoždinky, sádra...)</t>
  </si>
  <si>
    <t xml:space="preserve">Montáž 2x datového rozvaděče 19" s vybavením</t>
  </si>
  <si>
    <t xml:space="preserve">pj</t>
  </si>
  <si>
    <t xml:space="preserve">Montáž napájecí jednotky, připojení na silnoproudý rozvod</t>
  </si>
  <si>
    <t xml:space="preserve">Montáž path panelu kat 5E, UTP</t>
  </si>
  <si>
    <t xml:space="preserve">Ukončení kabelů na patch panelu kat.5E, UTP</t>
  </si>
  <si>
    <t xml:space="preserve">Proměření telefonního kabelu po zakončení</t>
  </si>
  <si>
    <t xml:space="preserve">210</t>
  </si>
  <si>
    <t xml:space="preserve">Montáž zásuvek kat.5e FTP</t>
  </si>
  <si>
    <t xml:space="preserve">211</t>
  </si>
  <si>
    <t xml:space="preserve">Ukončení kabelů na zásuvkách</t>
  </si>
  <si>
    <t xml:space="preserve">212</t>
  </si>
  <si>
    <t xml:space="preserve">Montáž patch kabelů</t>
  </si>
  <si>
    <t xml:space="preserve">213</t>
  </si>
  <si>
    <t xml:space="preserve">Montáž odkládací poličky do rozvaděče</t>
  </si>
  <si>
    <t xml:space="preserve">214</t>
  </si>
  <si>
    <t xml:space="preserve">Měření SK vč. tisku protokolu</t>
  </si>
  <si>
    <t xml:space="preserve">221</t>
  </si>
  <si>
    <t xml:space="preserve">Svar optického vlákna</t>
  </si>
  <si>
    <t xml:space="preserve">Montáž optického vlákna</t>
  </si>
  <si>
    <t xml:space="preserve">Montáž kazety sváru</t>
  </si>
  <si>
    <t xml:space="preserve">Měření OK vč. tisku protokolu</t>
  </si>
  <si>
    <t xml:space="preserve">Instalace aktivních prvků</t>
  </si>
  <si>
    <t xml:space="preserve">226</t>
  </si>
  <si>
    <t xml:space="preserve">Montáž a příprava připojení projektoru</t>
  </si>
  <si>
    <t xml:space="preserve">227</t>
  </si>
  <si>
    <t xml:space="preserve">Instalace UPS</t>
  </si>
  <si>
    <t xml:space="preserve">241</t>
  </si>
  <si>
    <t xml:space="preserve">Montáž WIFI</t>
  </si>
  <si>
    <t xml:space="preserve">242</t>
  </si>
  <si>
    <t xml:space="preserve">Montáž projektoru a držáku</t>
  </si>
  <si>
    <t xml:space="preserve">Montáž kabelových rozvodů T21MK</t>
  </si>
  <si>
    <t xml:space="preserve">Instalace kabelu cat.5e</t>
  </si>
  <si>
    <t xml:space="preserve">Instalace optického kabelu</t>
  </si>
  <si>
    <t xml:space="preserve">Instalace kabelu Cu telefon </t>
  </si>
  <si>
    <t xml:space="preserve">Instalace uzemnění</t>
  </si>
  <si>
    <t xml:space="preserve">Montáž úložného systému</t>
  </si>
  <si>
    <t xml:space="preserve">604</t>
  </si>
  <si>
    <t xml:space="preserve">Zatažení vodiče  CY do trubek</t>
  </si>
  <si>
    <t xml:space="preserve">605</t>
  </si>
  <si>
    <t xml:space="preserve">606</t>
  </si>
  <si>
    <t xml:space="preserve">Montáž krabice  125mm</t>
  </si>
  <si>
    <t xml:space="preserve">607</t>
  </si>
  <si>
    <t xml:space="preserve">609</t>
  </si>
  <si>
    <t xml:space="preserve">Koordinace činností při realizaci</t>
  </si>
  <si>
    <t xml:space="preserve">Likvidace odpadu</t>
  </si>
  <si>
    <t xml:space="preserve">CCTV - kamerový systém</t>
  </si>
  <si>
    <t xml:space="preserve">Dodávka elektronického systému analog</t>
  </si>
  <si>
    <t xml:space="preserve">AVTECH AVM532, 2 megapixel ETS kamera Dome </t>
  </si>
  <si>
    <t xml:space="preserve">IR WDR (stejný typ jako stávající kamery)</t>
  </si>
  <si>
    <t xml:space="preserve">101a</t>
  </si>
  <si>
    <t xml:space="preserve">Stávající kamery demontované</t>
  </si>
  <si>
    <t xml:space="preserve">DS-2CD2622FWD-IS(2.8-12mm) Venkovní bullet IP</t>
  </si>
  <si>
    <t xml:space="preserve"> kamera, D/N, HD 1080p, 2MP, f=2.8-12mm, </t>
  </si>
  <si>
    <t xml:space="preserve">WDR 120dB, IR 30m, včetně instalační krabice</t>
  </si>
  <si>
    <t xml:space="preserve">102a</t>
  </si>
  <si>
    <t xml:space="preserve">Stávající venkovní kamery demontované</t>
  </si>
  <si>
    <r>
      <rPr>
        <sz val="9"/>
        <rFont val="Arial CE"/>
        <family val="2"/>
        <charset val="238"/>
      </rPr>
      <t xml:space="preserve">NVR stávající</t>
    </r>
    <r>
      <rPr>
        <sz val="9"/>
        <rFont val="Arial CE"/>
        <family val="0"/>
        <charset val="238"/>
      </rPr>
      <t xml:space="preserve"> NUUO CT8000EU</t>
    </r>
  </si>
  <si>
    <t xml:space="preserve">HDD s kapacitou 6TB, ONVIF</t>
  </si>
  <si>
    <t xml:space="preserve">16 portový SWITCH  PoE s uplink UTP+SFP optika</t>
  </si>
  <si>
    <t xml:space="preserve">Licence NUUO N Profesional Crystal</t>
  </si>
  <si>
    <t xml:space="preserve">HUB ve skříni se vším)</t>
  </si>
  <si>
    <t xml:space="preserve">Patch panel 24 pozic cat 5e</t>
  </si>
  <si>
    <t xml:space="preserve">Optická vana 24 LS konektory</t>
  </si>
  <si>
    <t xml:space="preserve">Záslepka optické vany LC</t>
  </si>
  <si>
    <t xml:space="preserve">bal</t>
  </si>
  <si>
    <t xml:space="preserve">Kazeta ochrany sváru</t>
  </si>
  <si>
    <t xml:space="preserve">LC spojky SM</t>
  </si>
  <si>
    <t xml:space="preserve">Ochrana svaru</t>
  </si>
  <si>
    <t xml:space="preserve">Pigtail  LC 50/125 1m</t>
  </si>
  <si>
    <t xml:space="preserve">Optický patch cord</t>
  </si>
  <si>
    <t xml:space="preserve">Podružný materiál (konektory, svorky..)</t>
  </si>
  <si>
    <t xml:space="preserve">Dodávka instalačního materiálu T21DI</t>
  </si>
  <si>
    <t xml:space="preserve">Úložný systém (např.úchyty,žlaby..) (společný s SK)</t>
  </si>
  <si>
    <t xml:space="preserve">Úložný systém  do stěn - trubky (např. FXP 25)</t>
  </si>
  <si>
    <t xml:space="preserve">Krabice univerzální   68mm</t>
  </si>
  <si>
    <t xml:space="preserve">Dodávka kabelových rozvodů T21DK</t>
  </si>
  <si>
    <t xml:space="preserve">Optický kabel 12 vl.</t>
  </si>
  <si>
    <t xml:space="preserve">Montáž elektronického systému T21MS</t>
  </si>
  <si>
    <t xml:space="preserve">200</t>
  </si>
  <si>
    <t xml:space="preserve">Demontáž kamery na stěnu či strop</t>
  </si>
  <si>
    <t xml:space="preserve">201</t>
  </si>
  <si>
    <t xml:space="preserve">Montáž kamery na stěnu či strop</t>
  </si>
  <si>
    <t xml:space="preserve">Montáž venkovní kamery na stěnu</t>
  </si>
  <si>
    <t xml:space="preserve">Připojení na silnoproudé rozvody</t>
  </si>
  <si>
    <t xml:space="preserve">Nastavení místní sítě a adresování systémových kamer</t>
  </si>
  <si>
    <t xml:space="preserve">209</t>
  </si>
  <si>
    <t xml:space="preserve">Programové nastavení dle požadavků uživatele</t>
  </si>
  <si>
    <t xml:space="preserve">Montáž HUB se vším</t>
  </si>
  <si>
    <t xml:space="preserve">Montáž NVR 32kamer</t>
  </si>
  <si>
    <t xml:space="preserve">Instalace nových licencí</t>
  </si>
  <si>
    <t xml:space="preserve">Montáž instalačního materiálu T21MI</t>
  </si>
  <si>
    <t xml:space="preserve">Montáž úložného systému (v systému SK)</t>
  </si>
  <si>
    <t xml:space="preserve">sad</t>
  </si>
  <si>
    <t xml:space="preserve">Revize systému CCTV</t>
  </si>
  <si>
    <t xml:space="preserve">STA - Společná televizní anténa</t>
  </si>
  <si>
    <t xml:space="preserve">Zásuvka účastnická TV/R, včetně krytu a rámečku Typ jako EI</t>
  </si>
  <si>
    <t xml:space="preserve">Zásuvka účastnická datová 1xRJ45, včetně krytu a rámečku Typ jako EI</t>
  </si>
  <si>
    <t xml:space="preserve">Drobný materiál (F konektory, příchytky, spojovací materiál..)</t>
  </si>
  <si>
    <t xml:space="preserve">Televizní přístroj, Samsung UE40MU6172 dodá investor</t>
  </si>
  <si>
    <t xml:space="preserve">Účastnická šňůra koaxiální, 2 m</t>
  </si>
  <si>
    <t xml:space="preserve">166</t>
  </si>
  <si>
    <t xml:space="preserve">Držák na stěnu, polohovatelný, tříramenný Stell SHO 2050</t>
  </si>
  <si>
    <t xml:space="preserve">Sada spojovacího materiálu pro držáky TV</t>
  </si>
  <si>
    <t xml:space="preserve">Úložný systém (žlaby, rošty. držáky)</t>
  </si>
  <si>
    <t xml:space="preserve">Elektroinstalační trubka ohebná průměr 20mm</t>
  </si>
  <si>
    <t xml:space="preserve">Protahovací vodič CY</t>
  </si>
  <si>
    <t xml:space="preserve">Odbočná krabice KU 68-1902</t>
  </si>
  <si>
    <t xml:space="preserve">Krabice odbočná KO 125</t>
  </si>
  <si>
    <t xml:space="preserve">305</t>
  </si>
  <si>
    <t xml:space="preserve">Pomocný podružný materiál (sádra, svorky, hmoždinky...)</t>
  </si>
  <si>
    <t xml:space="preserve">Kabel koaxiální 75 ohm, LSFH 6,9mm, PVC, vnitř. vodič 1,2mm Cu, opletení Cu, odpor vnitřního vodiče 	16 ohm/km, odpor opletení 12 ohm/km, útlum při 800 MHz 15 dB/100m, útlum stíněním 30-1000 MHz &gt;85 dB</t>
  </si>
  <si>
    <t xml:space="preserve">Oživení systému (cca 5 hodin)</t>
  </si>
  <si>
    <t xml:space="preserve">Přepojení stávajících vedení na nový TV systém (cca 16 hodin)</t>
  </si>
  <si>
    <t xml:space="preserve">Montáž zásuvka účastnická anténní</t>
  </si>
  <si>
    <t xml:space="preserve">Montáž zásuvka účastnická datová</t>
  </si>
  <si>
    <t xml:space="preserve">Zakončení a měření TV signálu na zásuvkách</t>
  </si>
  <si>
    <t xml:space="preserve">Zakončení kabelů a měření datových zásuvek</t>
  </si>
  <si>
    <t xml:space="preserve">Instalace držáků pro televize na stěnu</t>
  </si>
  <si>
    <t xml:space="preserve">Instalace televizních přístrojů na držáky, oživení, nastavení</t>
  </si>
  <si>
    <t xml:space="preserve">Ladění televize</t>
  </si>
  <si>
    <t xml:space="preserve">Montáž trubky ohebné pod omítku (frézování, sádrování..)</t>
  </si>
  <si>
    <t xml:space="preserve">Instalace odbočná krabice KU 68-1902</t>
  </si>
  <si>
    <t xml:space="preserve">Instalace krabice odbočná KO 125</t>
  </si>
  <si>
    <t xml:space="preserve">406</t>
  </si>
  <si>
    <t xml:space="preserve">Průchod zdivem do 30mm</t>
  </si>
  <si>
    <t xml:space="preserve">407</t>
  </si>
  <si>
    <t xml:space="preserve">408</t>
  </si>
  <si>
    <t xml:space="preserve">Instalace datového kabelu do žlabu či trubky</t>
  </si>
  <si>
    <t xml:space="preserve">Instalace kabelu koaxiálního do žlabu či trubky</t>
  </si>
  <si>
    <t xml:space="preserve">Revize systému STA</t>
  </si>
  <si>
    <t xml:space="preserve">Projekt skutečného provedení, návody</t>
  </si>
  <si>
    <t xml:space="preserve">HS - hotelový systém</t>
  </si>
  <si>
    <t xml:space="preserve">Hotelový systém</t>
  </si>
  <si>
    <t xml:space="preserve">Kartový zámek zahrnující: 
Dveřní kování provedení "Matný chrom A1", 
Elektroniku se čtečkou RFID,
Zadlabací zámek AUTOMATIC DEADBOLT
Cylindrickou vložku kódovanou na gen klíč</t>
  </si>
  <si>
    <t xml:space="preserve">PowerSaver vč. transformátoru int.</t>
  </si>
  <si>
    <t xml:space="preserve">Stykač </t>
  </si>
  <si>
    <t xml:space="preserve">KabelUTP cat5.e</t>
  </si>
  <si>
    <t xml:space="preserve">instalace zámků</t>
  </si>
  <si>
    <t xml:space="preserve">instalace PowerSaver </t>
  </si>
  <si>
    <t xml:space="preserve">uvedení do provozu, zaškolení</t>
  </si>
  <si>
    <t xml:space="preserve">Instalace kabelu</t>
  </si>
  <si>
    <t xml:space="preserve">Projekt skutečného provedení, manuály, návody</t>
  </si>
  <si>
    <t xml:space="preserve">Stavební práce, koordinace činnosti - dveře, silnoproud</t>
  </si>
  <si>
    <t xml:space="preserve">Režijní náklady</t>
  </si>
  <si>
    <t xml:space="preserve">Čas na cestě</t>
  </si>
  <si>
    <t xml:space="preserve">km</t>
  </si>
  <si>
    <t xml:space="preserve">VÝKAZ VÝMĚR</t>
  </si>
  <si>
    <t xml:space="preserve">~</t>
  </si>
  <si>
    <t xml:space="preserve">ROZPOČET NÁKLADŮ</t>
  </si>
  <si>
    <t xml:space="preserve">VÝROBCI JSOU UVEDENI POUZE ORIENTAČNĚ, PODSTATNÉ JE POUZE ZACHOVÁNÍ TECHNICKÝCH PARAMATRŮ VÝROBKŮ</t>
  </si>
  <si>
    <t xml:space="preserve">VŠECHNY POLOŽKY ODKAZUJÍ NA DANÝM PROJEKTEM ŘEŠENOU ČÁST OBJEKTU</t>
  </si>
  <si>
    <t xml:space="preserve">Název stavby:</t>
  </si>
  <si>
    <t xml:space="preserve">Oprava stávajících pokojů Bertiných lázní Třeboň - SEKCE C</t>
  </si>
  <si>
    <t xml:space="preserve">Název objektu:</t>
  </si>
  <si>
    <t xml:space="preserve">VYTÁPĚNÍ</t>
  </si>
  <si>
    <t xml:space="preserve">2/2018</t>
  </si>
  <si>
    <t xml:space="preserve">Investor:</t>
  </si>
  <si>
    <t xml:space="preserve">Slatinné lázně Třeboň s.r.o.</t>
  </si>
  <si>
    <r>
      <rPr>
        <b val="true"/>
        <u val="single"/>
        <sz val="10"/>
        <rFont val="Symbol"/>
        <family val="1"/>
        <charset val="2"/>
      </rPr>
      <t xml:space="preserve">S</t>
    </r>
    <r>
      <rPr>
        <b val="true"/>
        <u val="single"/>
        <sz val="10"/>
        <rFont val="Arial CE"/>
        <family val="2"/>
        <charset val="238"/>
      </rPr>
      <t xml:space="preserve"> bez DPH:</t>
    </r>
  </si>
  <si>
    <t xml:space="preserve">Tylova č. p. 172, Třeboň I, 37901 Třeboň</t>
  </si>
  <si>
    <t xml:space="preserve">DPH:</t>
  </si>
  <si>
    <t xml:space="preserve">Zpracovatel PD:</t>
  </si>
  <si>
    <t xml:space="preserve">Jan Plucar, provozovna: Karlov 30/IV., 377 01 Jindřichův Hradec</t>
  </si>
  <si>
    <t xml:space="preserve">Zpracovatel nabídky:</t>
  </si>
  <si>
    <t xml:space="preserve">Číslo zakázky:</t>
  </si>
  <si>
    <t xml:space="preserve">15/18</t>
  </si>
  <si>
    <t xml:space="preserve">Celkem s DPH:</t>
  </si>
  <si>
    <t xml:space="preserve">Cenová soustava:</t>
  </si>
  <si>
    <t xml:space="preserve">ÚRS</t>
  </si>
  <si>
    <t xml:space="preserve">poř.č.</t>
  </si>
  <si>
    <t xml:space="preserve">Název</t>
  </si>
  <si>
    <t xml:space="preserve">označení-výrobce</t>
  </si>
  <si>
    <t xml:space="preserve">Kč/množství</t>
  </si>
  <si>
    <t xml:space="preserve">Řemeslný obor 733 - ROZVOD POTRUBÍ ÚT</t>
  </si>
  <si>
    <t xml:space="preserve">Demontáž potrubí do DN32</t>
  </si>
  <si>
    <t xml:space="preserve">Potrubí z trubek závitových ocel. bezešvých 11353.0 DN15</t>
  </si>
  <si>
    <t xml:space="preserve">tlaková zkouška potrubí do DN40</t>
  </si>
  <si>
    <t xml:space="preserve">Přesun hmot pro rozvody potrubí v objektech výšky do 6m</t>
  </si>
  <si>
    <t xml:space="preserve">733 - ROZVOD POTRUBÍ ÚT - celkem</t>
  </si>
  <si>
    <t xml:space="preserve">Řemeslný obor 734 - ARMATURY ÚT</t>
  </si>
  <si>
    <t xml:space="preserve">Demontáž armatur s 2 závity do G1/2" </t>
  </si>
  <si>
    <t xml:space="preserve">Montáž armatur s 1 závitem do G1/2" </t>
  </si>
  <si>
    <t xml:space="preserve">Montáž armatur s 2 závity do G1/2" </t>
  </si>
  <si>
    <t xml:space="preserve">Termostatická hlavice 6~28°C - zabezpečený model pro veřejné prostory provedení pro veřejné prostory s ochranou proti zcizení pomocí zabezpečovacího kroužku  - Uživatelské označení, omezení nebo blokování minimální a maximální teploty dvěma zarážkami. + skryté blokování maximální a minimální teploty pomocí skrytých zarážek. S ochranou proti nadměrnému zdvihu.  Hystereze 0,15K.</t>
  </si>
  <si>
    <t xml:space="preserve">Radiátorový ventil - termostatický přímý poniklovaný ventil s plynulým přednastavením DN15 - závit pro termostatickou hlavici M30x1,5</t>
  </si>
  <si>
    <r>
      <rPr>
        <sz val="10"/>
        <rFont val="Arial CE"/>
        <family val="0"/>
        <charset val="238"/>
      </rPr>
      <t xml:space="preserve">Radiátorové šroubení přednastavitelné </t>
    </r>
    <r>
      <rPr>
        <u val="single"/>
        <sz val="10"/>
        <rFont val="Arial CE"/>
        <family val="2"/>
        <charset val="238"/>
      </rPr>
      <t xml:space="preserve">s uzavíráním a vypouštěním</t>
    </r>
    <r>
      <rPr>
        <sz val="11"/>
        <color rgb="FF000000"/>
        <rFont val="Calibri"/>
        <family val="2"/>
        <charset val="238"/>
      </rPr>
      <t xml:space="preserve"> - poniklované přímé</t>
    </r>
  </si>
  <si>
    <t xml:space="preserve">Přesun hmot pro amatury v objektech výšky do 6m</t>
  </si>
  <si>
    <t xml:space="preserve">734 - ARMATURY ÚT - celkem</t>
  </si>
  <si>
    <t xml:space="preserve">Řemeslný obor 735 - OTOPNÁ TĚLESA</t>
  </si>
  <si>
    <t xml:space="preserve">vyregulování armatur otopného tělesa</t>
  </si>
  <si>
    <t xml:space="preserve">Demontáž otopných těles panelových dvouřadých stavební délky do 1500 mm   </t>
  </si>
  <si>
    <t xml:space="preserve">Montáž otopných těles panelových třířadých délky do 1140 mm   </t>
  </si>
  <si>
    <t xml:space="preserve">Montáž otopného tělesa trubkového na stěny výšky tělesa do 1340 mm</t>
  </si>
  <si>
    <t xml:space="preserve">Odvzdušnění otopných těles   </t>
  </si>
  <si>
    <t xml:space="preserve">soub</t>
  </si>
  <si>
    <t xml:space="preserve">Deskové otopné těleso 33VK/9050 teplotní exponent n=1,3626 výkon při 75/65/20°C dle EN 442-2 = 3328W/m</t>
  </si>
  <si>
    <t xml:space="preserve">Koupelnové trubkové elektrické těleso H=1226xŠ=500. Plněná speciální nehořlavou nemrznou teplonosnou látkou, v pravé části tělesa elektrická topná tyč s termostatem s možností nastavení různých teplot vytápění s příkonem 750W. Vodorovné trubky o průměru 23mm, svislé trubky tvaru D 30x40mm s kvalitním bílým lakem.  Včetně upevňovacího materiálu.</t>
  </si>
  <si>
    <t xml:space="preserve">Přesun hmot pro otopná tělesa v objektech výšky do 6m</t>
  </si>
  <si>
    <t xml:space="preserve">735 - OTOPNÁ TĚLESA - celkem</t>
  </si>
  <si>
    <t xml:space="preserve">Řemeslný obor 783 - NÁTĚRY</t>
  </si>
  <si>
    <t xml:space="preserve">Základní jednonásobný syntetický nátěr potrubí do DN 50 mm   </t>
  </si>
  <si>
    <t xml:space="preserve">Krycí dvojnásobný syntetický nátěr potrubí do DN 50 mm   </t>
  </si>
  <si>
    <t xml:space="preserve">783 - NÁTĚRY - celkem</t>
  </si>
  <si>
    <t xml:space="preserve">HZS - Hodinové zúčtovací sazby</t>
  </si>
  <si>
    <t xml:space="preserve">HZS</t>
  </si>
  <si>
    <t xml:space="preserve">HZS2211</t>
  </si>
  <si>
    <t xml:space="preserve">Hodinová zúčtovací sazba intalatér - Vypuštění, napustění a proplach topného systému</t>
  </si>
  <si>
    <t xml:space="preserve">HZS2212</t>
  </si>
  <si>
    <t xml:space="preserve">Hodinová zúčtovací sazba intalatér odborný - Topná, tlaková a dilatační zkouška </t>
  </si>
  <si>
    <t xml:space="preserve">HZS - Hodinové zúčtovací sazby - celkem</t>
  </si>
  <si>
    <t xml:space="preserve">Vedlejší rozpočtové náklady</t>
  </si>
  <si>
    <t xml:space="preserve">VRN</t>
  </si>
  <si>
    <t xml:space="preserve">030001000</t>
  </si>
  <si>
    <t xml:space="preserve">Zařízení staveniště</t>
  </si>
  <si>
    <t xml:space="preserve">045002000</t>
  </si>
  <si>
    <t xml:space="preserve">Kompletační činnost (IČD)</t>
  </si>
  <si>
    <t xml:space="preserve">065002000</t>
  </si>
  <si>
    <t xml:space="preserve">Mimostaveništní doprava</t>
  </si>
  <si>
    <t xml:space="preserve">013254000</t>
  </si>
  <si>
    <t xml:space="preserve">Dokumentace skutečného provedení stavby</t>
  </si>
  <si>
    <t xml:space="preserve">Vedlejší rozpočové náklady - celkem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[$€]_-;\-* #,##0.00\ [$€]_-;_-* \-??\ [$€]_-;_-@_-"/>
    <numFmt numFmtId="166" formatCode="_-* #,##0.00&quot; Kč&quot;_-;\-* #,##0.00&quot; Kč&quot;_-;_-* \-??&quot; Kč&quot;_-;_-@_-"/>
    <numFmt numFmtId="167" formatCode="_-* #,##0.00&quot; Kč&quot;_-;\-* #,##0.00&quot; Kč&quot;_-;_-* \-??&quot; Kč&quot;_-;_-@_-"/>
    <numFmt numFmtId="168" formatCode="#,##0"/>
    <numFmt numFmtId="169" formatCode="#,##0_ ;\-#,##0\ "/>
    <numFmt numFmtId="170" formatCode="0%"/>
    <numFmt numFmtId="171" formatCode="#,##0.00_ ;\-#,##0.00\ "/>
    <numFmt numFmtId="172" formatCode="#,##0.00&quot; Kč&quot;"/>
    <numFmt numFmtId="173" formatCode="dd\.mm\.yyyy"/>
    <numFmt numFmtId="174" formatCode="#,##0.00"/>
    <numFmt numFmtId="175" formatCode="#,##0.00%"/>
    <numFmt numFmtId="176" formatCode="General"/>
    <numFmt numFmtId="177" formatCode="#,##0.00000"/>
    <numFmt numFmtId="178" formatCode="@"/>
    <numFmt numFmtId="179" formatCode="#,##0.000"/>
    <numFmt numFmtId="180" formatCode="0"/>
    <numFmt numFmtId="181" formatCode="#,##0\"/>
    <numFmt numFmtId="182" formatCode="#,##0.0"/>
    <numFmt numFmtId="183" formatCode="0.00"/>
    <numFmt numFmtId="184" formatCode="_-* #,##0&quot; Kč&quot;_-;\-* #,##0&quot; Kč&quot;_-;_-* &quot;- Kč&quot;_-;_-@_-"/>
    <numFmt numFmtId="185" formatCode="#,##0.00&quot; Kč&quot;"/>
    <numFmt numFmtId="186" formatCode="[&lt;=9999999]###\ ###\ ###;###\ ###\ ##\ ####"/>
    <numFmt numFmtId="187" formatCode="0.00000"/>
    <numFmt numFmtId="188" formatCode="[&lt;=9999999]###\ ###\ ###;###\ ###\ ###\ ###"/>
  </numFmts>
  <fonts count="8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2"/>
      <name val="Times New Roman CE"/>
      <family val="1"/>
      <charset val="238"/>
    </font>
    <font>
      <sz val="10"/>
      <name val="Courier New"/>
      <family val="1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1"/>
    </font>
    <font>
      <sz val="9"/>
      <name val="Arial CE"/>
      <family val="2"/>
      <charset val="238"/>
    </font>
    <font>
      <sz val="8"/>
      <name val="Arial CE"/>
      <family val="2"/>
      <charset val="1"/>
    </font>
    <font>
      <sz val="10"/>
      <name val="MS Sans Serif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u val="single"/>
      <sz val="8"/>
      <color rgb="FFFA0000"/>
      <name val="Arial"/>
      <family val="2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Arial CE"/>
      <family val="2"/>
      <charset val="238"/>
    </font>
    <font>
      <sz val="12"/>
      <name val="Times New Roman"/>
      <family val="1"/>
      <charset val="1"/>
    </font>
    <font>
      <sz val="10"/>
      <color rgb="FFFFFFFF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u val="single"/>
      <sz val="7"/>
      <name val="Times New Roman CE"/>
      <family val="1"/>
      <charset val="238"/>
    </font>
    <font>
      <sz val="7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color rgb="FF0070C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70C0"/>
      <name val="Calibri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u val="double"/>
      <sz val="16"/>
      <name val="Arial CE"/>
      <family val="2"/>
      <charset val="238"/>
    </font>
    <font>
      <b val="true"/>
      <i val="true"/>
      <u val="double"/>
      <sz val="18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b val="true"/>
      <u val="single"/>
      <sz val="10"/>
      <name val="Symbol"/>
      <family val="1"/>
      <charset val="2"/>
    </font>
    <font>
      <b val="true"/>
      <u val="single"/>
      <sz val="10"/>
      <name val="Arial CE"/>
      <family val="2"/>
      <charset val="238"/>
    </font>
    <font>
      <b val="true"/>
      <u val="double"/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D2D2D2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5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1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11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1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0" xfId="1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26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1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6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2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6" borderId="13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7" fillId="0" borderId="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1" fillId="0" borderId="0" xfId="1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1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0" xfId="1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1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0" xfId="1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7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7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7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3" fillId="0" borderId="17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4" fillId="0" borderId="17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9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2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0" xfId="1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11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2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xfId="1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24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4" fillId="0" borderId="0" xfId="1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2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0" borderId="25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5" borderId="25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25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3" xfId="1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24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9" fontId="39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1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9" fontId="41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1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4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1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9" fontId="43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0" borderId="2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4" fillId="0" borderId="25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5" borderId="25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4" fillId="0" borderId="25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23" xfId="1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5" borderId="25" xfId="1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6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4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4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7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7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7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7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7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5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5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5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1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5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1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3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1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4" fillId="0" borderId="37" xfId="1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38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38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5" fillId="0" borderId="38" xfId="1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5" fillId="0" borderId="38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38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4" fillId="0" borderId="39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4" fillId="0" borderId="40" xfId="1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5" fillId="0" borderId="0" xfId="1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5" fillId="0" borderId="0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4" fillId="0" borderId="0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5" fillId="0" borderId="41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0" borderId="40" xfId="1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5" fillId="0" borderId="0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4" fillId="0" borderId="38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4" fillId="0" borderId="39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4" fillId="0" borderId="0" xfId="1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3" fillId="0" borderId="0" xfId="1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3" fillId="0" borderId="0" xfId="1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6" fillId="0" borderId="0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3" fillId="0" borderId="0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43" xfId="1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43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44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6" fillId="0" borderId="4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6" fillId="0" borderId="4" xfId="1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1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46" xfId="1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46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46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4" xfId="1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0" borderId="47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4" xfId="1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4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4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3" fillId="3" borderId="4" xfId="1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3" fillId="0" borderId="4" xfId="1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4" xfId="1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3" fillId="4" borderId="4" xfId="1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4" borderId="4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3" fillId="4" borderId="4" xfId="1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7" borderId="4" xfId="1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3" fillId="0" borderId="48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3" fillId="0" borderId="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49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0" borderId="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4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5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0" borderId="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6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9" fillId="0" borderId="0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3" fillId="0" borderId="0" xfId="1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0" borderId="0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4" xfId="1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0" borderId="4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4" xfId="1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3" fillId="4" borderId="4" xfId="1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53" fillId="0" borderId="4" xfId="1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56" fillId="0" borderId="4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3" fillId="0" borderId="46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4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3" fillId="0" borderId="43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1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3" fillId="0" borderId="5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5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5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5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5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5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5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9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4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7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0" xfId="7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5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7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7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68" fillId="0" borderId="0" xfId="7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9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3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5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55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9" borderId="5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8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7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0" xfId="7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6" fontId="6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8" fontId="6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textový odkaz 2" xfId="21"/>
    <cellStyle name="Měna 2" xfId="22"/>
    <cellStyle name="měny 2" xfId="23"/>
    <cellStyle name="Nedefinován" xfId="24"/>
    <cellStyle name="normální 10" xfId="25"/>
    <cellStyle name="normální 10 10" xfId="26"/>
    <cellStyle name="normální 10 11" xfId="27"/>
    <cellStyle name="normální 10 12" xfId="28"/>
    <cellStyle name="normální 10 13" xfId="29"/>
    <cellStyle name="normální 10 14" xfId="30"/>
    <cellStyle name="normální 10 15" xfId="31"/>
    <cellStyle name="normální 10 16" xfId="32"/>
    <cellStyle name="normální 10 17" xfId="33"/>
    <cellStyle name="normální 10 18" xfId="34"/>
    <cellStyle name="normální 10 19" xfId="35"/>
    <cellStyle name="normální 10 2" xfId="36"/>
    <cellStyle name="normální 10 20" xfId="37"/>
    <cellStyle name="normální 10 21" xfId="38"/>
    <cellStyle name="normální 10 22" xfId="39"/>
    <cellStyle name="normální 10 23" xfId="40"/>
    <cellStyle name="normální 10 24" xfId="41"/>
    <cellStyle name="normální 10 25" xfId="42"/>
    <cellStyle name="normální 10 3" xfId="43"/>
    <cellStyle name="normální 10 4" xfId="44"/>
    <cellStyle name="normální 10 5" xfId="45"/>
    <cellStyle name="normální 10 6" xfId="46"/>
    <cellStyle name="normální 10 7" xfId="47"/>
    <cellStyle name="normální 10 8" xfId="48"/>
    <cellStyle name="normální 10 9" xfId="49"/>
    <cellStyle name="normální 11" xfId="50"/>
    <cellStyle name="normální 12" xfId="51"/>
    <cellStyle name="normální 13" xfId="52"/>
    <cellStyle name="normální 14" xfId="53"/>
    <cellStyle name="normální 15" xfId="54"/>
    <cellStyle name="normální 16" xfId="55"/>
    <cellStyle name="normální 17" xfId="56"/>
    <cellStyle name="normální 18" xfId="57"/>
    <cellStyle name="normální 19" xfId="58"/>
    <cellStyle name="normální 2" xfId="59"/>
    <cellStyle name="Normální 2 10" xfId="60"/>
    <cellStyle name="Normální 2 11" xfId="61"/>
    <cellStyle name="Normální 2 12" xfId="62"/>
    <cellStyle name="Normální 2 13" xfId="63"/>
    <cellStyle name="Normální 2 14" xfId="64"/>
    <cellStyle name="Normální 2 15" xfId="65"/>
    <cellStyle name="Normální 2 16" xfId="66"/>
    <cellStyle name="Normální 2 17" xfId="67"/>
    <cellStyle name="Normální 2 18" xfId="68"/>
    <cellStyle name="Normální 2 19" xfId="69"/>
    <cellStyle name="normální 2 2" xfId="70"/>
    <cellStyle name="Normální 2 20" xfId="71"/>
    <cellStyle name="Normální 2 21" xfId="72"/>
    <cellStyle name="Normální 2 22" xfId="73"/>
    <cellStyle name="Normální 2 23" xfId="74"/>
    <cellStyle name="Normální 2 24" xfId="75"/>
    <cellStyle name="Normální 2 25" xfId="76"/>
    <cellStyle name="Normální 2 26" xfId="77"/>
    <cellStyle name="Normální 2 27" xfId="78"/>
    <cellStyle name="Normální 2 28" xfId="79"/>
    <cellStyle name="Normální 2 29" xfId="80"/>
    <cellStyle name="Normální 2 3" xfId="81"/>
    <cellStyle name="Normální 2 30" xfId="82"/>
    <cellStyle name="Normální 2 31" xfId="83"/>
    <cellStyle name="Normální 2 32" xfId="84"/>
    <cellStyle name="Normální 2 33" xfId="85"/>
    <cellStyle name="Normální 2 34" xfId="86"/>
    <cellStyle name="Normální 2 35" xfId="87"/>
    <cellStyle name="Normální 2 36" xfId="88"/>
    <cellStyle name="Normální 2 37" xfId="89"/>
    <cellStyle name="Normální 2 4" xfId="90"/>
    <cellStyle name="Normální 2 5" xfId="91"/>
    <cellStyle name="Normální 2 6" xfId="92"/>
    <cellStyle name="Normální 2 7" xfId="93"/>
    <cellStyle name="Normální 2 8" xfId="94"/>
    <cellStyle name="Normální 2 9" xfId="95"/>
    <cellStyle name="normální 20" xfId="96"/>
    <cellStyle name="normální 21" xfId="97"/>
    <cellStyle name="normální 22" xfId="98"/>
    <cellStyle name="normální 23" xfId="99"/>
    <cellStyle name="normální 24" xfId="100"/>
    <cellStyle name="normální 25" xfId="101"/>
    <cellStyle name="normální 26" xfId="102"/>
    <cellStyle name="normální 27" xfId="103"/>
    <cellStyle name="normální 28" xfId="104"/>
    <cellStyle name="normální 29" xfId="105"/>
    <cellStyle name="normální 3" xfId="106"/>
    <cellStyle name="normální 30" xfId="107"/>
    <cellStyle name="normální 31" xfId="108"/>
    <cellStyle name="normální 32" xfId="109"/>
    <cellStyle name="normální 33" xfId="110"/>
    <cellStyle name="normální 34" xfId="111"/>
    <cellStyle name="normální 35" xfId="112"/>
    <cellStyle name="normální 36" xfId="113"/>
    <cellStyle name="normální 37" xfId="114"/>
    <cellStyle name="normální 38" xfId="115"/>
    <cellStyle name="normální 39" xfId="116"/>
    <cellStyle name="normální 4" xfId="117"/>
    <cellStyle name="Normální 4 2" xfId="118"/>
    <cellStyle name="normální 40" xfId="119"/>
    <cellStyle name="normální 41" xfId="120"/>
    <cellStyle name="normální 42" xfId="121"/>
    <cellStyle name="Normální 43" xfId="122"/>
    <cellStyle name="normální 49" xfId="123"/>
    <cellStyle name="normální 5" xfId="124"/>
    <cellStyle name="normální 54" xfId="125"/>
    <cellStyle name="normální 55" xfId="126"/>
    <cellStyle name="normální 56" xfId="127"/>
    <cellStyle name="normální 57" xfId="128"/>
    <cellStyle name="normální 59" xfId="129"/>
    <cellStyle name="normální 6" xfId="130"/>
    <cellStyle name="normální 7" xfId="131"/>
    <cellStyle name="normální 8" xfId="132"/>
    <cellStyle name="normální 9" xfId="133"/>
    <cellStyle name="Standard_aktuell" xfId="134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B0F0"/>
      <rgbColor rgb="FFCCFFFF"/>
      <rgbColor rgb="FFD7E4BD"/>
      <rgbColor rgb="FFFFFF99"/>
      <rgbColor rgb="FFC3D69B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rta_rozpocty/oprava%20pokoju%20SP-C/D.1.4.1%20Zdravotni%20instalace/292_(004)_292-3%20-%20Zdravotn&#237;%20instalace-sekce%20C_V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5">
          <cell r="E5" t="str">
            <v>Lázně Berta_oprava stávajících pokojů</v>
          </cell>
        </row>
        <row r="5">
          <cell r="P5" t="str">
            <v> </v>
          </cell>
        </row>
        <row r="7">
          <cell r="E7" t="str">
            <v>Zdravotní instalace-sekce C</v>
          </cell>
        </row>
        <row r="9">
          <cell r="E9" t="str">
            <v> </v>
          </cell>
        </row>
        <row r="26">
          <cell r="E26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F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09375" defaultRowHeight="1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34.56"/>
    <col collapsed="false" customWidth="true" hidden="false" outlineLevel="0" max="3" min="3" style="1" width="9.11"/>
    <col collapsed="false" customWidth="true" hidden="false" outlineLevel="0" max="4" min="4" style="1" width="17.56"/>
    <col collapsed="false" customWidth="true" hidden="false" outlineLevel="0" max="5" min="5" style="1" width="16"/>
    <col collapsed="false" customWidth="true" hidden="false" outlineLevel="0" max="6" min="6" style="1" width="11.44"/>
    <col collapsed="false" customWidth="true" hidden="false" outlineLevel="0" max="7" min="7" style="1" width="11.67"/>
    <col collapsed="false" customWidth="true" hidden="false" outlineLevel="0" max="8" min="8" style="1" width="11"/>
    <col collapsed="false" customWidth="true" hidden="false" outlineLevel="0" max="22" min="9" style="1" width="7.56"/>
    <col collapsed="false" customWidth="false" hidden="false" outlineLevel="0" max="256" min="23" style="1" width="15.11"/>
    <col collapsed="false" customWidth="true" hidden="false" outlineLevel="0" max="257" min="257" style="1" width="28"/>
    <col collapsed="false" customWidth="true" hidden="false" outlineLevel="0" max="258" min="258" style="1" width="6.56"/>
    <col collapsed="false" customWidth="true" hidden="false" outlineLevel="0" max="259" min="259" style="1" width="9.11"/>
    <col collapsed="false" customWidth="true" hidden="false" outlineLevel="0" max="260" min="260" style="1" width="16.89"/>
    <col collapsed="false" customWidth="true" hidden="false" outlineLevel="0" max="262" min="261" style="1" width="11.44"/>
    <col collapsed="false" customWidth="true" hidden="false" outlineLevel="0" max="263" min="263" style="1" width="11.67"/>
    <col collapsed="false" customWidth="true" hidden="false" outlineLevel="0" max="264" min="264" style="1" width="11"/>
    <col collapsed="false" customWidth="true" hidden="false" outlineLevel="0" max="278" min="265" style="1" width="7.56"/>
    <col collapsed="false" customWidth="false" hidden="false" outlineLevel="0" max="512" min="279" style="1" width="15.11"/>
    <col collapsed="false" customWidth="true" hidden="false" outlineLevel="0" max="513" min="513" style="1" width="28"/>
    <col collapsed="false" customWidth="true" hidden="false" outlineLevel="0" max="514" min="514" style="1" width="6.56"/>
    <col collapsed="false" customWidth="true" hidden="false" outlineLevel="0" max="515" min="515" style="1" width="9.11"/>
    <col collapsed="false" customWidth="true" hidden="false" outlineLevel="0" max="516" min="516" style="1" width="16.89"/>
    <col collapsed="false" customWidth="true" hidden="false" outlineLevel="0" max="518" min="517" style="1" width="11.44"/>
    <col collapsed="false" customWidth="true" hidden="false" outlineLevel="0" max="519" min="519" style="1" width="11.67"/>
    <col collapsed="false" customWidth="true" hidden="false" outlineLevel="0" max="520" min="520" style="1" width="11"/>
    <col collapsed="false" customWidth="true" hidden="false" outlineLevel="0" max="534" min="521" style="1" width="7.56"/>
    <col collapsed="false" customWidth="false" hidden="false" outlineLevel="0" max="768" min="535" style="1" width="15.11"/>
    <col collapsed="false" customWidth="true" hidden="false" outlineLevel="0" max="769" min="769" style="1" width="28"/>
    <col collapsed="false" customWidth="true" hidden="false" outlineLevel="0" max="770" min="770" style="1" width="6.56"/>
    <col collapsed="false" customWidth="true" hidden="false" outlineLevel="0" max="771" min="771" style="1" width="9.11"/>
    <col collapsed="false" customWidth="true" hidden="false" outlineLevel="0" max="772" min="772" style="1" width="16.89"/>
    <col collapsed="false" customWidth="true" hidden="false" outlineLevel="0" max="774" min="773" style="1" width="11.44"/>
    <col collapsed="false" customWidth="true" hidden="false" outlineLevel="0" max="775" min="775" style="1" width="11.67"/>
    <col collapsed="false" customWidth="true" hidden="false" outlineLevel="0" max="776" min="776" style="1" width="11"/>
    <col collapsed="false" customWidth="true" hidden="false" outlineLevel="0" max="790" min="777" style="1" width="7.56"/>
    <col collapsed="false" customWidth="false" hidden="false" outlineLevel="0" max="1024" min="791" style="1" width="15.11"/>
    <col collapsed="false" customWidth="true" hidden="false" outlineLevel="0" max="1025" min="1025" style="1" width="28"/>
    <col collapsed="false" customWidth="true" hidden="false" outlineLevel="0" max="1026" min="1026" style="1" width="6.56"/>
    <col collapsed="false" customWidth="true" hidden="false" outlineLevel="0" max="1027" min="1027" style="1" width="9.11"/>
    <col collapsed="false" customWidth="true" hidden="false" outlineLevel="0" max="1028" min="1028" style="1" width="16.89"/>
    <col collapsed="false" customWidth="true" hidden="false" outlineLevel="0" max="1030" min="1029" style="1" width="11.44"/>
    <col collapsed="false" customWidth="true" hidden="false" outlineLevel="0" max="1031" min="1031" style="1" width="11.67"/>
    <col collapsed="false" customWidth="true" hidden="false" outlineLevel="0" max="1032" min="1032" style="1" width="11"/>
    <col collapsed="false" customWidth="true" hidden="false" outlineLevel="0" max="1046" min="1033" style="1" width="7.56"/>
    <col collapsed="false" customWidth="false" hidden="false" outlineLevel="0" max="1280" min="1047" style="1" width="15.11"/>
    <col collapsed="false" customWidth="true" hidden="false" outlineLevel="0" max="1281" min="1281" style="1" width="28"/>
    <col collapsed="false" customWidth="true" hidden="false" outlineLevel="0" max="1282" min="1282" style="1" width="6.56"/>
    <col collapsed="false" customWidth="true" hidden="false" outlineLevel="0" max="1283" min="1283" style="1" width="9.11"/>
    <col collapsed="false" customWidth="true" hidden="false" outlineLevel="0" max="1284" min="1284" style="1" width="16.89"/>
    <col collapsed="false" customWidth="true" hidden="false" outlineLevel="0" max="1286" min="1285" style="1" width="11.44"/>
    <col collapsed="false" customWidth="true" hidden="false" outlineLevel="0" max="1287" min="1287" style="1" width="11.67"/>
    <col collapsed="false" customWidth="true" hidden="false" outlineLevel="0" max="1288" min="1288" style="1" width="11"/>
    <col collapsed="false" customWidth="true" hidden="false" outlineLevel="0" max="1302" min="1289" style="1" width="7.56"/>
    <col collapsed="false" customWidth="false" hidden="false" outlineLevel="0" max="1536" min="1303" style="1" width="15.11"/>
    <col collapsed="false" customWidth="true" hidden="false" outlineLevel="0" max="1537" min="1537" style="1" width="28"/>
    <col collapsed="false" customWidth="true" hidden="false" outlineLevel="0" max="1538" min="1538" style="1" width="6.56"/>
    <col collapsed="false" customWidth="true" hidden="false" outlineLevel="0" max="1539" min="1539" style="1" width="9.11"/>
    <col collapsed="false" customWidth="true" hidden="false" outlineLevel="0" max="1540" min="1540" style="1" width="16.89"/>
    <col collapsed="false" customWidth="true" hidden="false" outlineLevel="0" max="1542" min="1541" style="1" width="11.44"/>
    <col collapsed="false" customWidth="true" hidden="false" outlineLevel="0" max="1543" min="1543" style="1" width="11.67"/>
    <col collapsed="false" customWidth="true" hidden="false" outlineLevel="0" max="1544" min="1544" style="1" width="11"/>
    <col collapsed="false" customWidth="true" hidden="false" outlineLevel="0" max="1558" min="1545" style="1" width="7.56"/>
    <col collapsed="false" customWidth="false" hidden="false" outlineLevel="0" max="1792" min="1559" style="1" width="15.11"/>
    <col collapsed="false" customWidth="true" hidden="false" outlineLevel="0" max="1793" min="1793" style="1" width="28"/>
    <col collapsed="false" customWidth="true" hidden="false" outlineLevel="0" max="1794" min="1794" style="1" width="6.56"/>
    <col collapsed="false" customWidth="true" hidden="false" outlineLevel="0" max="1795" min="1795" style="1" width="9.11"/>
    <col collapsed="false" customWidth="true" hidden="false" outlineLevel="0" max="1796" min="1796" style="1" width="16.89"/>
    <col collapsed="false" customWidth="true" hidden="false" outlineLevel="0" max="1798" min="1797" style="1" width="11.44"/>
    <col collapsed="false" customWidth="true" hidden="false" outlineLevel="0" max="1799" min="1799" style="1" width="11.67"/>
    <col collapsed="false" customWidth="true" hidden="false" outlineLevel="0" max="1800" min="1800" style="1" width="11"/>
    <col collapsed="false" customWidth="true" hidden="false" outlineLevel="0" max="1814" min="1801" style="1" width="7.56"/>
    <col collapsed="false" customWidth="false" hidden="false" outlineLevel="0" max="2048" min="1815" style="1" width="15.11"/>
    <col collapsed="false" customWidth="true" hidden="false" outlineLevel="0" max="2049" min="2049" style="1" width="28"/>
    <col collapsed="false" customWidth="true" hidden="false" outlineLevel="0" max="2050" min="2050" style="1" width="6.56"/>
    <col collapsed="false" customWidth="true" hidden="false" outlineLevel="0" max="2051" min="2051" style="1" width="9.11"/>
    <col collapsed="false" customWidth="true" hidden="false" outlineLevel="0" max="2052" min="2052" style="1" width="16.89"/>
    <col collapsed="false" customWidth="true" hidden="false" outlineLevel="0" max="2054" min="2053" style="1" width="11.44"/>
    <col collapsed="false" customWidth="true" hidden="false" outlineLevel="0" max="2055" min="2055" style="1" width="11.67"/>
    <col collapsed="false" customWidth="true" hidden="false" outlineLevel="0" max="2056" min="2056" style="1" width="11"/>
    <col collapsed="false" customWidth="true" hidden="false" outlineLevel="0" max="2070" min="2057" style="1" width="7.56"/>
    <col collapsed="false" customWidth="false" hidden="false" outlineLevel="0" max="2304" min="2071" style="1" width="15.11"/>
    <col collapsed="false" customWidth="true" hidden="false" outlineLevel="0" max="2305" min="2305" style="1" width="28"/>
    <col collapsed="false" customWidth="true" hidden="false" outlineLevel="0" max="2306" min="2306" style="1" width="6.56"/>
    <col collapsed="false" customWidth="true" hidden="false" outlineLevel="0" max="2307" min="2307" style="1" width="9.11"/>
    <col collapsed="false" customWidth="true" hidden="false" outlineLevel="0" max="2308" min="2308" style="1" width="16.89"/>
    <col collapsed="false" customWidth="true" hidden="false" outlineLevel="0" max="2310" min="2309" style="1" width="11.44"/>
    <col collapsed="false" customWidth="true" hidden="false" outlineLevel="0" max="2311" min="2311" style="1" width="11.67"/>
    <col collapsed="false" customWidth="true" hidden="false" outlineLevel="0" max="2312" min="2312" style="1" width="11"/>
    <col collapsed="false" customWidth="true" hidden="false" outlineLevel="0" max="2326" min="2313" style="1" width="7.56"/>
    <col collapsed="false" customWidth="false" hidden="false" outlineLevel="0" max="2560" min="2327" style="1" width="15.11"/>
    <col collapsed="false" customWidth="true" hidden="false" outlineLevel="0" max="2561" min="2561" style="1" width="28"/>
    <col collapsed="false" customWidth="true" hidden="false" outlineLevel="0" max="2562" min="2562" style="1" width="6.56"/>
    <col collapsed="false" customWidth="true" hidden="false" outlineLevel="0" max="2563" min="2563" style="1" width="9.11"/>
    <col collapsed="false" customWidth="true" hidden="false" outlineLevel="0" max="2564" min="2564" style="1" width="16.89"/>
    <col collapsed="false" customWidth="true" hidden="false" outlineLevel="0" max="2566" min="2565" style="1" width="11.44"/>
    <col collapsed="false" customWidth="true" hidden="false" outlineLevel="0" max="2567" min="2567" style="1" width="11.67"/>
    <col collapsed="false" customWidth="true" hidden="false" outlineLevel="0" max="2568" min="2568" style="1" width="11"/>
    <col collapsed="false" customWidth="true" hidden="false" outlineLevel="0" max="2582" min="2569" style="1" width="7.56"/>
    <col collapsed="false" customWidth="false" hidden="false" outlineLevel="0" max="2816" min="2583" style="1" width="15.11"/>
    <col collapsed="false" customWidth="true" hidden="false" outlineLevel="0" max="2817" min="2817" style="1" width="28"/>
    <col collapsed="false" customWidth="true" hidden="false" outlineLevel="0" max="2818" min="2818" style="1" width="6.56"/>
    <col collapsed="false" customWidth="true" hidden="false" outlineLevel="0" max="2819" min="2819" style="1" width="9.11"/>
    <col collapsed="false" customWidth="true" hidden="false" outlineLevel="0" max="2820" min="2820" style="1" width="16.89"/>
    <col collapsed="false" customWidth="true" hidden="false" outlineLevel="0" max="2822" min="2821" style="1" width="11.44"/>
    <col collapsed="false" customWidth="true" hidden="false" outlineLevel="0" max="2823" min="2823" style="1" width="11.67"/>
    <col collapsed="false" customWidth="true" hidden="false" outlineLevel="0" max="2824" min="2824" style="1" width="11"/>
    <col collapsed="false" customWidth="true" hidden="false" outlineLevel="0" max="2838" min="2825" style="1" width="7.56"/>
    <col collapsed="false" customWidth="false" hidden="false" outlineLevel="0" max="3072" min="2839" style="1" width="15.11"/>
    <col collapsed="false" customWidth="true" hidden="false" outlineLevel="0" max="3073" min="3073" style="1" width="28"/>
    <col collapsed="false" customWidth="true" hidden="false" outlineLevel="0" max="3074" min="3074" style="1" width="6.56"/>
    <col collapsed="false" customWidth="true" hidden="false" outlineLevel="0" max="3075" min="3075" style="1" width="9.11"/>
    <col collapsed="false" customWidth="true" hidden="false" outlineLevel="0" max="3076" min="3076" style="1" width="16.89"/>
    <col collapsed="false" customWidth="true" hidden="false" outlineLevel="0" max="3078" min="3077" style="1" width="11.44"/>
    <col collapsed="false" customWidth="true" hidden="false" outlineLevel="0" max="3079" min="3079" style="1" width="11.67"/>
    <col collapsed="false" customWidth="true" hidden="false" outlineLevel="0" max="3080" min="3080" style="1" width="11"/>
    <col collapsed="false" customWidth="true" hidden="false" outlineLevel="0" max="3094" min="3081" style="1" width="7.56"/>
    <col collapsed="false" customWidth="false" hidden="false" outlineLevel="0" max="3328" min="3095" style="1" width="15.11"/>
    <col collapsed="false" customWidth="true" hidden="false" outlineLevel="0" max="3329" min="3329" style="1" width="28"/>
    <col collapsed="false" customWidth="true" hidden="false" outlineLevel="0" max="3330" min="3330" style="1" width="6.56"/>
    <col collapsed="false" customWidth="true" hidden="false" outlineLevel="0" max="3331" min="3331" style="1" width="9.11"/>
    <col collapsed="false" customWidth="true" hidden="false" outlineLevel="0" max="3332" min="3332" style="1" width="16.89"/>
    <col collapsed="false" customWidth="true" hidden="false" outlineLevel="0" max="3334" min="3333" style="1" width="11.44"/>
    <col collapsed="false" customWidth="true" hidden="false" outlineLevel="0" max="3335" min="3335" style="1" width="11.67"/>
    <col collapsed="false" customWidth="true" hidden="false" outlineLevel="0" max="3336" min="3336" style="1" width="11"/>
    <col collapsed="false" customWidth="true" hidden="false" outlineLevel="0" max="3350" min="3337" style="1" width="7.56"/>
    <col collapsed="false" customWidth="false" hidden="false" outlineLevel="0" max="3584" min="3351" style="1" width="15.11"/>
    <col collapsed="false" customWidth="true" hidden="false" outlineLevel="0" max="3585" min="3585" style="1" width="28"/>
    <col collapsed="false" customWidth="true" hidden="false" outlineLevel="0" max="3586" min="3586" style="1" width="6.56"/>
    <col collapsed="false" customWidth="true" hidden="false" outlineLevel="0" max="3587" min="3587" style="1" width="9.11"/>
    <col collapsed="false" customWidth="true" hidden="false" outlineLevel="0" max="3588" min="3588" style="1" width="16.89"/>
    <col collapsed="false" customWidth="true" hidden="false" outlineLevel="0" max="3590" min="3589" style="1" width="11.44"/>
    <col collapsed="false" customWidth="true" hidden="false" outlineLevel="0" max="3591" min="3591" style="1" width="11.67"/>
    <col collapsed="false" customWidth="true" hidden="false" outlineLevel="0" max="3592" min="3592" style="1" width="11"/>
    <col collapsed="false" customWidth="true" hidden="false" outlineLevel="0" max="3606" min="3593" style="1" width="7.56"/>
    <col collapsed="false" customWidth="false" hidden="false" outlineLevel="0" max="3840" min="3607" style="1" width="15.11"/>
    <col collapsed="false" customWidth="true" hidden="false" outlineLevel="0" max="3841" min="3841" style="1" width="28"/>
    <col collapsed="false" customWidth="true" hidden="false" outlineLevel="0" max="3842" min="3842" style="1" width="6.56"/>
    <col collapsed="false" customWidth="true" hidden="false" outlineLevel="0" max="3843" min="3843" style="1" width="9.11"/>
    <col collapsed="false" customWidth="true" hidden="false" outlineLevel="0" max="3844" min="3844" style="1" width="16.89"/>
    <col collapsed="false" customWidth="true" hidden="false" outlineLevel="0" max="3846" min="3845" style="1" width="11.44"/>
    <col collapsed="false" customWidth="true" hidden="false" outlineLevel="0" max="3847" min="3847" style="1" width="11.67"/>
    <col collapsed="false" customWidth="true" hidden="false" outlineLevel="0" max="3848" min="3848" style="1" width="11"/>
    <col collapsed="false" customWidth="true" hidden="false" outlineLevel="0" max="3862" min="3849" style="1" width="7.56"/>
    <col collapsed="false" customWidth="false" hidden="false" outlineLevel="0" max="4096" min="3863" style="1" width="15.11"/>
    <col collapsed="false" customWidth="true" hidden="false" outlineLevel="0" max="4097" min="4097" style="1" width="28"/>
    <col collapsed="false" customWidth="true" hidden="false" outlineLevel="0" max="4098" min="4098" style="1" width="6.56"/>
    <col collapsed="false" customWidth="true" hidden="false" outlineLevel="0" max="4099" min="4099" style="1" width="9.11"/>
    <col collapsed="false" customWidth="true" hidden="false" outlineLevel="0" max="4100" min="4100" style="1" width="16.89"/>
    <col collapsed="false" customWidth="true" hidden="false" outlineLevel="0" max="4102" min="4101" style="1" width="11.44"/>
    <col collapsed="false" customWidth="true" hidden="false" outlineLevel="0" max="4103" min="4103" style="1" width="11.67"/>
    <col collapsed="false" customWidth="true" hidden="false" outlineLevel="0" max="4104" min="4104" style="1" width="11"/>
    <col collapsed="false" customWidth="true" hidden="false" outlineLevel="0" max="4118" min="4105" style="1" width="7.56"/>
    <col collapsed="false" customWidth="false" hidden="false" outlineLevel="0" max="4352" min="4119" style="1" width="15.11"/>
    <col collapsed="false" customWidth="true" hidden="false" outlineLevel="0" max="4353" min="4353" style="1" width="28"/>
    <col collapsed="false" customWidth="true" hidden="false" outlineLevel="0" max="4354" min="4354" style="1" width="6.56"/>
    <col collapsed="false" customWidth="true" hidden="false" outlineLevel="0" max="4355" min="4355" style="1" width="9.11"/>
    <col collapsed="false" customWidth="true" hidden="false" outlineLevel="0" max="4356" min="4356" style="1" width="16.89"/>
    <col collapsed="false" customWidth="true" hidden="false" outlineLevel="0" max="4358" min="4357" style="1" width="11.44"/>
    <col collapsed="false" customWidth="true" hidden="false" outlineLevel="0" max="4359" min="4359" style="1" width="11.67"/>
    <col collapsed="false" customWidth="true" hidden="false" outlineLevel="0" max="4360" min="4360" style="1" width="11"/>
    <col collapsed="false" customWidth="true" hidden="false" outlineLevel="0" max="4374" min="4361" style="1" width="7.56"/>
    <col collapsed="false" customWidth="false" hidden="false" outlineLevel="0" max="4608" min="4375" style="1" width="15.11"/>
    <col collapsed="false" customWidth="true" hidden="false" outlineLevel="0" max="4609" min="4609" style="1" width="28"/>
    <col collapsed="false" customWidth="true" hidden="false" outlineLevel="0" max="4610" min="4610" style="1" width="6.56"/>
    <col collapsed="false" customWidth="true" hidden="false" outlineLevel="0" max="4611" min="4611" style="1" width="9.11"/>
    <col collapsed="false" customWidth="true" hidden="false" outlineLevel="0" max="4612" min="4612" style="1" width="16.89"/>
    <col collapsed="false" customWidth="true" hidden="false" outlineLevel="0" max="4614" min="4613" style="1" width="11.44"/>
    <col collapsed="false" customWidth="true" hidden="false" outlineLevel="0" max="4615" min="4615" style="1" width="11.67"/>
    <col collapsed="false" customWidth="true" hidden="false" outlineLevel="0" max="4616" min="4616" style="1" width="11"/>
    <col collapsed="false" customWidth="true" hidden="false" outlineLevel="0" max="4630" min="4617" style="1" width="7.56"/>
    <col collapsed="false" customWidth="false" hidden="false" outlineLevel="0" max="4864" min="4631" style="1" width="15.11"/>
    <col collapsed="false" customWidth="true" hidden="false" outlineLevel="0" max="4865" min="4865" style="1" width="28"/>
    <col collapsed="false" customWidth="true" hidden="false" outlineLevel="0" max="4866" min="4866" style="1" width="6.56"/>
    <col collapsed="false" customWidth="true" hidden="false" outlineLevel="0" max="4867" min="4867" style="1" width="9.11"/>
    <col collapsed="false" customWidth="true" hidden="false" outlineLevel="0" max="4868" min="4868" style="1" width="16.89"/>
    <col collapsed="false" customWidth="true" hidden="false" outlineLevel="0" max="4870" min="4869" style="1" width="11.44"/>
    <col collapsed="false" customWidth="true" hidden="false" outlineLevel="0" max="4871" min="4871" style="1" width="11.67"/>
    <col collapsed="false" customWidth="true" hidden="false" outlineLevel="0" max="4872" min="4872" style="1" width="11"/>
    <col collapsed="false" customWidth="true" hidden="false" outlineLevel="0" max="4886" min="4873" style="1" width="7.56"/>
    <col collapsed="false" customWidth="false" hidden="false" outlineLevel="0" max="5120" min="4887" style="1" width="15.11"/>
    <col collapsed="false" customWidth="true" hidden="false" outlineLevel="0" max="5121" min="5121" style="1" width="28"/>
    <col collapsed="false" customWidth="true" hidden="false" outlineLevel="0" max="5122" min="5122" style="1" width="6.56"/>
    <col collapsed="false" customWidth="true" hidden="false" outlineLevel="0" max="5123" min="5123" style="1" width="9.11"/>
    <col collapsed="false" customWidth="true" hidden="false" outlineLevel="0" max="5124" min="5124" style="1" width="16.89"/>
    <col collapsed="false" customWidth="true" hidden="false" outlineLevel="0" max="5126" min="5125" style="1" width="11.44"/>
    <col collapsed="false" customWidth="true" hidden="false" outlineLevel="0" max="5127" min="5127" style="1" width="11.67"/>
    <col collapsed="false" customWidth="true" hidden="false" outlineLevel="0" max="5128" min="5128" style="1" width="11"/>
    <col collapsed="false" customWidth="true" hidden="false" outlineLevel="0" max="5142" min="5129" style="1" width="7.56"/>
    <col collapsed="false" customWidth="false" hidden="false" outlineLevel="0" max="5376" min="5143" style="1" width="15.11"/>
    <col collapsed="false" customWidth="true" hidden="false" outlineLevel="0" max="5377" min="5377" style="1" width="28"/>
    <col collapsed="false" customWidth="true" hidden="false" outlineLevel="0" max="5378" min="5378" style="1" width="6.56"/>
    <col collapsed="false" customWidth="true" hidden="false" outlineLevel="0" max="5379" min="5379" style="1" width="9.11"/>
    <col collapsed="false" customWidth="true" hidden="false" outlineLevel="0" max="5380" min="5380" style="1" width="16.89"/>
    <col collapsed="false" customWidth="true" hidden="false" outlineLevel="0" max="5382" min="5381" style="1" width="11.44"/>
    <col collapsed="false" customWidth="true" hidden="false" outlineLevel="0" max="5383" min="5383" style="1" width="11.67"/>
    <col collapsed="false" customWidth="true" hidden="false" outlineLevel="0" max="5384" min="5384" style="1" width="11"/>
    <col collapsed="false" customWidth="true" hidden="false" outlineLevel="0" max="5398" min="5385" style="1" width="7.56"/>
    <col collapsed="false" customWidth="false" hidden="false" outlineLevel="0" max="5632" min="5399" style="1" width="15.11"/>
    <col collapsed="false" customWidth="true" hidden="false" outlineLevel="0" max="5633" min="5633" style="1" width="28"/>
    <col collapsed="false" customWidth="true" hidden="false" outlineLevel="0" max="5634" min="5634" style="1" width="6.56"/>
    <col collapsed="false" customWidth="true" hidden="false" outlineLevel="0" max="5635" min="5635" style="1" width="9.11"/>
    <col collapsed="false" customWidth="true" hidden="false" outlineLevel="0" max="5636" min="5636" style="1" width="16.89"/>
    <col collapsed="false" customWidth="true" hidden="false" outlineLevel="0" max="5638" min="5637" style="1" width="11.44"/>
    <col collapsed="false" customWidth="true" hidden="false" outlineLevel="0" max="5639" min="5639" style="1" width="11.67"/>
    <col collapsed="false" customWidth="true" hidden="false" outlineLevel="0" max="5640" min="5640" style="1" width="11"/>
    <col collapsed="false" customWidth="true" hidden="false" outlineLevel="0" max="5654" min="5641" style="1" width="7.56"/>
    <col collapsed="false" customWidth="false" hidden="false" outlineLevel="0" max="5888" min="5655" style="1" width="15.11"/>
    <col collapsed="false" customWidth="true" hidden="false" outlineLevel="0" max="5889" min="5889" style="1" width="28"/>
    <col collapsed="false" customWidth="true" hidden="false" outlineLevel="0" max="5890" min="5890" style="1" width="6.56"/>
    <col collapsed="false" customWidth="true" hidden="false" outlineLevel="0" max="5891" min="5891" style="1" width="9.11"/>
    <col collapsed="false" customWidth="true" hidden="false" outlineLevel="0" max="5892" min="5892" style="1" width="16.89"/>
    <col collapsed="false" customWidth="true" hidden="false" outlineLevel="0" max="5894" min="5893" style="1" width="11.44"/>
    <col collapsed="false" customWidth="true" hidden="false" outlineLevel="0" max="5895" min="5895" style="1" width="11.67"/>
    <col collapsed="false" customWidth="true" hidden="false" outlineLevel="0" max="5896" min="5896" style="1" width="11"/>
    <col collapsed="false" customWidth="true" hidden="false" outlineLevel="0" max="5910" min="5897" style="1" width="7.56"/>
    <col collapsed="false" customWidth="false" hidden="false" outlineLevel="0" max="6144" min="5911" style="1" width="15.11"/>
    <col collapsed="false" customWidth="true" hidden="false" outlineLevel="0" max="6145" min="6145" style="1" width="28"/>
    <col collapsed="false" customWidth="true" hidden="false" outlineLevel="0" max="6146" min="6146" style="1" width="6.56"/>
    <col collapsed="false" customWidth="true" hidden="false" outlineLevel="0" max="6147" min="6147" style="1" width="9.11"/>
    <col collapsed="false" customWidth="true" hidden="false" outlineLevel="0" max="6148" min="6148" style="1" width="16.89"/>
    <col collapsed="false" customWidth="true" hidden="false" outlineLevel="0" max="6150" min="6149" style="1" width="11.44"/>
    <col collapsed="false" customWidth="true" hidden="false" outlineLevel="0" max="6151" min="6151" style="1" width="11.67"/>
    <col collapsed="false" customWidth="true" hidden="false" outlineLevel="0" max="6152" min="6152" style="1" width="11"/>
    <col collapsed="false" customWidth="true" hidden="false" outlineLevel="0" max="6166" min="6153" style="1" width="7.56"/>
    <col collapsed="false" customWidth="false" hidden="false" outlineLevel="0" max="6400" min="6167" style="1" width="15.11"/>
    <col collapsed="false" customWidth="true" hidden="false" outlineLevel="0" max="6401" min="6401" style="1" width="28"/>
    <col collapsed="false" customWidth="true" hidden="false" outlineLevel="0" max="6402" min="6402" style="1" width="6.56"/>
    <col collapsed="false" customWidth="true" hidden="false" outlineLevel="0" max="6403" min="6403" style="1" width="9.11"/>
    <col collapsed="false" customWidth="true" hidden="false" outlineLevel="0" max="6404" min="6404" style="1" width="16.89"/>
    <col collapsed="false" customWidth="true" hidden="false" outlineLevel="0" max="6406" min="6405" style="1" width="11.44"/>
    <col collapsed="false" customWidth="true" hidden="false" outlineLevel="0" max="6407" min="6407" style="1" width="11.67"/>
    <col collapsed="false" customWidth="true" hidden="false" outlineLevel="0" max="6408" min="6408" style="1" width="11"/>
    <col collapsed="false" customWidth="true" hidden="false" outlineLevel="0" max="6422" min="6409" style="1" width="7.56"/>
    <col collapsed="false" customWidth="false" hidden="false" outlineLevel="0" max="6656" min="6423" style="1" width="15.11"/>
    <col collapsed="false" customWidth="true" hidden="false" outlineLevel="0" max="6657" min="6657" style="1" width="28"/>
    <col collapsed="false" customWidth="true" hidden="false" outlineLevel="0" max="6658" min="6658" style="1" width="6.56"/>
    <col collapsed="false" customWidth="true" hidden="false" outlineLevel="0" max="6659" min="6659" style="1" width="9.11"/>
    <col collapsed="false" customWidth="true" hidden="false" outlineLevel="0" max="6660" min="6660" style="1" width="16.89"/>
    <col collapsed="false" customWidth="true" hidden="false" outlineLevel="0" max="6662" min="6661" style="1" width="11.44"/>
    <col collapsed="false" customWidth="true" hidden="false" outlineLevel="0" max="6663" min="6663" style="1" width="11.67"/>
    <col collapsed="false" customWidth="true" hidden="false" outlineLevel="0" max="6664" min="6664" style="1" width="11"/>
    <col collapsed="false" customWidth="true" hidden="false" outlineLevel="0" max="6678" min="6665" style="1" width="7.56"/>
    <col collapsed="false" customWidth="false" hidden="false" outlineLevel="0" max="6912" min="6679" style="1" width="15.11"/>
    <col collapsed="false" customWidth="true" hidden="false" outlineLevel="0" max="6913" min="6913" style="1" width="28"/>
    <col collapsed="false" customWidth="true" hidden="false" outlineLevel="0" max="6914" min="6914" style="1" width="6.56"/>
    <col collapsed="false" customWidth="true" hidden="false" outlineLevel="0" max="6915" min="6915" style="1" width="9.11"/>
    <col collapsed="false" customWidth="true" hidden="false" outlineLevel="0" max="6916" min="6916" style="1" width="16.89"/>
    <col collapsed="false" customWidth="true" hidden="false" outlineLevel="0" max="6918" min="6917" style="1" width="11.44"/>
    <col collapsed="false" customWidth="true" hidden="false" outlineLevel="0" max="6919" min="6919" style="1" width="11.67"/>
    <col collapsed="false" customWidth="true" hidden="false" outlineLevel="0" max="6920" min="6920" style="1" width="11"/>
    <col collapsed="false" customWidth="true" hidden="false" outlineLevel="0" max="6934" min="6921" style="1" width="7.56"/>
    <col collapsed="false" customWidth="false" hidden="false" outlineLevel="0" max="7168" min="6935" style="1" width="15.11"/>
    <col collapsed="false" customWidth="true" hidden="false" outlineLevel="0" max="7169" min="7169" style="1" width="28"/>
    <col collapsed="false" customWidth="true" hidden="false" outlineLevel="0" max="7170" min="7170" style="1" width="6.56"/>
    <col collapsed="false" customWidth="true" hidden="false" outlineLevel="0" max="7171" min="7171" style="1" width="9.11"/>
    <col collapsed="false" customWidth="true" hidden="false" outlineLevel="0" max="7172" min="7172" style="1" width="16.89"/>
    <col collapsed="false" customWidth="true" hidden="false" outlineLevel="0" max="7174" min="7173" style="1" width="11.44"/>
    <col collapsed="false" customWidth="true" hidden="false" outlineLevel="0" max="7175" min="7175" style="1" width="11.67"/>
    <col collapsed="false" customWidth="true" hidden="false" outlineLevel="0" max="7176" min="7176" style="1" width="11"/>
    <col collapsed="false" customWidth="true" hidden="false" outlineLevel="0" max="7190" min="7177" style="1" width="7.56"/>
    <col collapsed="false" customWidth="false" hidden="false" outlineLevel="0" max="7424" min="7191" style="1" width="15.11"/>
    <col collapsed="false" customWidth="true" hidden="false" outlineLevel="0" max="7425" min="7425" style="1" width="28"/>
    <col collapsed="false" customWidth="true" hidden="false" outlineLevel="0" max="7426" min="7426" style="1" width="6.56"/>
    <col collapsed="false" customWidth="true" hidden="false" outlineLevel="0" max="7427" min="7427" style="1" width="9.11"/>
    <col collapsed="false" customWidth="true" hidden="false" outlineLevel="0" max="7428" min="7428" style="1" width="16.89"/>
    <col collapsed="false" customWidth="true" hidden="false" outlineLevel="0" max="7430" min="7429" style="1" width="11.44"/>
    <col collapsed="false" customWidth="true" hidden="false" outlineLevel="0" max="7431" min="7431" style="1" width="11.67"/>
    <col collapsed="false" customWidth="true" hidden="false" outlineLevel="0" max="7432" min="7432" style="1" width="11"/>
    <col collapsed="false" customWidth="true" hidden="false" outlineLevel="0" max="7446" min="7433" style="1" width="7.56"/>
    <col collapsed="false" customWidth="false" hidden="false" outlineLevel="0" max="7680" min="7447" style="1" width="15.11"/>
    <col collapsed="false" customWidth="true" hidden="false" outlineLevel="0" max="7681" min="7681" style="1" width="28"/>
    <col collapsed="false" customWidth="true" hidden="false" outlineLevel="0" max="7682" min="7682" style="1" width="6.56"/>
    <col collapsed="false" customWidth="true" hidden="false" outlineLevel="0" max="7683" min="7683" style="1" width="9.11"/>
    <col collapsed="false" customWidth="true" hidden="false" outlineLevel="0" max="7684" min="7684" style="1" width="16.89"/>
    <col collapsed="false" customWidth="true" hidden="false" outlineLevel="0" max="7686" min="7685" style="1" width="11.44"/>
    <col collapsed="false" customWidth="true" hidden="false" outlineLevel="0" max="7687" min="7687" style="1" width="11.67"/>
    <col collapsed="false" customWidth="true" hidden="false" outlineLevel="0" max="7688" min="7688" style="1" width="11"/>
    <col collapsed="false" customWidth="true" hidden="false" outlineLevel="0" max="7702" min="7689" style="1" width="7.56"/>
    <col collapsed="false" customWidth="false" hidden="false" outlineLevel="0" max="7936" min="7703" style="1" width="15.11"/>
    <col collapsed="false" customWidth="true" hidden="false" outlineLevel="0" max="7937" min="7937" style="1" width="28"/>
    <col collapsed="false" customWidth="true" hidden="false" outlineLevel="0" max="7938" min="7938" style="1" width="6.56"/>
    <col collapsed="false" customWidth="true" hidden="false" outlineLevel="0" max="7939" min="7939" style="1" width="9.11"/>
    <col collapsed="false" customWidth="true" hidden="false" outlineLevel="0" max="7940" min="7940" style="1" width="16.89"/>
    <col collapsed="false" customWidth="true" hidden="false" outlineLevel="0" max="7942" min="7941" style="1" width="11.44"/>
    <col collapsed="false" customWidth="true" hidden="false" outlineLevel="0" max="7943" min="7943" style="1" width="11.67"/>
    <col collapsed="false" customWidth="true" hidden="false" outlineLevel="0" max="7944" min="7944" style="1" width="11"/>
    <col collapsed="false" customWidth="true" hidden="false" outlineLevel="0" max="7958" min="7945" style="1" width="7.56"/>
    <col collapsed="false" customWidth="false" hidden="false" outlineLevel="0" max="8192" min="7959" style="1" width="15.11"/>
    <col collapsed="false" customWidth="true" hidden="false" outlineLevel="0" max="8193" min="8193" style="1" width="28"/>
    <col collapsed="false" customWidth="true" hidden="false" outlineLevel="0" max="8194" min="8194" style="1" width="6.56"/>
    <col collapsed="false" customWidth="true" hidden="false" outlineLevel="0" max="8195" min="8195" style="1" width="9.11"/>
    <col collapsed="false" customWidth="true" hidden="false" outlineLevel="0" max="8196" min="8196" style="1" width="16.89"/>
    <col collapsed="false" customWidth="true" hidden="false" outlineLevel="0" max="8198" min="8197" style="1" width="11.44"/>
    <col collapsed="false" customWidth="true" hidden="false" outlineLevel="0" max="8199" min="8199" style="1" width="11.67"/>
    <col collapsed="false" customWidth="true" hidden="false" outlineLevel="0" max="8200" min="8200" style="1" width="11"/>
    <col collapsed="false" customWidth="true" hidden="false" outlineLevel="0" max="8214" min="8201" style="1" width="7.56"/>
    <col collapsed="false" customWidth="false" hidden="false" outlineLevel="0" max="8448" min="8215" style="1" width="15.11"/>
    <col collapsed="false" customWidth="true" hidden="false" outlineLevel="0" max="8449" min="8449" style="1" width="28"/>
    <col collapsed="false" customWidth="true" hidden="false" outlineLevel="0" max="8450" min="8450" style="1" width="6.56"/>
    <col collapsed="false" customWidth="true" hidden="false" outlineLevel="0" max="8451" min="8451" style="1" width="9.11"/>
    <col collapsed="false" customWidth="true" hidden="false" outlineLevel="0" max="8452" min="8452" style="1" width="16.89"/>
    <col collapsed="false" customWidth="true" hidden="false" outlineLevel="0" max="8454" min="8453" style="1" width="11.44"/>
    <col collapsed="false" customWidth="true" hidden="false" outlineLevel="0" max="8455" min="8455" style="1" width="11.67"/>
    <col collapsed="false" customWidth="true" hidden="false" outlineLevel="0" max="8456" min="8456" style="1" width="11"/>
    <col collapsed="false" customWidth="true" hidden="false" outlineLevel="0" max="8470" min="8457" style="1" width="7.56"/>
    <col collapsed="false" customWidth="false" hidden="false" outlineLevel="0" max="8704" min="8471" style="1" width="15.11"/>
    <col collapsed="false" customWidth="true" hidden="false" outlineLevel="0" max="8705" min="8705" style="1" width="28"/>
    <col collapsed="false" customWidth="true" hidden="false" outlineLevel="0" max="8706" min="8706" style="1" width="6.56"/>
    <col collapsed="false" customWidth="true" hidden="false" outlineLevel="0" max="8707" min="8707" style="1" width="9.11"/>
    <col collapsed="false" customWidth="true" hidden="false" outlineLevel="0" max="8708" min="8708" style="1" width="16.89"/>
    <col collapsed="false" customWidth="true" hidden="false" outlineLevel="0" max="8710" min="8709" style="1" width="11.44"/>
    <col collapsed="false" customWidth="true" hidden="false" outlineLevel="0" max="8711" min="8711" style="1" width="11.67"/>
    <col collapsed="false" customWidth="true" hidden="false" outlineLevel="0" max="8712" min="8712" style="1" width="11"/>
    <col collapsed="false" customWidth="true" hidden="false" outlineLevel="0" max="8726" min="8713" style="1" width="7.56"/>
    <col collapsed="false" customWidth="false" hidden="false" outlineLevel="0" max="8960" min="8727" style="1" width="15.11"/>
    <col collapsed="false" customWidth="true" hidden="false" outlineLevel="0" max="8961" min="8961" style="1" width="28"/>
    <col collapsed="false" customWidth="true" hidden="false" outlineLevel="0" max="8962" min="8962" style="1" width="6.56"/>
    <col collapsed="false" customWidth="true" hidden="false" outlineLevel="0" max="8963" min="8963" style="1" width="9.11"/>
    <col collapsed="false" customWidth="true" hidden="false" outlineLevel="0" max="8964" min="8964" style="1" width="16.89"/>
    <col collapsed="false" customWidth="true" hidden="false" outlineLevel="0" max="8966" min="8965" style="1" width="11.44"/>
    <col collapsed="false" customWidth="true" hidden="false" outlineLevel="0" max="8967" min="8967" style="1" width="11.67"/>
    <col collapsed="false" customWidth="true" hidden="false" outlineLevel="0" max="8968" min="8968" style="1" width="11"/>
    <col collapsed="false" customWidth="true" hidden="false" outlineLevel="0" max="8982" min="8969" style="1" width="7.56"/>
    <col collapsed="false" customWidth="false" hidden="false" outlineLevel="0" max="9216" min="8983" style="1" width="15.11"/>
    <col collapsed="false" customWidth="true" hidden="false" outlineLevel="0" max="9217" min="9217" style="1" width="28"/>
    <col collapsed="false" customWidth="true" hidden="false" outlineLevel="0" max="9218" min="9218" style="1" width="6.56"/>
    <col collapsed="false" customWidth="true" hidden="false" outlineLevel="0" max="9219" min="9219" style="1" width="9.11"/>
    <col collapsed="false" customWidth="true" hidden="false" outlineLevel="0" max="9220" min="9220" style="1" width="16.89"/>
    <col collapsed="false" customWidth="true" hidden="false" outlineLevel="0" max="9222" min="9221" style="1" width="11.44"/>
    <col collapsed="false" customWidth="true" hidden="false" outlineLevel="0" max="9223" min="9223" style="1" width="11.67"/>
    <col collapsed="false" customWidth="true" hidden="false" outlineLevel="0" max="9224" min="9224" style="1" width="11"/>
    <col collapsed="false" customWidth="true" hidden="false" outlineLevel="0" max="9238" min="9225" style="1" width="7.56"/>
    <col collapsed="false" customWidth="false" hidden="false" outlineLevel="0" max="9472" min="9239" style="1" width="15.11"/>
    <col collapsed="false" customWidth="true" hidden="false" outlineLevel="0" max="9473" min="9473" style="1" width="28"/>
    <col collapsed="false" customWidth="true" hidden="false" outlineLevel="0" max="9474" min="9474" style="1" width="6.56"/>
    <col collapsed="false" customWidth="true" hidden="false" outlineLevel="0" max="9475" min="9475" style="1" width="9.11"/>
    <col collapsed="false" customWidth="true" hidden="false" outlineLevel="0" max="9476" min="9476" style="1" width="16.89"/>
    <col collapsed="false" customWidth="true" hidden="false" outlineLevel="0" max="9478" min="9477" style="1" width="11.44"/>
    <col collapsed="false" customWidth="true" hidden="false" outlineLevel="0" max="9479" min="9479" style="1" width="11.67"/>
    <col collapsed="false" customWidth="true" hidden="false" outlineLevel="0" max="9480" min="9480" style="1" width="11"/>
    <col collapsed="false" customWidth="true" hidden="false" outlineLevel="0" max="9494" min="9481" style="1" width="7.56"/>
    <col collapsed="false" customWidth="false" hidden="false" outlineLevel="0" max="9728" min="9495" style="1" width="15.11"/>
    <col collapsed="false" customWidth="true" hidden="false" outlineLevel="0" max="9729" min="9729" style="1" width="28"/>
    <col collapsed="false" customWidth="true" hidden="false" outlineLevel="0" max="9730" min="9730" style="1" width="6.56"/>
    <col collapsed="false" customWidth="true" hidden="false" outlineLevel="0" max="9731" min="9731" style="1" width="9.11"/>
    <col collapsed="false" customWidth="true" hidden="false" outlineLevel="0" max="9732" min="9732" style="1" width="16.89"/>
    <col collapsed="false" customWidth="true" hidden="false" outlineLevel="0" max="9734" min="9733" style="1" width="11.44"/>
    <col collapsed="false" customWidth="true" hidden="false" outlineLevel="0" max="9735" min="9735" style="1" width="11.67"/>
    <col collapsed="false" customWidth="true" hidden="false" outlineLevel="0" max="9736" min="9736" style="1" width="11"/>
    <col collapsed="false" customWidth="true" hidden="false" outlineLevel="0" max="9750" min="9737" style="1" width="7.56"/>
    <col collapsed="false" customWidth="false" hidden="false" outlineLevel="0" max="9984" min="9751" style="1" width="15.11"/>
    <col collapsed="false" customWidth="true" hidden="false" outlineLevel="0" max="9985" min="9985" style="1" width="28"/>
    <col collapsed="false" customWidth="true" hidden="false" outlineLevel="0" max="9986" min="9986" style="1" width="6.56"/>
    <col collapsed="false" customWidth="true" hidden="false" outlineLevel="0" max="9987" min="9987" style="1" width="9.11"/>
    <col collapsed="false" customWidth="true" hidden="false" outlineLevel="0" max="9988" min="9988" style="1" width="16.89"/>
    <col collapsed="false" customWidth="true" hidden="false" outlineLevel="0" max="9990" min="9989" style="1" width="11.44"/>
    <col collapsed="false" customWidth="true" hidden="false" outlineLevel="0" max="9991" min="9991" style="1" width="11.67"/>
    <col collapsed="false" customWidth="true" hidden="false" outlineLevel="0" max="9992" min="9992" style="1" width="11"/>
    <col collapsed="false" customWidth="true" hidden="false" outlineLevel="0" max="10006" min="9993" style="1" width="7.56"/>
    <col collapsed="false" customWidth="false" hidden="false" outlineLevel="0" max="10240" min="10007" style="1" width="15.11"/>
    <col collapsed="false" customWidth="true" hidden="false" outlineLevel="0" max="10241" min="10241" style="1" width="28"/>
    <col collapsed="false" customWidth="true" hidden="false" outlineLevel="0" max="10242" min="10242" style="1" width="6.56"/>
    <col collapsed="false" customWidth="true" hidden="false" outlineLevel="0" max="10243" min="10243" style="1" width="9.11"/>
    <col collapsed="false" customWidth="true" hidden="false" outlineLevel="0" max="10244" min="10244" style="1" width="16.89"/>
    <col collapsed="false" customWidth="true" hidden="false" outlineLevel="0" max="10246" min="10245" style="1" width="11.44"/>
    <col collapsed="false" customWidth="true" hidden="false" outlineLevel="0" max="10247" min="10247" style="1" width="11.67"/>
    <col collapsed="false" customWidth="true" hidden="false" outlineLevel="0" max="10248" min="10248" style="1" width="11"/>
    <col collapsed="false" customWidth="true" hidden="false" outlineLevel="0" max="10262" min="10249" style="1" width="7.56"/>
    <col collapsed="false" customWidth="false" hidden="false" outlineLevel="0" max="10496" min="10263" style="1" width="15.11"/>
    <col collapsed="false" customWidth="true" hidden="false" outlineLevel="0" max="10497" min="10497" style="1" width="28"/>
    <col collapsed="false" customWidth="true" hidden="false" outlineLevel="0" max="10498" min="10498" style="1" width="6.56"/>
    <col collapsed="false" customWidth="true" hidden="false" outlineLevel="0" max="10499" min="10499" style="1" width="9.11"/>
    <col collapsed="false" customWidth="true" hidden="false" outlineLevel="0" max="10500" min="10500" style="1" width="16.89"/>
    <col collapsed="false" customWidth="true" hidden="false" outlineLevel="0" max="10502" min="10501" style="1" width="11.44"/>
    <col collapsed="false" customWidth="true" hidden="false" outlineLevel="0" max="10503" min="10503" style="1" width="11.67"/>
    <col collapsed="false" customWidth="true" hidden="false" outlineLevel="0" max="10504" min="10504" style="1" width="11"/>
    <col collapsed="false" customWidth="true" hidden="false" outlineLevel="0" max="10518" min="10505" style="1" width="7.56"/>
    <col collapsed="false" customWidth="false" hidden="false" outlineLevel="0" max="10752" min="10519" style="1" width="15.11"/>
    <col collapsed="false" customWidth="true" hidden="false" outlineLevel="0" max="10753" min="10753" style="1" width="28"/>
    <col collapsed="false" customWidth="true" hidden="false" outlineLevel="0" max="10754" min="10754" style="1" width="6.56"/>
    <col collapsed="false" customWidth="true" hidden="false" outlineLevel="0" max="10755" min="10755" style="1" width="9.11"/>
    <col collapsed="false" customWidth="true" hidden="false" outlineLevel="0" max="10756" min="10756" style="1" width="16.89"/>
    <col collapsed="false" customWidth="true" hidden="false" outlineLevel="0" max="10758" min="10757" style="1" width="11.44"/>
    <col collapsed="false" customWidth="true" hidden="false" outlineLevel="0" max="10759" min="10759" style="1" width="11.67"/>
    <col collapsed="false" customWidth="true" hidden="false" outlineLevel="0" max="10760" min="10760" style="1" width="11"/>
    <col collapsed="false" customWidth="true" hidden="false" outlineLevel="0" max="10774" min="10761" style="1" width="7.56"/>
    <col collapsed="false" customWidth="false" hidden="false" outlineLevel="0" max="11008" min="10775" style="1" width="15.11"/>
    <col collapsed="false" customWidth="true" hidden="false" outlineLevel="0" max="11009" min="11009" style="1" width="28"/>
    <col collapsed="false" customWidth="true" hidden="false" outlineLevel="0" max="11010" min="11010" style="1" width="6.56"/>
    <col collapsed="false" customWidth="true" hidden="false" outlineLevel="0" max="11011" min="11011" style="1" width="9.11"/>
    <col collapsed="false" customWidth="true" hidden="false" outlineLevel="0" max="11012" min="11012" style="1" width="16.89"/>
    <col collapsed="false" customWidth="true" hidden="false" outlineLevel="0" max="11014" min="11013" style="1" width="11.44"/>
    <col collapsed="false" customWidth="true" hidden="false" outlineLevel="0" max="11015" min="11015" style="1" width="11.67"/>
    <col collapsed="false" customWidth="true" hidden="false" outlineLevel="0" max="11016" min="11016" style="1" width="11"/>
    <col collapsed="false" customWidth="true" hidden="false" outlineLevel="0" max="11030" min="11017" style="1" width="7.56"/>
    <col collapsed="false" customWidth="false" hidden="false" outlineLevel="0" max="11264" min="11031" style="1" width="15.11"/>
    <col collapsed="false" customWidth="true" hidden="false" outlineLevel="0" max="11265" min="11265" style="1" width="28"/>
    <col collapsed="false" customWidth="true" hidden="false" outlineLevel="0" max="11266" min="11266" style="1" width="6.56"/>
    <col collapsed="false" customWidth="true" hidden="false" outlineLevel="0" max="11267" min="11267" style="1" width="9.11"/>
    <col collapsed="false" customWidth="true" hidden="false" outlineLevel="0" max="11268" min="11268" style="1" width="16.89"/>
    <col collapsed="false" customWidth="true" hidden="false" outlineLevel="0" max="11270" min="11269" style="1" width="11.44"/>
    <col collapsed="false" customWidth="true" hidden="false" outlineLevel="0" max="11271" min="11271" style="1" width="11.67"/>
    <col collapsed="false" customWidth="true" hidden="false" outlineLevel="0" max="11272" min="11272" style="1" width="11"/>
    <col collapsed="false" customWidth="true" hidden="false" outlineLevel="0" max="11286" min="11273" style="1" width="7.56"/>
    <col collapsed="false" customWidth="false" hidden="false" outlineLevel="0" max="11520" min="11287" style="1" width="15.11"/>
    <col collapsed="false" customWidth="true" hidden="false" outlineLevel="0" max="11521" min="11521" style="1" width="28"/>
    <col collapsed="false" customWidth="true" hidden="false" outlineLevel="0" max="11522" min="11522" style="1" width="6.56"/>
    <col collapsed="false" customWidth="true" hidden="false" outlineLevel="0" max="11523" min="11523" style="1" width="9.11"/>
    <col collapsed="false" customWidth="true" hidden="false" outlineLevel="0" max="11524" min="11524" style="1" width="16.89"/>
    <col collapsed="false" customWidth="true" hidden="false" outlineLevel="0" max="11526" min="11525" style="1" width="11.44"/>
    <col collapsed="false" customWidth="true" hidden="false" outlineLevel="0" max="11527" min="11527" style="1" width="11.67"/>
    <col collapsed="false" customWidth="true" hidden="false" outlineLevel="0" max="11528" min="11528" style="1" width="11"/>
    <col collapsed="false" customWidth="true" hidden="false" outlineLevel="0" max="11542" min="11529" style="1" width="7.56"/>
    <col collapsed="false" customWidth="false" hidden="false" outlineLevel="0" max="11776" min="11543" style="1" width="15.11"/>
    <col collapsed="false" customWidth="true" hidden="false" outlineLevel="0" max="11777" min="11777" style="1" width="28"/>
    <col collapsed="false" customWidth="true" hidden="false" outlineLevel="0" max="11778" min="11778" style="1" width="6.56"/>
    <col collapsed="false" customWidth="true" hidden="false" outlineLevel="0" max="11779" min="11779" style="1" width="9.11"/>
    <col collapsed="false" customWidth="true" hidden="false" outlineLevel="0" max="11780" min="11780" style="1" width="16.89"/>
    <col collapsed="false" customWidth="true" hidden="false" outlineLevel="0" max="11782" min="11781" style="1" width="11.44"/>
    <col collapsed="false" customWidth="true" hidden="false" outlineLevel="0" max="11783" min="11783" style="1" width="11.67"/>
    <col collapsed="false" customWidth="true" hidden="false" outlineLevel="0" max="11784" min="11784" style="1" width="11"/>
    <col collapsed="false" customWidth="true" hidden="false" outlineLevel="0" max="11798" min="11785" style="1" width="7.56"/>
    <col collapsed="false" customWidth="false" hidden="false" outlineLevel="0" max="12032" min="11799" style="1" width="15.11"/>
    <col collapsed="false" customWidth="true" hidden="false" outlineLevel="0" max="12033" min="12033" style="1" width="28"/>
    <col collapsed="false" customWidth="true" hidden="false" outlineLevel="0" max="12034" min="12034" style="1" width="6.56"/>
    <col collapsed="false" customWidth="true" hidden="false" outlineLevel="0" max="12035" min="12035" style="1" width="9.11"/>
    <col collapsed="false" customWidth="true" hidden="false" outlineLevel="0" max="12036" min="12036" style="1" width="16.89"/>
    <col collapsed="false" customWidth="true" hidden="false" outlineLevel="0" max="12038" min="12037" style="1" width="11.44"/>
    <col collapsed="false" customWidth="true" hidden="false" outlineLevel="0" max="12039" min="12039" style="1" width="11.67"/>
    <col collapsed="false" customWidth="true" hidden="false" outlineLevel="0" max="12040" min="12040" style="1" width="11"/>
    <col collapsed="false" customWidth="true" hidden="false" outlineLevel="0" max="12054" min="12041" style="1" width="7.56"/>
    <col collapsed="false" customWidth="false" hidden="false" outlineLevel="0" max="12288" min="12055" style="1" width="15.11"/>
    <col collapsed="false" customWidth="true" hidden="false" outlineLevel="0" max="12289" min="12289" style="1" width="28"/>
    <col collapsed="false" customWidth="true" hidden="false" outlineLevel="0" max="12290" min="12290" style="1" width="6.56"/>
    <col collapsed="false" customWidth="true" hidden="false" outlineLevel="0" max="12291" min="12291" style="1" width="9.11"/>
    <col collapsed="false" customWidth="true" hidden="false" outlineLevel="0" max="12292" min="12292" style="1" width="16.89"/>
    <col collapsed="false" customWidth="true" hidden="false" outlineLevel="0" max="12294" min="12293" style="1" width="11.44"/>
    <col collapsed="false" customWidth="true" hidden="false" outlineLevel="0" max="12295" min="12295" style="1" width="11.67"/>
    <col collapsed="false" customWidth="true" hidden="false" outlineLevel="0" max="12296" min="12296" style="1" width="11"/>
    <col collapsed="false" customWidth="true" hidden="false" outlineLevel="0" max="12310" min="12297" style="1" width="7.56"/>
    <col collapsed="false" customWidth="false" hidden="false" outlineLevel="0" max="12544" min="12311" style="1" width="15.11"/>
    <col collapsed="false" customWidth="true" hidden="false" outlineLevel="0" max="12545" min="12545" style="1" width="28"/>
    <col collapsed="false" customWidth="true" hidden="false" outlineLevel="0" max="12546" min="12546" style="1" width="6.56"/>
    <col collapsed="false" customWidth="true" hidden="false" outlineLevel="0" max="12547" min="12547" style="1" width="9.11"/>
    <col collapsed="false" customWidth="true" hidden="false" outlineLevel="0" max="12548" min="12548" style="1" width="16.89"/>
    <col collapsed="false" customWidth="true" hidden="false" outlineLevel="0" max="12550" min="12549" style="1" width="11.44"/>
    <col collapsed="false" customWidth="true" hidden="false" outlineLevel="0" max="12551" min="12551" style="1" width="11.67"/>
    <col collapsed="false" customWidth="true" hidden="false" outlineLevel="0" max="12552" min="12552" style="1" width="11"/>
    <col collapsed="false" customWidth="true" hidden="false" outlineLevel="0" max="12566" min="12553" style="1" width="7.56"/>
    <col collapsed="false" customWidth="false" hidden="false" outlineLevel="0" max="12800" min="12567" style="1" width="15.11"/>
    <col collapsed="false" customWidth="true" hidden="false" outlineLevel="0" max="12801" min="12801" style="1" width="28"/>
    <col collapsed="false" customWidth="true" hidden="false" outlineLevel="0" max="12802" min="12802" style="1" width="6.56"/>
    <col collapsed="false" customWidth="true" hidden="false" outlineLevel="0" max="12803" min="12803" style="1" width="9.11"/>
    <col collapsed="false" customWidth="true" hidden="false" outlineLevel="0" max="12804" min="12804" style="1" width="16.89"/>
    <col collapsed="false" customWidth="true" hidden="false" outlineLevel="0" max="12806" min="12805" style="1" width="11.44"/>
    <col collapsed="false" customWidth="true" hidden="false" outlineLevel="0" max="12807" min="12807" style="1" width="11.67"/>
    <col collapsed="false" customWidth="true" hidden="false" outlineLevel="0" max="12808" min="12808" style="1" width="11"/>
    <col collapsed="false" customWidth="true" hidden="false" outlineLevel="0" max="12822" min="12809" style="1" width="7.56"/>
    <col collapsed="false" customWidth="false" hidden="false" outlineLevel="0" max="13056" min="12823" style="1" width="15.11"/>
    <col collapsed="false" customWidth="true" hidden="false" outlineLevel="0" max="13057" min="13057" style="1" width="28"/>
    <col collapsed="false" customWidth="true" hidden="false" outlineLevel="0" max="13058" min="13058" style="1" width="6.56"/>
    <col collapsed="false" customWidth="true" hidden="false" outlineLevel="0" max="13059" min="13059" style="1" width="9.11"/>
    <col collapsed="false" customWidth="true" hidden="false" outlineLevel="0" max="13060" min="13060" style="1" width="16.89"/>
    <col collapsed="false" customWidth="true" hidden="false" outlineLevel="0" max="13062" min="13061" style="1" width="11.44"/>
    <col collapsed="false" customWidth="true" hidden="false" outlineLevel="0" max="13063" min="13063" style="1" width="11.67"/>
    <col collapsed="false" customWidth="true" hidden="false" outlineLevel="0" max="13064" min="13064" style="1" width="11"/>
    <col collapsed="false" customWidth="true" hidden="false" outlineLevel="0" max="13078" min="13065" style="1" width="7.56"/>
    <col collapsed="false" customWidth="false" hidden="false" outlineLevel="0" max="13312" min="13079" style="1" width="15.11"/>
    <col collapsed="false" customWidth="true" hidden="false" outlineLevel="0" max="13313" min="13313" style="1" width="28"/>
    <col collapsed="false" customWidth="true" hidden="false" outlineLevel="0" max="13314" min="13314" style="1" width="6.56"/>
    <col collapsed="false" customWidth="true" hidden="false" outlineLevel="0" max="13315" min="13315" style="1" width="9.11"/>
    <col collapsed="false" customWidth="true" hidden="false" outlineLevel="0" max="13316" min="13316" style="1" width="16.89"/>
    <col collapsed="false" customWidth="true" hidden="false" outlineLevel="0" max="13318" min="13317" style="1" width="11.44"/>
    <col collapsed="false" customWidth="true" hidden="false" outlineLevel="0" max="13319" min="13319" style="1" width="11.67"/>
    <col collapsed="false" customWidth="true" hidden="false" outlineLevel="0" max="13320" min="13320" style="1" width="11"/>
    <col collapsed="false" customWidth="true" hidden="false" outlineLevel="0" max="13334" min="13321" style="1" width="7.56"/>
    <col collapsed="false" customWidth="false" hidden="false" outlineLevel="0" max="13568" min="13335" style="1" width="15.11"/>
    <col collapsed="false" customWidth="true" hidden="false" outlineLevel="0" max="13569" min="13569" style="1" width="28"/>
    <col collapsed="false" customWidth="true" hidden="false" outlineLevel="0" max="13570" min="13570" style="1" width="6.56"/>
    <col collapsed="false" customWidth="true" hidden="false" outlineLevel="0" max="13571" min="13571" style="1" width="9.11"/>
    <col collapsed="false" customWidth="true" hidden="false" outlineLevel="0" max="13572" min="13572" style="1" width="16.89"/>
    <col collapsed="false" customWidth="true" hidden="false" outlineLevel="0" max="13574" min="13573" style="1" width="11.44"/>
    <col collapsed="false" customWidth="true" hidden="false" outlineLevel="0" max="13575" min="13575" style="1" width="11.67"/>
    <col collapsed="false" customWidth="true" hidden="false" outlineLevel="0" max="13576" min="13576" style="1" width="11"/>
    <col collapsed="false" customWidth="true" hidden="false" outlineLevel="0" max="13590" min="13577" style="1" width="7.56"/>
    <col collapsed="false" customWidth="false" hidden="false" outlineLevel="0" max="13824" min="13591" style="1" width="15.11"/>
    <col collapsed="false" customWidth="true" hidden="false" outlineLevel="0" max="13825" min="13825" style="1" width="28"/>
    <col collapsed="false" customWidth="true" hidden="false" outlineLevel="0" max="13826" min="13826" style="1" width="6.56"/>
    <col collapsed="false" customWidth="true" hidden="false" outlineLevel="0" max="13827" min="13827" style="1" width="9.11"/>
    <col collapsed="false" customWidth="true" hidden="false" outlineLevel="0" max="13828" min="13828" style="1" width="16.89"/>
    <col collapsed="false" customWidth="true" hidden="false" outlineLevel="0" max="13830" min="13829" style="1" width="11.44"/>
    <col collapsed="false" customWidth="true" hidden="false" outlineLevel="0" max="13831" min="13831" style="1" width="11.67"/>
    <col collapsed="false" customWidth="true" hidden="false" outlineLevel="0" max="13832" min="13832" style="1" width="11"/>
    <col collapsed="false" customWidth="true" hidden="false" outlineLevel="0" max="13846" min="13833" style="1" width="7.56"/>
    <col collapsed="false" customWidth="false" hidden="false" outlineLevel="0" max="14080" min="13847" style="1" width="15.11"/>
    <col collapsed="false" customWidth="true" hidden="false" outlineLevel="0" max="14081" min="14081" style="1" width="28"/>
    <col collapsed="false" customWidth="true" hidden="false" outlineLevel="0" max="14082" min="14082" style="1" width="6.56"/>
    <col collapsed="false" customWidth="true" hidden="false" outlineLevel="0" max="14083" min="14083" style="1" width="9.11"/>
    <col collapsed="false" customWidth="true" hidden="false" outlineLevel="0" max="14084" min="14084" style="1" width="16.89"/>
    <col collapsed="false" customWidth="true" hidden="false" outlineLevel="0" max="14086" min="14085" style="1" width="11.44"/>
    <col collapsed="false" customWidth="true" hidden="false" outlineLevel="0" max="14087" min="14087" style="1" width="11.67"/>
    <col collapsed="false" customWidth="true" hidden="false" outlineLevel="0" max="14088" min="14088" style="1" width="11"/>
    <col collapsed="false" customWidth="true" hidden="false" outlineLevel="0" max="14102" min="14089" style="1" width="7.56"/>
    <col collapsed="false" customWidth="false" hidden="false" outlineLevel="0" max="14336" min="14103" style="1" width="15.11"/>
    <col collapsed="false" customWidth="true" hidden="false" outlineLevel="0" max="14337" min="14337" style="1" width="28"/>
    <col collapsed="false" customWidth="true" hidden="false" outlineLevel="0" max="14338" min="14338" style="1" width="6.56"/>
    <col collapsed="false" customWidth="true" hidden="false" outlineLevel="0" max="14339" min="14339" style="1" width="9.11"/>
    <col collapsed="false" customWidth="true" hidden="false" outlineLevel="0" max="14340" min="14340" style="1" width="16.89"/>
    <col collapsed="false" customWidth="true" hidden="false" outlineLevel="0" max="14342" min="14341" style="1" width="11.44"/>
    <col collapsed="false" customWidth="true" hidden="false" outlineLevel="0" max="14343" min="14343" style="1" width="11.67"/>
    <col collapsed="false" customWidth="true" hidden="false" outlineLevel="0" max="14344" min="14344" style="1" width="11"/>
    <col collapsed="false" customWidth="true" hidden="false" outlineLevel="0" max="14358" min="14345" style="1" width="7.56"/>
    <col collapsed="false" customWidth="false" hidden="false" outlineLevel="0" max="14592" min="14359" style="1" width="15.11"/>
    <col collapsed="false" customWidth="true" hidden="false" outlineLevel="0" max="14593" min="14593" style="1" width="28"/>
    <col collapsed="false" customWidth="true" hidden="false" outlineLevel="0" max="14594" min="14594" style="1" width="6.56"/>
    <col collapsed="false" customWidth="true" hidden="false" outlineLevel="0" max="14595" min="14595" style="1" width="9.11"/>
    <col collapsed="false" customWidth="true" hidden="false" outlineLevel="0" max="14596" min="14596" style="1" width="16.89"/>
    <col collapsed="false" customWidth="true" hidden="false" outlineLevel="0" max="14598" min="14597" style="1" width="11.44"/>
    <col collapsed="false" customWidth="true" hidden="false" outlineLevel="0" max="14599" min="14599" style="1" width="11.67"/>
    <col collapsed="false" customWidth="true" hidden="false" outlineLevel="0" max="14600" min="14600" style="1" width="11"/>
    <col collapsed="false" customWidth="true" hidden="false" outlineLevel="0" max="14614" min="14601" style="1" width="7.56"/>
    <col collapsed="false" customWidth="false" hidden="false" outlineLevel="0" max="14848" min="14615" style="1" width="15.11"/>
    <col collapsed="false" customWidth="true" hidden="false" outlineLevel="0" max="14849" min="14849" style="1" width="28"/>
    <col collapsed="false" customWidth="true" hidden="false" outlineLevel="0" max="14850" min="14850" style="1" width="6.56"/>
    <col collapsed="false" customWidth="true" hidden="false" outlineLevel="0" max="14851" min="14851" style="1" width="9.11"/>
    <col collapsed="false" customWidth="true" hidden="false" outlineLevel="0" max="14852" min="14852" style="1" width="16.89"/>
    <col collapsed="false" customWidth="true" hidden="false" outlineLevel="0" max="14854" min="14853" style="1" width="11.44"/>
    <col collapsed="false" customWidth="true" hidden="false" outlineLevel="0" max="14855" min="14855" style="1" width="11.67"/>
    <col collapsed="false" customWidth="true" hidden="false" outlineLevel="0" max="14856" min="14856" style="1" width="11"/>
    <col collapsed="false" customWidth="true" hidden="false" outlineLevel="0" max="14870" min="14857" style="1" width="7.56"/>
    <col collapsed="false" customWidth="false" hidden="false" outlineLevel="0" max="15104" min="14871" style="1" width="15.11"/>
    <col collapsed="false" customWidth="true" hidden="false" outlineLevel="0" max="15105" min="15105" style="1" width="28"/>
    <col collapsed="false" customWidth="true" hidden="false" outlineLevel="0" max="15106" min="15106" style="1" width="6.56"/>
    <col collapsed="false" customWidth="true" hidden="false" outlineLevel="0" max="15107" min="15107" style="1" width="9.11"/>
    <col collapsed="false" customWidth="true" hidden="false" outlineLevel="0" max="15108" min="15108" style="1" width="16.89"/>
    <col collapsed="false" customWidth="true" hidden="false" outlineLevel="0" max="15110" min="15109" style="1" width="11.44"/>
    <col collapsed="false" customWidth="true" hidden="false" outlineLevel="0" max="15111" min="15111" style="1" width="11.67"/>
    <col collapsed="false" customWidth="true" hidden="false" outlineLevel="0" max="15112" min="15112" style="1" width="11"/>
    <col collapsed="false" customWidth="true" hidden="false" outlineLevel="0" max="15126" min="15113" style="1" width="7.56"/>
    <col collapsed="false" customWidth="false" hidden="false" outlineLevel="0" max="15360" min="15127" style="1" width="15.11"/>
    <col collapsed="false" customWidth="true" hidden="false" outlineLevel="0" max="15361" min="15361" style="1" width="28"/>
    <col collapsed="false" customWidth="true" hidden="false" outlineLevel="0" max="15362" min="15362" style="1" width="6.56"/>
    <col collapsed="false" customWidth="true" hidden="false" outlineLevel="0" max="15363" min="15363" style="1" width="9.11"/>
    <col collapsed="false" customWidth="true" hidden="false" outlineLevel="0" max="15364" min="15364" style="1" width="16.89"/>
    <col collapsed="false" customWidth="true" hidden="false" outlineLevel="0" max="15366" min="15365" style="1" width="11.44"/>
    <col collapsed="false" customWidth="true" hidden="false" outlineLevel="0" max="15367" min="15367" style="1" width="11.67"/>
    <col collapsed="false" customWidth="true" hidden="false" outlineLevel="0" max="15368" min="15368" style="1" width="11"/>
    <col collapsed="false" customWidth="true" hidden="false" outlineLevel="0" max="15382" min="15369" style="1" width="7.56"/>
    <col collapsed="false" customWidth="false" hidden="false" outlineLevel="0" max="15616" min="15383" style="1" width="15.11"/>
    <col collapsed="false" customWidth="true" hidden="false" outlineLevel="0" max="15617" min="15617" style="1" width="28"/>
    <col collapsed="false" customWidth="true" hidden="false" outlineLevel="0" max="15618" min="15618" style="1" width="6.56"/>
    <col collapsed="false" customWidth="true" hidden="false" outlineLevel="0" max="15619" min="15619" style="1" width="9.11"/>
    <col collapsed="false" customWidth="true" hidden="false" outlineLevel="0" max="15620" min="15620" style="1" width="16.89"/>
    <col collapsed="false" customWidth="true" hidden="false" outlineLevel="0" max="15622" min="15621" style="1" width="11.44"/>
    <col collapsed="false" customWidth="true" hidden="false" outlineLevel="0" max="15623" min="15623" style="1" width="11.67"/>
    <col collapsed="false" customWidth="true" hidden="false" outlineLevel="0" max="15624" min="15624" style="1" width="11"/>
    <col collapsed="false" customWidth="true" hidden="false" outlineLevel="0" max="15638" min="15625" style="1" width="7.56"/>
    <col collapsed="false" customWidth="false" hidden="false" outlineLevel="0" max="15872" min="15639" style="1" width="15.11"/>
    <col collapsed="false" customWidth="true" hidden="false" outlineLevel="0" max="15873" min="15873" style="1" width="28"/>
    <col collapsed="false" customWidth="true" hidden="false" outlineLevel="0" max="15874" min="15874" style="1" width="6.56"/>
    <col collapsed="false" customWidth="true" hidden="false" outlineLevel="0" max="15875" min="15875" style="1" width="9.11"/>
    <col collapsed="false" customWidth="true" hidden="false" outlineLevel="0" max="15876" min="15876" style="1" width="16.89"/>
    <col collapsed="false" customWidth="true" hidden="false" outlineLevel="0" max="15878" min="15877" style="1" width="11.44"/>
    <col collapsed="false" customWidth="true" hidden="false" outlineLevel="0" max="15879" min="15879" style="1" width="11.67"/>
    <col collapsed="false" customWidth="true" hidden="false" outlineLevel="0" max="15880" min="15880" style="1" width="11"/>
    <col collapsed="false" customWidth="true" hidden="false" outlineLevel="0" max="15894" min="15881" style="1" width="7.56"/>
    <col collapsed="false" customWidth="false" hidden="false" outlineLevel="0" max="16128" min="15895" style="1" width="15.11"/>
    <col collapsed="false" customWidth="true" hidden="false" outlineLevel="0" max="16129" min="16129" style="1" width="28"/>
    <col collapsed="false" customWidth="true" hidden="false" outlineLevel="0" max="16130" min="16130" style="1" width="6.56"/>
    <col collapsed="false" customWidth="true" hidden="false" outlineLevel="0" max="16131" min="16131" style="1" width="9.11"/>
    <col collapsed="false" customWidth="true" hidden="false" outlineLevel="0" max="16132" min="16132" style="1" width="16.89"/>
    <col collapsed="false" customWidth="true" hidden="false" outlineLevel="0" max="16134" min="16133" style="1" width="11.44"/>
    <col collapsed="false" customWidth="true" hidden="false" outlineLevel="0" max="16135" min="16135" style="1" width="11.67"/>
    <col collapsed="false" customWidth="true" hidden="false" outlineLevel="0" max="16136" min="16136" style="1" width="11"/>
    <col collapsed="false" customWidth="true" hidden="false" outlineLevel="0" max="16150" min="16137" style="1" width="7.56"/>
    <col collapsed="false" customWidth="false" hidden="false" outlineLevel="0" max="16384" min="16151" style="1" width="15.1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4"/>
    </row>
    <row r="3" s="10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9"/>
    </row>
    <row r="4" s="10" customFormat="true" ht="28.5" hidden="false" customHeight="false" outlineLevel="0" collapsed="false">
      <c r="A4" s="6"/>
      <c r="B4" s="11" t="s">
        <v>5</v>
      </c>
      <c r="C4" s="12" t="s">
        <v>6</v>
      </c>
      <c r="D4" s="13" t="s">
        <v>7</v>
      </c>
      <c r="E4" s="14" t="n">
        <v>0.21</v>
      </c>
      <c r="F4" s="9"/>
    </row>
    <row r="5" s="10" customFormat="true" ht="14.25" hidden="false" customHeight="false" outlineLevel="0" collapsed="false">
      <c r="A5" s="6"/>
      <c r="B5" s="15" t="s">
        <v>8</v>
      </c>
      <c r="C5" s="16" t="s">
        <v>9</v>
      </c>
      <c r="D5" s="17" t="n">
        <f aca="false">Rekapitulace!J28</f>
        <v>0</v>
      </c>
      <c r="E5" s="18" t="n">
        <f aca="false">D5*$E$4</f>
        <v>0</v>
      </c>
      <c r="F5" s="9"/>
    </row>
    <row r="6" s="10" customFormat="true" ht="14.25" hidden="false" customHeight="false" outlineLevel="0" collapsed="false">
      <c r="A6" s="6"/>
      <c r="B6" s="15" t="s">
        <v>10</v>
      </c>
      <c r="C6" s="16" t="s">
        <v>11</v>
      </c>
      <c r="D6" s="17" t="n">
        <f aca="false">'SPC-ZTI'!I106</f>
        <v>0</v>
      </c>
      <c r="E6" s="18" t="n">
        <f aca="false">D6*$E$4</f>
        <v>0</v>
      </c>
      <c r="F6" s="9"/>
    </row>
    <row r="7" s="10" customFormat="true" ht="14.25" hidden="false" customHeight="false" outlineLevel="0" collapsed="false">
      <c r="A7" s="6"/>
      <c r="B7" s="15" t="s">
        <v>12</v>
      </c>
      <c r="C7" s="16" t="s">
        <v>13</v>
      </c>
      <c r="D7" s="17" t="n">
        <f aca="false">'SPC-EI'!H9</f>
        <v>0</v>
      </c>
      <c r="E7" s="18" t="n">
        <f aca="false">D7*$E$4</f>
        <v>0</v>
      </c>
      <c r="F7" s="9"/>
    </row>
    <row r="8" s="10" customFormat="true" ht="14.25" hidden="false" customHeight="false" outlineLevel="0" collapsed="false">
      <c r="A8" s="6"/>
      <c r="B8" s="15" t="s">
        <v>14</v>
      </c>
      <c r="C8" s="16" t="s">
        <v>15</v>
      </c>
      <c r="D8" s="17" t="n">
        <f aca="false">'SPC-SLP'!F487</f>
        <v>0</v>
      </c>
      <c r="E8" s="18" t="n">
        <f aca="false">D8*$E$4</f>
        <v>0</v>
      </c>
      <c r="F8" s="9"/>
    </row>
    <row r="9" s="10" customFormat="true" ht="14.25" hidden="false" customHeight="false" outlineLevel="0" collapsed="false">
      <c r="A9" s="6"/>
      <c r="B9" s="15" t="s">
        <v>16</v>
      </c>
      <c r="C9" s="16" t="s">
        <v>17</v>
      </c>
      <c r="D9" s="17" t="n">
        <f aca="false">'SPC-UT'!I6</f>
        <v>0</v>
      </c>
      <c r="E9" s="18" t="n">
        <f aca="false">D9*$E$4</f>
        <v>0</v>
      </c>
      <c r="F9" s="9"/>
    </row>
    <row r="10" s="10" customFormat="true" ht="15" hidden="false" customHeight="false" outlineLevel="0" collapsed="false">
      <c r="A10" s="6"/>
      <c r="B10" s="19" t="s">
        <v>18</v>
      </c>
      <c r="C10" s="20" t="s">
        <v>19</v>
      </c>
      <c r="D10" s="21" t="n">
        <v>0</v>
      </c>
      <c r="E10" s="22" t="n">
        <f aca="false">D10*$E$4</f>
        <v>0</v>
      </c>
      <c r="F10" s="9"/>
    </row>
    <row r="11" s="10" customFormat="true" ht="14.25" hidden="false" customHeight="false" outlineLevel="0" collapsed="false">
      <c r="B11" s="23" t="s">
        <v>20</v>
      </c>
      <c r="C11" s="24"/>
      <c r="D11" s="25" t="n">
        <f aca="false">SUM(D5:D9)</f>
        <v>0</v>
      </c>
      <c r="E11" s="26" t="n">
        <f aca="false">SUM(E5:E9)</f>
        <v>0</v>
      </c>
      <c r="F11" s="9"/>
    </row>
    <row r="12" s="10" customFormat="true" ht="14.25" hidden="false" customHeight="false" outlineLevel="0" collapsed="false">
      <c r="B12" s="23" t="s">
        <v>21</v>
      </c>
      <c r="C12" s="24"/>
      <c r="D12" s="25" t="n">
        <f aca="false">D11+E11</f>
        <v>0</v>
      </c>
      <c r="E12" s="27"/>
      <c r="F12" s="9"/>
    </row>
    <row r="13" s="10" customFormat="true" ht="14.25" hidden="false" customHeight="false" outlineLevel="0" collapsed="false">
      <c r="B13" s="23"/>
      <c r="C13" s="24"/>
      <c r="D13" s="25"/>
      <c r="E13" s="27"/>
      <c r="F13" s="9"/>
    </row>
    <row r="14" customFormat="false" ht="13.5" hidden="false" customHeight="false" outlineLevel="0" collapsed="false">
      <c r="B14" s="28"/>
      <c r="C14" s="29" t="s">
        <v>22</v>
      </c>
      <c r="D14" s="30"/>
      <c r="E14" s="31"/>
      <c r="F14" s="31"/>
    </row>
    <row r="15" customFormat="false" ht="13.5" hidden="false" customHeight="false" outlineLevel="0" collapsed="false">
      <c r="B15" s="32"/>
      <c r="C15" s="29" t="s">
        <v>23</v>
      </c>
      <c r="D15" s="30"/>
      <c r="E15" s="31"/>
      <c r="F15" s="31"/>
    </row>
    <row r="16" customFormat="false" ht="15" hidden="false" customHeight="true" outlineLevel="0" collapsed="false">
      <c r="C16" s="29"/>
      <c r="D16" s="30"/>
      <c r="E16" s="33"/>
      <c r="F16" s="33"/>
    </row>
    <row r="17" customFormat="false" ht="18.75" hidden="false" customHeight="true" outlineLevel="0" collapsed="false">
      <c r="B17" s="34" t="s">
        <v>24</v>
      </c>
      <c r="C17" s="34"/>
      <c r="D17" s="34"/>
      <c r="E17" s="34"/>
      <c r="F17" s="29"/>
    </row>
    <row r="18" customFormat="false" ht="15.75" hidden="false" customHeight="true" outlineLevel="0" collapsed="false">
      <c r="B18" s="34"/>
      <c r="C18" s="34"/>
      <c r="D18" s="34"/>
      <c r="E18" s="34"/>
      <c r="F18" s="29"/>
    </row>
    <row r="19" customFormat="false" ht="13.5" hidden="false" customHeight="false" outlineLevel="0" collapsed="false">
      <c r="B19" s="34"/>
      <c r="C19" s="34"/>
      <c r="D19" s="34"/>
      <c r="E19" s="34"/>
      <c r="F19" s="29"/>
    </row>
    <row r="20" customFormat="false" ht="13.5" hidden="false" customHeight="false" outlineLevel="0" collapsed="false">
      <c r="B20" s="34"/>
      <c r="C20" s="34"/>
      <c r="D20" s="34"/>
      <c r="E20" s="34"/>
      <c r="F20" s="29"/>
    </row>
    <row r="21" customFormat="false" ht="13.5" hidden="false" customHeight="false" outlineLevel="0" collapsed="false">
      <c r="B21" s="34"/>
      <c r="C21" s="34"/>
      <c r="D21" s="34"/>
      <c r="E21" s="34"/>
      <c r="F21" s="29"/>
    </row>
    <row r="22" customFormat="false" ht="13.5" hidden="false" customHeight="false" outlineLevel="0" collapsed="false">
      <c r="B22" s="34"/>
      <c r="C22" s="34"/>
      <c r="D22" s="34"/>
      <c r="E22" s="34"/>
      <c r="F22" s="29"/>
    </row>
    <row r="23" customFormat="false" ht="13.5" hidden="false" customHeight="false" outlineLevel="0" collapsed="false">
      <c r="B23" s="34"/>
      <c r="C23" s="34"/>
      <c r="D23" s="34"/>
      <c r="E23" s="34"/>
      <c r="F23" s="29"/>
    </row>
    <row r="24" customFormat="false" ht="13.5" hidden="false" customHeight="false" outlineLevel="0" collapsed="false">
      <c r="B24" s="34"/>
      <c r="C24" s="34"/>
      <c r="D24" s="34"/>
      <c r="E24" s="34"/>
      <c r="F24" s="29"/>
    </row>
    <row r="25" customFormat="false" ht="13.5" hidden="false" customHeight="false" outlineLevel="0" collapsed="false">
      <c r="B25" s="34"/>
      <c r="C25" s="34"/>
      <c r="D25" s="34"/>
      <c r="E25" s="34"/>
      <c r="F25" s="29"/>
    </row>
    <row r="26" customFormat="false" ht="13.5" hidden="false" customHeight="false" outlineLevel="0" collapsed="false">
      <c r="B26" s="34"/>
      <c r="C26" s="34"/>
      <c r="D26" s="34"/>
      <c r="E26" s="34"/>
      <c r="F26" s="29"/>
    </row>
    <row r="27" customFormat="false" ht="13.5" hidden="false" customHeight="false" outlineLevel="0" collapsed="false">
      <c r="B27" s="34"/>
      <c r="C27" s="34"/>
      <c r="D27" s="34"/>
      <c r="E27" s="34"/>
      <c r="F27" s="29"/>
    </row>
    <row r="28" customFormat="false" ht="13.5" hidden="false" customHeight="false" outlineLevel="0" collapsed="false">
      <c r="B28" s="34"/>
      <c r="C28" s="34"/>
      <c r="D28" s="34"/>
      <c r="E28" s="34"/>
      <c r="F28" s="29"/>
    </row>
    <row r="29" customFormat="false" ht="13.5" hidden="false" customHeight="false" outlineLevel="0" collapsed="false">
      <c r="B29" s="34"/>
      <c r="C29" s="34"/>
      <c r="D29" s="34"/>
      <c r="E29" s="34"/>
      <c r="F29" s="29"/>
    </row>
    <row r="30" customFormat="false" ht="13.5" hidden="false" customHeight="false" outlineLevel="0" collapsed="false">
      <c r="B30" s="34"/>
      <c r="C30" s="34"/>
      <c r="D30" s="34"/>
      <c r="E30" s="34"/>
      <c r="F30" s="29"/>
    </row>
    <row r="31" customFormat="false" ht="13.5" hidden="false" customHeight="false" outlineLevel="0" collapsed="false">
      <c r="B31" s="34"/>
      <c r="C31" s="34"/>
      <c r="D31" s="34"/>
      <c r="E31" s="34"/>
      <c r="F31" s="29"/>
    </row>
    <row r="32" customFormat="false" ht="13.5" hidden="false" customHeight="false" outlineLevel="0" collapsed="false">
      <c r="B32" s="34"/>
      <c r="C32" s="34"/>
      <c r="D32" s="34"/>
      <c r="E32" s="34"/>
      <c r="F32" s="29"/>
    </row>
    <row r="33" customFormat="false" ht="13.5" hidden="false" customHeight="false" outlineLevel="0" collapsed="false">
      <c r="B33" s="34"/>
      <c r="C33" s="34"/>
      <c r="D33" s="34"/>
      <c r="E33" s="34"/>
      <c r="F33" s="29"/>
    </row>
    <row r="34" customFormat="false" ht="13.5" hidden="false" customHeight="false" outlineLevel="0" collapsed="false">
      <c r="B34" s="34"/>
      <c r="C34" s="34"/>
      <c r="D34" s="34"/>
      <c r="E34" s="34"/>
      <c r="F34" s="29"/>
    </row>
    <row r="35" customFormat="false" ht="13.5" hidden="false" customHeight="false" outlineLevel="0" collapsed="false">
      <c r="B35" s="34"/>
      <c r="C35" s="34"/>
      <c r="D35" s="34"/>
      <c r="E35" s="34"/>
      <c r="F35" s="29"/>
    </row>
    <row r="36" customFormat="false" ht="13.5" hidden="false" customHeight="false" outlineLevel="0" collapsed="false">
      <c r="B36" s="35"/>
      <c r="C36" s="29"/>
      <c r="D36" s="29"/>
      <c r="E36" s="29"/>
      <c r="F36" s="29"/>
    </row>
    <row r="37" customFormat="false" ht="13.5" hidden="false" customHeight="false" outlineLevel="0" collapsed="false">
      <c r="B37" s="35"/>
      <c r="C37" s="29"/>
      <c r="D37" s="29"/>
      <c r="E37" s="29"/>
      <c r="F37" s="29"/>
    </row>
    <row r="38" customFormat="false" ht="13.5" hidden="false" customHeight="false" outlineLevel="0" collapsed="false">
      <c r="B38" s="35"/>
      <c r="C38" s="29"/>
      <c r="D38" s="29"/>
      <c r="E38" s="29"/>
      <c r="F38" s="29"/>
    </row>
    <row r="39" customFormat="false" ht="13.5" hidden="false" customHeight="false" outlineLevel="0" collapsed="false">
      <c r="B39" s="35"/>
      <c r="C39" s="29"/>
      <c r="D39" s="29"/>
      <c r="E39" s="29"/>
      <c r="F39" s="29"/>
    </row>
    <row r="40" customFormat="false" ht="13.5" hidden="false" customHeight="false" outlineLevel="0" collapsed="false">
      <c r="B40" s="35"/>
      <c r="C40" s="29"/>
      <c r="D40" s="29"/>
      <c r="E40" s="29"/>
      <c r="F40" s="29"/>
    </row>
    <row r="41" customFormat="false" ht="13.5" hidden="false" customHeight="false" outlineLevel="0" collapsed="false">
      <c r="B41" s="35"/>
      <c r="C41" s="29"/>
      <c r="D41" s="29"/>
      <c r="E41" s="29"/>
      <c r="F41" s="29"/>
    </row>
    <row r="42" customFormat="false" ht="13.5" hidden="false" customHeight="false" outlineLevel="0" collapsed="false">
      <c r="B42" s="35"/>
      <c r="C42" s="29"/>
      <c r="D42" s="29"/>
      <c r="E42" s="29"/>
      <c r="F42" s="29"/>
    </row>
    <row r="43" customFormat="false" ht="13.5" hidden="false" customHeight="false" outlineLevel="0" collapsed="false">
      <c r="B43" s="35"/>
      <c r="C43" s="29"/>
      <c r="D43" s="29"/>
      <c r="E43" s="29"/>
      <c r="F43" s="29"/>
    </row>
    <row r="44" customFormat="false" ht="13.5" hidden="false" customHeight="false" outlineLevel="0" collapsed="false">
      <c r="B44" s="35"/>
      <c r="C44" s="29"/>
      <c r="D44" s="29"/>
      <c r="E44" s="29"/>
      <c r="F44" s="29"/>
    </row>
    <row r="45" customFormat="false" ht="13.5" hidden="false" customHeight="false" outlineLevel="0" collapsed="false">
      <c r="C45" s="29"/>
      <c r="D45" s="29"/>
      <c r="E45" s="31"/>
      <c r="F45" s="31"/>
    </row>
    <row r="46" customFormat="false" ht="13.5" hidden="false" customHeight="false" outlineLevel="0" collapsed="false">
      <c r="C46" s="29"/>
      <c r="D46" s="29"/>
      <c r="E46" s="31"/>
      <c r="F46" s="31"/>
    </row>
    <row r="47" customFormat="false" ht="13.5" hidden="false" customHeight="false" outlineLevel="0" collapsed="false">
      <c r="C47" s="29"/>
      <c r="D47" s="30"/>
      <c r="E47" s="31"/>
      <c r="F47" s="31"/>
    </row>
    <row r="48" customFormat="false" ht="13.5" hidden="false" customHeight="false" outlineLevel="0" collapsed="false">
      <c r="C48" s="29"/>
      <c r="D48" s="30"/>
      <c r="E48" s="31"/>
      <c r="F48" s="31"/>
    </row>
    <row r="49" customFormat="false" ht="13.5" hidden="false" customHeight="false" outlineLevel="0" collapsed="false">
      <c r="C49" s="29"/>
      <c r="D49" s="30"/>
      <c r="E49" s="31"/>
      <c r="F49" s="31"/>
    </row>
    <row r="50" customFormat="false" ht="13.5" hidden="false" customHeight="false" outlineLevel="0" collapsed="false">
      <c r="C50" s="29"/>
      <c r="D50" s="30"/>
      <c r="E50" s="31"/>
      <c r="F50" s="31"/>
    </row>
    <row r="51" customFormat="false" ht="13.5" hidden="false" customHeight="false" outlineLevel="0" collapsed="false">
      <c r="C51" s="29"/>
      <c r="D51" s="30"/>
      <c r="E51" s="31"/>
      <c r="F51" s="31"/>
    </row>
    <row r="52" customFormat="false" ht="13.5" hidden="false" customHeight="false" outlineLevel="0" collapsed="false">
      <c r="C52" s="29"/>
      <c r="D52" s="30"/>
      <c r="E52" s="31"/>
      <c r="F52" s="31"/>
    </row>
    <row r="53" customFormat="false" ht="13.5" hidden="false" customHeight="false" outlineLevel="0" collapsed="false">
      <c r="C53" s="29"/>
      <c r="D53" s="30"/>
      <c r="E53" s="31"/>
      <c r="F53" s="31"/>
    </row>
    <row r="54" customFormat="false" ht="13.5" hidden="false" customHeight="false" outlineLevel="0" collapsed="false">
      <c r="C54" s="29"/>
      <c r="D54" s="30"/>
      <c r="E54" s="31"/>
      <c r="F54" s="31"/>
    </row>
    <row r="55" customFormat="false" ht="13.5" hidden="false" customHeight="false" outlineLevel="0" collapsed="false">
      <c r="C55" s="29"/>
      <c r="D55" s="30"/>
      <c r="E55" s="31"/>
      <c r="F55" s="31"/>
    </row>
    <row r="56" customFormat="false" ht="13.5" hidden="false" customHeight="false" outlineLevel="0" collapsed="false">
      <c r="C56" s="29"/>
      <c r="D56" s="30"/>
      <c r="E56" s="31"/>
      <c r="F56" s="31"/>
    </row>
    <row r="57" customFormat="false" ht="13.5" hidden="false" customHeight="false" outlineLevel="0" collapsed="false">
      <c r="C57" s="29"/>
      <c r="D57" s="30"/>
      <c r="E57" s="31"/>
      <c r="F57" s="31"/>
    </row>
    <row r="58" customFormat="false" ht="13.5" hidden="false" customHeight="false" outlineLevel="0" collapsed="false">
      <c r="C58" s="29"/>
      <c r="D58" s="30"/>
      <c r="E58" s="31"/>
      <c r="F58" s="31"/>
    </row>
    <row r="59" customFormat="false" ht="13.5" hidden="false" customHeight="false" outlineLevel="0" collapsed="false">
      <c r="C59" s="29"/>
      <c r="D59" s="30"/>
      <c r="E59" s="31"/>
      <c r="F59" s="31"/>
    </row>
    <row r="60" customFormat="false" ht="13.5" hidden="false" customHeight="false" outlineLevel="0" collapsed="false">
      <c r="C60" s="29"/>
      <c r="D60" s="30"/>
      <c r="E60" s="31"/>
      <c r="F60" s="31"/>
    </row>
    <row r="61" customFormat="false" ht="13.5" hidden="false" customHeight="false" outlineLevel="0" collapsed="false">
      <c r="C61" s="29"/>
      <c r="D61" s="30"/>
      <c r="E61" s="31"/>
      <c r="F61" s="31"/>
    </row>
    <row r="62" customFormat="false" ht="13.5" hidden="false" customHeight="false" outlineLevel="0" collapsed="false">
      <c r="C62" s="29"/>
      <c r="D62" s="30"/>
      <c r="E62" s="31"/>
      <c r="F62" s="31"/>
    </row>
    <row r="63" customFormat="false" ht="13.5" hidden="false" customHeight="false" outlineLevel="0" collapsed="false">
      <c r="C63" s="29"/>
      <c r="D63" s="30"/>
      <c r="E63" s="31"/>
      <c r="F63" s="31"/>
    </row>
    <row r="64" customFormat="false" ht="13.5" hidden="false" customHeight="false" outlineLevel="0" collapsed="false">
      <c r="C64" s="29"/>
      <c r="D64" s="30"/>
      <c r="E64" s="31"/>
      <c r="F64" s="31"/>
    </row>
    <row r="65" customFormat="false" ht="13.5" hidden="false" customHeight="false" outlineLevel="0" collapsed="false">
      <c r="C65" s="29"/>
      <c r="D65" s="30"/>
      <c r="E65" s="31"/>
      <c r="F65" s="31"/>
    </row>
    <row r="66" customFormat="false" ht="13.5" hidden="false" customHeight="false" outlineLevel="0" collapsed="false">
      <c r="C66" s="29"/>
      <c r="D66" s="30"/>
      <c r="E66" s="31"/>
      <c r="F66" s="31"/>
    </row>
    <row r="67" customFormat="false" ht="13.5" hidden="false" customHeight="false" outlineLevel="0" collapsed="false">
      <c r="C67" s="29"/>
      <c r="D67" s="30"/>
      <c r="E67" s="31"/>
      <c r="F67" s="31"/>
    </row>
    <row r="68" customFormat="false" ht="13.5" hidden="false" customHeight="false" outlineLevel="0" collapsed="false">
      <c r="C68" s="29"/>
      <c r="D68" s="30"/>
      <c r="E68" s="31"/>
      <c r="F68" s="31"/>
    </row>
    <row r="69" customFormat="false" ht="13.5" hidden="false" customHeight="false" outlineLevel="0" collapsed="false">
      <c r="C69" s="29"/>
      <c r="D69" s="30"/>
      <c r="E69" s="31"/>
      <c r="F69" s="31"/>
    </row>
    <row r="70" customFormat="false" ht="13.5" hidden="false" customHeight="false" outlineLevel="0" collapsed="false">
      <c r="C70" s="29"/>
      <c r="D70" s="30"/>
      <c r="E70" s="31"/>
      <c r="F70" s="31"/>
    </row>
    <row r="71" customFormat="false" ht="13.5" hidden="false" customHeight="false" outlineLevel="0" collapsed="false">
      <c r="C71" s="29"/>
      <c r="D71" s="30"/>
      <c r="E71" s="31"/>
      <c r="F71" s="31"/>
    </row>
    <row r="72" customFormat="false" ht="13.5" hidden="false" customHeight="false" outlineLevel="0" collapsed="false">
      <c r="C72" s="29"/>
      <c r="D72" s="30"/>
      <c r="E72" s="31"/>
      <c r="F72" s="31"/>
    </row>
    <row r="73" customFormat="false" ht="13.5" hidden="false" customHeight="false" outlineLevel="0" collapsed="false">
      <c r="C73" s="29"/>
      <c r="D73" s="30"/>
      <c r="E73" s="31"/>
      <c r="F73" s="31"/>
    </row>
    <row r="74" customFormat="false" ht="13.5" hidden="false" customHeight="false" outlineLevel="0" collapsed="false">
      <c r="C74" s="29"/>
      <c r="D74" s="30"/>
      <c r="E74" s="31"/>
      <c r="F74" s="31"/>
    </row>
    <row r="75" customFormat="false" ht="13.5" hidden="false" customHeight="false" outlineLevel="0" collapsed="false">
      <c r="C75" s="29"/>
      <c r="D75" s="30"/>
      <c r="E75" s="31"/>
      <c r="F75" s="31"/>
    </row>
    <row r="76" customFormat="false" ht="13.5" hidden="false" customHeight="false" outlineLevel="0" collapsed="false">
      <c r="C76" s="29"/>
      <c r="D76" s="30"/>
      <c r="E76" s="31"/>
      <c r="F76" s="31"/>
    </row>
    <row r="77" customFormat="false" ht="13.5" hidden="false" customHeight="false" outlineLevel="0" collapsed="false">
      <c r="C77" s="29"/>
      <c r="D77" s="30"/>
      <c r="E77" s="31"/>
      <c r="F77" s="31"/>
    </row>
    <row r="78" customFormat="false" ht="13.5" hidden="false" customHeight="false" outlineLevel="0" collapsed="false">
      <c r="C78" s="29"/>
      <c r="D78" s="30"/>
      <c r="E78" s="31"/>
      <c r="F78" s="31"/>
    </row>
    <row r="79" customFormat="false" ht="13.5" hidden="false" customHeight="false" outlineLevel="0" collapsed="false">
      <c r="C79" s="29"/>
      <c r="D79" s="30"/>
      <c r="E79" s="31"/>
      <c r="F79" s="31"/>
    </row>
    <row r="80" customFormat="false" ht="13.5" hidden="false" customHeight="false" outlineLevel="0" collapsed="false">
      <c r="C80" s="29"/>
      <c r="D80" s="30"/>
      <c r="E80" s="31"/>
      <c r="F80" s="31"/>
    </row>
    <row r="81" customFormat="false" ht="13.5" hidden="false" customHeight="false" outlineLevel="0" collapsed="false">
      <c r="C81" s="29"/>
      <c r="D81" s="30"/>
      <c r="E81" s="31"/>
      <c r="F81" s="31"/>
    </row>
    <row r="82" customFormat="false" ht="13.5" hidden="false" customHeight="false" outlineLevel="0" collapsed="false">
      <c r="C82" s="29"/>
      <c r="D82" s="30"/>
      <c r="E82" s="31"/>
      <c r="F82" s="31"/>
    </row>
    <row r="83" customFormat="false" ht="13.5" hidden="false" customHeight="false" outlineLevel="0" collapsed="false">
      <c r="C83" s="29"/>
      <c r="D83" s="30"/>
      <c r="E83" s="31"/>
      <c r="F83" s="31"/>
    </row>
    <row r="84" customFormat="false" ht="13.5" hidden="false" customHeight="false" outlineLevel="0" collapsed="false">
      <c r="C84" s="29"/>
      <c r="D84" s="30"/>
      <c r="E84" s="31"/>
      <c r="F84" s="31"/>
    </row>
    <row r="85" customFormat="false" ht="13.5" hidden="false" customHeight="false" outlineLevel="0" collapsed="false">
      <c r="C85" s="29"/>
      <c r="D85" s="30"/>
      <c r="E85" s="31"/>
      <c r="F85" s="31"/>
    </row>
    <row r="86" customFormat="false" ht="13.5" hidden="false" customHeight="false" outlineLevel="0" collapsed="false">
      <c r="C86" s="29"/>
      <c r="D86" s="30"/>
      <c r="E86" s="31"/>
      <c r="F86" s="31"/>
    </row>
    <row r="87" customFormat="false" ht="13.5" hidden="false" customHeight="false" outlineLevel="0" collapsed="false">
      <c r="C87" s="29"/>
      <c r="D87" s="30"/>
      <c r="E87" s="31"/>
      <c r="F87" s="31"/>
    </row>
    <row r="88" customFormat="false" ht="13.5" hidden="false" customHeight="false" outlineLevel="0" collapsed="false">
      <c r="C88" s="29"/>
      <c r="D88" s="30"/>
      <c r="E88" s="31"/>
      <c r="F88" s="31"/>
    </row>
    <row r="89" customFormat="false" ht="13.5" hidden="false" customHeight="false" outlineLevel="0" collapsed="false">
      <c r="C89" s="29"/>
      <c r="D89" s="30"/>
      <c r="E89" s="31"/>
      <c r="F89" s="31"/>
    </row>
    <row r="90" customFormat="false" ht="13.5" hidden="false" customHeight="false" outlineLevel="0" collapsed="false">
      <c r="C90" s="29"/>
      <c r="D90" s="30"/>
      <c r="E90" s="31"/>
      <c r="F90" s="31"/>
    </row>
    <row r="91" customFormat="false" ht="13.5" hidden="false" customHeight="false" outlineLevel="0" collapsed="false">
      <c r="C91" s="29"/>
      <c r="D91" s="30"/>
      <c r="E91" s="31"/>
      <c r="F91" s="31"/>
    </row>
    <row r="92" customFormat="false" ht="13.5" hidden="false" customHeight="false" outlineLevel="0" collapsed="false">
      <c r="C92" s="29"/>
      <c r="D92" s="30"/>
      <c r="E92" s="31"/>
      <c r="F92" s="31"/>
    </row>
    <row r="93" customFormat="false" ht="13.5" hidden="false" customHeight="false" outlineLevel="0" collapsed="false">
      <c r="C93" s="29"/>
      <c r="D93" s="30"/>
      <c r="E93" s="31"/>
      <c r="F93" s="31"/>
    </row>
    <row r="94" customFormat="false" ht="13.5" hidden="false" customHeight="false" outlineLevel="0" collapsed="false">
      <c r="C94" s="29"/>
      <c r="D94" s="30"/>
      <c r="E94" s="31"/>
      <c r="F94" s="31"/>
    </row>
    <row r="95" customFormat="false" ht="13.5" hidden="false" customHeight="false" outlineLevel="0" collapsed="false">
      <c r="C95" s="29"/>
      <c r="D95" s="30"/>
      <c r="E95" s="31"/>
      <c r="F95" s="31"/>
    </row>
    <row r="96" customFormat="false" ht="13.5" hidden="false" customHeight="false" outlineLevel="0" collapsed="false">
      <c r="C96" s="29"/>
      <c r="D96" s="30"/>
      <c r="E96" s="31"/>
      <c r="F96" s="31"/>
    </row>
    <row r="97" customFormat="false" ht="13.5" hidden="false" customHeight="false" outlineLevel="0" collapsed="false">
      <c r="C97" s="29"/>
      <c r="D97" s="30"/>
      <c r="E97" s="31"/>
      <c r="F97" s="31"/>
    </row>
    <row r="98" customFormat="false" ht="13.5" hidden="false" customHeight="false" outlineLevel="0" collapsed="false">
      <c r="C98" s="29"/>
      <c r="D98" s="30"/>
      <c r="E98" s="31"/>
      <c r="F98" s="31"/>
    </row>
    <row r="99" customFormat="false" ht="13.5" hidden="false" customHeight="false" outlineLevel="0" collapsed="false">
      <c r="C99" s="29"/>
      <c r="D99" s="30"/>
      <c r="E99" s="31"/>
      <c r="F99" s="31"/>
    </row>
    <row r="100" customFormat="false" ht="13.5" hidden="false" customHeight="false" outlineLevel="0" collapsed="false">
      <c r="C100" s="29"/>
      <c r="D100" s="30"/>
      <c r="E100" s="31"/>
      <c r="F100" s="31"/>
    </row>
    <row r="101" customFormat="false" ht="13.5" hidden="false" customHeight="false" outlineLevel="0" collapsed="false">
      <c r="C101" s="29"/>
      <c r="D101" s="30"/>
      <c r="E101" s="31"/>
      <c r="F101" s="31"/>
    </row>
    <row r="102" customFormat="false" ht="13.5" hidden="false" customHeight="false" outlineLevel="0" collapsed="false">
      <c r="C102" s="29"/>
      <c r="D102" s="30"/>
      <c r="E102" s="31"/>
      <c r="F102" s="31"/>
    </row>
    <row r="103" customFormat="false" ht="13.5" hidden="false" customHeight="false" outlineLevel="0" collapsed="false">
      <c r="C103" s="29"/>
      <c r="D103" s="30"/>
      <c r="E103" s="31"/>
      <c r="F103" s="31"/>
    </row>
    <row r="104" customFormat="false" ht="13.5" hidden="false" customHeight="false" outlineLevel="0" collapsed="false">
      <c r="C104" s="29"/>
      <c r="D104" s="30"/>
      <c r="E104" s="31"/>
      <c r="F104" s="31"/>
    </row>
    <row r="105" customFormat="false" ht="13.5" hidden="false" customHeight="false" outlineLevel="0" collapsed="false">
      <c r="C105" s="29"/>
      <c r="D105" s="30"/>
      <c r="E105" s="31"/>
      <c r="F105" s="31"/>
    </row>
    <row r="106" customFormat="false" ht="13.5" hidden="false" customHeight="false" outlineLevel="0" collapsed="false">
      <c r="C106" s="29"/>
      <c r="D106" s="30"/>
      <c r="E106" s="31"/>
      <c r="F106" s="31"/>
    </row>
    <row r="107" customFormat="false" ht="13.5" hidden="false" customHeight="false" outlineLevel="0" collapsed="false">
      <c r="C107" s="29"/>
      <c r="D107" s="30"/>
      <c r="E107" s="31"/>
      <c r="F107" s="31"/>
    </row>
    <row r="108" customFormat="false" ht="13.5" hidden="false" customHeight="false" outlineLevel="0" collapsed="false">
      <c r="C108" s="29"/>
      <c r="D108" s="30"/>
      <c r="E108" s="31"/>
      <c r="F108" s="31"/>
    </row>
    <row r="109" customFormat="false" ht="13.5" hidden="false" customHeight="false" outlineLevel="0" collapsed="false">
      <c r="C109" s="29"/>
      <c r="D109" s="30"/>
      <c r="E109" s="31"/>
      <c r="F109" s="31"/>
    </row>
    <row r="110" customFormat="false" ht="13.5" hidden="false" customHeight="false" outlineLevel="0" collapsed="false">
      <c r="C110" s="29"/>
      <c r="D110" s="30"/>
      <c r="E110" s="31"/>
      <c r="F110" s="31"/>
    </row>
    <row r="111" customFormat="false" ht="13.5" hidden="false" customHeight="false" outlineLevel="0" collapsed="false">
      <c r="C111" s="29"/>
      <c r="D111" s="30"/>
      <c r="E111" s="31"/>
      <c r="F111" s="31"/>
    </row>
    <row r="112" customFormat="false" ht="13.5" hidden="false" customHeight="false" outlineLevel="0" collapsed="false">
      <c r="C112" s="29"/>
      <c r="D112" s="30"/>
      <c r="E112" s="31"/>
      <c r="F112" s="31"/>
    </row>
    <row r="113" customFormat="false" ht="13.5" hidden="false" customHeight="false" outlineLevel="0" collapsed="false">
      <c r="C113" s="29"/>
      <c r="D113" s="30"/>
      <c r="E113" s="31"/>
      <c r="F113" s="31"/>
    </row>
    <row r="114" customFormat="false" ht="13.5" hidden="false" customHeight="false" outlineLevel="0" collapsed="false">
      <c r="C114" s="29"/>
      <c r="D114" s="30"/>
      <c r="E114" s="31"/>
      <c r="F114" s="31"/>
    </row>
    <row r="115" customFormat="false" ht="13.5" hidden="false" customHeight="false" outlineLevel="0" collapsed="false">
      <c r="C115" s="29"/>
      <c r="D115" s="30"/>
      <c r="E115" s="31"/>
      <c r="F115" s="31"/>
    </row>
    <row r="116" customFormat="false" ht="13.5" hidden="false" customHeight="false" outlineLevel="0" collapsed="false">
      <c r="C116" s="29"/>
      <c r="D116" s="30"/>
      <c r="E116" s="31"/>
      <c r="F116" s="31"/>
    </row>
    <row r="117" customFormat="false" ht="13.5" hidden="false" customHeight="false" outlineLevel="0" collapsed="false">
      <c r="C117" s="29"/>
      <c r="D117" s="30"/>
      <c r="E117" s="31"/>
      <c r="F117" s="31"/>
    </row>
    <row r="118" customFormat="false" ht="13.5" hidden="false" customHeight="false" outlineLevel="0" collapsed="false">
      <c r="C118" s="29"/>
      <c r="D118" s="30"/>
      <c r="E118" s="31"/>
      <c r="F118" s="31"/>
    </row>
    <row r="119" customFormat="false" ht="13.5" hidden="false" customHeight="false" outlineLevel="0" collapsed="false">
      <c r="C119" s="29"/>
      <c r="D119" s="30"/>
      <c r="E119" s="31"/>
      <c r="F119" s="31"/>
    </row>
    <row r="120" customFormat="false" ht="13.5" hidden="false" customHeight="false" outlineLevel="0" collapsed="false">
      <c r="C120" s="29"/>
      <c r="D120" s="30"/>
      <c r="E120" s="31"/>
      <c r="F120" s="31"/>
    </row>
    <row r="121" customFormat="false" ht="13.5" hidden="false" customHeight="false" outlineLevel="0" collapsed="false">
      <c r="C121" s="29"/>
      <c r="D121" s="30"/>
      <c r="E121" s="31"/>
      <c r="F121" s="31"/>
    </row>
    <row r="122" customFormat="false" ht="13.5" hidden="false" customHeight="false" outlineLevel="0" collapsed="false">
      <c r="C122" s="29"/>
      <c r="D122" s="30"/>
      <c r="E122" s="31"/>
      <c r="F122" s="31"/>
    </row>
    <row r="123" customFormat="false" ht="13.5" hidden="false" customHeight="false" outlineLevel="0" collapsed="false">
      <c r="C123" s="29"/>
      <c r="D123" s="30"/>
      <c r="E123" s="31"/>
      <c r="F123" s="31"/>
    </row>
    <row r="124" customFormat="false" ht="13.5" hidden="false" customHeight="false" outlineLevel="0" collapsed="false">
      <c r="C124" s="29"/>
      <c r="D124" s="30"/>
      <c r="E124" s="31"/>
      <c r="F124" s="31"/>
    </row>
    <row r="125" customFormat="false" ht="13.5" hidden="false" customHeight="false" outlineLevel="0" collapsed="false">
      <c r="C125" s="29"/>
      <c r="D125" s="30"/>
      <c r="E125" s="31"/>
      <c r="F125" s="31"/>
    </row>
    <row r="126" customFormat="false" ht="13.5" hidden="false" customHeight="false" outlineLevel="0" collapsed="false">
      <c r="C126" s="29"/>
      <c r="D126" s="30"/>
      <c r="E126" s="31"/>
      <c r="F126" s="31"/>
    </row>
    <row r="127" customFormat="false" ht="13.5" hidden="false" customHeight="false" outlineLevel="0" collapsed="false">
      <c r="C127" s="29"/>
      <c r="D127" s="30"/>
      <c r="E127" s="31"/>
      <c r="F127" s="31"/>
    </row>
    <row r="128" customFormat="false" ht="13.5" hidden="false" customHeight="false" outlineLevel="0" collapsed="false">
      <c r="C128" s="29"/>
      <c r="D128" s="30"/>
      <c r="E128" s="31"/>
      <c r="F128" s="31"/>
    </row>
    <row r="129" customFormat="false" ht="13.5" hidden="false" customHeight="false" outlineLevel="0" collapsed="false">
      <c r="C129" s="29"/>
      <c r="D129" s="30"/>
      <c r="E129" s="31"/>
      <c r="F129" s="31"/>
    </row>
    <row r="130" customFormat="false" ht="13.5" hidden="false" customHeight="false" outlineLevel="0" collapsed="false">
      <c r="C130" s="29"/>
      <c r="D130" s="30"/>
      <c r="E130" s="31"/>
      <c r="F130" s="31"/>
    </row>
    <row r="131" customFormat="false" ht="13.5" hidden="false" customHeight="false" outlineLevel="0" collapsed="false">
      <c r="C131" s="29"/>
      <c r="D131" s="30"/>
      <c r="E131" s="31"/>
      <c r="F131" s="31"/>
    </row>
    <row r="132" customFormat="false" ht="13.5" hidden="false" customHeight="false" outlineLevel="0" collapsed="false">
      <c r="C132" s="29"/>
      <c r="D132" s="30"/>
      <c r="E132" s="31"/>
      <c r="F132" s="31"/>
    </row>
    <row r="133" customFormat="false" ht="13.5" hidden="false" customHeight="false" outlineLevel="0" collapsed="false">
      <c r="C133" s="29"/>
      <c r="D133" s="30"/>
      <c r="E133" s="31"/>
      <c r="F133" s="31"/>
    </row>
    <row r="134" customFormat="false" ht="13.5" hidden="false" customHeight="false" outlineLevel="0" collapsed="false">
      <c r="C134" s="29"/>
      <c r="D134" s="30"/>
      <c r="E134" s="31"/>
      <c r="F134" s="31"/>
    </row>
    <row r="135" customFormat="false" ht="13.5" hidden="false" customHeight="false" outlineLevel="0" collapsed="false">
      <c r="C135" s="29"/>
      <c r="D135" s="30"/>
      <c r="E135" s="31"/>
      <c r="F135" s="31"/>
    </row>
    <row r="136" customFormat="false" ht="13.5" hidden="false" customHeight="false" outlineLevel="0" collapsed="false">
      <c r="C136" s="29"/>
      <c r="D136" s="30"/>
      <c r="E136" s="31"/>
      <c r="F136" s="31"/>
    </row>
    <row r="137" customFormat="false" ht="13.5" hidden="false" customHeight="false" outlineLevel="0" collapsed="false">
      <c r="C137" s="29"/>
      <c r="D137" s="30"/>
      <c r="E137" s="31"/>
      <c r="F137" s="31"/>
    </row>
    <row r="138" customFormat="false" ht="13.5" hidden="false" customHeight="false" outlineLevel="0" collapsed="false">
      <c r="C138" s="29"/>
      <c r="D138" s="30"/>
      <c r="E138" s="31"/>
      <c r="F138" s="31"/>
    </row>
    <row r="139" customFormat="false" ht="13.5" hidden="false" customHeight="false" outlineLevel="0" collapsed="false">
      <c r="C139" s="29"/>
      <c r="D139" s="30"/>
      <c r="E139" s="31"/>
      <c r="F139" s="31"/>
    </row>
    <row r="140" customFormat="false" ht="13.5" hidden="false" customHeight="false" outlineLevel="0" collapsed="false">
      <c r="C140" s="29"/>
      <c r="D140" s="30"/>
      <c r="E140" s="31"/>
      <c r="F140" s="31"/>
    </row>
    <row r="141" customFormat="false" ht="13.5" hidden="false" customHeight="false" outlineLevel="0" collapsed="false">
      <c r="C141" s="29"/>
      <c r="D141" s="30"/>
      <c r="E141" s="31"/>
      <c r="F141" s="31"/>
    </row>
    <row r="142" customFormat="false" ht="13.5" hidden="false" customHeight="false" outlineLevel="0" collapsed="false">
      <c r="C142" s="29"/>
      <c r="D142" s="30"/>
      <c r="E142" s="31"/>
      <c r="F142" s="31"/>
    </row>
    <row r="143" customFormat="false" ht="13.5" hidden="false" customHeight="false" outlineLevel="0" collapsed="false">
      <c r="C143" s="29"/>
      <c r="D143" s="30"/>
      <c r="E143" s="31"/>
      <c r="F143" s="31"/>
    </row>
    <row r="144" customFormat="false" ht="13.5" hidden="false" customHeight="false" outlineLevel="0" collapsed="false">
      <c r="C144" s="29"/>
      <c r="D144" s="30"/>
      <c r="E144" s="31"/>
      <c r="F144" s="31"/>
    </row>
    <row r="145" customFormat="false" ht="13.5" hidden="false" customHeight="false" outlineLevel="0" collapsed="false">
      <c r="C145" s="29"/>
      <c r="D145" s="30"/>
      <c r="E145" s="31"/>
      <c r="F145" s="31"/>
    </row>
    <row r="146" customFormat="false" ht="13.5" hidden="false" customHeight="false" outlineLevel="0" collapsed="false">
      <c r="C146" s="29"/>
      <c r="D146" s="30"/>
      <c r="E146" s="31"/>
      <c r="F146" s="31"/>
    </row>
    <row r="147" customFormat="false" ht="13.5" hidden="false" customHeight="false" outlineLevel="0" collapsed="false">
      <c r="C147" s="29"/>
      <c r="D147" s="30"/>
      <c r="E147" s="31"/>
      <c r="F147" s="31"/>
    </row>
    <row r="148" customFormat="false" ht="13.5" hidden="false" customHeight="false" outlineLevel="0" collapsed="false">
      <c r="C148" s="29"/>
      <c r="D148" s="30"/>
      <c r="E148" s="31"/>
      <c r="F148" s="31"/>
    </row>
    <row r="149" customFormat="false" ht="13.5" hidden="false" customHeight="false" outlineLevel="0" collapsed="false">
      <c r="C149" s="29"/>
      <c r="D149" s="30"/>
      <c r="E149" s="31"/>
      <c r="F149" s="31"/>
    </row>
    <row r="150" customFormat="false" ht="13.5" hidden="false" customHeight="false" outlineLevel="0" collapsed="false">
      <c r="C150" s="29"/>
      <c r="D150" s="30"/>
      <c r="E150" s="31"/>
      <c r="F150" s="31"/>
    </row>
    <row r="151" customFormat="false" ht="13.5" hidden="false" customHeight="false" outlineLevel="0" collapsed="false">
      <c r="C151" s="29"/>
      <c r="D151" s="30"/>
      <c r="E151" s="31"/>
      <c r="F151" s="31"/>
    </row>
    <row r="152" customFormat="false" ht="13.5" hidden="false" customHeight="false" outlineLevel="0" collapsed="false">
      <c r="C152" s="29"/>
      <c r="D152" s="30"/>
      <c r="E152" s="31"/>
      <c r="F152" s="31"/>
    </row>
    <row r="153" customFormat="false" ht="13.5" hidden="false" customHeight="false" outlineLevel="0" collapsed="false">
      <c r="C153" s="29"/>
      <c r="D153" s="30"/>
      <c r="E153" s="31"/>
      <c r="F153" s="31"/>
    </row>
    <row r="154" customFormat="false" ht="13.5" hidden="false" customHeight="false" outlineLevel="0" collapsed="false">
      <c r="C154" s="29"/>
      <c r="D154" s="30"/>
      <c r="E154" s="31"/>
      <c r="F154" s="31"/>
    </row>
    <row r="155" customFormat="false" ht="13.5" hidden="false" customHeight="false" outlineLevel="0" collapsed="false">
      <c r="C155" s="29"/>
      <c r="D155" s="30"/>
      <c r="E155" s="31"/>
      <c r="F155" s="31"/>
    </row>
    <row r="156" customFormat="false" ht="13.5" hidden="false" customHeight="false" outlineLevel="0" collapsed="false">
      <c r="C156" s="29"/>
      <c r="D156" s="30"/>
      <c r="E156" s="31"/>
      <c r="F156" s="31"/>
    </row>
    <row r="157" customFormat="false" ht="13.5" hidden="false" customHeight="false" outlineLevel="0" collapsed="false">
      <c r="C157" s="29"/>
      <c r="D157" s="30"/>
      <c r="E157" s="31"/>
      <c r="F157" s="31"/>
    </row>
    <row r="158" customFormat="false" ht="13.5" hidden="false" customHeight="false" outlineLevel="0" collapsed="false">
      <c r="C158" s="29"/>
      <c r="D158" s="30"/>
      <c r="E158" s="31"/>
      <c r="F158" s="31"/>
    </row>
    <row r="159" customFormat="false" ht="13.5" hidden="false" customHeight="false" outlineLevel="0" collapsed="false">
      <c r="C159" s="29"/>
      <c r="D159" s="30"/>
      <c r="E159" s="31"/>
      <c r="F159" s="31"/>
    </row>
    <row r="160" customFormat="false" ht="13.5" hidden="false" customHeight="false" outlineLevel="0" collapsed="false">
      <c r="C160" s="29"/>
      <c r="D160" s="30"/>
      <c r="E160" s="31"/>
      <c r="F160" s="31"/>
    </row>
    <row r="161" customFormat="false" ht="13.5" hidden="false" customHeight="false" outlineLevel="0" collapsed="false">
      <c r="C161" s="29"/>
      <c r="D161" s="30"/>
      <c r="E161" s="31"/>
      <c r="F161" s="31"/>
    </row>
    <row r="162" customFormat="false" ht="13.5" hidden="false" customHeight="false" outlineLevel="0" collapsed="false">
      <c r="C162" s="29"/>
      <c r="D162" s="30"/>
      <c r="E162" s="31"/>
      <c r="F162" s="31"/>
    </row>
    <row r="163" customFormat="false" ht="13.5" hidden="false" customHeight="false" outlineLevel="0" collapsed="false">
      <c r="C163" s="29"/>
      <c r="D163" s="30"/>
      <c r="E163" s="31"/>
      <c r="F163" s="31"/>
    </row>
    <row r="164" customFormat="false" ht="13.5" hidden="false" customHeight="false" outlineLevel="0" collapsed="false">
      <c r="C164" s="29"/>
      <c r="D164" s="30"/>
      <c r="E164" s="31"/>
      <c r="F164" s="31"/>
    </row>
    <row r="165" customFormat="false" ht="13.5" hidden="false" customHeight="false" outlineLevel="0" collapsed="false">
      <c r="C165" s="29"/>
      <c r="D165" s="30"/>
      <c r="E165" s="31"/>
      <c r="F165" s="31"/>
    </row>
    <row r="166" customFormat="false" ht="13.5" hidden="false" customHeight="false" outlineLevel="0" collapsed="false">
      <c r="C166" s="29"/>
      <c r="D166" s="30"/>
      <c r="E166" s="31"/>
      <c r="F166" s="31"/>
    </row>
    <row r="167" customFormat="false" ht="13.5" hidden="false" customHeight="false" outlineLevel="0" collapsed="false">
      <c r="C167" s="29"/>
      <c r="D167" s="30"/>
      <c r="E167" s="31"/>
      <c r="F167" s="31"/>
    </row>
    <row r="168" customFormat="false" ht="13.5" hidden="false" customHeight="false" outlineLevel="0" collapsed="false">
      <c r="C168" s="29"/>
      <c r="D168" s="30"/>
      <c r="E168" s="31"/>
      <c r="F168" s="31"/>
    </row>
    <row r="169" customFormat="false" ht="13.5" hidden="false" customHeight="false" outlineLevel="0" collapsed="false">
      <c r="C169" s="29"/>
      <c r="D169" s="30"/>
      <c r="E169" s="31"/>
      <c r="F169" s="31"/>
    </row>
    <row r="170" customFormat="false" ht="13.5" hidden="false" customHeight="false" outlineLevel="0" collapsed="false">
      <c r="C170" s="29"/>
      <c r="D170" s="30"/>
      <c r="E170" s="31"/>
      <c r="F170" s="31"/>
    </row>
    <row r="171" customFormat="false" ht="13.5" hidden="false" customHeight="false" outlineLevel="0" collapsed="false">
      <c r="C171" s="29"/>
      <c r="D171" s="30"/>
      <c r="E171" s="31"/>
      <c r="F171" s="31"/>
    </row>
    <row r="172" customFormat="false" ht="13.5" hidden="false" customHeight="false" outlineLevel="0" collapsed="false">
      <c r="C172" s="29"/>
      <c r="D172" s="30"/>
      <c r="E172" s="31"/>
      <c r="F172" s="31"/>
    </row>
    <row r="173" customFormat="false" ht="13.5" hidden="false" customHeight="false" outlineLevel="0" collapsed="false">
      <c r="C173" s="29"/>
      <c r="D173" s="30"/>
      <c r="E173" s="31"/>
      <c r="F173" s="31"/>
    </row>
    <row r="174" customFormat="false" ht="13.5" hidden="false" customHeight="false" outlineLevel="0" collapsed="false">
      <c r="C174" s="29"/>
      <c r="D174" s="30"/>
      <c r="E174" s="31"/>
      <c r="F174" s="31"/>
    </row>
    <row r="175" customFormat="false" ht="13.5" hidden="false" customHeight="false" outlineLevel="0" collapsed="false">
      <c r="C175" s="29"/>
      <c r="D175" s="30"/>
      <c r="E175" s="31"/>
      <c r="F175" s="31"/>
    </row>
    <row r="176" customFormat="false" ht="13.5" hidden="false" customHeight="false" outlineLevel="0" collapsed="false">
      <c r="C176" s="29"/>
      <c r="D176" s="30"/>
      <c r="E176" s="31"/>
      <c r="F176" s="31"/>
    </row>
    <row r="177" customFormat="false" ht="13.5" hidden="false" customHeight="false" outlineLevel="0" collapsed="false">
      <c r="C177" s="29"/>
      <c r="D177" s="30"/>
      <c r="E177" s="31"/>
      <c r="F177" s="31"/>
    </row>
    <row r="178" customFormat="false" ht="13.5" hidden="false" customHeight="false" outlineLevel="0" collapsed="false">
      <c r="C178" s="29"/>
      <c r="D178" s="30"/>
      <c r="E178" s="31"/>
      <c r="F178" s="31"/>
    </row>
    <row r="179" customFormat="false" ht="13.5" hidden="false" customHeight="false" outlineLevel="0" collapsed="false">
      <c r="C179" s="29"/>
      <c r="D179" s="30"/>
      <c r="E179" s="31"/>
      <c r="F179" s="31"/>
    </row>
    <row r="180" customFormat="false" ht="13.5" hidden="false" customHeight="false" outlineLevel="0" collapsed="false">
      <c r="C180" s="29"/>
      <c r="D180" s="30"/>
      <c r="E180" s="31"/>
      <c r="F180" s="31"/>
    </row>
    <row r="181" customFormat="false" ht="13.5" hidden="false" customHeight="false" outlineLevel="0" collapsed="false">
      <c r="C181" s="29"/>
      <c r="D181" s="30"/>
      <c r="E181" s="31"/>
      <c r="F181" s="31"/>
    </row>
    <row r="182" customFormat="false" ht="13.5" hidden="false" customHeight="false" outlineLevel="0" collapsed="false">
      <c r="C182" s="29"/>
      <c r="D182" s="30"/>
      <c r="E182" s="31"/>
      <c r="F182" s="31"/>
    </row>
    <row r="183" customFormat="false" ht="13.5" hidden="false" customHeight="false" outlineLevel="0" collapsed="false">
      <c r="C183" s="29"/>
      <c r="D183" s="30"/>
      <c r="E183" s="31"/>
      <c r="F183" s="31"/>
    </row>
    <row r="184" customFormat="false" ht="13.5" hidden="false" customHeight="false" outlineLevel="0" collapsed="false">
      <c r="C184" s="29"/>
      <c r="D184" s="30"/>
      <c r="E184" s="31"/>
      <c r="F184" s="31"/>
    </row>
    <row r="185" customFormat="false" ht="13.5" hidden="false" customHeight="false" outlineLevel="0" collapsed="false">
      <c r="C185" s="29"/>
      <c r="D185" s="30"/>
      <c r="E185" s="31"/>
      <c r="F185" s="31"/>
    </row>
    <row r="186" customFormat="false" ht="13.5" hidden="false" customHeight="false" outlineLevel="0" collapsed="false">
      <c r="C186" s="29"/>
      <c r="D186" s="30"/>
      <c r="E186" s="31"/>
      <c r="F186" s="31"/>
    </row>
    <row r="187" customFormat="false" ht="13.5" hidden="false" customHeight="false" outlineLevel="0" collapsed="false">
      <c r="C187" s="29"/>
      <c r="D187" s="30"/>
      <c r="E187" s="31"/>
      <c r="F187" s="31"/>
    </row>
    <row r="188" customFormat="false" ht="13.5" hidden="false" customHeight="false" outlineLevel="0" collapsed="false">
      <c r="C188" s="29"/>
      <c r="D188" s="30"/>
      <c r="E188" s="31"/>
      <c r="F188" s="31"/>
    </row>
    <row r="189" customFormat="false" ht="13.5" hidden="false" customHeight="false" outlineLevel="0" collapsed="false">
      <c r="C189" s="29"/>
      <c r="D189" s="30"/>
      <c r="E189" s="31"/>
      <c r="F189" s="31"/>
    </row>
    <row r="190" customFormat="false" ht="13.5" hidden="false" customHeight="false" outlineLevel="0" collapsed="false">
      <c r="C190" s="29"/>
      <c r="D190" s="30"/>
      <c r="E190" s="31"/>
      <c r="F190" s="31"/>
    </row>
    <row r="191" customFormat="false" ht="13.5" hidden="false" customHeight="false" outlineLevel="0" collapsed="false">
      <c r="C191" s="29"/>
      <c r="D191" s="30"/>
      <c r="E191" s="31"/>
      <c r="F191" s="31"/>
    </row>
    <row r="192" customFormat="false" ht="13.5" hidden="false" customHeight="false" outlineLevel="0" collapsed="false">
      <c r="C192" s="29"/>
      <c r="D192" s="30"/>
      <c r="E192" s="31"/>
      <c r="F192" s="31"/>
    </row>
    <row r="193" customFormat="false" ht="13.5" hidden="false" customHeight="false" outlineLevel="0" collapsed="false">
      <c r="C193" s="29"/>
      <c r="D193" s="30"/>
      <c r="E193" s="31"/>
      <c r="F193" s="31"/>
    </row>
    <row r="194" customFormat="false" ht="13.5" hidden="false" customHeight="false" outlineLevel="0" collapsed="false">
      <c r="C194" s="29"/>
      <c r="D194" s="30"/>
      <c r="E194" s="31"/>
      <c r="F194" s="31"/>
    </row>
    <row r="195" customFormat="false" ht="13.5" hidden="false" customHeight="false" outlineLevel="0" collapsed="false">
      <c r="C195" s="29"/>
      <c r="D195" s="30"/>
      <c r="E195" s="31"/>
      <c r="F195" s="31"/>
    </row>
    <row r="196" customFormat="false" ht="13.5" hidden="false" customHeight="false" outlineLevel="0" collapsed="false">
      <c r="C196" s="29"/>
      <c r="D196" s="30"/>
      <c r="E196" s="31"/>
      <c r="F196" s="31"/>
    </row>
    <row r="197" customFormat="false" ht="13.5" hidden="false" customHeight="false" outlineLevel="0" collapsed="false">
      <c r="C197" s="29"/>
      <c r="D197" s="30"/>
      <c r="E197" s="31"/>
      <c r="F197" s="31"/>
    </row>
    <row r="198" customFormat="false" ht="13.5" hidden="false" customHeight="false" outlineLevel="0" collapsed="false">
      <c r="C198" s="29"/>
      <c r="D198" s="30"/>
      <c r="E198" s="31"/>
      <c r="F198" s="31"/>
    </row>
    <row r="199" customFormat="false" ht="13.5" hidden="false" customHeight="false" outlineLevel="0" collapsed="false">
      <c r="C199" s="29"/>
      <c r="D199" s="30"/>
      <c r="E199" s="31"/>
      <c r="F199" s="31"/>
    </row>
    <row r="200" customFormat="false" ht="13.5" hidden="false" customHeight="false" outlineLevel="0" collapsed="false">
      <c r="C200" s="29"/>
      <c r="D200" s="30"/>
      <c r="E200" s="31"/>
      <c r="F200" s="31"/>
    </row>
    <row r="201" customFormat="false" ht="13.5" hidden="false" customHeight="false" outlineLevel="0" collapsed="false">
      <c r="C201" s="29"/>
      <c r="D201" s="30"/>
      <c r="E201" s="31"/>
      <c r="F201" s="31"/>
    </row>
    <row r="202" customFormat="false" ht="13.5" hidden="false" customHeight="false" outlineLevel="0" collapsed="false">
      <c r="C202" s="29"/>
      <c r="D202" s="30"/>
      <c r="E202" s="31"/>
      <c r="F202" s="31"/>
    </row>
    <row r="203" customFormat="false" ht="13.5" hidden="false" customHeight="false" outlineLevel="0" collapsed="false">
      <c r="C203" s="29"/>
      <c r="D203" s="30"/>
      <c r="E203" s="31"/>
      <c r="F203" s="31"/>
    </row>
    <row r="204" customFormat="false" ht="13.5" hidden="false" customHeight="false" outlineLevel="0" collapsed="false">
      <c r="C204" s="29"/>
      <c r="D204" s="30"/>
      <c r="E204" s="31"/>
      <c r="F204" s="31"/>
    </row>
    <row r="205" customFormat="false" ht="13.5" hidden="false" customHeight="false" outlineLevel="0" collapsed="false">
      <c r="C205" s="29"/>
      <c r="D205" s="30"/>
      <c r="E205" s="31"/>
      <c r="F205" s="31"/>
    </row>
    <row r="206" customFormat="false" ht="13.5" hidden="false" customHeight="false" outlineLevel="0" collapsed="false">
      <c r="C206" s="29"/>
      <c r="D206" s="30"/>
      <c r="E206" s="31"/>
      <c r="F206" s="31"/>
    </row>
    <row r="207" customFormat="false" ht="13.5" hidden="false" customHeight="false" outlineLevel="0" collapsed="false">
      <c r="C207" s="29"/>
      <c r="D207" s="30"/>
      <c r="E207" s="31"/>
      <c r="F207" s="31"/>
    </row>
    <row r="208" customFormat="false" ht="13.5" hidden="false" customHeight="false" outlineLevel="0" collapsed="false">
      <c r="C208" s="29"/>
      <c r="D208" s="30"/>
      <c r="E208" s="31"/>
      <c r="F208" s="31"/>
    </row>
    <row r="209" customFormat="false" ht="13.5" hidden="false" customHeight="false" outlineLevel="0" collapsed="false">
      <c r="C209" s="29"/>
      <c r="D209" s="30"/>
      <c r="E209" s="31"/>
      <c r="F209" s="31"/>
    </row>
    <row r="210" customFormat="false" ht="13.5" hidden="false" customHeight="false" outlineLevel="0" collapsed="false">
      <c r="C210" s="29"/>
      <c r="D210" s="30"/>
      <c r="E210" s="31"/>
      <c r="F210" s="31"/>
    </row>
    <row r="211" customFormat="false" ht="13.5" hidden="false" customHeight="false" outlineLevel="0" collapsed="false">
      <c r="C211" s="29"/>
      <c r="D211" s="30"/>
      <c r="E211" s="31"/>
      <c r="F211" s="31"/>
    </row>
    <row r="212" customFormat="false" ht="13.5" hidden="false" customHeight="false" outlineLevel="0" collapsed="false">
      <c r="C212" s="29"/>
      <c r="D212" s="30"/>
      <c r="E212" s="31"/>
      <c r="F212" s="31"/>
    </row>
    <row r="213" customFormat="false" ht="13.5" hidden="false" customHeight="false" outlineLevel="0" collapsed="false">
      <c r="C213" s="29"/>
      <c r="D213" s="30"/>
      <c r="E213" s="31"/>
      <c r="F213" s="31"/>
    </row>
    <row r="214" customFormat="false" ht="13.5" hidden="false" customHeight="false" outlineLevel="0" collapsed="false">
      <c r="C214" s="29"/>
      <c r="D214" s="30"/>
      <c r="E214" s="31"/>
      <c r="F214" s="31"/>
    </row>
    <row r="215" customFormat="false" ht="13.5" hidden="false" customHeight="false" outlineLevel="0" collapsed="false">
      <c r="C215" s="29"/>
      <c r="D215" s="30"/>
      <c r="E215" s="31"/>
      <c r="F215" s="31"/>
    </row>
    <row r="216" customFormat="false" ht="13.5" hidden="false" customHeight="false" outlineLevel="0" collapsed="false">
      <c r="C216" s="29"/>
      <c r="D216" s="30"/>
      <c r="E216" s="31"/>
      <c r="F216" s="31"/>
    </row>
    <row r="217" customFormat="false" ht="13.5" hidden="false" customHeight="false" outlineLevel="0" collapsed="false">
      <c r="C217" s="29"/>
      <c r="D217" s="30"/>
      <c r="E217" s="31"/>
      <c r="F217" s="31"/>
    </row>
    <row r="218" customFormat="false" ht="13.5" hidden="false" customHeight="false" outlineLevel="0" collapsed="false">
      <c r="C218" s="29"/>
      <c r="D218" s="30"/>
      <c r="E218" s="31"/>
      <c r="F218" s="31"/>
    </row>
    <row r="219" customFormat="false" ht="13.5" hidden="false" customHeight="false" outlineLevel="0" collapsed="false">
      <c r="C219" s="29"/>
      <c r="D219" s="30"/>
      <c r="E219" s="31"/>
      <c r="F219" s="31"/>
    </row>
    <row r="220" customFormat="false" ht="13.5" hidden="false" customHeight="false" outlineLevel="0" collapsed="false">
      <c r="C220" s="29"/>
      <c r="D220" s="30"/>
      <c r="E220" s="31"/>
      <c r="F220" s="31"/>
    </row>
    <row r="221" customFormat="false" ht="13.5" hidden="false" customHeight="false" outlineLevel="0" collapsed="false">
      <c r="C221" s="29"/>
      <c r="D221" s="30"/>
      <c r="E221" s="31"/>
      <c r="F221" s="31"/>
    </row>
    <row r="222" customFormat="false" ht="13.5" hidden="false" customHeight="false" outlineLevel="0" collapsed="false">
      <c r="C222" s="29"/>
      <c r="D222" s="30"/>
      <c r="E222" s="31"/>
      <c r="F222" s="31"/>
    </row>
    <row r="223" customFormat="false" ht="13.5" hidden="false" customHeight="false" outlineLevel="0" collapsed="false">
      <c r="C223" s="29"/>
      <c r="D223" s="30"/>
      <c r="E223" s="31"/>
      <c r="F223" s="31"/>
    </row>
    <row r="224" customFormat="false" ht="13.5" hidden="false" customHeight="false" outlineLevel="0" collapsed="false">
      <c r="C224" s="29"/>
      <c r="D224" s="30"/>
      <c r="E224" s="31"/>
      <c r="F224" s="31"/>
    </row>
    <row r="225" customFormat="false" ht="13.5" hidden="false" customHeight="false" outlineLevel="0" collapsed="false">
      <c r="C225" s="29"/>
      <c r="D225" s="30"/>
      <c r="E225" s="31"/>
      <c r="F225" s="31"/>
    </row>
    <row r="226" customFormat="false" ht="13.5" hidden="false" customHeight="false" outlineLevel="0" collapsed="false">
      <c r="C226" s="29"/>
      <c r="D226" s="30"/>
      <c r="E226" s="31"/>
      <c r="F226" s="31"/>
    </row>
    <row r="227" customFormat="false" ht="13.5" hidden="false" customHeight="false" outlineLevel="0" collapsed="false">
      <c r="C227" s="29"/>
      <c r="D227" s="30"/>
      <c r="E227" s="31"/>
      <c r="F227" s="31"/>
    </row>
    <row r="228" customFormat="false" ht="13.5" hidden="false" customHeight="false" outlineLevel="0" collapsed="false">
      <c r="C228" s="29"/>
      <c r="D228" s="30"/>
      <c r="E228" s="31"/>
      <c r="F228" s="31"/>
    </row>
    <row r="229" customFormat="false" ht="13.5" hidden="false" customHeight="false" outlineLevel="0" collapsed="false">
      <c r="C229" s="29"/>
      <c r="D229" s="30"/>
      <c r="E229" s="31"/>
      <c r="F229" s="31"/>
    </row>
    <row r="230" customFormat="false" ht="13.5" hidden="false" customHeight="false" outlineLevel="0" collapsed="false">
      <c r="C230" s="29"/>
      <c r="D230" s="30"/>
      <c r="E230" s="31"/>
      <c r="F230" s="31"/>
    </row>
    <row r="231" customFormat="false" ht="13.5" hidden="false" customHeight="false" outlineLevel="0" collapsed="false">
      <c r="C231" s="29"/>
      <c r="D231" s="30"/>
      <c r="E231" s="31"/>
      <c r="F231" s="31"/>
    </row>
    <row r="232" customFormat="false" ht="13.5" hidden="false" customHeight="false" outlineLevel="0" collapsed="false">
      <c r="C232" s="29"/>
      <c r="D232" s="30"/>
      <c r="E232" s="31"/>
      <c r="F232" s="31"/>
    </row>
    <row r="233" customFormat="false" ht="13.5" hidden="false" customHeight="false" outlineLevel="0" collapsed="false">
      <c r="C233" s="29"/>
      <c r="D233" s="30"/>
      <c r="E233" s="31"/>
      <c r="F233" s="31"/>
    </row>
    <row r="234" customFormat="false" ht="13.5" hidden="false" customHeight="false" outlineLevel="0" collapsed="false">
      <c r="C234" s="29"/>
      <c r="D234" s="30"/>
      <c r="E234" s="31"/>
      <c r="F234" s="31"/>
    </row>
    <row r="235" customFormat="false" ht="13.5" hidden="false" customHeight="false" outlineLevel="0" collapsed="false">
      <c r="C235" s="29"/>
      <c r="D235" s="30"/>
      <c r="E235" s="31"/>
      <c r="F235" s="31"/>
    </row>
    <row r="236" customFormat="false" ht="13.5" hidden="false" customHeight="false" outlineLevel="0" collapsed="false">
      <c r="C236" s="29"/>
      <c r="D236" s="30"/>
      <c r="E236" s="31"/>
      <c r="F236" s="31"/>
    </row>
    <row r="237" customFormat="false" ht="13.5" hidden="false" customHeight="false" outlineLevel="0" collapsed="false">
      <c r="C237" s="29"/>
      <c r="D237" s="30"/>
      <c r="E237" s="31"/>
      <c r="F237" s="31"/>
    </row>
    <row r="238" customFormat="false" ht="13.5" hidden="false" customHeight="false" outlineLevel="0" collapsed="false">
      <c r="C238" s="29"/>
      <c r="D238" s="30"/>
      <c r="E238" s="31"/>
      <c r="F238" s="31"/>
    </row>
    <row r="239" customFormat="false" ht="13.5" hidden="false" customHeight="false" outlineLevel="0" collapsed="false">
      <c r="C239" s="29"/>
      <c r="D239" s="30"/>
      <c r="E239" s="31"/>
      <c r="F239" s="31"/>
    </row>
    <row r="240" customFormat="false" ht="13.5" hidden="false" customHeight="false" outlineLevel="0" collapsed="false">
      <c r="C240" s="29"/>
      <c r="D240" s="30"/>
      <c r="E240" s="31"/>
      <c r="F240" s="31"/>
    </row>
    <row r="241" customFormat="false" ht="13.5" hidden="false" customHeight="false" outlineLevel="0" collapsed="false">
      <c r="C241" s="29"/>
      <c r="D241" s="30"/>
      <c r="E241" s="31"/>
      <c r="F241" s="31"/>
    </row>
    <row r="242" customFormat="false" ht="13.5" hidden="false" customHeight="false" outlineLevel="0" collapsed="false">
      <c r="C242" s="29"/>
      <c r="D242" s="30"/>
      <c r="E242" s="31"/>
      <c r="F242" s="31"/>
    </row>
    <row r="243" customFormat="false" ht="13.5" hidden="false" customHeight="false" outlineLevel="0" collapsed="false">
      <c r="C243" s="29"/>
      <c r="D243" s="30"/>
      <c r="E243" s="31"/>
      <c r="F243" s="31"/>
    </row>
    <row r="244" customFormat="false" ht="13.5" hidden="false" customHeight="false" outlineLevel="0" collapsed="false">
      <c r="C244" s="29"/>
      <c r="D244" s="30"/>
      <c r="E244" s="31"/>
      <c r="F244" s="31"/>
    </row>
    <row r="245" customFormat="false" ht="13.5" hidden="false" customHeight="false" outlineLevel="0" collapsed="false">
      <c r="C245" s="29"/>
      <c r="D245" s="30"/>
      <c r="E245" s="31"/>
      <c r="F245" s="31"/>
    </row>
    <row r="246" customFormat="false" ht="13.5" hidden="false" customHeight="false" outlineLevel="0" collapsed="false">
      <c r="C246" s="29"/>
      <c r="D246" s="30"/>
      <c r="E246" s="31"/>
      <c r="F246" s="31"/>
    </row>
    <row r="247" customFormat="false" ht="13.5" hidden="false" customHeight="false" outlineLevel="0" collapsed="false">
      <c r="C247" s="29"/>
      <c r="D247" s="30"/>
      <c r="E247" s="31"/>
      <c r="F247" s="31"/>
    </row>
    <row r="248" customFormat="false" ht="13.5" hidden="false" customHeight="false" outlineLevel="0" collapsed="false">
      <c r="C248" s="29"/>
      <c r="D248" s="30"/>
      <c r="E248" s="31"/>
      <c r="F248" s="31"/>
    </row>
    <row r="249" customFormat="false" ht="13.5" hidden="false" customHeight="false" outlineLevel="0" collapsed="false">
      <c r="C249" s="29"/>
      <c r="D249" s="30"/>
      <c r="E249" s="31"/>
      <c r="F249" s="31"/>
    </row>
    <row r="250" customFormat="false" ht="13.5" hidden="false" customHeight="false" outlineLevel="0" collapsed="false">
      <c r="C250" s="29"/>
      <c r="D250" s="30"/>
      <c r="E250" s="31"/>
      <c r="F250" s="31"/>
    </row>
    <row r="251" customFormat="false" ht="13.5" hidden="false" customHeight="false" outlineLevel="0" collapsed="false">
      <c r="C251" s="29"/>
      <c r="D251" s="30"/>
      <c r="E251" s="31"/>
      <c r="F251" s="31"/>
    </row>
    <row r="252" customFormat="false" ht="13.5" hidden="false" customHeight="false" outlineLevel="0" collapsed="false">
      <c r="C252" s="29"/>
      <c r="D252" s="30"/>
      <c r="E252" s="31"/>
      <c r="F252" s="31"/>
    </row>
    <row r="253" customFormat="false" ht="13.5" hidden="false" customHeight="false" outlineLevel="0" collapsed="false">
      <c r="C253" s="29"/>
      <c r="D253" s="30"/>
      <c r="E253" s="31"/>
      <c r="F253" s="31"/>
    </row>
    <row r="254" customFormat="false" ht="13.5" hidden="false" customHeight="false" outlineLevel="0" collapsed="false">
      <c r="C254" s="29"/>
      <c r="D254" s="30"/>
      <c r="E254" s="31"/>
      <c r="F254" s="31"/>
    </row>
    <row r="255" customFormat="false" ht="13.5" hidden="false" customHeight="false" outlineLevel="0" collapsed="false">
      <c r="C255" s="29"/>
      <c r="D255" s="30"/>
      <c r="E255" s="31"/>
      <c r="F255" s="31"/>
    </row>
    <row r="256" customFormat="false" ht="13.5" hidden="false" customHeight="false" outlineLevel="0" collapsed="false">
      <c r="C256" s="29"/>
      <c r="D256" s="30"/>
      <c r="E256" s="31"/>
      <c r="F256" s="31"/>
    </row>
    <row r="257" customFormat="false" ht="13.5" hidden="false" customHeight="false" outlineLevel="0" collapsed="false">
      <c r="C257" s="29"/>
      <c r="D257" s="30"/>
      <c r="E257" s="31"/>
      <c r="F257" s="31"/>
    </row>
    <row r="258" customFormat="false" ht="13.5" hidden="false" customHeight="false" outlineLevel="0" collapsed="false">
      <c r="C258" s="29"/>
      <c r="D258" s="30"/>
      <c r="E258" s="31"/>
      <c r="F258" s="31"/>
    </row>
    <row r="259" customFormat="false" ht="13.5" hidden="false" customHeight="false" outlineLevel="0" collapsed="false">
      <c r="C259" s="29"/>
      <c r="D259" s="30"/>
      <c r="E259" s="31"/>
      <c r="F259" s="31"/>
    </row>
    <row r="260" customFormat="false" ht="13.5" hidden="false" customHeight="false" outlineLevel="0" collapsed="false">
      <c r="C260" s="29"/>
      <c r="D260" s="30"/>
      <c r="E260" s="31"/>
      <c r="F260" s="31"/>
    </row>
    <row r="261" customFormat="false" ht="13.5" hidden="false" customHeight="false" outlineLevel="0" collapsed="false">
      <c r="C261" s="29"/>
      <c r="D261" s="30"/>
      <c r="E261" s="31"/>
      <c r="F261" s="31"/>
    </row>
    <row r="262" customFormat="false" ht="13.5" hidden="false" customHeight="false" outlineLevel="0" collapsed="false">
      <c r="C262" s="29"/>
      <c r="D262" s="30"/>
      <c r="E262" s="31"/>
      <c r="F262" s="31"/>
    </row>
    <row r="263" customFormat="false" ht="13.5" hidden="false" customHeight="false" outlineLevel="0" collapsed="false">
      <c r="C263" s="29"/>
      <c r="D263" s="30"/>
      <c r="E263" s="31"/>
      <c r="F263" s="31"/>
    </row>
    <row r="264" customFormat="false" ht="13.5" hidden="false" customHeight="false" outlineLevel="0" collapsed="false">
      <c r="C264" s="29"/>
      <c r="D264" s="30"/>
      <c r="E264" s="31"/>
      <c r="F264" s="31"/>
    </row>
    <row r="265" customFormat="false" ht="13.5" hidden="false" customHeight="false" outlineLevel="0" collapsed="false">
      <c r="C265" s="29"/>
      <c r="D265" s="30"/>
      <c r="E265" s="31"/>
      <c r="F265" s="31"/>
    </row>
    <row r="266" customFormat="false" ht="13.5" hidden="false" customHeight="false" outlineLevel="0" collapsed="false">
      <c r="C266" s="29"/>
      <c r="D266" s="30"/>
      <c r="E266" s="31"/>
      <c r="F266" s="31"/>
    </row>
    <row r="267" customFormat="false" ht="13.5" hidden="false" customHeight="false" outlineLevel="0" collapsed="false">
      <c r="C267" s="29"/>
      <c r="D267" s="30"/>
      <c r="E267" s="31"/>
      <c r="F267" s="31"/>
    </row>
    <row r="268" customFormat="false" ht="13.5" hidden="false" customHeight="false" outlineLevel="0" collapsed="false">
      <c r="C268" s="29"/>
      <c r="D268" s="30"/>
      <c r="E268" s="31"/>
      <c r="F268" s="31"/>
    </row>
    <row r="269" customFormat="false" ht="13.5" hidden="false" customHeight="false" outlineLevel="0" collapsed="false">
      <c r="C269" s="29"/>
      <c r="D269" s="30"/>
      <c r="E269" s="31"/>
      <c r="F269" s="31"/>
    </row>
    <row r="270" customFormat="false" ht="13.5" hidden="false" customHeight="false" outlineLevel="0" collapsed="false">
      <c r="C270" s="29"/>
      <c r="D270" s="30"/>
      <c r="E270" s="31"/>
      <c r="F270" s="31"/>
    </row>
    <row r="271" customFormat="false" ht="13.5" hidden="false" customHeight="false" outlineLevel="0" collapsed="false">
      <c r="C271" s="29"/>
      <c r="D271" s="30"/>
      <c r="E271" s="31"/>
      <c r="F271" s="31"/>
    </row>
    <row r="272" customFormat="false" ht="13.5" hidden="false" customHeight="false" outlineLevel="0" collapsed="false">
      <c r="C272" s="29"/>
      <c r="D272" s="30"/>
      <c r="E272" s="31"/>
      <c r="F272" s="31"/>
    </row>
    <row r="273" customFormat="false" ht="13.5" hidden="false" customHeight="false" outlineLevel="0" collapsed="false">
      <c r="C273" s="29"/>
      <c r="D273" s="30"/>
      <c r="E273" s="31"/>
      <c r="F273" s="31"/>
    </row>
    <row r="274" customFormat="false" ht="13.5" hidden="false" customHeight="false" outlineLevel="0" collapsed="false">
      <c r="C274" s="29"/>
      <c r="D274" s="30"/>
      <c r="E274" s="31"/>
      <c r="F274" s="31"/>
    </row>
    <row r="275" customFormat="false" ht="13.5" hidden="false" customHeight="false" outlineLevel="0" collapsed="false">
      <c r="C275" s="29"/>
      <c r="D275" s="30"/>
      <c r="E275" s="31"/>
      <c r="F275" s="31"/>
    </row>
    <row r="276" customFormat="false" ht="13.5" hidden="false" customHeight="false" outlineLevel="0" collapsed="false">
      <c r="C276" s="29"/>
      <c r="D276" s="30"/>
      <c r="E276" s="31"/>
      <c r="F276" s="31"/>
    </row>
    <row r="277" customFormat="false" ht="13.5" hidden="false" customHeight="false" outlineLevel="0" collapsed="false">
      <c r="C277" s="29"/>
      <c r="D277" s="30"/>
      <c r="E277" s="31"/>
      <c r="F277" s="31"/>
    </row>
    <row r="278" customFormat="false" ht="13.5" hidden="false" customHeight="false" outlineLevel="0" collapsed="false">
      <c r="C278" s="29"/>
      <c r="D278" s="30"/>
      <c r="E278" s="31"/>
      <c r="F278" s="31"/>
    </row>
    <row r="279" customFormat="false" ht="13.5" hidden="false" customHeight="false" outlineLevel="0" collapsed="false">
      <c r="C279" s="29"/>
      <c r="D279" s="30"/>
      <c r="E279" s="31"/>
      <c r="F279" s="31"/>
    </row>
    <row r="280" customFormat="false" ht="13.5" hidden="false" customHeight="false" outlineLevel="0" collapsed="false">
      <c r="C280" s="29"/>
      <c r="D280" s="30"/>
      <c r="E280" s="31"/>
      <c r="F280" s="31"/>
    </row>
    <row r="281" customFormat="false" ht="13.5" hidden="false" customHeight="false" outlineLevel="0" collapsed="false">
      <c r="C281" s="29"/>
      <c r="D281" s="30"/>
      <c r="E281" s="31"/>
      <c r="F281" s="31"/>
    </row>
    <row r="282" customFormat="false" ht="13.5" hidden="false" customHeight="false" outlineLevel="0" collapsed="false">
      <c r="C282" s="29"/>
      <c r="D282" s="30"/>
      <c r="E282" s="31"/>
      <c r="F282" s="31"/>
    </row>
    <row r="283" customFormat="false" ht="13.5" hidden="false" customHeight="false" outlineLevel="0" collapsed="false">
      <c r="C283" s="29"/>
      <c r="D283" s="30"/>
      <c r="E283" s="31"/>
      <c r="F283" s="31"/>
    </row>
    <row r="284" customFormat="false" ht="13.5" hidden="false" customHeight="false" outlineLevel="0" collapsed="false">
      <c r="C284" s="29"/>
      <c r="D284" s="30"/>
      <c r="E284" s="31"/>
      <c r="F284" s="31"/>
    </row>
    <row r="285" customFormat="false" ht="13.5" hidden="false" customHeight="false" outlineLevel="0" collapsed="false">
      <c r="C285" s="29"/>
      <c r="D285" s="30"/>
      <c r="E285" s="31"/>
      <c r="F285" s="31"/>
    </row>
    <row r="286" customFormat="false" ht="13.5" hidden="false" customHeight="false" outlineLevel="0" collapsed="false">
      <c r="C286" s="29"/>
      <c r="D286" s="30"/>
      <c r="E286" s="31"/>
      <c r="F286" s="31"/>
    </row>
    <row r="287" customFormat="false" ht="13.5" hidden="false" customHeight="false" outlineLevel="0" collapsed="false">
      <c r="C287" s="29"/>
      <c r="D287" s="30"/>
      <c r="E287" s="31"/>
      <c r="F287" s="31"/>
    </row>
    <row r="288" customFormat="false" ht="13.5" hidden="false" customHeight="false" outlineLevel="0" collapsed="false">
      <c r="C288" s="29"/>
      <c r="D288" s="30"/>
      <c r="E288" s="31"/>
      <c r="F288" s="31"/>
    </row>
    <row r="289" customFormat="false" ht="13.5" hidden="false" customHeight="false" outlineLevel="0" collapsed="false">
      <c r="C289" s="29"/>
      <c r="D289" s="30"/>
      <c r="E289" s="31"/>
      <c r="F289" s="31"/>
    </row>
    <row r="290" customFormat="false" ht="13.5" hidden="false" customHeight="false" outlineLevel="0" collapsed="false">
      <c r="C290" s="29"/>
      <c r="D290" s="30"/>
      <c r="E290" s="31"/>
      <c r="F290" s="31"/>
    </row>
    <row r="291" customFormat="false" ht="13.5" hidden="false" customHeight="false" outlineLevel="0" collapsed="false">
      <c r="C291" s="29"/>
      <c r="D291" s="30"/>
      <c r="E291" s="31"/>
      <c r="F291" s="31"/>
    </row>
    <row r="292" customFormat="false" ht="13.5" hidden="false" customHeight="false" outlineLevel="0" collapsed="false">
      <c r="C292" s="29"/>
      <c r="D292" s="30"/>
      <c r="E292" s="31"/>
      <c r="F292" s="31"/>
    </row>
    <row r="293" customFormat="false" ht="13.5" hidden="false" customHeight="false" outlineLevel="0" collapsed="false">
      <c r="C293" s="29"/>
      <c r="D293" s="30"/>
      <c r="E293" s="31"/>
      <c r="F293" s="31"/>
    </row>
    <row r="294" customFormat="false" ht="13.5" hidden="false" customHeight="false" outlineLevel="0" collapsed="false">
      <c r="C294" s="29"/>
      <c r="D294" s="30"/>
      <c r="E294" s="31"/>
      <c r="F294" s="31"/>
    </row>
    <row r="295" customFormat="false" ht="13.5" hidden="false" customHeight="false" outlineLevel="0" collapsed="false">
      <c r="C295" s="29"/>
      <c r="D295" s="30"/>
      <c r="E295" s="31"/>
      <c r="F295" s="31"/>
    </row>
    <row r="296" customFormat="false" ht="13.5" hidden="false" customHeight="false" outlineLevel="0" collapsed="false">
      <c r="C296" s="29"/>
      <c r="D296" s="30"/>
      <c r="E296" s="31"/>
      <c r="F296" s="31"/>
    </row>
    <row r="297" customFormat="false" ht="13.5" hidden="false" customHeight="false" outlineLevel="0" collapsed="false">
      <c r="C297" s="29"/>
      <c r="D297" s="30"/>
      <c r="E297" s="31"/>
      <c r="F297" s="31"/>
    </row>
    <row r="298" customFormat="false" ht="13.5" hidden="false" customHeight="false" outlineLevel="0" collapsed="false">
      <c r="C298" s="29"/>
      <c r="D298" s="30"/>
      <c r="E298" s="31"/>
      <c r="F298" s="31"/>
    </row>
    <row r="299" customFormat="false" ht="13.5" hidden="false" customHeight="false" outlineLevel="0" collapsed="false">
      <c r="C299" s="29"/>
      <c r="D299" s="30"/>
      <c r="E299" s="31"/>
      <c r="F299" s="31"/>
    </row>
    <row r="300" customFormat="false" ht="13.5" hidden="false" customHeight="false" outlineLevel="0" collapsed="false">
      <c r="C300" s="29"/>
      <c r="D300" s="30"/>
      <c r="E300" s="31"/>
      <c r="F300" s="31"/>
    </row>
    <row r="301" customFormat="false" ht="13.5" hidden="false" customHeight="false" outlineLevel="0" collapsed="false">
      <c r="C301" s="29"/>
      <c r="D301" s="30"/>
      <c r="E301" s="31"/>
      <c r="F301" s="31"/>
    </row>
    <row r="302" customFormat="false" ht="13.5" hidden="false" customHeight="false" outlineLevel="0" collapsed="false">
      <c r="C302" s="29"/>
      <c r="D302" s="30"/>
      <c r="E302" s="31"/>
      <c r="F302" s="31"/>
    </row>
    <row r="303" customFormat="false" ht="13.5" hidden="false" customHeight="false" outlineLevel="0" collapsed="false">
      <c r="C303" s="29"/>
      <c r="D303" s="30"/>
      <c r="E303" s="31"/>
      <c r="F303" s="31"/>
    </row>
    <row r="304" customFormat="false" ht="13.5" hidden="false" customHeight="false" outlineLevel="0" collapsed="false">
      <c r="C304" s="29"/>
      <c r="D304" s="30"/>
      <c r="E304" s="31"/>
      <c r="F304" s="31"/>
    </row>
    <row r="305" customFormat="false" ht="13.5" hidden="false" customHeight="false" outlineLevel="0" collapsed="false">
      <c r="C305" s="29"/>
      <c r="D305" s="30"/>
      <c r="E305" s="31"/>
      <c r="F305" s="31"/>
    </row>
    <row r="306" customFormat="false" ht="13.5" hidden="false" customHeight="false" outlineLevel="0" collapsed="false">
      <c r="C306" s="29"/>
      <c r="D306" s="30"/>
      <c r="E306" s="31"/>
      <c r="F306" s="31"/>
    </row>
    <row r="307" customFormat="false" ht="13.5" hidden="false" customHeight="false" outlineLevel="0" collapsed="false">
      <c r="C307" s="29"/>
      <c r="D307" s="30"/>
      <c r="E307" s="31"/>
      <c r="F307" s="31"/>
    </row>
    <row r="308" customFormat="false" ht="13.5" hidden="false" customHeight="false" outlineLevel="0" collapsed="false">
      <c r="C308" s="29"/>
      <c r="D308" s="30"/>
      <c r="E308" s="31"/>
      <c r="F308" s="31"/>
    </row>
    <row r="309" customFormat="false" ht="13.5" hidden="false" customHeight="false" outlineLevel="0" collapsed="false">
      <c r="C309" s="29"/>
      <c r="D309" s="30"/>
      <c r="E309" s="31"/>
      <c r="F309" s="31"/>
    </row>
    <row r="310" customFormat="false" ht="13.5" hidden="false" customHeight="false" outlineLevel="0" collapsed="false">
      <c r="C310" s="29"/>
      <c r="D310" s="30"/>
      <c r="E310" s="31"/>
      <c r="F310" s="31"/>
    </row>
    <row r="311" customFormat="false" ht="13.5" hidden="false" customHeight="false" outlineLevel="0" collapsed="false">
      <c r="C311" s="29"/>
      <c r="D311" s="30"/>
      <c r="E311" s="31"/>
      <c r="F311" s="31"/>
    </row>
    <row r="312" customFormat="false" ht="13.5" hidden="false" customHeight="false" outlineLevel="0" collapsed="false">
      <c r="C312" s="29"/>
      <c r="D312" s="30"/>
      <c r="E312" s="31"/>
      <c r="F312" s="31"/>
    </row>
    <row r="313" customFormat="false" ht="13.5" hidden="false" customHeight="false" outlineLevel="0" collapsed="false">
      <c r="C313" s="29"/>
      <c r="D313" s="30"/>
      <c r="E313" s="31"/>
      <c r="F313" s="31"/>
    </row>
    <row r="314" customFormat="false" ht="13.5" hidden="false" customHeight="false" outlineLevel="0" collapsed="false">
      <c r="C314" s="29"/>
      <c r="D314" s="30"/>
      <c r="E314" s="31"/>
      <c r="F314" s="31"/>
    </row>
    <row r="315" customFormat="false" ht="13.5" hidden="false" customHeight="false" outlineLevel="0" collapsed="false">
      <c r="C315" s="29"/>
      <c r="D315" s="30"/>
      <c r="E315" s="31"/>
      <c r="F315" s="31"/>
    </row>
    <row r="316" customFormat="false" ht="13.5" hidden="false" customHeight="false" outlineLevel="0" collapsed="false">
      <c r="C316" s="29"/>
      <c r="D316" s="30"/>
      <c r="E316" s="31"/>
      <c r="F316" s="31"/>
    </row>
    <row r="317" customFormat="false" ht="13.5" hidden="false" customHeight="false" outlineLevel="0" collapsed="false">
      <c r="C317" s="29"/>
      <c r="D317" s="30"/>
      <c r="E317" s="31"/>
      <c r="F317" s="31"/>
    </row>
    <row r="318" customFormat="false" ht="13.5" hidden="false" customHeight="false" outlineLevel="0" collapsed="false">
      <c r="C318" s="29"/>
      <c r="D318" s="30"/>
      <c r="E318" s="31"/>
      <c r="F318" s="31"/>
    </row>
    <row r="319" customFormat="false" ht="13.5" hidden="false" customHeight="false" outlineLevel="0" collapsed="false">
      <c r="C319" s="29"/>
      <c r="D319" s="30"/>
      <c r="E319" s="31"/>
      <c r="F319" s="31"/>
    </row>
    <row r="320" customFormat="false" ht="13.5" hidden="false" customHeight="false" outlineLevel="0" collapsed="false">
      <c r="C320" s="29"/>
      <c r="D320" s="30"/>
      <c r="E320" s="31"/>
      <c r="F320" s="31"/>
    </row>
    <row r="321" customFormat="false" ht="13.5" hidden="false" customHeight="false" outlineLevel="0" collapsed="false">
      <c r="C321" s="29"/>
      <c r="D321" s="30"/>
      <c r="E321" s="31"/>
      <c r="F321" s="31"/>
    </row>
    <row r="322" customFormat="false" ht="13.5" hidden="false" customHeight="false" outlineLevel="0" collapsed="false">
      <c r="C322" s="29"/>
      <c r="D322" s="30"/>
      <c r="E322" s="31"/>
      <c r="F322" s="31"/>
    </row>
    <row r="323" customFormat="false" ht="13.5" hidden="false" customHeight="false" outlineLevel="0" collapsed="false">
      <c r="C323" s="29"/>
      <c r="D323" s="30"/>
      <c r="E323" s="31"/>
      <c r="F323" s="31"/>
    </row>
    <row r="324" customFormat="false" ht="13.5" hidden="false" customHeight="false" outlineLevel="0" collapsed="false">
      <c r="C324" s="29"/>
      <c r="D324" s="30"/>
      <c r="E324" s="31"/>
      <c r="F324" s="31"/>
    </row>
    <row r="325" customFormat="false" ht="13.5" hidden="false" customHeight="false" outlineLevel="0" collapsed="false">
      <c r="C325" s="29"/>
      <c r="D325" s="30"/>
      <c r="E325" s="31"/>
      <c r="F325" s="31"/>
    </row>
    <row r="326" customFormat="false" ht="13.5" hidden="false" customHeight="false" outlineLevel="0" collapsed="false">
      <c r="C326" s="29"/>
      <c r="D326" s="30"/>
      <c r="E326" s="31"/>
      <c r="F326" s="31"/>
    </row>
    <row r="327" customFormat="false" ht="13.5" hidden="false" customHeight="false" outlineLevel="0" collapsed="false">
      <c r="C327" s="29"/>
      <c r="D327" s="30"/>
      <c r="E327" s="31"/>
      <c r="F327" s="31"/>
    </row>
    <row r="328" customFormat="false" ht="13.5" hidden="false" customHeight="false" outlineLevel="0" collapsed="false">
      <c r="C328" s="29"/>
      <c r="D328" s="30"/>
      <c r="E328" s="31"/>
      <c r="F328" s="31"/>
    </row>
    <row r="329" customFormat="false" ht="13.5" hidden="false" customHeight="false" outlineLevel="0" collapsed="false">
      <c r="C329" s="29"/>
      <c r="D329" s="30"/>
      <c r="E329" s="31"/>
      <c r="F329" s="31"/>
    </row>
    <row r="330" customFormat="false" ht="13.5" hidden="false" customHeight="false" outlineLevel="0" collapsed="false">
      <c r="C330" s="29"/>
      <c r="D330" s="30"/>
      <c r="E330" s="31"/>
      <c r="F330" s="31"/>
    </row>
    <row r="331" customFormat="false" ht="13.5" hidden="false" customHeight="false" outlineLevel="0" collapsed="false">
      <c r="C331" s="29"/>
      <c r="D331" s="30"/>
      <c r="E331" s="31"/>
      <c r="F331" s="31"/>
    </row>
    <row r="332" customFormat="false" ht="13.5" hidden="false" customHeight="false" outlineLevel="0" collapsed="false">
      <c r="C332" s="29"/>
      <c r="D332" s="30"/>
      <c r="E332" s="31"/>
      <c r="F332" s="31"/>
    </row>
    <row r="333" customFormat="false" ht="13.5" hidden="false" customHeight="false" outlineLevel="0" collapsed="false">
      <c r="C333" s="29"/>
      <c r="D333" s="30"/>
      <c r="E333" s="31"/>
      <c r="F333" s="31"/>
    </row>
    <row r="334" customFormat="false" ht="13.5" hidden="false" customHeight="false" outlineLevel="0" collapsed="false">
      <c r="C334" s="29"/>
      <c r="D334" s="30"/>
      <c r="E334" s="31"/>
      <c r="F334" s="31"/>
    </row>
    <row r="335" customFormat="false" ht="13.5" hidden="false" customHeight="false" outlineLevel="0" collapsed="false">
      <c r="C335" s="29"/>
      <c r="D335" s="30"/>
      <c r="E335" s="31"/>
      <c r="F335" s="31"/>
    </row>
    <row r="336" customFormat="false" ht="13.5" hidden="false" customHeight="false" outlineLevel="0" collapsed="false">
      <c r="C336" s="29"/>
      <c r="D336" s="30"/>
      <c r="E336" s="31"/>
      <c r="F336" s="31"/>
    </row>
    <row r="337" customFormat="false" ht="13.5" hidden="false" customHeight="false" outlineLevel="0" collapsed="false">
      <c r="C337" s="29"/>
      <c r="D337" s="30"/>
      <c r="E337" s="31"/>
      <c r="F337" s="31"/>
    </row>
    <row r="338" customFormat="false" ht="13.5" hidden="false" customHeight="false" outlineLevel="0" collapsed="false">
      <c r="C338" s="29"/>
      <c r="D338" s="30"/>
      <c r="E338" s="31"/>
      <c r="F338" s="31"/>
    </row>
    <row r="339" customFormat="false" ht="13.5" hidden="false" customHeight="false" outlineLevel="0" collapsed="false">
      <c r="C339" s="29"/>
      <c r="D339" s="30"/>
      <c r="E339" s="31"/>
      <c r="F339" s="31"/>
    </row>
    <row r="340" customFormat="false" ht="13.5" hidden="false" customHeight="false" outlineLevel="0" collapsed="false">
      <c r="C340" s="29"/>
      <c r="D340" s="30"/>
      <c r="E340" s="31"/>
      <c r="F340" s="31"/>
    </row>
    <row r="341" customFormat="false" ht="13.5" hidden="false" customHeight="false" outlineLevel="0" collapsed="false">
      <c r="C341" s="29"/>
      <c r="D341" s="30"/>
      <c r="E341" s="31"/>
      <c r="F341" s="31"/>
    </row>
    <row r="342" customFormat="false" ht="13.5" hidden="false" customHeight="false" outlineLevel="0" collapsed="false">
      <c r="C342" s="29"/>
      <c r="D342" s="30"/>
      <c r="E342" s="31"/>
      <c r="F342" s="31"/>
    </row>
    <row r="343" customFormat="false" ht="13.5" hidden="false" customHeight="false" outlineLevel="0" collapsed="false">
      <c r="C343" s="29"/>
      <c r="D343" s="30"/>
      <c r="E343" s="31"/>
      <c r="F343" s="31"/>
    </row>
    <row r="344" customFormat="false" ht="13.5" hidden="false" customHeight="false" outlineLevel="0" collapsed="false">
      <c r="C344" s="29"/>
      <c r="D344" s="30"/>
      <c r="E344" s="31"/>
      <c r="F344" s="31"/>
    </row>
    <row r="345" customFormat="false" ht="13.5" hidden="false" customHeight="false" outlineLevel="0" collapsed="false">
      <c r="C345" s="29"/>
      <c r="D345" s="30"/>
      <c r="E345" s="31"/>
      <c r="F345" s="31"/>
    </row>
    <row r="346" customFormat="false" ht="13.5" hidden="false" customHeight="false" outlineLevel="0" collapsed="false">
      <c r="C346" s="29"/>
      <c r="D346" s="30"/>
      <c r="E346" s="31"/>
      <c r="F346" s="31"/>
    </row>
    <row r="347" customFormat="false" ht="13.5" hidden="false" customHeight="false" outlineLevel="0" collapsed="false">
      <c r="C347" s="29"/>
      <c r="D347" s="30"/>
      <c r="E347" s="31"/>
      <c r="F347" s="31"/>
    </row>
    <row r="348" customFormat="false" ht="13.5" hidden="false" customHeight="false" outlineLevel="0" collapsed="false">
      <c r="C348" s="29"/>
      <c r="D348" s="30"/>
      <c r="E348" s="31"/>
      <c r="F348" s="31"/>
    </row>
    <row r="349" customFormat="false" ht="13.5" hidden="false" customHeight="false" outlineLevel="0" collapsed="false">
      <c r="C349" s="29"/>
      <c r="D349" s="30"/>
      <c r="E349" s="31"/>
      <c r="F349" s="31"/>
    </row>
    <row r="350" customFormat="false" ht="13.5" hidden="false" customHeight="false" outlineLevel="0" collapsed="false">
      <c r="C350" s="29"/>
      <c r="D350" s="30"/>
      <c r="E350" s="31"/>
      <c r="F350" s="31"/>
    </row>
    <row r="351" customFormat="false" ht="13.5" hidden="false" customHeight="false" outlineLevel="0" collapsed="false">
      <c r="C351" s="29"/>
      <c r="D351" s="30"/>
      <c r="E351" s="31"/>
      <c r="F351" s="31"/>
    </row>
    <row r="352" customFormat="false" ht="13.5" hidden="false" customHeight="false" outlineLevel="0" collapsed="false">
      <c r="C352" s="29"/>
      <c r="D352" s="30"/>
      <c r="E352" s="31"/>
      <c r="F352" s="31"/>
    </row>
    <row r="353" customFormat="false" ht="13.5" hidden="false" customHeight="false" outlineLevel="0" collapsed="false">
      <c r="C353" s="29"/>
      <c r="D353" s="30"/>
      <c r="E353" s="31"/>
      <c r="F353" s="31"/>
    </row>
    <row r="354" customFormat="false" ht="13.5" hidden="false" customHeight="false" outlineLevel="0" collapsed="false">
      <c r="C354" s="29"/>
      <c r="D354" s="30"/>
      <c r="E354" s="31"/>
      <c r="F354" s="31"/>
    </row>
    <row r="355" customFormat="false" ht="13.5" hidden="false" customHeight="false" outlineLevel="0" collapsed="false">
      <c r="C355" s="29"/>
      <c r="D355" s="30"/>
      <c r="E355" s="31"/>
      <c r="F355" s="31"/>
    </row>
    <row r="356" customFormat="false" ht="13.5" hidden="false" customHeight="false" outlineLevel="0" collapsed="false">
      <c r="C356" s="29"/>
      <c r="D356" s="30"/>
      <c r="E356" s="31"/>
      <c r="F356" s="31"/>
    </row>
    <row r="357" customFormat="false" ht="13.5" hidden="false" customHeight="false" outlineLevel="0" collapsed="false">
      <c r="C357" s="29"/>
      <c r="D357" s="30"/>
      <c r="E357" s="31"/>
      <c r="F357" s="31"/>
    </row>
    <row r="358" customFormat="false" ht="13.5" hidden="false" customHeight="false" outlineLevel="0" collapsed="false">
      <c r="C358" s="29"/>
      <c r="D358" s="30"/>
      <c r="E358" s="31"/>
      <c r="F358" s="31"/>
    </row>
    <row r="359" customFormat="false" ht="13.5" hidden="false" customHeight="false" outlineLevel="0" collapsed="false">
      <c r="C359" s="29"/>
      <c r="D359" s="30"/>
      <c r="E359" s="31"/>
      <c r="F359" s="31"/>
    </row>
    <row r="360" customFormat="false" ht="13.5" hidden="false" customHeight="false" outlineLevel="0" collapsed="false">
      <c r="C360" s="29"/>
      <c r="D360" s="30"/>
      <c r="E360" s="31"/>
      <c r="F360" s="31"/>
    </row>
    <row r="361" customFormat="false" ht="13.5" hidden="false" customHeight="false" outlineLevel="0" collapsed="false">
      <c r="C361" s="29"/>
      <c r="D361" s="30"/>
      <c r="E361" s="31"/>
      <c r="F361" s="31"/>
    </row>
    <row r="362" customFormat="false" ht="13.5" hidden="false" customHeight="false" outlineLevel="0" collapsed="false">
      <c r="C362" s="29"/>
      <c r="D362" s="30"/>
      <c r="E362" s="31"/>
      <c r="F362" s="31"/>
    </row>
    <row r="363" customFormat="false" ht="13.5" hidden="false" customHeight="false" outlineLevel="0" collapsed="false">
      <c r="C363" s="29"/>
      <c r="D363" s="30"/>
      <c r="E363" s="31"/>
      <c r="F363" s="31"/>
    </row>
    <row r="364" customFormat="false" ht="13.5" hidden="false" customHeight="false" outlineLevel="0" collapsed="false">
      <c r="C364" s="29"/>
      <c r="D364" s="30"/>
      <c r="E364" s="31"/>
      <c r="F364" s="31"/>
    </row>
    <row r="365" customFormat="false" ht="13.5" hidden="false" customHeight="false" outlineLevel="0" collapsed="false">
      <c r="C365" s="29"/>
      <c r="D365" s="30"/>
      <c r="E365" s="31"/>
      <c r="F365" s="31"/>
    </row>
    <row r="366" customFormat="false" ht="13.5" hidden="false" customHeight="false" outlineLevel="0" collapsed="false">
      <c r="C366" s="29"/>
      <c r="D366" s="30"/>
      <c r="E366" s="31"/>
      <c r="F366" s="31"/>
    </row>
    <row r="367" customFormat="false" ht="13.5" hidden="false" customHeight="false" outlineLevel="0" collapsed="false">
      <c r="C367" s="29"/>
      <c r="D367" s="30"/>
      <c r="E367" s="31"/>
      <c r="F367" s="31"/>
    </row>
    <row r="368" customFormat="false" ht="13.5" hidden="false" customHeight="false" outlineLevel="0" collapsed="false">
      <c r="C368" s="29"/>
      <c r="D368" s="30"/>
      <c r="E368" s="31"/>
      <c r="F368" s="31"/>
    </row>
    <row r="369" customFormat="false" ht="13.5" hidden="false" customHeight="false" outlineLevel="0" collapsed="false">
      <c r="C369" s="29"/>
      <c r="D369" s="30"/>
      <c r="E369" s="31"/>
      <c r="F369" s="31"/>
    </row>
    <row r="370" customFormat="false" ht="13.5" hidden="false" customHeight="false" outlineLevel="0" collapsed="false">
      <c r="C370" s="29"/>
      <c r="D370" s="30"/>
      <c r="E370" s="31"/>
      <c r="F370" s="31"/>
    </row>
    <row r="371" customFormat="false" ht="13.5" hidden="false" customHeight="false" outlineLevel="0" collapsed="false">
      <c r="C371" s="29"/>
      <c r="D371" s="30"/>
      <c r="E371" s="31"/>
      <c r="F371" s="31"/>
    </row>
    <row r="372" customFormat="false" ht="13.5" hidden="false" customHeight="false" outlineLevel="0" collapsed="false">
      <c r="C372" s="29"/>
      <c r="D372" s="30"/>
      <c r="E372" s="31"/>
      <c r="F372" s="31"/>
    </row>
    <row r="373" customFormat="false" ht="13.5" hidden="false" customHeight="false" outlineLevel="0" collapsed="false">
      <c r="C373" s="29"/>
      <c r="D373" s="30"/>
      <c r="E373" s="31"/>
      <c r="F373" s="31"/>
    </row>
    <row r="374" customFormat="false" ht="13.5" hidden="false" customHeight="false" outlineLevel="0" collapsed="false">
      <c r="C374" s="29"/>
      <c r="D374" s="30"/>
      <c r="E374" s="31"/>
      <c r="F374" s="31"/>
    </row>
    <row r="375" customFormat="false" ht="13.5" hidden="false" customHeight="false" outlineLevel="0" collapsed="false">
      <c r="C375" s="29"/>
      <c r="D375" s="30"/>
      <c r="E375" s="31"/>
      <c r="F375" s="31"/>
    </row>
    <row r="376" customFormat="false" ht="13.5" hidden="false" customHeight="false" outlineLevel="0" collapsed="false">
      <c r="C376" s="29"/>
      <c r="D376" s="30"/>
      <c r="E376" s="31"/>
      <c r="F376" s="31"/>
    </row>
    <row r="377" customFormat="false" ht="13.5" hidden="false" customHeight="false" outlineLevel="0" collapsed="false">
      <c r="C377" s="29"/>
      <c r="D377" s="30"/>
      <c r="E377" s="31"/>
      <c r="F377" s="31"/>
    </row>
    <row r="378" customFormat="false" ht="13.5" hidden="false" customHeight="false" outlineLevel="0" collapsed="false">
      <c r="C378" s="29"/>
      <c r="D378" s="30"/>
      <c r="E378" s="31"/>
      <c r="F378" s="31"/>
    </row>
    <row r="379" customFormat="false" ht="13.5" hidden="false" customHeight="false" outlineLevel="0" collapsed="false">
      <c r="C379" s="29"/>
      <c r="D379" s="30"/>
      <c r="E379" s="31"/>
      <c r="F379" s="31"/>
    </row>
    <row r="380" customFormat="false" ht="13.5" hidden="false" customHeight="false" outlineLevel="0" collapsed="false">
      <c r="C380" s="29"/>
      <c r="D380" s="30"/>
      <c r="E380" s="31"/>
      <c r="F380" s="31"/>
    </row>
    <row r="381" customFormat="false" ht="13.5" hidden="false" customHeight="false" outlineLevel="0" collapsed="false">
      <c r="C381" s="29"/>
      <c r="D381" s="30"/>
      <c r="E381" s="31"/>
      <c r="F381" s="31"/>
    </row>
    <row r="382" customFormat="false" ht="13.5" hidden="false" customHeight="false" outlineLevel="0" collapsed="false">
      <c r="C382" s="29"/>
      <c r="D382" s="30"/>
      <c r="E382" s="31"/>
      <c r="F382" s="31"/>
    </row>
    <row r="383" customFormat="false" ht="13.5" hidden="false" customHeight="false" outlineLevel="0" collapsed="false">
      <c r="C383" s="29"/>
      <c r="D383" s="30"/>
      <c r="E383" s="31"/>
      <c r="F383" s="31"/>
    </row>
    <row r="384" customFormat="false" ht="13.5" hidden="false" customHeight="false" outlineLevel="0" collapsed="false">
      <c r="C384" s="29"/>
      <c r="D384" s="30"/>
      <c r="E384" s="31"/>
      <c r="F384" s="31"/>
    </row>
    <row r="385" customFormat="false" ht="13.5" hidden="false" customHeight="false" outlineLevel="0" collapsed="false">
      <c r="C385" s="29"/>
      <c r="D385" s="30"/>
      <c r="E385" s="31"/>
      <c r="F385" s="31"/>
    </row>
    <row r="386" customFormat="false" ht="13.5" hidden="false" customHeight="false" outlineLevel="0" collapsed="false">
      <c r="C386" s="29"/>
      <c r="D386" s="30"/>
      <c r="E386" s="31"/>
      <c r="F386" s="31"/>
    </row>
    <row r="387" customFormat="false" ht="13.5" hidden="false" customHeight="false" outlineLevel="0" collapsed="false">
      <c r="C387" s="29"/>
      <c r="D387" s="30"/>
      <c r="E387" s="31"/>
      <c r="F387" s="31"/>
    </row>
    <row r="388" customFormat="false" ht="13.5" hidden="false" customHeight="false" outlineLevel="0" collapsed="false">
      <c r="C388" s="29"/>
      <c r="D388" s="30"/>
      <c r="E388" s="31"/>
      <c r="F388" s="31"/>
    </row>
    <row r="389" customFormat="false" ht="13.5" hidden="false" customHeight="false" outlineLevel="0" collapsed="false">
      <c r="C389" s="29"/>
      <c r="D389" s="30"/>
      <c r="E389" s="31"/>
      <c r="F389" s="31"/>
    </row>
    <row r="390" customFormat="false" ht="13.5" hidden="false" customHeight="false" outlineLevel="0" collapsed="false">
      <c r="C390" s="29"/>
      <c r="D390" s="30"/>
      <c r="E390" s="31"/>
      <c r="F390" s="31"/>
    </row>
    <row r="391" customFormat="false" ht="13.5" hidden="false" customHeight="false" outlineLevel="0" collapsed="false">
      <c r="C391" s="29"/>
      <c r="D391" s="30"/>
      <c r="E391" s="31"/>
      <c r="F391" s="31"/>
    </row>
    <row r="392" customFormat="false" ht="13.5" hidden="false" customHeight="false" outlineLevel="0" collapsed="false">
      <c r="C392" s="29"/>
      <c r="D392" s="30"/>
      <c r="E392" s="31"/>
      <c r="F392" s="31"/>
    </row>
    <row r="393" customFormat="false" ht="13.5" hidden="false" customHeight="false" outlineLevel="0" collapsed="false">
      <c r="C393" s="29"/>
      <c r="D393" s="30"/>
      <c r="E393" s="31"/>
      <c r="F393" s="31"/>
    </row>
    <row r="394" customFormat="false" ht="13.5" hidden="false" customHeight="false" outlineLevel="0" collapsed="false">
      <c r="C394" s="29"/>
      <c r="D394" s="30"/>
      <c r="E394" s="31"/>
      <c r="F394" s="31"/>
    </row>
    <row r="395" customFormat="false" ht="13.5" hidden="false" customHeight="false" outlineLevel="0" collapsed="false">
      <c r="C395" s="29"/>
      <c r="D395" s="30"/>
      <c r="E395" s="31"/>
      <c r="F395" s="31"/>
    </row>
    <row r="396" customFormat="false" ht="13.5" hidden="false" customHeight="false" outlineLevel="0" collapsed="false">
      <c r="C396" s="29"/>
      <c r="D396" s="30"/>
      <c r="E396" s="31"/>
      <c r="F396" s="31"/>
    </row>
    <row r="397" customFormat="false" ht="13.5" hidden="false" customHeight="false" outlineLevel="0" collapsed="false">
      <c r="C397" s="29"/>
      <c r="D397" s="30"/>
      <c r="E397" s="31"/>
      <c r="F397" s="31"/>
    </row>
    <row r="398" customFormat="false" ht="13.5" hidden="false" customHeight="false" outlineLevel="0" collapsed="false">
      <c r="C398" s="29"/>
      <c r="D398" s="30"/>
      <c r="E398" s="31"/>
      <c r="F398" s="31"/>
    </row>
    <row r="399" customFormat="false" ht="13.5" hidden="false" customHeight="false" outlineLevel="0" collapsed="false">
      <c r="C399" s="29"/>
      <c r="D399" s="30"/>
      <c r="E399" s="31"/>
      <c r="F399" s="31"/>
    </row>
    <row r="400" customFormat="false" ht="13.5" hidden="false" customHeight="false" outlineLevel="0" collapsed="false">
      <c r="C400" s="29"/>
      <c r="D400" s="30"/>
      <c r="E400" s="31"/>
      <c r="F400" s="31"/>
    </row>
    <row r="401" customFormat="false" ht="13.5" hidden="false" customHeight="false" outlineLevel="0" collapsed="false">
      <c r="C401" s="29"/>
      <c r="D401" s="30"/>
      <c r="E401" s="31"/>
      <c r="F401" s="31"/>
    </row>
    <row r="402" customFormat="false" ht="13.5" hidden="false" customHeight="false" outlineLevel="0" collapsed="false">
      <c r="C402" s="29"/>
      <c r="D402" s="30"/>
      <c r="E402" s="31"/>
      <c r="F402" s="31"/>
    </row>
    <row r="403" customFormat="false" ht="13.5" hidden="false" customHeight="false" outlineLevel="0" collapsed="false">
      <c r="C403" s="29"/>
      <c r="D403" s="30"/>
      <c r="E403" s="31"/>
      <c r="F403" s="31"/>
    </row>
    <row r="404" customFormat="false" ht="13.5" hidden="false" customHeight="false" outlineLevel="0" collapsed="false">
      <c r="C404" s="29"/>
      <c r="D404" s="30"/>
      <c r="E404" s="31"/>
      <c r="F404" s="31"/>
    </row>
    <row r="405" customFormat="false" ht="13.5" hidden="false" customHeight="false" outlineLevel="0" collapsed="false">
      <c r="C405" s="29"/>
      <c r="D405" s="30"/>
      <c r="E405" s="31"/>
      <c r="F405" s="31"/>
    </row>
    <row r="406" customFormat="false" ht="13.5" hidden="false" customHeight="false" outlineLevel="0" collapsed="false">
      <c r="C406" s="29"/>
      <c r="D406" s="30"/>
      <c r="E406" s="31"/>
      <c r="F406" s="31"/>
    </row>
    <row r="407" customFormat="false" ht="13.5" hidden="false" customHeight="false" outlineLevel="0" collapsed="false">
      <c r="C407" s="29"/>
      <c r="D407" s="30"/>
      <c r="E407" s="31"/>
      <c r="F407" s="31"/>
    </row>
    <row r="408" customFormat="false" ht="13.5" hidden="false" customHeight="false" outlineLevel="0" collapsed="false">
      <c r="C408" s="29"/>
      <c r="D408" s="30"/>
      <c r="E408" s="31"/>
      <c r="F408" s="31"/>
    </row>
    <row r="409" customFormat="false" ht="13.5" hidden="false" customHeight="false" outlineLevel="0" collapsed="false">
      <c r="C409" s="29"/>
      <c r="D409" s="30"/>
      <c r="E409" s="31"/>
      <c r="F409" s="31"/>
    </row>
    <row r="410" customFormat="false" ht="13.5" hidden="false" customHeight="false" outlineLevel="0" collapsed="false">
      <c r="C410" s="29"/>
      <c r="D410" s="30"/>
      <c r="E410" s="31"/>
      <c r="F410" s="31"/>
    </row>
    <row r="411" customFormat="false" ht="13.5" hidden="false" customHeight="false" outlineLevel="0" collapsed="false">
      <c r="C411" s="29"/>
      <c r="D411" s="30"/>
      <c r="E411" s="31"/>
      <c r="F411" s="31"/>
    </row>
    <row r="412" customFormat="false" ht="13.5" hidden="false" customHeight="false" outlineLevel="0" collapsed="false">
      <c r="C412" s="29"/>
      <c r="D412" s="30"/>
      <c r="E412" s="31"/>
      <c r="F412" s="31"/>
    </row>
    <row r="413" customFormat="false" ht="13.5" hidden="false" customHeight="false" outlineLevel="0" collapsed="false">
      <c r="C413" s="29"/>
      <c r="D413" s="30"/>
      <c r="E413" s="31"/>
      <c r="F413" s="31"/>
    </row>
    <row r="414" customFormat="false" ht="13.5" hidden="false" customHeight="false" outlineLevel="0" collapsed="false">
      <c r="C414" s="29"/>
      <c r="D414" s="30"/>
      <c r="E414" s="31"/>
      <c r="F414" s="31"/>
    </row>
    <row r="415" customFormat="false" ht="13.5" hidden="false" customHeight="false" outlineLevel="0" collapsed="false">
      <c r="C415" s="29"/>
      <c r="D415" s="30"/>
      <c r="E415" s="31"/>
      <c r="F415" s="31"/>
    </row>
    <row r="416" customFormat="false" ht="13.5" hidden="false" customHeight="false" outlineLevel="0" collapsed="false">
      <c r="C416" s="29"/>
      <c r="D416" s="30"/>
      <c r="E416" s="31"/>
      <c r="F416" s="31"/>
    </row>
    <row r="417" customFormat="false" ht="13.5" hidden="false" customHeight="false" outlineLevel="0" collapsed="false">
      <c r="C417" s="29"/>
      <c r="D417" s="30"/>
      <c r="E417" s="31"/>
      <c r="F417" s="31"/>
    </row>
    <row r="418" customFormat="false" ht="13.5" hidden="false" customHeight="false" outlineLevel="0" collapsed="false">
      <c r="C418" s="29"/>
      <c r="D418" s="30"/>
      <c r="E418" s="31"/>
      <c r="F418" s="31"/>
    </row>
    <row r="419" customFormat="false" ht="13.5" hidden="false" customHeight="false" outlineLevel="0" collapsed="false">
      <c r="C419" s="29"/>
      <c r="D419" s="30"/>
      <c r="E419" s="31"/>
      <c r="F419" s="31"/>
    </row>
    <row r="420" customFormat="false" ht="13.5" hidden="false" customHeight="false" outlineLevel="0" collapsed="false">
      <c r="C420" s="29"/>
      <c r="D420" s="30"/>
      <c r="E420" s="31"/>
      <c r="F420" s="31"/>
    </row>
    <row r="421" customFormat="false" ht="13.5" hidden="false" customHeight="false" outlineLevel="0" collapsed="false">
      <c r="C421" s="29"/>
      <c r="D421" s="30"/>
      <c r="E421" s="31"/>
      <c r="F421" s="31"/>
    </row>
    <row r="422" customFormat="false" ht="13.5" hidden="false" customHeight="false" outlineLevel="0" collapsed="false">
      <c r="C422" s="29"/>
      <c r="D422" s="30"/>
      <c r="E422" s="31"/>
      <c r="F422" s="31"/>
    </row>
    <row r="423" customFormat="false" ht="13.5" hidden="false" customHeight="false" outlineLevel="0" collapsed="false">
      <c r="C423" s="29"/>
      <c r="D423" s="30"/>
      <c r="E423" s="31"/>
      <c r="F423" s="31"/>
    </row>
    <row r="424" customFormat="false" ht="13.5" hidden="false" customHeight="false" outlineLevel="0" collapsed="false">
      <c r="C424" s="29"/>
      <c r="D424" s="30"/>
      <c r="E424" s="31"/>
      <c r="F424" s="31"/>
    </row>
    <row r="425" customFormat="false" ht="13.5" hidden="false" customHeight="false" outlineLevel="0" collapsed="false">
      <c r="C425" s="29"/>
      <c r="D425" s="30"/>
      <c r="E425" s="31"/>
      <c r="F425" s="31"/>
    </row>
    <row r="426" customFormat="false" ht="13.5" hidden="false" customHeight="false" outlineLevel="0" collapsed="false">
      <c r="C426" s="29"/>
      <c r="D426" s="30"/>
      <c r="E426" s="31"/>
      <c r="F426" s="31"/>
    </row>
    <row r="427" customFormat="false" ht="13.5" hidden="false" customHeight="false" outlineLevel="0" collapsed="false">
      <c r="C427" s="29"/>
      <c r="D427" s="30"/>
      <c r="E427" s="31"/>
      <c r="F427" s="31"/>
    </row>
    <row r="428" customFormat="false" ht="13.5" hidden="false" customHeight="false" outlineLevel="0" collapsed="false">
      <c r="C428" s="29"/>
      <c r="D428" s="30"/>
      <c r="E428" s="31"/>
      <c r="F428" s="31"/>
    </row>
    <row r="429" customFormat="false" ht="13.5" hidden="false" customHeight="false" outlineLevel="0" collapsed="false">
      <c r="C429" s="29"/>
      <c r="D429" s="30"/>
      <c r="E429" s="31"/>
      <c r="F429" s="31"/>
    </row>
    <row r="430" customFormat="false" ht="13.5" hidden="false" customHeight="false" outlineLevel="0" collapsed="false">
      <c r="C430" s="29"/>
      <c r="D430" s="30"/>
      <c r="E430" s="31"/>
      <c r="F430" s="31"/>
    </row>
    <row r="431" customFormat="false" ht="13.5" hidden="false" customHeight="false" outlineLevel="0" collapsed="false">
      <c r="C431" s="29"/>
      <c r="D431" s="30"/>
      <c r="E431" s="31"/>
      <c r="F431" s="31"/>
    </row>
    <row r="432" customFormat="false" ht="13.5" hidden="false" customHeight="false" outlineLevel="0" collapsed="false">
      <c r="C432" s="29"/>
      <c r="D432" s="30"/>
      <c r="E432" s="31"/>
      <c r="F432" s="31"/>
    </row>
    <row r="433" customFormat="false" ht="13.5" hidden="false" customHeight="false" outlineLevel="0" collapsed="false">
      <c r="C433" s="29"/>
      <c r="D433" s="30"/>
      <c r="E433" s="31"/>
      <c r="F433" s="31"/>
    </row>
    <row r="434" customFormat="false" ht="13.5" hidden="false" customHeight="false" outlineLevel="0" collapsed="false">
      <c r="C434" s="29"/>
      <c r="D434" s="30"/>
      <c r="E434" s="31"/>
      <c r="F434" s="31"/>
    </row>
    <row r="435" customFormat="false" ht="13.5" hidden="false" customHeight="false" outlineLevel="0" collapsed="false">
      <c r="C435" s="29"/>
      <c r="D435" s="30"/>
      <c r="E435" s="31"/>
      <c r="F435" s="31"/>
    </row>
    <row r="436" customFormat="false" ht="13.5" hidden="false" customHeight="false" outlineLevel="0" collapsed="false">
      <c r="C436" s="29"/>
      <c r="D436" s="30"/>
      <c r="E436" s="31"/>
      <c r="F436" s="31"/>
    </row>
    <row r="437" customFormat="false" ht="13.5" hidden="false" customHeight="false" outlineLevel="0" collapsed="false">
      <c r="C437" s="29"/>
      <c r="D437" s="30"/>
      <c r="E437" s="31"/>
      <c r="F437" s="31"/>
    </row>
    <row r="438" customFormat="false" ht="13.5" hidden="false" customHeight="false" outlineLevel="0" collapsed="false">
      <c r="C438" s="29"/>
      <c r="D438" s="30"/>
      <c r="E438" s="31"/>
      <c r="F438" s="31"/>
    </row>
    <row r="439" customFormat="false" ht="13.5" hidden="false" customHeight="false" outlineLevel="0" collapsed="false">
      <c r="C439" s="29"/>
      <c r="D439" s="30"/>
      <c r="E439" s="31"/>
      <c r="F439" s="31"/>
    </row>
    <row r="440" customFormat="false" ht="13.5" hidden="false" customHeight="false" outlineLevel="0" collapsed="false">
      <c r="C440" s="29"/>
      <c r="D440" s="30"/>
      <c r="E440" s="31"/>
      <c r="F440" s="31"/>
    </row>
    <row r="441" customFormat="false" ht="13.5" hidden="false" customHeight="false" outlineLevel="0" collapsed="false">
      <c r="C441" s="29"/>
      <c r="D441" s="30"/>
      <c r="E441" s="31"/>
      <c r="F441" s="31"/>
    </row>
    <row r="442" customFormat="false" ht="13.5" hidden="false" customHeight="false" outlineLevel="0" collapsed="false">
      <c r="C442" s="29"/>
      <c r="D442" s="30"/>
      <c r="E442" s="31"/>
      <c r="F442" s="31"/>
    </row>
    <row r="443" customFormat="false" ht="13.5" hidden="false" customHeight="false" outlineLevel="0" collapsed="false">
      <c r="C443" s="29"/>
      <c r="D443" s="30"/>
      <c r="E443" s="31"/>
      <c r="F443" s="31"/>
    </row>
    <row r="444" customFormat="false" ht="13.5" hidden="false" customHeight="false" outlineLevel="0" collapsed="false">
      <c r="C444" s="29"/>
      <c r="D444" s="30"/>
      <c r="E444" s="31"/>
      <c r="F444" s="31"/>
    </row>
    <row r="445" customFormat="false" ht="13.5" hidden="false" customHeight="false" outlineLevel="0" collapsed="false">
      <c r="C445" s="29"/>
      <c r="D445" s="30"/>
      <c r="E445" s="31"/>
      <c r="F445" s="31"/>
    </row>
    <row r="446" customFormat="false" ht="13.5" hidden="false" customHeight="false" outlineLevel="0" collapsed="false">
      <c r="C446" s="29"/>
      <c r="D446" s="30"/>
      <c r="E446" s="31"/>
      <c r="F446" s="31"/>
    </row>
    <row r="447" customFormat="false" ht="13.5" hidden="false" customHeight="false" outlineLevel="0" collapsed="false">
      <c r="C447" s="29"/>
      <c r="D447" s="30"/>
      <c r="E447" s="31"/>
      <c r="F447" s="31"/>
    </row>
    <row r="448" customFormat="false" ht="13.5" hidden="false" customHeight="false" outlineLevel="0" collapsed="false">
      <c r="C448" s="29"/>
      <c r="D448" s="30"/>
      <c r="E448" s="31"/>
      <c r="F448" s="31"/>
    </row>
    <row r="449" customFormat="false" ht="13.5" hidden="false" customHeight="false" outlineLevel="0" collapsed="false">
      <c r="C449" s="29"/>
      <c r="D449" s="30"/>
      <c r="E449" s="31"/>
      <c r="F449" s="31"/>
    </row>
    <row r="450" customFormat="false" ht="13.5" hidden="false" customHeight="false" outlineLevel="0" collapsed="false">
      <c r="C450" s="29"/>
      <c r="D450" s="30"/>
      <c r="E450" s="31"/>
      <c r="F450" s="31"/>
    </row>
    <row r="451" customFormat="false" ht="13.5" hidden="false" customHeight="false" outlineLevel="0" collapsed="false">
      <c r="C451" s="29"/>
      <c r="D451" s="30"/>
      <c r="E451" s="31"/>
      <c r="F451" s="31"/>
    </row>
    <row r="452" customFormat="false" ht="13.5" hidden="false" customHeight="false" outlineLevel="0" collapsed="false">
      <c r="C452" s="29"/>
      <c r="D452" s="30"/>
      <c r="E452" s="31"/>
      <c r="F452" s="31"/>
    </row>
    <row r="453" customFormat="false" ht="13.5" hidden="false" customHeight="false" outlineLevel="0" collapsed="false">
      <c r="C453" s="29"/>
      <c r="D453" s="30"/>
      <c r="E453" s="31"/>
      <c r="F453" s="31"/>
    </row>
    <row r="454" customFormat="false" ht="13.5" hidden="false" customHeight="false" outlineLevel="0" collapsed="false">
      <c r="C454" s="29"/>
      <c r="D454" s="30"/>
      <c r="E454" s="31"/>
      <c r="F454" s="31"/>
    </row>
    <row r="455" customFormat="false" ht="13.5" hidden="false" customHeight="false" outlineLevel="0" collapsed="false">
      <c r="C455" s="29"/>
      <c r="D455" s="30"/>
      <c r="E455" s="31"/>
      <c r="F455" s="31"/>
    </row>
    <row r="456" customFormat="false" ht="13.5" hidden="false" customHeight="false" outlineLevel="0" collapsed="false">
      <c r="C456" s="29"/>
      <c r="D456" s="30"/>
      <c r="E456" s="31"/>
      <c r="F456" s="31"/>
    </row>
    <row r="457" customFormat="false" ht="13.5" hidden="false" customHeight="false" outlineLevel="0" collapsed="false">
      <c r="C457" s="29"/>
      <c r="D457" s="30"/>
      <c r="E457" s="31"/>
      <c r="F457" s="31"/>
    </row>
    <row r="458" customFormat="false" ht="13.5" hidden="false" customHeight="false" outlineLevel="0" collapsed="false">
      <c r="C458" s="29"/>
      <c r="D458" s="30"/>
      <c r="E458" s="31"/>
      <c r="F458" s="31"/>
    </row>
    <row r="459" customFormat="false" ht="13.5" hidden="false" customHeight="false" outlineLevel="0" collapsed="false">
      <c r="C459" s="29"/>
      <c r="D459" s="30"/>
      <c r="E459" s="31"/>
      <c r="F459" s="31"/>
    </row>
    <row r="460" customFormat="false" ht="13.5" hidden="false" customHeight="false" outlineLevel="0" collapsed="false">
      <c r="C460" s="29"/>
      <c r="D460" s="30"/>
      <c r="E460" s="31"/>
      <c r="F460" s="31"/>
    </row>
    <row r="461" customFormat="false" ht="13.5" hidden="false" customHeight="false" outlineLevel="0" collapsed="false">
      <c r="C461" s="29"/>
      <c r="D461" s="30"/>
      <c r="E461" s="31"/>
      <c r="F461" s="31"/>
    </row>
    <row r="462" customFormat="false" ht="13.5" hidden="false" customHeight="false" outlineLevel="0" collapsed="false">
      <c r="C462" s="29"/>
      <c r="D462" s="30"/>
      <c r="E462" s="31"/>
      <c r="F462" s="31"/>
    </row>
    <row r="463" customFormat="false" ht="13.5" hidden="false" customHeight="false" outlineLevel="0" collapsed="false">
      <c r="C463" s="29"/>
      <c r="D463" s="30"/>
      <c r="E463" s="31"/>
      <c r="F463" s="31"/>
    </row>
    <row r="464" customFormat="false" ht="13.5" hidden="false" customHeight="false" outlineLevel="0" collapsed="false">
      <c r="C464" s="29"/>
      <c r="D464" s="30"/>
      <c r="E464" s="31"/>
      <c r="F464" s="31"/>
    </row>
    <row r="465" customFormat="false" ht="13.5" hidden="false" customHeight="false" outlineLevel="0" collapsed="false">
      <c r="C465" s="29"/>
      <c r="D465" s="30"/>
      <c r="E465" s="31"/>
      <c r="F465" s="31"/>
    </row>
    <row r="466" customFormat="false" ht="13.5" hidden="false" customHeight="false" outlineLevel="0" collapsed="false">
      <c r="C466" s="29"/>
      <c r="D466" s="30"/>
      <c r="E466" s="31"/>
      <c r="F466" s="31"/>
    </row>
    <row r="467" customFormat="false" ht="13.5" hidden="false" customHeight="false" outlineLevel="0" collapsed="false">
      <c r="C467" s="29"/>
      <c r="D467" s="30"/>
      <c r="E467" s="31"/>
      <c r="F467" s="31"/>
    </row>
    <row r="468" customFormat="false" ht="13.5" hidden="false" customHeight="false" outlineLevel="0" collapsed="false">
      <c r="C468" s="29"/>
      <c r="D468" s="30"/>
      <c r="E468" s="31"/>
      <c r="F468" s="31"/>
    </row>
    <row r="469" customFormat="false" ht="13.5" hidden="false" customHeight="false" outlineLevel="0" collapsed="false">
      <c r="C469" s="29"/>
      <c r="D469" s="30"/>
      <c r="E469" s="31"/>
      <c r="F469" s="31"/>
    </row>
    <row r="470" customFormat="false" ht="13.5" hidden="false" customHeight="false" outlineLevel="0" collapsed="false">
      <c r="C470" s="29"/>
      <c r="D470" s="30"/>
      <c r="E470" s="31"/>
      <c r="F470" s="31"/>
    </row>
    <row r="471" customFormat="false" ht="13.5" hidden="false" customHeight="false" outlineLevel="0" collapsed="false">
      <c r="C471" s="29"/>
      <c r="D471" s="30"/>
      <c r="E471" s="31"/>
      <c r="F471" s="31"/>
    </row>
    <row r="472" customFormat="false" ht="13.5" hidden="false" customHeight="false" outlineLevel="0" collapsed="false">
      <c r="C472" s="29"/>
      <c r="D472" s="30"/>
      <c r="E472" s="31"/>
      <c r="F472" s="31"/>
    </row>
    <row r="473" customFormat="false" ht="13.5" hidden="false" customHeight="false" outlineLevel="0" collapsed="false">
      <c r="C473" s="29"/>
      <c r="D473" s="30"/>
      <c r="E473" s="31"/>
      <c r="F473" s="31"/>
    </row>
    <row r="474" customFormat="false" ht="13.5" hidden="false" customHeight="false" outlineLevel="0" collapsed="false">
      <c r="C474" s="29"/>
      <c r="D474" s="30"/>
      <c r="E474" s="31"/>
      <c r="F474" s="31"/>
    </row>
    <row r="475" customFormat="false" ht="13.5" hidden="false" customHeight="false" outlineLevel="0" collapsed="false">
      <c r="C475" s="29"/>
      <c r="D475" s="30"/>
      <c r="E475" s="31"/>
      <c r="F475" s="31"/>
    </row>
    <row r="476" customFormat="false" ht="13.5" hidden="false" customHeight="false" outlineLevel="0" collapsed="false">
      <c r="C476" s="29"/>
      <c r="D476" s="30"/>
      <c r="E476" s="31"/>
      <c r="F476" s="31"/>
    </row>
    <row r="477" customFormat="false" ht="13.5" hidden="false" customHeight="false" outlineLevel="0" collapsed="false">
      <c r="C477" s="29"/>
      <c r="D477" s="30"/>
      <c r="E477" s="31"/>
      <c r="F477" s="31"/>
    </row>
    <row r="478" customFormat="false" ht="13.5" hidden="false" customHeight="false" outlineLevel="0" collapsed="false">
      <c r="C478" s="29"/>
      <c r="D478" s="30"/>
      <c r="E478" s="31"/>
      <c r="F478" s="31"/>
    </row>
    <row r="479" customFormat="false" ht="13.5" hidden="false" customHeight="false" outlineLevel="0" collapsed="false">
      <c r="C479" s="29"/>
      <c r="D479" s="30"/>
      <c r="E479" s="31"/>
      <c r="F479" s="31"/>
    </row>
    <row r="480" customFormat="false" ht="13.5" hidden="false" customHeight="false" outlineLevel="0" collapsed="false">
      <c r="C480" s="29"/>
      <c r="D480" s="30"/>
      <c r="E480" s="31"/>
      <c r="F480" s="31"/>
    </row>
    <row r="481" customFormat="false" ht="13.5" hidden="false" customHeight="false" outlineLevel="0" collapsed="false">
      <c r="C481" s="29"/>
      <c r="D481" s="30"/>
      <c r="E481" s="31"/>
      <c r="F481" s="31"/>
    </row>
    <row r="482" customFormat="false" ht="13.5" hidden="false" customHeight="false" outlineLevel="0" collapsed="false">
      <c r="C482" s="29"/>
      <c r="D482" s="30"/>
      <c r="E482" s="31"/>
      <c r="F482" s="31"/>
    </row>
    <row r="483" customFormat="false" ht="13.5" hidden="false" customHeight="false" outlineLevel="0" collapsed="false">
      <c r="C483" s="29"/>
      <c r="D483" s="30"/>
      <c r="E483" s="31"/>
      <c r="F483" s="31"/>
    </row>
    <row r="484" customFormat="false" ht="13.5" hidden="false" customHeight="false" outlineLevel="0" collapsed="false">
      <c r="C484" s="29"/>
      <c r="D484" s="30"/>
      <c r="E484" s="31"/>
      <c r="F484" s="31"/>
    </row>
    <row r="485" customFormat="false" ht="13.5" hidden="false" customHeight="false" outlineLevel="0" collapsed="false">
      <c r="C485" s="29"/>
      <c r="D485" s="30"/>
      <c r="E485" s="31"/>
      <c r="F485" s="31"/>
    </row>
    <row r="486" customFormat="false" ht="13.5" hidden="false" customHeight="false" outlineLevel="0" collapsed="false">
      <c r="C486" s="29"/>
      <c r="D486" s="30"/>
      <c r="E486" s="31"/>
      <c r="F486" s="31"/>
    </row>
    <row r="487" customFormat="false" ht="13.5" hidden="false" customHeight="false" outlineLevel="0" collapsed="false">
      <c r="C487" s="29"/>
      <c r="D487" s="30"/>
      <c r="E487" s="31"/>
      <c r="F487" s="31"/>
    </row>
    <row r="488" customFormat="false" ht="13.5" hidden="false" customHeight="false" outlineLevel="0" collapsed="false">
      <c r="C488" s="29"/>
      <c r="D488" s="30"/>
      <c r="E488" s="31"/>
      <c r="F488" s="31"/>
    </row>
    <row r="489" customFormat="false" ht="13.5" hidden="false" customHeight="false" outlineLevel="0" collapsed="false">
      <c r="C489" s="29"/>
      <c r="D489" s="30"/>
      <c r="E489" s="31"/>
      <c r="F489" s="31"/>
    </row>
    <row r="490" customFormat="false" ht="13.5" hidden="false" customHeight="false" outlineLevel="0" collapsed="false">
      <c r="C490" s="29"/>
      <c r="D490" s="30"/>
      <c r="E490" s="31"/>
      <c r="F490" s="31"/>
    </row>
    <row r="491" customFormat="false" ht="13.5" hidden="false" customHeight="false" outlineLevel="0" collapsed="false">
      <c r="C491" s="29"/>
      <c r="D491" s="30"/>
      <c r="E491" s="31"/>
      <c r="F491" s="31"/>
    </row>
    <row r="492" customFormat="false" ht="13.5" hidden="false" customHeight="false" outlineLevel="0" collapsed="false">
      <c r="C492" s="29"/>
      <c r="D492" s="30"/>
      <c r="E492" s="31"/>
      <c r="F492" s="31"/>
    </row>
    <row r="493" customFormat="false" ht="13.5" hidden="false" customHeight="false" outlineLevel="0" collapsed="false">
      <c r="C493" s="29"/>
      <c r="D493" s="30"/>
      <c r="E493" s="31"/>
      <c r="F493" s="31"/>
    </row>
    <row r="494" customFormat="false" ht="13.5" hidden="false" customHeight="false" outlineLevel="0" collapsed="false">
      <c r="C494" s="29"/>
      <c r="D494" s="30"/>
      <c r="E494" s="31"/>
      <c r="F494" s="31"/>
    </row>
    <row r="495" customFormat="false" ht="13.5" hidden="false" customHeight="false" outlineLevel="0" collapsed="false">
      <c r="C495" s="29"/>
      <c r="D495" s="30"/>
      <c r="E495" s="31"/>
      <c r="F495" s="31"/>
    </row>
    <row r="496" customFormat="false" ht="13.5" hidden="false" customHeight="false" outlineLevel="0" collapsed="false">
      <c r="C496" s="29"/>
      <c r="D496" s="30"/>
      <c r="E496" s="31"/>
      <c r="F496" s="31"/>
    </row>
    <row r="497" customFormat="false" ht="13.5" hidden="false" customHeight="false" outlineLevel="0" collapsed="false">
      <c r="C497" s="29"/>
      <c r="D497" s="30"/>
      <c r="E497" s="31"/>
      <c r="F497" s="31"/>
    </row>
    <row r="498" customFormat="false" ht="13.5" hidden="false" customHeight="false" outlineLevel="0" collapsed="false">
      <c r="C498" s="29"/>
      <c r="D498" s="30"/>
      <c r="E498" s="31"/>
      <c r="F498" s="31"/>
    </row>
    <row r="499" customFormat="false" ht="13.5" hidden="false" customHeight="false" outlineLevel="0" collapsed="false">
      <c r="C499" s="29"/>
      <c r="D499" s="30"/>
      <c r="E499" s="31"/>
      <c r="F499" s="31"/>
    </row>
    <row r="500" customFormat="false" ht="13.5" hidden="false" customHeight="false" outlineLevel="0" collapsed="false">
      <c r="C500" s="29"/>
      <c r="D500" s="30"/>
      <c r="E500" s="31"/>
      <c r="F500" s="31"/>
    </row>
    <row r="501" customFormat="false" ht="13.5" hidden="false" customHeight="false" outlineLevel="0" collapsed="false">
      <c r="C501" s="29"/>
      <c r="D501" s="30"/>
      <c r="E501" s="31"/>
      <c r="F501" s="31"/>
    </row>
    <row r="502" customFormat="false" ht="13.5" hidden="false" customHeight="false" outlineLevel="0" collapsed="false">
      <c r="C502" s="29"/>
      <c r="D502" s="30"/>
      <c r="E502" s="31"/>
      <c r="F502" s="31"/>
    </row>
    <row r="503" customFormat="false" ht="13.5" hidden="false" customHeight="false" outlineLevel="0" collapsed="false">
      <c r="C503" s="29"/>
      <c r="D503" s="30"/>
      <c r="E503" s="31"/>
      <c r="F503" s="31"/>
    </row>
    <row r="504" customFormat="false" ht="13.5" hidden="false" customHeight="false" outlineLevel="0" collapsed="false">
      <c r="C504" s="29"/>
      <c r="D504" s="30"/>
      <c r="E504" s="31"/>
      <c r="F504" s="31"/>
    </row>
    <row r="505" customFormat="false" ht="13.5" hidden="false" customHeight="false" outlineLevel="0" collapsed="false">
      <c r="C505" s="29"/>
      <c r="D505" s="30"/>
      <c r="E505" s="31"/>
      <c r="F505" s="31"/>
    </row>
    <row r="506" customFormat="false" ht="13.5" hidden="false" customHeight="false" outlineLevel="0" collapsed="false">
      <c r="C506" s="29"/>
      <c r="D506" s="30"/>
      <c r="E506" s="31"/>
      <c r="F506" s="31"/>
    </row>
    <row r="507" customFormat="false" ht="13.5" hidden="false" customHeight="false" outlineLevel="0" collapsed="false">
      <c r="C507" s="29"/>
      <c r="D507" s="30"/>
      <c r="E507" s="31"/>
      <c r="F507" s="31"/>
    </row>
    <row r="508" customFormat="false" ht="13.5" hidden="false" customHeight="false" outlineLevel="0" collapsed="false">
      <c r="C508" s="29"/>
      <c r="D508" s="30"/>
      <c r="E508" s="31"/>
      <c r="F508" s="31"/>
    </row>
    <row r="509" customFormat="false" ht="13.5" hidden="false" customHeight="false" outlineLevel="0" collapsed="false">
      <c r="C509" s="29"/>
      <c r="D509" s="30"/>
      <c r="E509" s="31"/>
      <c r="F509" s="31"/>
    </row>
    <row r="510" customFormat="false" ht="13.5" hidden="false" customHeight="false" outlineLevel="0" collapsed="false">
      <c r="C510" s="29"/>
      <c r="D510" s="30"/>
      <c r="E510" s="31"/>
      <c r="F510" s="31"/>
    </row>
    <row r="511" customFormat="false" ht="13.5" hidden="false" customHeight="false" outlineLevel="0" collapsed="false">
      <c r="C511" s="29"/>
      <c r="D511" s="30"/>
      <c r="E511" s="31"/>
      <c r="F511" s="31"/>
    </row>
    <row r="512" customFormat="false" ht="13.5" hidden="false" customHeight="false" outlineLevel="0" collapsed="false">
      <c r="C512" s="29"/>
      <c r="D512" s="30"/>
      <c r="E512" s="31"/>
      <c r="F512" s="31"/>
    </row>
    <row r="513" customFormat="false" ht="13.5" hidden="false" customHeight="false" outlineLevel="0" collapsed="false">
      <c r="C513" s="29"/>
      <c r="D513" s="30"/>
      <c r="E513" s="31"/>
      <c r="F513" s="31"/>
    </row>
    <row r="514" customFormat="false" ht="13.5" hidden="false" customHeight="false" outlineLevel="0" collapsed="false">
      <c r="C514" s="29"/>
      <c r="D514" s="30"/>
      <c r="E514" s="31"/>
      <c r="F514" s="31"/>
    </row>
    <row r="515" customFormat="false" ht="13.5" hidden="false" customHeight="false" outlineLevel="0" collapsed="false">
      <c r="C515" s="29"/>
      <c r="D515" s="30"/>
      <c r="E515" s="31"/>
      <c r="F515" s="31"/>
    </row>
    <row r="516" customFormat="false" ht="13.5" hidden="false" customHeight="false" outlineLevel="0" collapsed="false">
      <c r="C516" s="29"/>
      <c r="D516" s="30"/>
      <c r="E516" s="31"/>
      <c r="F516" s="31"/>
    </row>
    <row r="517" customFormat="false" ht="13.5" hidden="false" customHeight="false" outlineLevel="0" collapsed="false">
      <c r="C517" s="29"/>
      <c r="D517" s="30"/>
      <c r="E517" s="31"/>
      <c r="F517" s="31"/>
    </row>
    <row r="518" customFormat="false" ht="13.5" hidden="false" customHeight="false" outlineLevel="0" collapsed="false">
      <c r="C518" s="29"/>
      <c r="D518" s="30"/>
      <c r="E518" s="31"/>
      <c r="F518" s="31"/>
    </row>
    <row r="519" customFormat="false" ht="13.5" hidden="false" customHeight="false" outlineLevel="0" collapsed="false">
      <c r="C519" s="29"/>
      <c r="D519" s="30"/>
      <c r="E519" s="31"/>
      <c r="F519" s="31"/>
    </row>
    <row r="520" customFormat="false" ht="13.5" hidden="false" customHeight="false" outlineLevel="0" collapsed="false">
      <c r="C520" s="29"/>
      <c r="D520" s="30"/>
      <c r="E520" s="31"/>
      <c r="F520" s="31"/>
    </row>
    <row r="521" customFormat="false" ht="13.5" hidden="false" customHeight="false" outlineLevel="0" collapsed="false">
      <c r="C521" s="29"/>
      <c r="D521" s="30"/>
      <c r="E521" s="31"/>
      <c r="F521" s="31"/>
    </row>
    <row r="522" customFormat="false" ht="13.5" hidden="false" customHeight="false" outlineLevel="0" collapsed="false">
      <c r="C522" s="29"/>
      <c r="D522" s="30"/>
      <c r="E522" s="31"/>
      <c r="F522" s="31"/>
    </row>
    <row r="523" customFormat="false" ht="13.5" hidden="false" customHeight="false" outlineLevel="0" collapsed="false">
      <c r="C523" s="29"/>
      <c r="D523" s="30"/>
      <c r="E523" s="31"/>
      <c r="F523" s="31"/>
    </row>
    <row r="524" customFormat="false" ht="13.5" hidden="false" customHeight="false" outlineLevel="0" collapsed="false">
      <c r="C524" s="29"/>
      <c r="D524" s="30"/>
      <c r="E524" s="31"/>
      <c r="F524" s="31"/>
    </row>
    <row r="525" customFormat="false" ht="13.5" hidden="false" customHeight="false" outlineLevel="0" collapsed="false">
      <c r="C525" s="29"/>
      <c r="D525" s="30"/>
      <c r="E525" s="31"/>
      <c r="F525" s="31"/>
    </row>
    <row r="526" customFormat="false" ht="13.5" hidden="false" customHeight="false" outlineLevel="0" collapsed="false">
      <c r="C526" s="29"/>
      <c r="D526" s="30"/>
      <c r="E526" s="31"/>
      <c r="F526" s="31"/>
    </row>
    <row r="527" customFormat="false" ht="13.5" hidden="false" customHeight="false" outlineLevel="0" collapsed="false">
      <c r="C527" s="29"/>
      <c r="D527" s="30"/>
      <c r="E527" s="31"/>
      <c r="F527" s="31"/>
    </row>
    <row r="528" customFormat="false" ht="13.5" hidden="false" customHeight="false" outlineLevel="0" collapsed="false">
      <c r="C528" s="29"/>
      <c r="D528" s="30"/>
      <c r="E528" s="31"/>
      <c r="F528" s="31"/>
    </row>
    <row r="529" customFormat="false" ht="13.5" hidden="false" customHeight="false" outlineLevel="0" collapsed="false">
      <c r="C529" s="29"/>
      <c r="D529" s="30"/>
      <c r="E529" s="31"/>
      <c r="F529" s="31"/>
    </row>
    <row r="530" customFormat="false" ht="13.5" hidden="false" customHeight="false" outlineLevel="0" collapsed="false">
      <c r="C530" s="29"/>
      <c r="D530" s="30"/>
      <c r="E530" s="31"/>
      <c r="F530" s="31"/>
    </row>
    <row r="531" customFormat="false" ht="13.5" hidden="false" customHeight="false" outlineLevel="0" collapsed="false">
      <c r="C531" s="29"/>
      <c r="D531" s="30"/>
      <c r="E531" s="31"/>
      <c r="F531" s="31"/>
    </row>
    <row r="532" customFormat="false" ht="13.5" hidden="false" customHeight="false" outlineLevel="0" collapsed="false">
      <c r="C532" s="29"/>
      <c r="D532" s="30"/>
      <c r="E532" s="31"/>
      <c r="F532" s="31"/>
    </row>
    <row r="533" customFormat="false" ht="13.5" hidden="false" customHeight="false" outlineLevel="0" collapsed="false">
      <c r="C533" s="29"/>
      <c r="D533" s="30"/>
      <c r="E533" s="31"/>
      <c r="F533" s="31"/>
    </row>
    <row r="534" customFormat="false" ht="13.5" hidden="false" customHeight="false" outlineLevel="0" collapsed="false">
      <c r="C534" s="29"/>
      <c r="D534" s="30"/>
      <c r="E534" s="31"/>
      <c r="F534" s="31"/>
    </row>
    <row r="535" customFormat="false" ht="13.5" hidden="false" customHeight="false" outlineLevel="0" collapsed="false">
      <c r="C535" s="29"/>
      <c r="D535" s="30"/>
      <c r="E535" s="31"/>
      <c r="F535" s="31"/>
    </row>
    <row r="536" customFormat="false" ht="13.5" hidden="false" customHeight="false" outlineLevel="0" collapsed="false">
      <c r="C536" s="29"/>
      <c r="D536" s="30"/>
      <c r="E536" s="31"/>
      <c r="F536" s="31"/>
    </row>
    <row r="537" customFormat="false" ht="13.5" hidden="false" customHeight="false" outlineLevel="0" collapsed="false">
      <c r="C537" s="29"/>
      <c r="D537" s="30"/>
      <c r="E537" s="31"/>
      <c r="F537" s="31"/>
    </row>
    <row r="538" customFormat="false" ht="13.5" hidden="false" customHeight="false" outlineLevel="0" collapsed="false">
      <c r="C538" s="29"/>
      <c r="D538" s="30"/>
      <c r="E538" s="31"/>
      <c r="F538" s="31"/>
    </row>
    <row r="539" customFormat="false" ht="13.5" hidden="false" customHeight="false" outlineLevel="0" collapsed="false">
      <c r="C539" s="29"/>
      <c r="D539" s="30"/>
      <c r="E539" s="31"/>
      <c r="F539" s="31"/>
    </row>
    <row r="540" customFormat="false" ht="13.5" hidden="false" customHeight="false" outlineLevel="0" collapsed="false">
      <c r="C540" s="29"/>
      <c r="D540" s="30"/>
      <c r="E540" s="31"/>
      <c r="F540" s="31"/>
    </row>
    <row r="541" customFormat="false" ht="13.5" hidden="false" customHeight="false" outlineLevel="0" collapsed="false">
      <c r="C541" s="29"/>
      <c r="D541" s="30"/>
      <c r="E541" s="31"/>
      <c r="F541" s="31"/>
    </row>
    <row r="542" customFormat="false" ht="13.5" hidden="false" customHeight="false" outlineLevel="0" collapsed="false">
      <c r="C542" s="29"/>
      <c r="D542" s="30"/>
      <c r="E542" s="31"/>
      <c r="F542" s="31"/>
    </row>
    <row r="543" customFormat="false" ht="13.5" hidden="false" customHeight="false" outlineLevel="0" collapsed="false">
      <c r="C543" s="29"/>
      <c r="D543" s="30"/>
      <c r="E543" s="31"/>
      <c r="F543" s="31"/>
    </row>
    <row r="544" customFormat="false" ht="13.5" hidden="false" customHeight="false" outlineLevel="0" collapsed="false">
      <c r="C544" s="29"/>
      <c r="D544" s="30"/>
      <c r="E544" s="31"/>
      <c r="F544" s="31"/>
    </row>
    <row r="545" customFormat="false" ht="13.5" hidden="false" customHeight="false" outlineLevel="0" collapsed="false">
      <c r="C545" s="29"/>
      <c r="D545" s="30"/>
      <c r="E545" s="31"/>
      <c r="F545" s="31"/>
    </row>
    <row r="546" customFormat="false" ht="13.5" hidden="false" customHeight="false" outlineLevel="0" collapsed="false">
      <c r="C546" s="29"/>
      <c r="D546" s="30"/>
      <c r="E546" s="31"/>
      <c r="F546" s="31"/>
    </row>
    <row r="547" customFormat="false" ht="13.5" hidden="false" customHeight="false" outlineLevel="0" collapsed="false">
      <c r="C547" s="29"/>
      <c r="D547" s="30"/>
      <c r="E547" s="31"/>
      <c r="F547" s="31"/>
    </row>
    <row r="548" customFormat="false" ht="13.5" hidden="false" customHeight="false" outlineLevel="0" collapsed="false">
      <c r="C548" s="29"/>
      <c r="D548" s="30"/>
      <c r="E548" s="31"/>
      <c r="F548" s="31"/>
    </row>
    <row r="549" customFormat="false" ht="13.5" hidden="false" customHeight="false" outlineLevel="0" collapsed="false">
      <c r="C549" s="29"/>
      <c r="D549" s="30"/>
      <c r="E549" s="31"/>
      <c r="F549" s="31"/>
    </row>
    <row r="550" customFormat="false" ht="13.5" hidden="false" customHeight="false" outlineLevel="0" collapsed="false">
      <c r="C550" s="29"/>
      <c r="D550" s="30"/>
      <c r="E550" s="31"/>
      <c r="F550" s="31"/>
    </row>
    <row r="551" customFormat="false" ht="13.5" hidden="false" customHeight="false" outlineLevel="0" collapsed="false">
      <c r="C551" s="29"/>
      <c r="D551" s="30"/>
      <c r="E551" s="31"/>
      <c r="F551" s="31"/>
    </row>
    <row r="552" customFormat="false" ht="13.5" hidden="false" customHeight="false" outlineLevel="0" collapsed="false">
      <c r="C552" s="29"/>
      <c r="D552" s="30"/>
      <c r="E552" s="31"/>
      <c r="F552" s="31"/>
    </row>
    <row r="553" customFormat="false" ht="13.5" hidden="false" customHeight="false" outlineLevel="0" collapsed="false">
      <c r="C553" s="29"/>
      <c r="D553" s="30"/>
      <c r="E553" s="31"/>
      <c r="F553" s="31"/>
    </row>
    <row r="554" customFormat="false" ht="13.5" hidden="false" customHeight="false" outlineLevel="0" collapsed="false">
      <c r="C554" s="29"/>
      <c r="D554" s="30"/>
      <c r="E554" s="31"/>
      <c r="F554" s="31"/>
    </row>
    <row r="555" customFormat="false" ht="13.5" hidden="false" customHeight="false" outlineLevel="0" collapsed="false">
      <c r="C555" s="29"/>
      <c r="D555" s="30"/>
      <c r="E555" s="31"/>
      <c r="F555" s="31"/>
    </row>
    <row r="556" customFormat="false" ht="13.5" hidden="false" customHeight="false" outlineLevel="0" collapsed="false">
      <c r="C556" s="29"/>
      <c r="D556" s="30"/>
      <c r="E556" s="31"/>
      <c r="F556" s="31"/>
    </row>
    <row r="557" customFormat="false" ht="13.5" hidden="false" customHeight="false" outlineLevel="0" collapsed="false">
      <c r="C557" s="29"/>
      <c r="D557" s="30"/>
      <c r="E557" s="31"/>
      <c r="F557" s="31"/>
    </row>
    <row r="558" customFormat="false" ht="13.5" hidden="false" customHeight="false" outlineLevel="0" collapsed="false">
      <c r="C558" s="29"/>
      <c r="D558" s="30"/>
      <c r="E558" s="31"/>
      <c r="F558" s="31"/>
    </row>
    <row r="559" customFormat="false" ht="13.5" hidden="false" customHeight="false" outlineLevel="0" collapsed="false">
      <c r="C559" s="29"/>
      <c r="D559" s="30"/>
      <c r="E559" s="31"/>
      <c r="F559" s="31"/>
    </row>
    <row r="560" customFormat="false" ht="13.5" hidden="false" customHeight="false" outlineLevel="0" collapsed="false">
      <c r="C560" s="29"/>
      <c r="D560" s="30"/>
      <c r="E560" s="31"/>
      <c r="F560" s="31"/>
    </row>
    <row r="561" customFormat="false" ht="13.5" hidden="false" customHeight="false" outlineLevel="0" collapsed="false">
      <c r="C561" s="29"/>
      <c r="D561" s="30"/>
      <c r="E561" s="31"/>
      <c r="F561" s="31"/>
    </row>
    <row r="562" customFormat="false" ht="13.5" hidden="false" customHeight="false" outlineLevel="0" collapsed="false">
      <c r="C562" s="29"/>
      <c r="D562" s="30"/>
      <c r="E562" s="31"/>
      <c r="F562" s="31"/>
    </row>
    <row r="563" customFormat="false" ht="13.5" hidden="false" customHeight="false" outlineLevel="0" collapsed="false">
      <c r="C563" s="29"/>
      <c r="D563" s="30"/>
      <c r="E563" s="31"/>
      <c r="F563" s="31"/>
    </row>
    <row r="564" customFormat="false" ht="13.5" hidden="false" customHeight="false" outlineLevel="0" collapsed="false">
      <c r="C564" s="29"/>
      <c r="D564" s="30"/>
      <c r="E564" s="31"/>
      <c r="F564" s="31"/>
    </row>
    <row r="565" customFormat="false" ht="13.5" hidden="false" customHeight="false" outlineLevel="0" collapsed="false">
      <c r="C565" s="29"/>
      <c r="D565" s="30"/>
      <c r="E565" s="31"/>
      <c r="F565" s="31"/>
    </row>
    <row r="566" customFormat="false" ht="13.5" hidden="false" customHeight="false" outlineLevel="0" collapsed="false">
      <c r="C566" s="29"/>
      <c r="D566" s="30"/>
      <c r="E566" s="31"/>
      <c r="F566" s="31"/>
    </row>
    <row r="567" customFormat="false" ht="13.5" hidden="false" customHeight="false" outlineLevel="0" collapsed="false">
      <c r="C567" s="29"/>
      <c r="D567" s="30"/>
      <c r="E567" s="31"/>
      <c r="F567" s="31"/>
    </row>
    <row r="568" customFormat="false" ht="13.5" hidden="false" customHeight="false" outlineLevel="0" collapsed="false">
      <c r="C568" s="29"/>
      <c r="D568" s="30"/>
      <c r="E568" s="31"/>
      <c r="F568" s="31"/>
    </row>
    <row r="569" customFormat="false" ht="13.5" hidden="false" customHeight="false" outlineLevel="0" collapsed="false">
      <c r="C569" s="29"/>
      <c r="D569" s="30"/>
      <c r="E569" s="31"/>
      <c r="F569" s="31"/>
    </row>
    <row r="570" customFormat="false" ht="13.5" hidden="false" customHeight="false" outlineLevel="0" collapsed="false">
      <c r="C570" s="29"/>
      <c r="D570" s="30"/>
      <c r="E570" s="31"/>
      <c r="F570" s="31"/>
    </row>
    <row r="571" customFormat="false" ht="13.5" hidden="false" customHeight="false" outlineLevel="0" collapsed="false">
      <c r="C571" s="29"/>
      <c r="D571" s="30"/>
      <c r="E571" s="31"/>
      <c r="F571" s="31"/>
    </row>
    <row r="572" customFormat="false" ht="13.5" hidden="false" customHeight="false" outlineLevel="0" collapsed="false">
      <c r="C572" s="29"/>
      <c r="D572" s="30"/>
      <c r="E572" s="31"/>
      <c r="F572" s="31"/>
    </row>
    <row r="573" customFormat="false" ht="13.5" hidden="false" customHeight="false" outlineLevel="0" collapsed="false">
      <c r="C573" s="29"/>
      <c r="D573" s="30"/>
      <c r="E573" s="31"/>
      <c r="F573" s="31"/>
    </row>
    <row r="574" customFormat="false" ht="13.5" hidden="false" customHeight="false" outlineLevel="0" collapsed="false">
      <c r="C574" s="29"/>
      <c r="D574" s="30"/>
      <c r="E574" s="31"/>
      <c r="F574" s="31"/>
    </row>
    <row r="575" customFormat="false" ht="13.5" hidden="false" customHeight="false" outlineLevel="0" collapsed="false">
      <c r="C575" s="29"/>
      <c r="D575" s="30"/>
      <c r="E575" s="31"/>
      <c r="F575" s="31"/>
    </row>
    <row r="576" customFormat="false" ht="13.5" hidden="false" customHeight="false" outlineLevel="0" collapsed="false">
      <c r="C576" s="29"/>
      <c r="D576" s="30"/>
      <c r="E576" s="31"/>
      <c r="F576" s="31"/>
    </row>
    <row r="577" customFormat="false" ht="13.5" hidden="false" customHeight="false" outlineLevel="0" collapsed="false">
      <c r="C577" s="29"/>
      <c r="D577" s="30"/>
      <c r="E577" s="31"/>
      <c r="F577" s="31"/>
    </row>
    <row r="578" customFormat="false" ht="13.5" hidden="false" customHeight="false" outlineLevel="0" collapsed="false">
      <c r="C578" s="29"/>
      <c r="D578" s="30"/>
      <c r="E578" s="31"/>
      <c r="F578" s="31"/>
    </row>
    <row r="579" customFormat="false" ht="13.5" hidden="false" customHeight="false" outlineLevel="0" collapsed="false">
      <c r="C579" s="29"/>
      <c r="D579" s="30"/>
      <c r="E579" s="31"/>
      <c r="F579" s="31"/>
    </row>
    <row r="580" customFormat="false" ht="13.5" hidden="false" customHeight="false" outlineLevel="0" collapsed="false">
      <c r="C580" s="29"/>
      <c r="D580" s="30"/>
      <c r="E580" s="31"/>
      <c r="F580" s="31"/>
    </row>
    <row r="581" customFormat="false" ht="13.5" hidden="false" customHeight="false" outlineLevel="0" collapsed="false">
      <c r="C581" s="29"/>
      <c r="D581" s="30"/>
      <c r="E581" s="31"/>
      <c r="F581" s="31"/>
    </row>
    <row r="582" customFormat="false" ht="13.5" hidden="false" customHeight="false" outlineLevel="0" collapsed="false">
      <c r="C582" s="29"/>
      <c r="D582" s="30"/>
      <c r="E582" s="31"/>
      <c r="F582" s="31"/>
    </row>
    <row r="583" customFormat="false" ht="13.5" hidden="false" customHeight="false" outlineLevel="0" collapsed="false">
      <c r="C583" s="29"/>
      <c r="D583" s="30"/>
      <c r="E583" s="31"/>
      <c r="F583" s="31"/>
    </row>
    <row r="584" customFormat="false" ht="13.5" hidden="false" customHeight="false" outlineLevel="0" collapsed="false">
      <c r="C584" s="29"/>
      <c r="D584" s="30"/>
      <c r="E584" s="31"/>
      <c r="F584" s="31"/>
    </row>
    <row r="585" customFormat="false" ht="13.5" hidden="false" customHeight="false" outlineLevel="0" collapsed="false">
      <c r="C585" s="29"/>
      <c r="D585" s="30"/>
      <c r="E585" s="31"/>
      <c r="F585" s="31"/>
    </row>
    <row r="586" customFormat="false" ht="13.5" hidden="false" customHeight="false" outlineLevel="0" collapsed="false">
      <c r="C586" s="29"/>
      <c r="D586" s="30"/>
      <c r="E586" s="31"/>
      <c r="F586" s="31"/>
    </row>
    <row r="587" customFormat="false" ht="13.5" hidden="false" customHeight="false" outlineLevel="0" collapsed="false">
      <c r="C587" s="29"/>
      <c r="D587" s="30"/>
      <c r="E587" s="31"/>
      <c r="F587" s="31"/>
    </row>
    <row r="588" customFormat="false" ht="13.5" hidden="false" customHeight="false" outlineLevel="0" collapsed="false">
      <c r="C588" s="29"/>
      <c r="D588" s="30"/>
      <c r="E588" s="31"/>
      <c r="F588" s="31"/>
    </row>
    <row r="589" customFormat="false" ht="13.5" hidden="false" customHeight="false" outlineLevel="0" collapsed="false">
      <c r="C589" s="29"/>
      <c r="D589" s="30"/>
      <c r="E589" s="31"/>
      <c r="F589" s="31"/>
    </row>
    <row r="590" customFormat="false" ht="13.5" hidden="false" customHeight="false" outlineLevel="0" collapsed="false">
      <c r="C590" s="29"/>
      <c r="D590" s="30"/>
      <c r="E590" s="31"/>
      <c r="F590" s="31"/>
    </row>
    <row r="591" customFormat="false" ht="13.5" hidden="false" customHeight="false" outlineLevel="0" collapsed="false">
      <c r="C591" s="29"/>
      <c r="D591" s="30"/>
      <c r="E591" s="31"/>
      <c r="F591" s="31"/>
    </row>
    <row r="592" customFormat="false" ht="13.5" hidden="false" customHeight="false" outlineLevel="0" collapsed="false">
      <c r="C592" s="29"/>
      <c r="D592" s="30"/>
      <c r="E592" s="31"/>
      <c r="F592" s="31"/>
    </row>
    <row r="593" customFormat="false" ht="13.5" hidden="false" customHeight="false" outlineLevel="0" collapsed="false">
      <c r="C593" s="29"/>
      <c r="D593" s="30"/>
      <c r="E593" s="31"/>
      <c r="F593" s="31"/>
    </row>
    <row r="594" customFormat="false" ht="13.5" hidden="false" customHeight="false" outlineLevel="0" collapsed="false">
      <c r="C594" s="29"/>
      <c r="D594" s="30"/>
      <c r="E594" s="31"/>
      <c r="F594" s="31"/>
    </row>
    <row r="595" customFormat="false" ht="13.5" hidden="false" customHeight="false" outlineLevel="0" collapsed="false">
      <c r="C595" s="29"/>
      <c r="D595" s="30"/>
      <c r="E595" s="31"/>
      <c r="F595" s="31"/>
    </row>
    <row r="596" customFormat="false" ht="13.5" hidden="false" customHeight="false" outlineLevel="0" collapsed="false">
      <c r="C596" s="29"/>
      <c r="D596" s="30"/>
      <c r="E596" s="31"/>
      <c r="F596" s="31"/>
    </row>
    <row r="597" customFormat="false" ht="13.5" hidden="false" customHeight="false" outlineLevel="0" collapsed="false">
      <c r="C597" s="29"/>
      <c r="D597" s="30"/>
      <c r="E597" s="31"/>
      <c r="F597" s="31"/>
    </row>
    <row r="598" customFormat="false" ht="13.5" hidden="false" customHeight="false" outlineLevel="0" collapsed="false">
      <c r="C598" s="29"/>
      <c r="D598" s="30"/>
      <c r="E598" s="31"/>
      <c r="F598" s="31"/>
    </row>
    <row r="599" customFormat="false" ht="13.5" hidden="false" customHeight="false" outlineLevel="0" collapsed="false">
      <c r="C599" s="29"/>
      <c r="D599" s="30"/>
      <c r="E599" s="31"/>
      <c r="F599" s="31"/>
    </row>
    <row r="600" customFormat="false" ht="13.5" hidden="false" customHeight="false" outlineLevel="0" collapsed="false">
      <c r="C600" s="29"/>
      <c r="D600" s="30"/>
      <c r="E600" s="31"/>
      <c r="F600" s="31"/>
    </row>
    <row r="601" customFormat="false" ht="13.5" hidden="false" customHeight="false" outlineLevel="0" collapsed="false">
      <c r="C601" s="29"/>
      <c r="D601" s="30"/>
      <c r="E601" s="31"/>
      <c r="F601" s="31"/>
    </row>
    <row r="602" customFormat="false" ht="13.5" hidden="false" customHeight="false" outlineLevel="0" collapsed="false">
      <c r="C602" s="29"/>
      <c r="D602" s="30"/>
      <c r="E602" s="31"/>
      <c r="F602" s="31"/>
    </row>
    <row r="603" customFormat="false" ht="13.5" hidden="false" customHeight="false" outlineLevel="0" collapsed="false">
      <c r="C603" s="29"/>
      <c r="D603" s="30"/>
      <c r="E603" s="31"/>
      <c r="F603" s="31"/>
    </row>
    <row r="604" customFormat="false" ht="13.5" hidden="false" customHeight="false" outlineLevel="0" collapsed="false">
      <c r="C604" s="29"/>
      <c r="D604" s="30"/>
      <c r="E604" s="31"/>
      <c r="F604" s="31"/>
    </row>
    <row r="605" customFormat="false" ht="13.5" hidden="false" customHeight="false" outlineLevel="0" collapsed="false">
      <c r="C605" s="29"/>
      <c r="D605" s="30"/>
      <c r="E605" s="31"/>
      <c r="F605" s="31"/>
    </row>
    <row r="606" customFormat="false" ht="13.5" hidden="false" customHeight="false" outlineLevel="0" collapsed="false">
      <c r="C606" s="29"/>
      <c r="D606" s="30"/>
      <c r="E606" s="31"/>
      <c r="F606" s="31"/>
    </row>
    <row r="607" customFormat="false" ht="13.5" hidden="false" customHeight="false" outlineLevel="0" collapsed="false">
      <c r="C607" s="29"/>
      <c r="D607" s="30"/>
      <c r="E607" s="31"/>
      <c r="F607" s="31"/>
    </row>
    <row r="608" customFormat="false" ht="13.5" hidden="false" customHeight="false" outlineLevel="0" collapsed="false">
      <c r="C608" s="29"/>
      <c r="D608" s="30"/>
      <c r="E608" s="31"/>
      <c r="F608" s="31"/>
    </row>
    <row r="609" customFormat="false" ht="13.5" hidden="false" customHeight="false" outlineLevel="0" collapsed="false">
      <c r="C609" s="29"/>
      <c r="D609" s="30"/>
      <c r="E609" s="31"/>
      <c r="F609" s="31"/>
    </row>
    <row r="610" customFormat="false" ht="13.5" hidden="false" customHeight="false" outlineLevel="0" collapsed="false">
      <c r="C610" s="29"/>
      <c r="D610" s="30"/>
      <c r="E610" s="31"/>
      <c r="F610" s="31"/>
    </row>
    <row r="611" customFormat="false" ht="13.5" hidden="false" customHeight="false" outlineLevel="0" collapsed="false">
      <c r="C611" s="29"/>
      <c r="D611" s="30"/>
      <c r="E611" s="31"/>
      <c r="F611" s="31"/>
    </row>
    <row r="612" customFormat="false" ht="13.5" hidden="false" customHeight="false" outlineLevel="0" collapsed="false">
      <c r="C612" s="29"/>
      <c r="D612" s="30"/>
      <c r="E612" s="31"/>
      <c r="F612" s="31"/>
    </row>
    <row r="613" customFormat="false" ht="13.5" hidden="false" customHeight="false" outlineLevel="0" collapsed="false">
      <c r="C613" s="29"/>
      <c r="D613" s="30"/>
      <c r="E613" s="31"/>
      <c r="F613" s="31"/>
    </row>
    <row r="614" customFormat="false" ht="13.5" hidden="false" customHeight="false" outlineLevel="0" collapsed="false">
      <c r="C614" s="29"/>
      <c r="D614" s="30"/>
      <c r="E614" s="31"/>
      <c r="F614" s="31"/>
    </row>
    <row r="615" customFormat="false" ht="13.5" hidden="false" customHeight="false" outlineLevel="0" collapsed="false">
      <c r="C615" s="29"/>
      <c r="D615" s="30"/>
      <c r="E615" s="31"/>
      <c r="F615" s="31"/>
    </row>
    <row r="616" customFormat="false" ht="13.5" hidden="false" customHeight="false" outlineLevel="0" collapsed="false">
      <c r="C616" s="29"/>
      <c r="D616" s="30"/>
      <c r="E616" s="31"/>
      <c r="F616" s="31"/>
    </row>
    <row r="617" customFormat="false" ht="13.5" hidden="false" customHeight="false" outlineLevel="0" collapsed="false">
      <c r="C617" s="29"/>
      <c r="D617" s="30"/>
      <c r="E617" s="31"/>
      <c r="F617" s="31"/>
    </row>
    <row r="618" customFormat="false" ht="13.5" hidden="false" customHeight="false" outlineLevel="0" collapsed="false">
      <c r="C618" s="29"/>
      <c r="D618" s="30"/>
      <c r="E618" s="31"/>
      <c r="F618" s="31"/>
    </row>
    <row r="619" customFormat="false" ht="13.5" hidden="false" customHeight="false" outlineLevel="0" collapsed="false">
      <c r="C619" s="29"/>
      <c r="D619" s="30"/>
      <c r="E619" s="31"/>
      <c r="F619" s="31"/>
    </row>
    <row r="620" customFormat="false" ht="13.5" hidden="false" customHeight="false" outlineLevel="0" collapsed="false">
      <c r="C620" s="29"/>
      <c r="D620" s="30"/>
      <c r="E620" s="31"/>
      <c r="F620" s="31"/>
    </row>
    <row r="621" customFormat="false" ht="13.5" hidden="false" customHeight="false" outlineLevel="0" collapsed="false">
      <c r="C621" s="29"/>
      <c r="D621" s="30"/>
      <c r="E621" s="31"/>
      <c r="F621" s="31"/>
    </row>
    <row r="622" customFormat="false" ht="13.5" hidden="false" customHeight="false" outlineLevel="0" collapsed="false">
      <c r="C622" s="29"/>
      <c r="D622" s="30"/>
      <c r="E622" s="31"/>
      <c r="F622" s="31"/>
    </row>
    <row r="623" customFormat="false" ht="13.5" hidden="false" customHeight="false" outlineLevel="0" collapsed="false">
      <c r="C623" s="29"/>
      <c r="D623" s="30"/>
      <c r="E623" s="31"/>
      <c r="F623" s="31"/>
    </row>
    <row r="624" customFormat="false" ht="13.5" hidden="false" customHeight="false" outlineLevel="0" collapsed="false">
      <c r="C624" s="29"/>
      <c r="D624" s="30"/>
      <c r="E624" s="31"/>
      <c r="F624" s="31"/>
    </row>
    <row r="625" customFormat="false" ht="13.5" hidden="false" customHeight="false" outlineLevel="0" collapsed="false">
      <c r="C625" s="29"/>
      <c r="D625" s="30"/>
      <c r="E625" s="31"/>
      <c r="F625" s="31"/>
    </row>
    <row r="626" customFormat="false" ht="13.5" hidden="false" customHeight="false" outlineLevel="0" collapsed="false">
      <c r="C626" s="29"/>
      <c r="D626" s="30"/>
      <c r="E626" s="31"/>
      <c r="F626" s="31"/>
    </row>
    <row r="627" customFormat="false" ht="13.5" hidden="false" customHeight="false" outlineLevel="0" collapsed="false">
      <c r="C627" s="29"/>
      <c r="D627" s="30"/>
      <c r="E627" s="31"/>
      <c r="F627" s="31"/>
    </row>
    <row r="628" customFormat="false" ht="13.5" hidden="false" customHeight="false" outlineLevel="0" collapsed="false">
      <c r="C628" s="29"/>
      <c r="D628" s="30"/>
      <c r="E628" s="31"/>
      <c r="F628" s="31"/>
    </row>
    <row r="629" customFormat="false" ht="13.5" hidden="false" customHeight="false" outlineLevel="0" collapsed="false">
      <c r="C629" s="29"/>
      <c r="D629" s="30"/>
      <c r="E629" s="31"/>
      <c r="F629" s="31"/>
    </row>
    <row r="630" customFormat="false" ht="13.5" hidden="false" customHeight="false" outlineLevel="0" collapsed="false">
      <c r="C630" s="29"/>
      <c r="D630" s="30"/>
      <c r="E630" s="31"/>
      <c r="F630" s="31"/>
    </row>
    <row r="631" customFormat="false" ht="13.5" hidden="false" customHeight="false" outlineLevel="0" collapsed="false">
      <c r="C631" s="29"/>
      <c r="D631" s="30"/>
      <c r="E631" s="31"/>
      <c r="F631" s="31"/>
    </row>
    <row r="632" customFormat="false" ht="13.5" hidden="false" customHeight="false" outlineLevel="0" collapsed="false">
      <c r="C632" s="29"/>
      <c r="D632" s="30"/>
      <c r="E632" s="31"/>
      <c r="F632" s="31"/>
    </row>
    <row r="633" customFormat="false" ht="13.5" hidden="false" customHeight="false" outlineLevel="0" collapsed="false">
      <c r="C633" s="29"/>
      <c r="D633" s="30"/>
      <c r="E633" s="31"/>
      <c r="F633" s="31"/>
    </row>
    <row r="634" customFormat="false" ht="13.5" hidden="false" customHeight="false" outlineLevel="0" collapsed="false">
      <c r="C634" s="29"/>
      <c r="D634" s="30"/>
      <c r="E634" s="31"/>
      <c r="F634" s="31"/>
    </row>
    <row r="635" customFormat="false" ht="13.5" hidden="false" customHeight="false" outlineLevel="0" collapsed="false">
      <c r="C635" s="29"/>
      <c r="D635" s="30"/>
      <c r="E635" s="31"/>
      <c r="F635" s="31"/>
    </row>
    <row r="636" customFormat="false" ht="13.5" hidden="false" customHeight="false" outlineLevel="0" collapsed="false">
      <c r="C636" s="29"/>
      <c r="D636" s="30"/>
      <c r="E636" s="31"/>
      <c r="F636" s="31"/>
    </row>
    <row r="637" customFormat="false" ht="13.5" hidden="false" customHeight="false" outlineLevel="0" collapsed="false">
      <c r="C637" s="29"/>
      <c r="D637" s="30"/>
      <c r="E637" s="31"/>
      <c r="F637" s="31"/>
    </row>
    <row r="638" customFormat="false" ht="13.5" hidden="false" customHeight="false" outlineLevel="0" collapsed="false">
      <c r="C638" s="29"/>
      <c r="D638" s="30"/>
      <c r="E638" s="31"/>
      <c r="F638" s="31"/>
    </row>
    <row r="639" customFormat="false" ht="13.5" hidden="false" customHeight="false" outlineLevel="0" collapsed="false">
      <c r="C639" s="29"/>
      <c r="D639" s="30"/>
      <c r="E639" s="31"/>
      <c r="F639" s="31"/>
    </row>
    <row r="640" customFormat="false" ht="13.5" hidden="false" customHeight="false" outlineLevel="0" collapsed="false">
      <c r="C640" s="29"/>
      <c r="D640" s="30"/>
      <c r="E640" s="31"/>
      <c r="F640" s="31"/>
    </row>
    <row r="641" customFormat="false" ht="13.5" hidden="false" customHeight="false" outlineLevel="0" collapsed="false">
      <c r="C641" s="29"/>
      <c r="D641" s="30"/>
      <c r="E641" s="31"/>
      <c r="F641" s="31"/>
    </row>
    <row r="642" customFormat="false" ht="13.5" hidden="false" customHeight="false" outlineLevel="0" collapsed="false">
      <c r="C642" s="29"/>
      <c r="D642" s="30"/>
      <c r="E642" s="31"/>
      <c r="F642" s="31"/>
    </row>
    <row r="643" customFormat="false" ht="13.5" hidden="false" customHeight="false" outlineLevel="0" collapsed="false">
      <c r="C643" s="29"/>
      <c r="D643" s="30"/>
      <c r="E643" s="31"/>
      <c r="F643" s="31"/>
    </row>
    <row r="644" customFormat="false" ht="13.5" hidden="false" customHeight="false" outlineLevel="0" collapsed="false">
      <c r="C644" s="29"/>
      <c r="D644" s="30"/>
      <c r="E644" s="31"/>
      <c r="F644" s="31"/>
    </row>
    <row r="645" customFormat="false" ht="13.5" hidden="false" customHeight="false" outlineLevel="0" collapsed="false">
      <c r="C645" s="29"/>
      <c r="D645" s="30"/>
      <c r="E645" s="31"/>
      <c r="F645" s="31"/>
    </row>
    <row r="646" customFormat="false" ht="13.5" hidden="false" customHeight="false" outlineLevel="0" collapsed="false">
      <c r="C646" s="29"/>
      <c r="D646" s="30"/>
      <c r="E646" s="31"/>
      <c r="F646" s="31"/>
    </row>
    <row r="647" customFormat="false" ht="13.5" hidden="false" customHeight="false" outlineLevel="0" collapsed="false">
      <c r="C647" s="29"/>
      <c r="D647" s="30"/>
      <c r="E647" s="31"/>
      <c r="F647" s="31"/>
    </row>
    <row r="648" customFormat="false" ht="13.5" hidden="false" customHeight="false" outlineLevel="0" collapsed="false">
      <c r="C648" s="29"/>
      <c r="D648" s="30"/>
      <c r="E648" s="31"/>
      <c r="F648" s="31"/>
    </row>
    <row r="649" customFormat="false" ht="13.5" hidden="false" customHeight="false" outlineLevel="0" collapsed="false">
      <c r="C649" s="29"/>
      <c r="D649" s="30"/>
      <c r="E649" s="31"/>
      <c r="F649" s="31"/>
    </row>
    <row r="650" customFormat="false" ht="13.5" hidden="false" customHeight="false" outlineLevel="0" collapsed="false">
      <c r="C650" s="29"/>
      <c r="D650" s="30"/>
      <c r="E650" s="31"/>
      <c r="F650" s="31"/>
    </row>
    <row r="651" customFormat="false" ht="13.5" hidden="false" customHeight="false" outlineLevel="0" collapsed="false">
      <c r="C651" s="29"/>
      <c r="D651" s="30"/>
      <c r="E651" s="31"/>
      <c r="F651" s="31"/>
    </row>
    <row r="652" customFormat="false" ht="13.5" hidden="false" customHeight="false" outlineLevel="0" collapsed="false">
      <c r="C652" s="29"/>
      <c r="D652" s="30"/>
      <c r="E652" s="31"/>
      <c r="F652" s="31"/>
    </row>
    <row r="653" customFormat="false" ht="13.5" hidden="false" customHeight="false" outlineLevel="0" collapsed="false">
      <c r="C653" s="29"/>
      <c r="D653" s="30"/>
      <c r="E653" s="31"/>
      <c r="F653" s="31"/>
    </row>
    <row r="654" customFormat="false" ht="13.5" hidden="false" customHeight="false" outlineLevel="0" collapsed="false">
      <c r="C654" s="29"/>
      <c r="D654" s="30"/>
      <c r="E654" s="31"/>
      <c r="F654" s="31"/>
    </row>
    <row r="655" customFormat="false" ht="13.5" hidden="false" customHeight="false" outlineLevel="0" collapsed="false">
      <c r="C655" s="29"/>
      <c r="D655" s="30"/>
      <c r="E655" s="31"/>
      <c r="F655" s="31"/>
    </row>
    <row r="656" customFormat="false" ht="13.5" hidden="false" customHeight="false" outlineLevel="0" collapsed="false">
      <c r="C656" s="29"/>
      <c r="D656" s="30"/>
      <c r="E656" s="31"/>
      <c r="F656" s="31"/>
    </row>
    <row r="657" customFormat="false" ht="13.5" hidden="false" customHeight="false" outlineLevel="0" collapsed="false">
      <c r="C657" s="29"/>
      <c r="D657" s="30"/>
      <c r="E657" s="31"/>
      <c r="F657" s="31"/>
    </row>
    <row r="658" customFormat="false" ht="13.5" hidden="false" customHeight="false" outlineLevel="0" collapsed="false">
      <c r="C658" s="29"/>
      <c r="D658" s="30"/>
      <c r="E658" s="31"/>
      <c r="F658" s="31"/>
    </row>
    <row r="659" customFormat="false" ht="13.5" hidden="false" customHeight="false" outlineLevel="0" collapsed="false">
      <c r="C659" s="29"/>
      <c r="D659" s="30"/>
      <c r="E659" s="31"/>
      <c r="F659" s="31"/>
    </row>
    <row r="660" customFormat="false" ht="13.5" hidden="false" customHeight="false" outlineLevel="0" collapsed="false">
      <c r="C660" s="29"/>
      <c r="D660" s="30"/>
      <c r="E660" s="31"/>
      <c r="F660" s="31"/>
    </row>
    <row r="661" customFormat="false" ht="13.5" hidden="false" customHeight="false" outlineLevel="0" collapsed="false">
      <c r="C661" s="29"/>
      <c r="D661" s="30"/>
      <c r="E661" s="31"/>
      <c r="F661" s="31"/>
    </row>
    <row r="662" customFormat="false" ht="13.5" hidden="false" customHeight="false" outlineLevel="0" collapsed="false">
      <c r="C662" s="29"/>
      <c r="D662" s="30"/>
      <c r="E662" s="31"/>
      <c r="F662" s="31"/>
    </row>
    <row r="663" customFormat="false" ht="13.5" hidden="false" customHeight="false" outlineLevel="0" collapsed="false">
      <c r="C663" s="29"/>
      <c r="D663" s="30"/>
      <c r="E663" s="31"/>
      <c r="F663" s="31"/>
    </row>
    <row r="664" customFormat="false" ht="13.5" hidden="false" customHeight="false" outlineLevel="0" collapsed="false">
      <c r="C664" s="29"/>
      <c r="D664" s="30"/>
      <c r="E664" s="31"/>
      <c r="F664" s="31"/>
    </row>
    <row r="665" customFormat="false" ht="13.5" hidden="false" customHeight="false" outlineLevel="0" collapsed="false">
      <c r="C665" s="29"/>
      <c r="D665" s="30"/>
      <c r="E665" s="31"/>
      <c r="F665" s="31"/>
    </row>
    <row r="666" customFormat="false" ht="13.5" hidden="false" customHeight="false" outlineLevel="0" collapsed="false">
      <c r="C666" s="29"/>
      <c r="D666" s="30"/>
      <c r="E666" s="31"/>
      <c r="F666" s="31"/>
    </row>
    <row r="667" customFormat="false" ht="13.5" hidden="false" customHeight="false" outlineLevel="0" collapsed="false">
      <c r="C667" s="29"/>
      <c r="D667" s="30"/>
      <c r="E667" s="31"/>
      <c r="F667" s="31"/>
    </row>
    <row r="668" customFormat="false" ht="13.5" hidden="false" customHeight="false" outlineLevel="0" collapsed="false">
      <c r="C668" s="29"/>
      <c r="D668" s="30"/>
      <c r="E668" s="31"/>
      <c r="F668" s="31"/>
    </row>
    <row r="669" customFormat="false" ht="13.5" hidden="false" customHeight="false" outlineLevel="0" collapsed="false">
      <c r="C669" s="29"/>
      <c r="D669" s="30"/>
      <c r="E669" s="31"/>
      <c r="F669" s="31"/>
    </row>
    <row r="670" customFormat="false" ht="13.5" hidden="false" customHeight="false" outlineLevel="0" collapsed="false">
      <c r="C670" s="29"/>
      <c r="D670" s="30"/>
      <c r="E670" s="31"/>
      <c r="F670" s="31"/>
    </row>
    <row r="671" customFormat="false" ht="13.5" hidden="false" customHeight="false" outlineLevel="0" collapsed="false">
      <c r="C671" s="29"/>
      <c r="D671" s="30"/>
      <c r="E671" s="31"/>
      <c r="F671" s="31"/>
    </row>
    <row r="672" customFormat="false" ht="13.5" hidden="false" customHeight="false" outlineLevel="0" collapsed="false">
      <c r="C672" s="29"/>
      <c r="D672" s="30"/>
      <c r="E672" s="31"/>
      <c r="F672" s="31"/>
    </row>
    <row r="673" customFormat="false" ht="13.5" hidden="false" customHeight="false" outlineLevel="0" collapsed="false">
      <c r="C673" s="29"/>
      <c r="D673" s="30"/>
      <c r="E673" s="31"/>
      <c r="F673" s="31"/>
    </row>
    <row r="674" customFormat="false" ht="13.5" hidden="false" customHeight="false" outlineLevel="0" collapsed="false">
      <c r="C674" s="29"/>
      <c r="D674" s="30"/>
      <c r="E674" s="31"/>
      <c r="F674" s="31"/>
    </row>
    <row r="675" customFormat="false" ht="13.5" hidden="false" customHeight="false" outlineLevel="0" collapsed="false">
      <c r="C675" s="29"/>
      <c r="D675" s="30"/>
      <c r="E675" s="31"/>
      <c r="F675" s="31"/>
    </row>
    <row r="676" customFormat="false" ht="13.5" hidden="false" customHeight="false" outlineLevel="0" collapsed="false">
      <c r="C676" s="29"/>
      <c r="D676" s="30"/>
      <c r="E676" s="31"/>
      <c r="F676" s="31"/>
    </row>
    <row r="677" customFormat="false" ht="13.5" hidden="false" customHeight="false" outlineLevel="0" collapsed="false">
      <c r="C677" s="29"/>
      <c r="D677" s="30"/>
      <c r="E677" s="31"/>
      <c r="F677" s="31"/>
    </row>
    <row r="678" customFormat="false" ht="13.5" hidden="false" customHeight="false" outlineLevel="0" collapsed="false">
      <c r="C678" s="29"/>
      <c r="D678" s="30"/>
      <c r="E678" s="31"/>
      <c r="F678" s="31"/>
    </row>
    <row r="679" customFormat="false" ht="13.5" hidden="false" customHeight="false" outlineLevel="0" collapsed="false">
      <c r="C679" s="29"/>
      <c r="D679" s="30"/>
      <c r="E679" s="31"/>
      <c r="F679" s="31"/>
    </row>
    <row r="680" customFormat="false" ht="13.5" hidden="false" customHeight="false" outlineLevel="0" collapsed="false">
      <c r="C680" s="29"/>
      <c r="D680" s="30"/>
      <c r="E680" s="31"/>
      <c r="F680" s="31"/>
    </row>
    <row r="681" customFormat="false" ht="13.5" hidden="false" customHeight="false" outlineLevel="0" collapsed="false">
      <c r="C681" s="29"/>
      <c r="D681" s="30"/>
      <c r="E681" s="31"/>
      <c r="F681" s="31"/>
    </row>
    <row r="682" customFormat="false" ht="13.5" hidden="false" customHeight="false" outlineLevel="0" collapsed="false">
      <c r="C682" s="29"/>
      <c r="D682" s="30"/>
      <c r="E682" s="31"/>
      <c r="F682" s="31"/>
    </row>
    <row r="683" customFormat="false" ht="13.5" hidden="false" customHeight="false" outlineLevel="0" collapsed="false">
      <c r="C683" s="29"/>
      <c r="D683" s="30"/>
      <c r="E683" s="31"/>
      <c r="F683" s="31"/>
    </row>
    <row r="684" customFormat="false" ht="13.5" hidden="false" customHeight="false" outlineLevel="0" collapsed="false">
      <c r="C684" s="29"/>
      <c r="D684" s="30"/>
      <c r="E684" s="31"/>
      <c r="F684" s="31"/>
    </row>
    <row r="685" customFormat="false" ht="13.5" hidden="false" customHeight="false" outlineLevel="0" collapsed="false">
      <c r="C685" s="29"/>
      <c r="D685" s="30"/>
      <c r="E685" s="31"/>
      <c r="F685" s="31"/>
    </row>
    <row r="686" customFormat="false" ht="13.5" hidden="false" customHeight="false" outlineLevel="0" collapsed="false">
      <c r="C686" s="29"/>
      <c r="D686" s="30"/>
      <c r="E686" s="31"/>
      <c r="F686" s="31"/>
    </row>
    <row r="687" customFormat="false" ht="13.5" hidden="false" customHeight="false" outlineLevel="0" collapsed="false">
      <c r="C687" s="29"/>
      <c r="D687" s="30"/>
      <c r="E687" s="31"/>
      <c r="F687" s="31"/>
    </row>
    <row r="688" customFormat="false" ht="13.5" hidden="false" customHeight="false" outlineLevel="0" collapsed="false">
      <c r="C688" s="29"/>
      <c r="D688" s="30"/>
      <c r="E688" s="31"/>
      <c r="F688" s="31"/>
    </row>
    <row r="689" customFormat="false" ht="13.5" hidden="false" customHeight="false" outlineLevel="0" collapsed="false">
      <c r="C689" s="29"/>
      <c r="D689" s="30"/>
      <c r="E689" s="31"/>
      <c r="F689" s="31"/>
    </row>
    <row r="690" customFormat="false" ht="13.5" hidden="false" customHeight="false" outlineLevel="0" collapsed="false">
      <c r="C690" s="29"/>
      <c r="D690" s="30"/>
      <c r="E690" s="31"/>
      <c r="F690" s="31"/>
    </row>
    <row r="691" customFormat="false" ht="13.5" hidden="false" customHeight="false" outlineLevel="0" collapsed="false">
      <c r="C691" s="29"/>
      <c r="D691" s="30"/>
      <c r="E691" s="31"/>
      <c r="F691" s="31"/>
    </row>
    <row r="692" customFormat="false" ht="13.5" hidden="false" customHeight="false" outlineLevel="0" collapsed="false">
      <c r="C692" s="29"/>
      <c r="D692" s="30"/>
      <c r="E692" s="31"/>
      <c r="F692" s="31"/>
    </row>
    <row r="693" customFormat="false" ht="13.5" hidden="false" customHeight="false" outlineLevel="0" collapsed="false">
      <c r="C693" s="29"/>
      <c r="D693" s="30"/>
      <c r="E693" s="31"/>
      <c r="F693" s="31"/>
    </row>
    <row r="694" customFormat="false" ht="13.5" hidden="false" customHeight="false" outlineLevel="0" collapsed="false">
      <c r="C694" s="29"/>
      <c r="D694" s="30"/>
      <c r="E694" s="31"/>
      <c r="F694" s="31"/>
    </row>
    <row r="695" customFormat="false" ht="13.5" hidden="false" customHeight="false" outlineLevel="0" collapsed="false">
      <c r="C695" s="29"/>
      <c r="D695" s="30"/>
      <c r="E695" s="31"/>
      <c r="F695" s="31"/>
    </row>
    <row r="696" customFormat="false" ht="13.5" hidden="false" customHeight="false" outlineLevel="0" collapsed="false">
      <c r="C696" s="29"/>
      <c r="D696" s="30"/>
      <c r="E696" s="31"/>
      <c r="F696" s="31"/>
    </row>
    <row r="697" customFormat="false" ht="13.5" hidden="false" customHeight="false" outlineLevel="0" collapsed="false">
      <c r="C697" s="29"/>
      <c r="D697" s="30"/>
      <c r="E697" s="31"/>
      <c r="F697" s="31"/>
    </row>
    <row r="698" customFormat="false" ht="13.5" hidden="false" customHeight="false" outlineLevel="0" collapsed="false">
      <c r="C698" s="29"/>
      <c r="D698" s="30"/>
      <c r="E698" s="31"/>
      <c r="F698" s="31"/>
    </row>
    <row r="699" customFormat="false" ht="13.5" hidden="false" customHeight="false" outlineLevel="0" collapsed="false">
      <c r="C699" s="29"/>
      <c r="D699" s="30"/>
      <c r="E699" s="31"/>
      <c r="F699" s="31"/>
    </row>
    <row r="700" customFormat="false" ht="13.5" hidden="false" customHeight="false" outlineLevel="0" collapsed="false">
      <c r="C700" s="29"/>
      <c r="D700" s="30"/>
      <c r="E700" s="31"/>
      <c r="F700" s="31"/>
    </row>
    <row r="701" customFormat="false" ht="13.5" hidden="false" customHeight="false" outlineLevel="0" collapsed="false">
      <c r="C701" s="29"/>
      <c r="D701" s="30"/>
      <c r="E701" s="31"/>
      <c r="F701" s="31"/>
    </row>
    <row r="702" customFormat="false" ht="13.5" hidden="false" customHeight="false" outlineLevel="0" collapsed="false">
      <c r="C702" s="29"/>
      <c r="D702" s="30"/>
      <c r="E702" s="31"/>
      <c r="F702" s="31"/>
    </row>
    <row r="703" customFormat="false" ht="13.5" hidden="false" customHeight="false" outlineLevel="0" collapsed="false">
      <c r="C703" s="29"/>
      <c r="D703" s="30"/>
      <c r="E703" s="31"/>
      <c r="F703" s="31"/>
    </row>
    <row r="704" customFormat="false" ht="13.5" hidden="false" customHeight="false" outlineLevel="0" collapsed="false">
      <c r="C704" s="29"/>
      <c r="D704" s="30"/>
      <c r="E704" s="31"/>
      <c r="F704" s="31"/>
    </row>
    <row r="705" customFormat="false" ht="13.5" hidden="false" customHeight="false" outlineLevel="0" collapsed="false">
      <c r="C705" s="29"/>
      <c r="D705" s="30"/>
      <c r="E705" s="31"/>
      <c r="F705" s="31"/>
    </row>
    <row r="706" customFormat="false" ht="13.5" hidden="false" customHeight="false" outlineLevel="0" collapsed="false">
      <c r="C706" s="29"/>
      <c r="D706" s="30"/>
      <c r="E706" s="31"/>
      <c r="F706" s="31"/>
    </row>
    <row r="707" customFormat="false" ht="13.5" hidden="false" customHeight="false" outlineLevel="0" collapsed="false">
      <c r="C707" s="29"/>
      <c r="D707" s="30"/>
      <c r="E707" s="31"/>
      <c r="F707" s="31"/>
    </row>
    <row r="708" customFormat="false" ht="13.5" hidden="false" customHeight="false" outlineLevel="0" collapsed="false">
      <c r="C708" s="29"/>
      <c r="D708" s="30"/>
      <c r="E708" s="31"/>
      <c r="F708" s="31"/>
    </row>
    <row r="709" customFormat="false" ht="13.5" hidden="false" customHeight="false" outlineLevel="0" collapsed="false">
      <c r="C709" s="29"/>
      <c r="D709" s="30"/>
      <c r="E709" s="31"/>
      <c r="F709" s="31"/>
    </row>
    <row r="710" customFormat="false" ht="13.5" hidden="false" customHeight="false" outlineLevel="0" collapsed="false">
      <c r="C710" s="29"/>
      <c r="D710" s="30"/>
      <c r="E710" s="31"/>
      <c r="F710" s="31"/>
    </row>
    <row r="711" customFormat="false" ht="13.5" hidden="false" customHeight="false" outlineLevel="0" collapsed="false">
      <c r="C711" s="29"/>
      <c r="D711" s="30"/>
      <c r="E711" s="31"/>
      <c r="F711" s="31"/>
    </row>
    <row r="712" customFormat="false" ht="13.5" hidden="false" customHeight="false" outlineLevel="0" collapsed="false">
      <c r="C712" s="29"/>
      <c r="D712" s="30"/>
      <c r="E712" s="31"/>
      <c r="F712" s="31"/>
    </row>
    <row r="713" customFormat="false" ht="13.5" hidden="false" customHeight="false" outlineLevel="0" collapsed="false">
      <c r="C713" s="29"/>
      <c r="D713" s="30"/>
      <c r="E713" s="31"/>
      <c r="F713" s="31"/>
    </row>
    <row r="714" customFormat="false" ht="13.5" hidden="false" customHeight="false" outlineLevel="0" collapsed="false">
      <c r="C714" s="29"/>
      <c r="D714" s="30"/>
      <c r="E714" s="31"/>
      <c r="F714" s="31"/>
    </row>
    <row r="715" customFormat="false" ht="13.5" hidden="false" customHeight="false" outlineLevel="0" collapsed="false">
      <c r="C715" s="29"/>
      <c r="D715" s="30"/>
      <c r="E715" s="31"/>
      <c r="F715" s="31"/>
    </row>
    <row r="716" customFormat="false" ht="13.5" hidden="false" customHeight="false" outlineLevel="0" collapsed="false">
      <c r="C716" s="29"/>
      <c r="D716" s="30"/>
      <c r="E716" s="31"/>
      <c r="F716" s="31"/>
    </row>
    <row r="717" customFormat="false" ht="13.5" hidden="false" customHeight="false" outlineLevel="0" collapsed="false">
      <c r="C717" s="29"/>
      <c r="D717" s="30"/>
      <c r="E717" s="31"/>
      <c r="F717" s="31"/>
    </row>
    <row r="718" customFormat="false" ht="13.5" hidden="false" customHeight="false" outlineLevel="0" collapsed="false">
      <c r="C718" s="29"/>
      <c r="D718" s="30"/>
      <c r="E718" s="31"/>
      <c r="F718" s="31"/>
    </row>
    <row r="719" customFormat="false" ht="13.5" hidden="false" customHeight="false" outlineLevel="0" collapsed="false">
      <c r="C719" s="29"/>
      <c r="D719" s="30"/>
      <c r="E719" s="31"/>
      <c r="F719" s="31"/>
    </row>
    <row r="720" customFormat="false" ht="13.5" hidden="false" customHeight="false" outlineLevel="0" collapsed="false">
      <c r="C720" s="29"/>
      <c r="D720" s="30"/>
      <c r="E720" s="31"/>
      <c r="F720" s="31"/>
    </row>
    <row r="721" customFormat="false" ht="13.5" hidden="false" customHeight="false" outlineLevel="0" collapsed="false">
      <c r="C721" s="29"/>
      <c r="D721" s="30"/>
      <c r="E721" s="31"/>
      <c r="F721" s="31"/>
    </row>
    <row r="722" customFormat="false" ht="13.5" hidden="false" customHeight="false" outlineLevel="0" collapsed="false">
      <c r="C722" s="29"/>
      <c r="D722" s="30"/>
      <c r="E722" s="31"/>
      <c r="F722" s="31"/>
    </row>
    <row r="723" customFormat="false" ht="13.5" hidden="false" customHeight="false" outlineLevel="0" collapsed="false">
      <c r="C723" s="29"/>
      <c r="D723" s="30"/>
      <c r="E723" s="31"/>
      <c r="F723" s="31"/>
    </row>
    <row r="724" customFormat="false" ht="13.5" hidden="false" customHeight="false" outlineLevel="0" collapsed="false">
      <c r="C724" s="29"/>
      <c r="D724" s="30"/>
      <c r="E724" s="31"/>
      <c r="F724" s="31"/>
    </row>
    <row r="725" customFormat="false" ht="13.5" hidden="false" customHeight="false" outlineLevel="0" collapsed="false">
      <c r="C725" s="29"/>
      <c r="D725" s="30"/>
      <c r="E725" s="31"/>
      <c r="F725" s="31"/>
    </row>
    <row r="726" customFormat="false" ht="13.5" hidden="false" customHeight="false" outlineLevel="0" collapsed="false">
      <c r="C726" s="29"/>
      <c r="D726" s="30"/>
      <c r="E726" s="31"/>
      <c r="F726" s="31"/>
    </row>
    <row r="727" customFormat="false" ht="13.5" hidden="false" customHeight="false" outlineLevel="0" collapsed="false">
      <c r="C727" s="29"/>
      <c r="D727" s="30"/>
      <c r="E727" s="31"/>
      <c r="F727" s="31"/>
    </row>
    <row r="728" customFormat="false" ht="13.5" hidden="false" customHeight="false" outlineLevel="0" collapsed="false">
      <c r="C728" s="29"/>
      <c r="D728" s="30"/>
      <c r="E728" s="31"/>
      <c r="F728" s="31"/>
    </row>
    <row r="729" customFormat="false" ht="13.5" hidden="false" customHeight="false" outlineLevel="0" collapsed="false">
      <c r="C729" s="29"/>
      <c r="D729" s="30"/>
      <c r="E729" s="31"/>
      <c r="F729" s="31"/>
    </row>
    <row r="730" customFormat="false" ht="13.5" hidden="false" customHeight="false" outlineLevel="0" collapsed="false">
      <c r="C730" s="29"/>
      <c r="D730" s="30"/>
      <c r="E730" s="31"/>
      <c r="F730" s="31"/>
    </row>
    <row r="731" customFormat="false" ht="13.5" hidden="false" customHeight="false" outlineLevel="0" collapsed="false">
      <c r="C731" s="29"/>
      <c r="D731" s="30"/>
      <c r="E731" s="31"/>
      <c r="F731" s="31"/>
    </row>
    <row r="732" customFormat="false" ht="13.5" hidden="false" customHeight="false" outlineLevel="0" collapsed="false">
      <c r="C732" s="29"/>
      <c r="D732" s="30"/>
      <c r="E732" s="31"/>
      <c r="F732" s="31"/>
    </row>
    <row r="733" customFormat="false" ht="13.5" hidden="false" customHeight="false" outlineLevel="0" collapsed="false">
      <c r="C733" s="29"/>
      <c r="D733" s="30"/>
      <c r="E733" s="31"/>
      <c r="F733" s="31"/>
    </row>
    <row r="734" customFormat="false" ht="13.5" hidden="false" customHeight="false" outlineLevel="0" collapsed="false">
      <c r="C734" s="29"/>
      <c r="D734" s="30"/>
      <c r="E734" s="31"/>
      <c r="F734" s="31"/>
    </row>
    <row r="735" customFormat="false" ht="13.5" hidden="false" customHeight="false" outlineLevel="0" collapsed="false">
      <c r="C735" s="29"/>
      <c r="D735" s="30"/>
      <c r="E735" s="31"/>
      <c r="F735" s="31"/>
    </row>
    <row r="736" customFormat="false" ht="13.5" hidden="false" customHeight="false" outlineLevel="0" collapsed="false">
      <c r="C736" s="29"/>
      <c r="D736" s="30"/>
      <c r="E736" s="31"/>
      <c r="F736" s="31"/>
    </row>
    <row r="737" customFormat="false" ht="13.5" hidden="false" customHeight="false" outlineLevel="0" collapsed="false">
      <c r="C737" s="29"/>
      <c r="D737" s="30"/>
      <c r="E737" s="31"/>
      <c r="F737" s="31"/>
    </row>
    <row r="738" customFormat="false" ht="13.5" hidden="false" customHeight="false" outlineLevel="0" collapsed="false">
      <c r="C738" s="29"/>
      <c r="D738" s="30"/>
      <c r="E738" s="31"/>
      <c r="F738" s="31"/>
    </row>
    <row r="739" customFormat="false" ht="13.5" hidden="false" customHeight="false" outlineLevel="0" collapsed="false">
      <c r="C739" s="29"/>
      <c r="D739" s="30"/>
      <c r="E739" s="31"/>
      <c r="F739" s="31"/>
    </row>
    <row r="740" customFormat="false" ht="13.5" hidden="false" customHeight="false" outlineLevel="0" collapsed="false">
      <c r="C740" s="29"/>
      <c r="D740" s="30"/>
      <c r="E740" s="31"/>
      <c r="F740" s="31"/>
    </row>
    <row r="741" customFormat="false" ht="13.5" hidden="false" customHeight="false" outlineLevel="0" collapsed="false">
      <c r="C741" s="29"/>
      <c r="D741" s="30"/>
      <c r="E741" s="31"/>
      <c r="F741" s="31"/>
    </row>
    <row r="742" customFormat="false" ht="13.5" hidden="false" customHeight="false" outlineLevel="0" collapsed="false">
      <c r="C742" s="29"/>
      <c r="D742" s="30"/>
      <c r="E742" s="31"/>
      <c r="F742" s="31"/>
    </row>
    <row r="743" customFormat="false" ht="13.5" hidden="false" customHeight="false" outlineLevel="0" collapsed="false">
      <c r="C743" s="29"/>
      <c r="D743" s="30"/>
      <c r="E743" s="31"/>
      <c r="F743" s="31"/>
    </row>
    <row r="744" customFormat="false" ht="13.5" hidden="false" customHeight="false" outlineLevel="0" collapsed="false">
      <c r="C744" s="29"/>
      <c r="D744" s="30"/>
      <c r="E744" s="31"/>
      <c r="F744" s="31"/>
    </row>
    <row r="745" customFormat="false" ht="13.5" hidden="false" customHeight="false" outlineLevel="0" collapsed="false">
      <c r="C745" s="29"/>
      <c r="D745" s="30"/>
      <c r="E745" s="31"/>
      <c r="F745" s="31"/>
    </row>
    <row r="746" customFormat="false" ht="13.5" hidden="false" customHeight="false" outlineLevel="0" collapsed="false">
      <c r="C746" s="29"/>
      <c r="D746" s="30"/>
      <c r="E746" s="31"/>
      <c r="F746" s="31"/>
    </row>
    <row r="747" customFormat="false" ht="13.5" hidden="false" customHeight="false" outlineLevel="0" collapsed="false">
      <c r="C747" s="29"/>
      <c r="D747" s="30"/>
      <c r="E747" s="31"/>
      <c r="F747" s="31"/>
    </row>
    <row r="748" customFormat="false" ht="13.5" hidden="false" customHeight="false" outlineLevel="0" collapsed="false">
      <c r="C748" s="29"/>
      <c r="D748" s="30"/>
      <c r="E748" s="31"/>
      <c r="F748" s="31"/>
    </row>
    <row r="749" customFormat="false" ht="13.5" hidden="false" customHeight="false" outlineLevel="0" collapsed="false">
      <c r="C749" s="29"/>
      <c r="D749" s="30"/>
      <c r="E749" s="31"/>
      <c r="F749" s="31"/>
    </row>
    <row r="750" customFormat="false" ht="13.5" hidden="false" customHeight="false" outlineLevel="0" collapsed="false">
      <c r="C750" s="29"/>
      <c r="D750" s="30"/>
      <c r="E750" s="31"/>
      <c r="F750" s="31"/>
    </row>
    <row r="751" customFormat="false" ht="13.5" hidden="false" customHeight="false" outlineLevel="0" collapsed="false">
      <c r="C751" s="29"/>
      <c r="D751" s="30"/>
      <c r="E751" s="31"/>
      <c r="F751" s="31"/>
    </row>
    <row r="752" customFormat="false" ht="13.5" hidden="false" customHeight="false" outlineLevel="0" collapsed="false">
      <c r="C752" s="29"/>
      <c r="D752" s="30"/>
      <c r="E752" s="31"/>
      <c r="F752" s="31"/>
    </row>
    <row r="753" customFormat="false" ht="13.5" hidden="false" customHeight="false" outlineLevel="0" collapsed="false">
      <c r="C753" s="29"/>
      <c r="D753" s="30"/>
      <c r="E753" s="31"/>
      <c r="F753" s="31"/>
    </row>
    <row r="754" customFormat="false" ht="13.5" hidden="false" customHeight="false" outlineLevel="0" collapsed="false">
      <c r="C754" s="29"/>
      <c r="D754" s="30"/>
      <c r="E754" s="31"/>
      <c r="F754" s="31"/>
    </row>
    <row r="755" customFormat="false" ht="13.5" hidden="false" customHeight="false" outlineLevel="0" collapsed="false">
      <c r="C755" s="29"/>
      <c r="D755" s="30"/>
      <c r="E755" s="31"/>
      <c r="F755" s="31"/>
    </row>
    <row r="756" customFormat="false" ht="13.5" hidden="false" customHeight="false" outlineLevel="0" collapsed="false">
      <c r="C756" s="29"/>
      <c r="D756" s="30"/>
      <c r="E756" s="31"/>
      <c r="F756" s="31"/>
    </row>
    <row r="757" customFormat="false" ht="13.5" hidden="false" customHeight="false" outlineLevel="0" collapsed="false">
      <c r="C757" s="29"/>
      <c r="D757" s="30"/>
      <c r="E757" s="31"/>
      <c r="F757" s="31"/>
    </row>
    <row r="758" customFormat="false" ht="13.5" hidden="false" customHeight="false" outlineLevel="0" collapsed="false">
      <c r="C758" s="29"/>
      <c r="D758" s="30"/>
      <c r="E758" s="31"/>
      <c r="F758" s="31"/>
    </row>
    <row r="759" customFormat="false" ht="13.5" hidden="false" customHeight="false" outlineLevel="0" collapsed="false">
      <c r="C759" s="29"/>
      <c r="D759" s="30"/>
      <c r="E759" s="31"/>
      <c r="F759" s="31"/>
    </row>
    <row r="760" customFormat="false" ht="13.5" hidden="false" customHeight="false" outlineLevel="0" collapsed="false">
      <c r="C760" s="29"/>
      <c r="D760" s="30"/>
      <c r="E760" s="31"/>
      <c r="F760" s="31"/>
    </row>
    <row r="761" customFormat="false" ht="13.5" hidden="false" customHeight="false" outlineLevel="0" collapsed="false">
      <c r="C761" s="29"/>
      <c r="D761" s="30"/>
      <c r="E761" s="31"/>
      <c r="F761" s="31"/>
    </row>
    <row r="762" customFormat="false" ht="13.5" hidden="false" customHeight="false" outlineLevel="0" collapsed="false">
      <c r="C762" s="29"/>
      <c r="D762" s="30"/>
      <c r="E762" s="31"/>
      <c r="F762" s="31"/>
    </row>
    <row r="763" customFormat="false" ht="13.5" hidden="false" customHeight="false" outlineLevel="0" collapsed="false">
      <c r="C763" s="29"/>
      <c r="D763" s="30"/>
      <c r="E763" s="31"/>
      <c r="F763" s="31"/>
    </row>
    <row r="764" customFormat="false" ht="13.5" hidden="false" customHeight="false" outlineLevel="0" collapsed="false">
      <c r="C764" s="29"/>
      <c r="D764" s="30"/>
      <c r="E764" s="31"/>
      <c r="F764" s="31"/>
    </row>
    <row r="765" customFormat="false" ht="13.5" hidden="false" customHeight="false" outlineLevel="0" collapsed="false">
      <c r="C765" s="29"/>
      <c r="D765" s="30"/>
      <c r="E765" s="31"/>
      <c r="F765" s="31"/>
    </row>
    <row r="766" customFormat="false" ht="13.5" hidden="false" customHeight="false" outlineLevel="0" collapsed="false">
      <c r="C766" s="29"/>
      <c r="D766" s="30"/>
      <c r="E766" s="31"/>
      <c r="F766" s="31"/>
    </row>
    <row r="767" customFormat="false" ht="13.5" hidden="false" customHeight="false" outlineLevel="0" collapsed="false">
      <c r="C767" s="29"/>
      <c r="D767" s="30"/>
      <c r="E767" s="31"/>
      <c r="F767" s="31"/>
    </row>
    <row r="768" customFormat="false" ht="13.5" hidden="false" customHeight="false" outlineLevel="0" collapsed="false">
      <c r="C768" s="29"/>
      <c r="D768" s="30"/>
      <c r="E768" s="31"/>
      <c r="F768" s="31"/>
    </row>
    <row r="769" customFormat="false" ht="13.5" hidden="false" customHeight="false" outlineLevel="0" collapsed="false">
      <c r="C769" s="29"/>
      <c r="D769" s="30"/>
      <c r="E769" s="31"/>
      <c r="F769" s="31"/>
    </row>
    <row r="770" customFormat="false" ht="13.5" hidden="false" customHeight="false" outlineLevel="0" collapsed="false">
      <c r="C770" s="29"/>
      <c r="D770" s="30"/>
      <c r="E770" s="31"/>
      <c r="F770" s="31"/>
    </row>
    <row r="771" customFormat="false" ht="13.5" hidden="false" customHeight="false" outlineLevel="0" collapsed="false">
      <c r="C771" s="29"/>
      <c r="D771" s="30"/>
      <c r="E771" s="31"/>
      <c r="F771" s="31"/>
    </row>
    <row r="772" customFormat="false" ht="13.5" hidden="false" customHeight="false" outlineLevel="0" collapsed="false">
      <c r="C772" s="29"/>
      <c r="D772" s="30"/>
      <c r="E772" s="31"/>
      <c r="F772" s="31"/>
    </row>
    <row r="773" customFormat="false" ht="13.5" hidden="false" customHeight="false" outlineLevel="0" collapsed="false">
      <c r="C773" s="29"/>
      <c r="D773" s="30"/>
      <c r="E773" s="31"/>
      <c r="F773" s="31"/>
    </row>
    <row r="774" customFormat="false" ht="13.5" hidden="false" customHeight="false" outlineLevel="0" collapsed="false">
      <c r="C774" s="29"/>
      <c r="D774" s="30"/>
      <c r="E774" s="31"/>
      <c r="F774" s="31"/>
    </row>
    <row r="775" customFormat="false" ht="13.5" hidden="false" customHeight="false" outlineLevel="0" collapsed="false">
      <c r="C775" s="29"/>
      <c r="D775" s="30"/>
      <c r="E775" s="31"/>
      <c r="F775" s="31"/>
    </row>
    <row r="776" customFormat="false" ht="13.5" hidden="false" customHeight="false" outlineLevel="0" collapsed="false">
      <c r="C776" s="29"/>
      <c r="D776" s="30"/>
      <c r="E776" s="31"/>
      <c r="F776" s="31"/>
    </row>
    <row r="777" customFormat="false" ht="13.5" hidden="false" customHeight="false" outlineLevel="0" collapsed="false">
      <c r="C777" s="29"/>
      <c r="D777" s="30"/>
      <c r="E777" s="31"/>
      <c r="F777" s="31"/>
    </row>
    <row r="778" customFormat="false" ht="13.5" hidden="false" customHeight="false" outlineLevel="0" collapsed="false">
      <c r="C778" s="29"/>
      <c r="D778" s="30"/>
      <c r="E778" s="31"/>
      <c r="F778" s="31"/>
    </row>
    <row r="779" customFormat="false" ht="13.5" hidden="false" customHeight="false" outlineLevel="0" collapsed="false">
      <c r="C779" s="29"/>
      <c r="D779" s="30"/>
      <c r="E779" s="31"/>
      <c r="F779" s="31"/>
    </row>
    <row r="780" customFormat="false" ht="13.5" hidden="false" customHeight="false" outlineLevel="0" collapsed="false">
      <c r="C780" s="29"/>
      <c r="D780" s="30"/>
      <c r="E780" s="31"/>
      <c r="F780" s="31"/>
    </row>
    <row r="781" customFormat="false" ht="13.5" hidden="false" customHeight="false" outlineLevel="0" collapsed="false">
      <c r="C781" s="29"/>
      <c r="D781" s="30"/>
      <c r="E781" s="31"/>
      <c r="F781" s="31"/>
    </row>
    <row r="782" customFormat="false" ht="13.5" hidden="false" customHeight="false" outlineLevel="0" collapsed="false">
      <c r="C782" s="29"/>
      <c r="D782" s="30"/>
      <c r="E782" s="31"/>
      <c r="F782" s="31"/>
    </row>
    <row r="783" customFormat="false" ht="13.5" hidden="false" customHeight="false" outlineLevel="0" collapsed="false">
      <c r="C783" s="29"/>
      <c r="D783" s="30"/>
      <c r="E783" s="31"/>
      <c r="F783" s="31"/>
    </row>
    <row r="784" customFormat="false" ht="13.5" hidden="false" customHeight="false" outlineLevel="0" collapsed="false">
      <c r="C784" s="29"/>
      <c r="D784" s="30"/>
      <c r="E784" s="31"/>
      <c r="F784" s="31"/>
    </row>
    <row r="785" customFormat="false" ht="13.5" hidden="false" customHeight="false" outlineLevel="0" collapsed="false">
      <c r="C785" s="29"/>
      <c r="D785" s="30"/>
      <c r="E785" s="31"/>
      <c r="F785" s="31"/>
    </row>
    <row r="786" customFormat="false" ht="13.5" hidden="false" customHeight="false" outlineLevel="0" collapsed="false">
      <c r="C786" s="29"/>
      <c r="D786" s="30"/>
      <c r="E786" s="31"/>
      <c r="F786" s="31"/>
    </row>
    <row r="787" customFormat="false" ht="13.5" hidden="false" customHeight="false" outlineLevel="0" collapsed="false">
      <c r="C787" s="29"/>
      <c r="D787" s="30"/>
      <c r="E787" s="31"/>
      <c r="F787" s="31"/>
    </row>
    <row r="788" customFormat="false" ht="13.5" hidden="false" customHeight="false" outlineLevel="0" collapsed="false">
      <c r="C788" s="29"/>
      <c r="D788" s="30"/>
      <c r="E788" s="31"/>
      <c r="F788" s="31"/>
    </row>
    <row r="789" customFormat="false" ht="13.5" hidden="false" customHeight="false" outlineLevel="0" collapsed="false">
      <c r="C789" s="29"/>
      <c r="D789" s="30"/>
      <c r="E789" s="31"/>
      <c r="F789" s="31"/>
    </row>
    <row r="790" customFormat="false" ht="13.5" hidden="false" customHeight="false" outlineLevel="0" collapsed="false">
      <c r="C790" s="29"/>
      <c r="D790" s="30"/>
      <c r="E790" s="31"/>
      <c r="F790" s="31"/>
    </row>
    <row r="791" customFormat="false" ht="13.5" hidden="false" customHeight="false" outlineLevel="0" collapsed="false">
      <c r="C791" s="29"/>
      <c r="D791" s="30"/>
      <c r="E791" s="31"/>
      <c r="F791" s="31"/>
    </row>
    <row r="792" customFormat="false" ht="13.5" hidden="false" customHeight="false" outlineLevel="0" collapsed="false">
      <c r="C792" s="29"/>
      <c r="D792" s="30"/>
      <c r="E792" s="31"/>
      <c r="F792" s="31"/>
    </row>
    <row r="793" customFormat="false" ht="13.5" hidden="false" customHeight="false" outlineLevel="0" collapsed="false">
      <c r="C793" s="29"/>
      <c r="D793" s="30"/>
      <c r="E793" s="31"/>
      <c r="F793" s="31"/>
    </row>
    <row r="794" customFormat="false" ht="13.5" hidden="false" customHeight="false" outlineLevel="0" collapsed="false">
      <c r="C794" s="29"/>
      <c r="D794" s="30"/>
      <c r="E794" s="31"/>
      <c r="F794" s="31"/>
    </row>
    <row r="795" customFormat="false" ht="13.5" hidden="false" customHeight="false" outlineLevel="0" collapsed="false">
      <c r="C795" s="29"/>
      <c r="D795" s="30"/>
      <c r="E795" s="31"/>
      <c r="F795" s="31"/>
    </row>
    <row r="796" customFormat="false" ht="13.5" hidden="false" customHeight="false" outlineLevel="0" collapsed="false">
      <c r="C796" s="29"/>
      <c r="D796" s="30"/>
      <c r="E796" s="31"/>
      <c r="F796" s="31"/>
    </row>
    <row r="797" customFormat="false" ht="13.5" hidden="false" customHeight="false" outlineLevel="0" collapsed="false">
      <c r="C797" s="29"/>
      <c r="D797" s="30"/>
      <c r="E797" s="31"/>
      <c r="F797" s="31"/>
    </row>
    <row r="798" customFormat="false" ht="13.5" hidden="false" customHeight="false" outlineLevel="0" collapsed="false">
      <c r="C798" s="29"/>
      <c r="D798" s="30"/>
      <c r="E798" s="31"/>
      <c r="F798" s="31"/>
    </row>
    <row r="799" customFormat="false" ht="13.5" hidden="false" customHeight="false" outlineLevel="0" collapsed="false">
      <c r="C799" s="29"/>
      <c r="D799" s="30"/>
      <c r="E799" s="31"/>
      <c r="F799" s="31"/>
    </row>
    <row r="800" customFormat="false" ht="13.5" hidden="false" customHeight="false" outlineLevel="0" collapsed="false">
      <c r="C800" s="29"/>
      <c r="D800" s="30"/>
      <c r="E800" s="31"/>
      <c r="F800" s="31"/>
    </row>
    <row r="801" customFormat="false" ht="13.5" hidden="false" customHeight="false" outlineLevel="0" collapsed="false">
      <c r="C801" s="29"/>
      <c r="D801" s="30"/>
      <c r="E801" s="31"/>
      <c r="F801" s="31"/>
    </row>
    <row r="802" customFormat="false" ht="13.5" hidden="false" customHeight="false" outlineLevel="0" collapsed="false">
      <c r="C802" s="29"/>
      <c r="D802" s="30"/>
      <c r="E802" s="31"/>
      <c r="F802" s="31"/>
    </row>
    <row r="803" customFormat="false" ht="13.5" hidden="false" customHeight="false" outlineLevel="0" collapsed="false">
      <c r="C803" s="29"/>
      <c r="D803" s="30"/>
      <c r="E803" s="31"/>
      <c r="F803" s="31"/>
    </row>
    <row r="804" customFormat="false" ht="13.5" hidden="false" customHeight="false" outlineLevel="0" collapsed="false">
      <c r="C804" s="29"/>
      <c r="D804" s="30"/>
      <c r="E804" s="31"/>
      <c r="F804" s="31"/>
    </row>
    <row r="805" customFormat="false" ht="13.5" hidden="false" customHeight="false" outlineLevel="0" collapsed="false">
      <c r="C805" s="29"/>
      <c r="D805" s="30"/>
      <c r="E805" s="31"/>
      <c r="F805" s="31"/>
    </row>
    <row r="806" customFormat="false" ht="13.5" hidden="false" customHeight="false" outlineLevel="0" collapsed="false">
      <c r="C806" s="29"/>
      <c r="D806" s="30"/>
      <c r="E806" s="31"/>
      <c r="F806" s="31"/>
    </row>
    <row r="807" customFormat="false" ht="13.5" hidden="false" customHeight="false" outlineLevel="0" collapsed="false">
      <c r="C807" s="29"/>
      <c r="D807" s="30"/>
      <c r="E807" s="31"/>
      <c r="F807" s="31"/>
    </row>
    <row r="808" customFormat="false" ht="13.5" hidden="false" customHeight="false" outlineLevel="0" collapsed="false">
      <c r="C808" s="29"/>
      <c r="D808" s="30"/>
      <c r="E808" s="31"/>
      <c r="F808" s="31"/>
    </row>
    <row r="809" customFormat="false" ht="13.5" hidden="false" customHeight="false" outlineLevel="0" collapsed="false">
      <c r="C809" s="29"/>
      <c r="D809" s="30"/>
      <c r="E809" s="31"/>
      <c r="F809" s="31"/>
    </row>
    <row r="810" customFormat="false" ht="13.5" hidden="false" customHeight="false" outlineLevel="0" collapsed="false">
      <c r="C810" s="29"/>
      <c r="D810" s="30"/>
      <c r="E810" s="31"/>
      <c r="F810" s="31"/>
    </row>
    <row r="811" customFormat="false" ht="13.5" hidden="false" customHeight="false" outlineLevel="0" collapsed="false">
      <c r="C811" s="29"/>
      <c r="D811" s="30"/>
      <c r="E811" s="31"/>
      <c r="F811" s="31"/>
    </row>
    <row r="812" customFormat="false" ht="13.5" hidden="false" customHeight="false" outlineLevel="0" collapsed="false">
      <c r="C812" s="29"/>
      <c r="D812" s="30"/>
      <c r="E812" s="31"/>
      <c r="F812" s="31"/>
    </row>
    <row r="813" customFormat="false" ht="13.5" hidden="false" customHeight="false" outlineLevel="0" collapsed="false">
      <c r="C813" s="29"/>
      <c r="D813" s="30"/>
      <c r="E813" s="31"/>
      <c r="F813" s="31"/>
    </row>
    <row r="814" customFormat="false" ht="13.5" hidden="false" customHeight="false" outlineLevel="0" collapsed="false">
      <c r="C814" s="29"/>
      <c r="D814" s="30"/>
      <c r="E814" s="31"/>
      <c r="F814" s="31"/>
    </row>
    <row r="815" customFormat="false" ht="13.5" hidden="false" customHeight="false" outlineLevel="0" collapsed="false">
      <c r="C815" s="29"/>
      <c r="D815" s="30"/>
      <c r="E815" s="31"/>
      <c r="F815" s="31"/>
    </row>
    <row r="816" customFormat="false" ht="13.5" hidden="false" customHeight="false" outlineLevel="0" collapsed="false">
      <c r="C816" s="29"/>
      <c r="D816" s="30"/>
      <c r="E816" s="31"/>
      <c r="F816" s="31"/>
    </row>
    <row r="817" customFormat="false" ht="13.5" hidden="false" customHeight="false" outlineLevel="0" collapsed="false">
      <c r="C817" s="29"/>
      <c r="D817" s="30"/>
      <c r="E817" s="31"/>
      <c r="F817" s="31"/>
    </row>
    <row r="818" customFormat="false" ht="13.5" hidden="false" customHeight="false" outlineLevel="0" collapsed="false">
      <c r="C818" s="29"/>
      <c r="D818" s="30"/>
      <c r="E818" s="31"/>
      <c r="F818" s="31"/>
    </row>
    <row r="819" customFormat="false" ht="13.5" hidden="false" customHeight="false" outlineLevel="0" collapsed="false">
      <c r="C819" s="29"/>
      <c r="D819" s="30"/>
      <c r="E819" s="31"/>
      <c r="F819" s="31"/>
    </row>
    <row r="820" customFormat="false" ht="13.5" hidden="false" customHeight="false" outlineLevel="0" collapsed="false">
      <c r="C820" s="29"/>
      <c r="D820" s="30"/>
      <c r="E820" s="31"/>
      <c r="F820" s="31"/>
    </row>
    <row r="821" customFormat="false" ht="13.5" hidden="false" customHeight="false" outlineLevel="0" collapsed="false">
      <c r="C821" s="29"/>
      <c r="D821" s="30"/>
      <c r="E821" s="31"/>
      <c r="F821" s="31"/>
    </row>
    <row r="822" customFormat="false" ht="13.5" hidden="false" customHeight="false" outlineLevel="0" collapsed="false">
      <c r="C822" s="29"/>
      <c r="D822" s="30"/>
      <c r="E822" s="31"/>
      <c r="F822" s="31"/>
    </row>
    <row r="823" customFormat="false" ht="13.5" hidden="false" customHeight="false" outlineLevel="0" collapsed="false">
      <c r="C823" s="29"/>
      <c r="D823" s="30"/>
      <c r="E823" s="31"/>
      <c r="F823" s="31"/>
    </row>
    <row r="824" customFormat="false" ht="13.5" hidden="false" customHeight="false" outlineLevel="0" collapsed="false">
      <c r="C824" s="29"/>
      <c r="D824" s="30"/>
      <c r="E824" s="31"/>
      <c r="F824" s="31"/>
    </row>
    <row r="825" customFormat="false" ht="13.5" hidden="false" customHeight="false" outlineLevel="0" collapsed="false">
      <c r="C825" s="29"/>
      <c r="D825" s="30"/>
      <c r="E825" s="31"/>
      <c r="F825" s="31"/>
    </row>
    <row r="826" customFormat="false" ht="13.5" hidden="false" customHeight="false" outlineLevel="0" collapsed="false">
      <c r="C826" s="29"/>
      <c r="D826" s="30"/>
      <c r="E826" s="31"/>
      <c r="F826" s="31"/>
    </row>
    <row r="827" customFormat="false" ht="13.5" hidden="false" customHeight="false" outlineLevel="0" collapsed="false">
      <c r="C827" s="29"/>
      <c r="D827" s="30"/>
      <c r="E827" s="31"/>
      <c r="F827" s="31"/>
    </row>
    <row r="828" customFormat="false" ht="13.5" hidden="false" customHeight="false" outlineLevel="0" collapsed="false">
      <c r="C828" s="29"/>
      <c r="D828" s="30"/>
      <c r="E828" s="31"/>
      <c r="F828" s="31"/>
    </row>
    <row r="829" customFormat="false" ht="13.5" hidden="false" customHeight="false" outlineLevel="0" collapsed="false">
      <c r="C829" s="29"/>
      <c r="D829" s="30"/>
      <c r="E829" s="31"/>
      <c r="F829" s="31"/>
    </row>
    <row r="830" customFormat="false" ht="13.5" hidden="false" customHeight="false" outlineLevel="0" collapsed="false">
      <c r="C830" s="29"/>
      <c r="D830" s="30"/>
      <c r="E830" s="31"/>
      <c r="F830" s="31"/>
    </row>
    <row r="831" customFormat="false" ht="13.5" hidden="false" customHeight="false" outlineLevel="0" collapsed="false">
      <c r="C831" s="29"/>
      <c r="D831" s="30"/>
      <c r="E831" s="31"/>
      <c r="F831" s="31"/>
    </row>
    <row r="832" customFormat="false" ht="13.5" hidden="false" customHeight="false" outlineLevel="0" collapsed="false">
      <c r="C832" s="29"/>
      <c r="D832" s="30"/>
      <c r="E832" s="31"/>
      <c r="F832" s="31"/>
    </row>
    <row r="833" customFormat="false" ht="13.5" hidden="false" customHeight="false" outlineLevel="0" collapsed="false">
      <c r="C833" s="29"/>
      <c r="D833" s="30"/>
      <c r="E833" s="31"/>
      <c r="F833" s="31"/>
    </row>
    <row r="834" customFormat="false" ht="13.5" hidden="false" customHeight="false" outlineLevel="0" collapsed="false">
      <c r="C834" s="29"/>
      <c r="D834" s="30"/>
      <c r="E834" s="31"/>
      <c r="F834" s="31"/>
    </row>
    <row r="835" customFormat="false" ht="13.5" hidden="false" customHeight="false" outlineLevel="0" collapsed="false">
      <c r="C835" s="29"/>
      <c r="D835" s="30"/>
      <c r="E835" s="31"/>
      <c r="F835" s="31"/>
    </row>
    <row r="836" customFormat="false" ht="13.5" hidden="false" customHeight="false" outlineLevel="0" collapsed="false">
      <c r="C836" s="29"/>
      <c r="D836" s="30"/>
      <c r="E836" s="31"/>
      <c r="F836" s="31"/>
    </row>
    <row r="837" customFormat="false" ht="13.5" hidden="false" customHeight="false" outlineLevel="0" collapsed="false">
      <c r="C837" s="29"/>
      <c r="D837" s="30"/>
      <c r="E837" s="31"/>
      <c r="F837" s="31"/>
    </row>
    <row r="838" customFormat="false" ht="13.5" hidden="false" customHeight="false" outlineLevel="0" collapsed="false">
      <c r="C838" s="29"/>
      <c r="D838" s="30"/>
      <c r="E838" s="31"/>
      <c r="F838" s="31"/>
    </row>
    <row r="839" customFormat="false" ht="13.5" hidden="false" customHeight="false" outlineLevel="0" collapsed="false">
      <c r="C839" s="29"/>
      <c r="D839" s="30"/>
      <c r="E839" s="31"/>
      <c r="F839" s="31"/>
    </row>
    <row r="840" customFormat="false" ht="13.5" hidden="false" customHeight="false" outlineLevel="0" collapsed="false">
      <c r="C840" s="29"/>
      <c r="D840" s="30"/>
      <c r="E840" s="31"/>
      <c r="F840" s="31"/>
    </row>
    <row r="841" customFormat="false" ht="13.5" hidden="false" customHeight="false" outlineLevel="0" collapsed="false">
      <c r="C841" s="29"/>
      <c r="D841" s="30"/>
      <c r="E841" s="31"/>
      <c r="F841" s="31"/>
    </row>
    <row r="842" customFormat="false" ht="13.5" hidden="false" customHeight="false" outlineLevel="0" collapsed="false">
      <c r="C842" s="29"/>
      <c r="D842" s="30"/>
      <c r="E842" s="31"/>
      <c r="F842" s="31"/>
    </row>
    <row r="843" customFormat="false" ht="13.5" hidden="false" customHeight="false" outlineLevel="0" collapsed="false">
      <c r="C843" s="29"/>
      <c r="D843" s="30"/>
      <c r="E843" s="31"/>
      <c r="F843" s="31"/>
    </row>
    <row r="844" customFormat="false" ht="13.5" hidden="false" customHeight="false" outlineLevel="0" collapsed="false">
      <c r="C844" s="29"/>
      <c r="D844" s="30"/>
      <c r="E844" s="31"/>
      <c r="F844" s="31"/>
    </row>
    <row r="845" customFormat="false" ht="13.5" hidden="false" customHeight="false" outlineLevel="0" collapsed="false">
      <c r="C845" s="29"/>
      <c r="D845" s="30"/>
      <c r="E845" s="31"/>
      <c r="F845" s="31"/>
    </row>
    <row r="846" customFormat="false" ht="13.5" hidden="false" customHeight="false" outlineLevel="0" collapsed="false">
      <c r="C846" s="29"/>
      <c r="D846" s="30"/>
      <c r="E846" s="31"/>
      <c r="F846" s="31"/>
    </row>
    <row r="847" customFormat="false" ht="13.5" hidden="false" customHeight="false" outlineLevel="0" collapsed="false">
      <c r="C847" s="29"/>
      <c r="D847" s="30"/>
      <c r="E847" s="31"/>
      <c r="F847" s="31"/>
    </row>
    <row r="848" customFormat="false" ht="13.5" hidden="false" customHeight="false" outlineLevel="0" collapsed="false">
      <c r="C848" s="29"/>
      <c r="D848" s="30"/>
      <c r="E848" s="31"/>
      <c r="F848" s="31"/>
    </row>
    <row r="849" customFormat="false" ht="13.5" hidden="false" customHeight="false" outlineLevel="0" collapsed="false">
      <c r="C849" s="29"/>
      <c r="D849" s="30"/>
      <c r="E849" s="31"/>
      <c r="F849" s="31"/>
    </row>
    <row r="850" customFormat="false" ht="13.5" hidden="false" customHeight="false" outlineLevel="0" collapsed="false">
      <c r="C850" s="29"/>
      <c r="D850" s="30"/>
      <c r="E850" s="31"/>
      <c r="F850" s="31"/>
    </row>
    <row r="851" customFormat="false" ht="13.5" hidden="false" customHeight="false" outlineLevel="0" collapsed="false">
      <c r="C851" s="29"/>
      <c r="D851" s="30"/>
      <c r="E851" s="31"/>
      <c r="F851" s="31"/>
    </row>
    <row r="852" customFormat="false" ht="13.5" hidden="false" customHeight="false" outlineLevel="0" collapsed="false">
      <c r="C852" s="29"/>
      <c r="D852" s="30"/>
      <c r="E852" s="31"/>
      <c r="F852" s="31"/>
    </row>
    <row r="853" customFormat="false" ht="13.5" hidden="false" customHeight="false" outlineLevel="0" collapsed="false">
      <c r="C853" s="29"/>
      <c r="D853" s="30"/>
      <c r="E853" s="31"/>
      <c r="F853" s="31"/>
    </row>
    <row r="854" customFormat="false" ht="13.5" hidden="false" customHeight="false" outlineLevel="0" collapsed="false">
      <c r="C854" s="29"/>
      <c r="D854" s="30"/>
      <c r="E854" s="31"/>
      <c r="F854" s="31"/>
    </row>
    <row r="855" customFormat="false" ht="13.5" hidden="false" customHeight="false" outlineLevel="0" collapsed="false">
      <c r="C855" s="29"/>
      <c r="D855" s="30"/>
      <c r="E855" s="31"/>
      <c r="F855" s="31"/>
    </row>
    <row r="856" customFormat="false" ht="13.5" hidden="false" customHeight="false" outlineLevel="0" collapsed="false">
      <c r="C856" s="29"/>
      <c r="D856" s="30"/>
      <c r="E856" s="31"/>
      <c r="F856" s="31"/>
    </row>
    <row r="857" customFormat="false" ht="13.5" hidden="false" customHeight="false" outlineLevel="0" collapsed="false">
      <c r="C857" s="29"/>
      <c r="D857" s="30"/>
      <c r="E857" s="31"/>
      <c r="F857" s="31"/>
    </row>
    <row r="858" customFormat="false" ht="13.5" hidden="false" customHeight="false" outlineLevel="0" collapsed="false">
      <c r="C858" s="29"/>
      <c r="D858" s="30"/>
      <c r="E858" s="31"/>
      <c r="F858" s="31"/>
    </row>
    <row r="859" customFormat="false" ht="13.5" hidden="false" customHeight="false" outlineLevel="0" collapsed="false">
      <c r="C859" s="29"/>
      <c r="D859" s="30"/>
      <c r="E859" s="31"/>
      <c r="F859" s="31"/>
    </row>
    <row r="860" customFormat="false" ht="13.5" hidden="false" customHeight="false" outlineLevel="0" collapsed="false">
      <c r="C860" s="29"/>
      <c r="D860" s="30"/>
      <c r="E860" s="31"/>
      <c r="F860" s="31"/>
    </row>
    <row r="861" customFormat="false" ht="13.5" hidden="false" customHeight="false" outlineLevel="0" collapsed="false">
      <c r="C861" s="29"/>
      <c r="D861" s="30"/>
      <c r="E861" s="31"/>
      <c r="F861" s="31"/>
    </row>
    <row r="862" customFormat="false" ht="13.5" hidden="false" customHeight="false" outlineLevel="0" collapsed="false">
      <c r="C862" s="29"/>
      <c r="D862" s="30"/>
      <c r="E862" s="31"/>
      <c r="F862" s="31"/>
    </row>
    <row r="863" customFormat="false" ht="13.5" hidden="false" customHeight="false" outlineLevel="0" collapsed="false">
      <c r="C863" s="29"/>
      <c r="D863" s="30"/>
      <c r="E863" s="31"/>
      <c r="F863" s="31"/>
    </row>
    <row r="864" customFormat="false" ht="13.5" hidden="false" customHeight="false" outlineLevel="0" collapsed="false">
      <c r="C864" s="29"/>
      <c r="D864" s="30"/>
      <c r="E864" s="31"/>
      <c r="F864" s="31"/>
    </row>
    <row r="865" customFormat="false" ht="13.5" hidden="false" customHeight="false" outlineLevel="0" collapsed="false">
      <c r="C865" s="29"/>
      <c r="D865" s="30"/>
      <c r="E865" s="31"/>
      <c r="F865" s="31"/>
    </row>
    <row r="866" customFormat="false" ht="13.5" hidden="false" customHeight="false" outlineLevel="0" collapsed="false">
      <c r="C866" s="29"/>
      <c r="D866" s="30"/>
      <c r="E866" s="31"/>
      <c r="F866" s="31"/>
    </row>
    <row r="867" customFormat="false" ht="13.5" hidden="false" customHeight="false" outlineLevel="0" collapsed="false">
      <c r="C867" s="29"/>
      <c r="D867" s="30"/>
      <c r="E867" s="31"/>
      <c r="F867" s="31"/>
    </row>
    <row r="868" customFormat="false" ht="13.5" hidden="false" customHeight="false" outlineLevel="0" collapsed="false">
      <c r="C868" s="29"/>
      <c r="D868" s="30"/>
      <c r="E868" s="31"/>
      <c r="F868" s="31"/>
    </row>
    <row r="869" customFormat="false" ht="13.5" hidden="false" customHeight="false" outlineLevel="0" collapsed="false">
      <c r="C869" s="29"/>
      <c r="D869" s="30"/>
      <c r="E869" s="31"/>
      <c r="F869" s="31"/>
    </row>
    <row r="870" customFormat="false" ht="13.5" hidden="false" customHeight="false" outlineLevel="0" collapsed="false">
      <c r="C870" s="29"/>
      <c r="D870" s="30"/>
      <c r="E870" s="31"/>
      <c r="F870" s="31"/>
    </row>
    <row r="871" customFormat="false" ht="13.5" hidden="false" customHeight="false" outlineLevel="0" collapsed="false">
      <c r="C871" s="29"/>
      <c r="D871" s="30"/>
      <c r="E871" s="31"/>
      <c r="F871" s="31"/>
    </row>
    <row r="872" customFormat="false" ht="13.5" hidden="false" customHeight="false" outlineLevel="0" collapsed="false">
      <c r="C872" s="29"/>
      <c r="D872" s="30"/>
      <c r="E872" s="31"/>
      <c r="F872" s="31"/>
    </row>
    <row r="873" customFormat="false" ht="13.5" hidden="false" customHeight="false" outlineLevel="0" collapsed="false">
      <c r="C873" s="29"/>
      <c r="D873" s="30"/>
      <c r="E873" s="31"/>
      <c r="F873" s="31"/>
    </row>
    <row r="874" customFormat="false" ht="13.5" hidden="false" customHeight="false" outlineLevel="0" collapsed="false">
      <c r="C874" s="29"/>
      <c r="D874" s="30"/>
      <c r="E874" s="31"/>
      <c r="F874" s="31"/>
    </row>
    <row r="875" customFormat="false" ht="13.5" hidden="false" customHeight="false" outlineLevel="0" collapsed="false">
      <c r="C875" s="29"/>
      <c r="D875" s="30"/>
      <c r="E875" s="31"/>
      <c r="F875" s="31"/>
    </row>
    <row r="876" customFormat="false" ht="13.5" hidden="false" customHeight="false" outlineLevel="0" collapsed="false">
      <c r="C876" s="29"/>
      <c r="D876" s="30"/>
      <c r="E876" s="31"/>
      <c r="F876" s="31"/>
    </row>
    <row r="877" customFormat="false" ht="13.5" hidden="false" customHeight="false" outlineLevel="0" collapsed="false">
      <c r="C877" s="29"/>
      <c r="D877" s="30"/>
      <c r="E877" s="31"/>
      <c r="F877" s="31"/>
    </row>
    <row r="878" customFormat="false" ht="13.5" hidden="false" customHeight="false" outlineLevel="0" collapsed="false">
      <c r="C878" s="29"/>
      <c r="D878" s="30"/>
      <c r="E878" s="31"/>
      <c r="F878" s="31"/>
    </row>
    <row r="879" customFormat="false" ht="13.5" hidden="false" customHeight="false" outlineLevel="0" collapsed="false">
      <c r="C879" s="29"/>
      <c r="D879" s="30"/>
      <c r="E879" s="31"/>
      <c r="F879" s="31"/>
    </row>
    <row r="880" customFormat="false" ht="13.5" hidden="false" customHeight="false" outlineLevel="0" collapsed="false">
      <c r="C880" s="29"/>
      <c r="D880" s="30"/>
      <c r="E880" s="31"/>
      <c r="F880" s="31"/>
    </row>
    <row r="881" customFormat="false" ht="13.5" hidden="false" customHeight="false" outlineLevel="0" collapsed="false">
      <c r="C881" s="29"/>
      <c r="D881" s="30"/>
      <c r="E881" s="31"/>
      <c r="F881" s="31"/>
    </row>
    <row r="882" customFormat="false" ht="13.5" hidden="false" customHeight="false" outlineLevel="0" collapsed="false">
      <c r="C882" s="29"/>
      <c r="D882" s="30"/>
      <c r="E882" s="31"/>
      <c r="F882" s="31"/>
    </row>
    <row r="883" customFormat="false" ht="13.5" hidden="false" customHeight="false" outlineLevel="0" collapsed="false">
      <c r="C883" s="29"/>
      <c r="D883" s="30"/>
      <c r="E883" s="31"/>
      <c r="F883" s="31"/>
    </row>
    <row r="884" customFormat="false" ht="13.5" hidden="false" customHeight="false" outlineLevel="0" collapsed="false">
      <c r="C884" s="29"/>
      <c r="D884" s="30"/>
      <c r="E884" s="31"/>
      <c r="F884" s="31"/>
    </row>
    <row r="885" customFormat="false" ht="13.5" hidden="false" customHeight="false" outlineLevel="0" collapsed="false">
      <c r="C885" s="29"/>
      <c r="D885" s="30"/>
      <c r="E885" s="31"/>
      <c r="F885" s="31"/>
    </row>
    <row r="886" customFormat="false" ht="13.5" hidden="false" customHeight="false" outlineLevel="0" collapsed="false">
      <c r="C886" s="29"/>
      <c r="D886" s="30"/>
      <c r="E886" s="31"/>
      <c r="F886" s="31"/>
    </row>
    <row r="887" customFormat="false" ht="13.5" hidden="false" customHeight="false" outlineLevel="0" collapsed="false">
      <c r="C887" s="29"/>
      <c r="D887" s="30"/>
      <c r="E887" s="31"/>
      <c r="F887" s="31"/>
    </row>
    <row r="888" customFormat="false" ht="13.5" hidden="false" customHeight="false" outlineLevel="0" collapsed="false">
      <c r="C888" s="29"/>
      <c r="D888" s="30"/>
      <c r="E888" s="31"/>
      <c r="F888" s="31"/>
    </row>
    <row r="889" customFormat="false" ht="13.5" hidden="false" customHeight="false" outlineLevel="0" collapsed="false">
      <c r="C889" s="29"/>
      <c r="D889" s="30"/>
      <c r="E889" s="31"/>
      <c r="F889" s="31"/>
    </row>
    <row r="890" customFormat="false" ht="13.5" hidden="false" customHeight="false" outlineLevel="0" collapsed="false">
      <c r="C890" s="29"/>
      <c r="D890" s="30"/>
      <c r="E890" s="31"/>
      <c r="F890" s="31"/>
    </row>
    <row r="891" customFormat="false" ht="13.5" hidden="false" customHeight="false" outlineLevel="0" collapsed="false">
      <c r="C891" s="29"/>
      <c r="D891" s="30"/>
      <c r="E891" s="31"/>
      <c r="F891" s="31"/>
    </row>
    <row r="892" customFormat="false" ht="13.5" hidden="false" customHeight="false" outlineLevel="0" collapsed="false">
      <c r="C892" s="29"/>
      <c r="D892" s="30"/>
      <c r="E892" s="31"/>
      <c r="F892" s="31"/>
    </row>
    <row r="893" customFormat="false" ht="13.5" hidden="false" customHeight="false" outlineLevel="0" collapsed="false">
      <c r="C893" s="29"/>
      <c r="D893" s="30"/>
      <c r="E893" s="31"/>
      <c r="F893" s="31"/>
    </row>
    <row r="894" customFormat="false" ht="13.5" hidden="false" customHeight="false" outlineLevel="0" collapsed="false">
      <c r="C894" s="29"/>
      <c r="D894" s="30"/>
      <c r="E894" s="31"/>
      <c r="F894" s="31"/>
    </row>
    <row r="895" customFormat="false" ht="13.5" hidden="false" customHeight="false" outlineLevel="0" collapsed="false">
      <c r="C895" s="29"/>
      <c r="D895" s="30"/>
      <c r="E895" s="31"/>
      <c r="F895" s="31"/>
    </row>
    <row r="896" customFormat="false" ht="13.5" hidden="false" customHeight="false" outlineLevel="0" collapsed="false">
      <c r="C896" s="29"/>
      <c r="D896" s="30"/>
      <c r="E896" s="31"/>
      <c r="F896" s="31"/>
    </row>
    <row r="897" customFormat="false" ht="13.5" hidden="false" customHeight="false" outlineLevel="0" collapsed="false">
      <c r="C897" s="29"/>
      <c r="D897" s="30"/>
      <c r="E897" s="31"/>
      <c r="F897" s="31"/>
    </row>
    <row r="898" customFormat="false" ht="13.5" hidden="false" customHeight="false" outlineLevel="0" collapsed="false">
      <c r="C898" s="29"/>
      <c r="D898" s="30"/>
      <c r="E898" s="31"/>
      <c r="F898" s="31"/>
    </row>
    <row r="899" customFormat="false" ht="13.5" hidden="false" customHeight="false" outlineLevel="0" collapsed="false">
      <c r="C899" s="29"/>
      <c r="D899" s="30"/>
      <c r="E899" s="31"/>
      <c r="F899" s="31"/>
    </row>
    <row r="900" customFormat="false" ht="13.5" hidden="false" customHeight="false" outlineLevel="0" collapsed="false">
      <c r="C900" s="29"/>
      <c r="D900" s="30"/>
      <c r="E900" s="31"/>
      <c r="F900" s="31"/>
    </row>
    <row r="901" customFormat="false" ht="13.5" hidden="false" customHeight="false" outlineLevel="0" collapsed="false">
      <c r="C901" s="29"/>
      <c r="D901" s="30"/>
      <c r="E901" s="31"/>
      <c r="F901" s="31"/>
    </row>
    <row r="902" customFormat="false" ht="13.5" hidden="false" customHeight="false" outlineLevel="0" collapsed="false">
      <c r="C902" s="29"/>
      <c r="D902" s="30"/>
      <c r="E902" s="31"/>
      <c r="F902" s="31"/>
    </row>
    <row r="903" customFormat="false" ht="13.5" hidden="false" customHeight="false" outlineLevel="0" collapsed="false">
      <c r="C903" s="29"/>
      <c r="D903" s="30"/>
      <c r="E903" s="31"/>
      <c r="F903" s="31"/>
    </row>
    <row r="904" customFormat="false" ht="13.5" hidden="false" customHeight="false" outlineLevel="0" collapsed="false">
      <c r="C904" s="29"/>
      <c r="D904" s="30"/>
      <c r="E904" s="31"/>
      <c r="F904" s="31"/>
    </row>
    <row r="905" customFormat="false" ht="13.5" hidden="false" customHeight="false" outlineLevel="0" collapsed="false">
      <c r="C905" s="29"/>
      <c r="D905" s="30"/>
      <c r="E905" s="31"/>
      <c r="F905" s="31"/>
    </row>
    <row r="906" customFormat="false" ht="13.5" hidden="false" customHeight="false" outlineLevel="0" collapsed="false">
      <c r="C906" s="29"/>
      <c r="D906" s="30"/>
      <c r="E906" s="31"/>
      <c r="F906" s="31"/>
    </row>
    <row r="907" customFormat="false" ht="13.5" hidden="false" customHeight="false" outlineLevel="0" collapsed="false">
      <c r="C907" s="29"/>
      <c r="D907" s="30"/>
      <c r="E907" s="31"/>
      <c r="F907" s="31"/>
    </row>
    <row r="908" customFormat="false" ht="13.5" hidden="false" customHeight="false" outlineLevel="0" collapsed="false">
      <c r="C908" s="29"/>
      <c r="D908" s="30"/>
      <c r="E908" s="31"/>
      <c r="F908" s="31"/>
    </row>
    <row r="909" customFormat="false" ht="13.5" hidden="false" customHeight="false" outlineLevel="0" collapsed="false">
      <c r="C909" s="29"/>
      <c r="D909" s="30"/>
      <c r="E909" s="31"/>
      <c r="F909" s="31"/>
    </row>
    <row r="910" customFormat="false" ht="13.5" hidden="false" customHeight="false" outlineLevel="0" collapsed="false">
      <c r="C910" s="29"/>
      <c r="D910" s="30"/>
      <c r="E910" s="31"/>
      <c r="F910" s="31"/>
    </row>
    <row r="911" customFormat="false" ht="13.5" hidden="false" customHeight="false" outlineLevel="0" collapsed="false">
      <c r="C911" s="29"/>
      <c r="D911" s="30"/>
      <c r="E911" s="31"/>
      <c r="F911" s="31"/>
    </row>
    <row r="912" customFormat="false" ht="13.5" hidden="false" customHeight="false" outlineLevel="0" collapsed="false">
      <c r="C912" s="29"/>
      <c r="D912" s="30"/>
      <c r="E912" s="31"/>
      <c r="F912" s="31"/>
    </row>
    <row r="913" customFormat="false" ht="13.5" hidden="false" customHeight="false" outlineLevel="0" collapsed="false">
      <c r="C913" s="29"/>
      <c r="D913" s="30"/>
      <c r="E913" s="31"/>
      <c r="F913" s="31"/>
    </row>
    <row r="914" customFormat="false" ht="13.5" hidden="false" customHeight="false" outlineLevel="0" collapsed="false">
      <c r="C914" s="29"/>
      <c r="D914" s="30"/>
      <c r="E914" s="31"/>
      <c r="F914" s="31"/>
    </row>
    <row r="915" customFormat="false" ht="13.5" hidden="false" customHeight="false" outlineLevel="0" collapsed="false">
      <c r="C915" s="29"/>
      <c r="D915" s="30"/>
      <c r="E915" s="31"/>
      <c r="F915" s="31"/>
    </row>
    <row r="916" customFormat="false" ht="13.5" hidden="false" customHeight="false" outlineLevel="0" collapsed="false">
      <c r="C916" s="29"/>
      <c r="D916" s="30"/>
      <c r="E916" s="31"/>
      <c r="F916" s="31"/>
    </row>
    <row r="917" customFormat="false" ht="13.5" hidden="false" customHeight="false" outlineLevel="0" collapsed="false">
      <c r="C917" s="29"/>
      <c r="D917" s="30"/>
      <c r="E917" s="31"/>
      <c r="F917" s="31"/>
    </row>
    <row r="918" customFormat="false" ht="13.5" hidden="false" customHeight="false" outlineLevel="0" collapsed="false">
      <c r="C918" s="29"/>
      <c r="D918" s="30"/>
      <c r="E918" s="31"/>
      <c r="F918" s="31"/>
    </row>
    <row r="919" customFormat="false" ht="13.5" hidden="false" customHeight="false" outlineLevel="0" collapsed="false">
      <c r="C919" s="29"/>
      <c r="D919" s="30"/>
      <c r="E919" s="31"/>
      <c r="F919" s="31"/>
    </row>
    <row r="920" customFormat="false" ht="13.5" hidden="false" customHeight="false" outlineLevel="0" collapsed="false">
      <c r="C920" s="29"/>
      <c r="D920" s="30"/>
      <c r="E920" s="31"/>
      <c r="F920" s="31"/>
    </row>
    <row r="921" customFormat="false" ht="13.5" hidden="false" customHeight="false" outlineLevel="0" collapsed="false">
      <c r="C921" s="29"/>
      <c r="D921" s="30"/>
      <c r="E921" s="31"/>
      <c r="F921" s="31"/>
    </row>
    <row r="922" customFormat="false" ht="13.5" hidden="false" customHeight="false" outlineLevel="0" collapsed="false">
      <c r="C922" s="29"/>
      <c r="D922" s="30"/>
      <c r="E922" s="31"/>
      <c r="F922" s="31"/>
    </row>
    <row r="923" customFormat="false" ht="13.5" hidden="false" customHeight="false" outlineLevel="0" collapsed="false">
      <c r="C923" s="29"/>
      <c r="D923" s="30"/>
      <c r="E923" s="31"/>
      <c r="F923" s="31"/>
    </row>
    <row r="924" customFormat="false" ht="13.5" hidden="false" customHeight="false" outlineLevel="0" collapsed="false">
      <c r="C924" s="29"/>
      <c r="D924" s="30"/>
      <c r="E924" s="31"/>
      <c r="F924" s="31"/>
    </row>
    <row r="925" customFormat="false" ht="13.5" hidden="false" customHeight="false" outlineLevel="0" collapsed="false">
      <c r="C925" s="29"/>
      <c r="D925" s="30"/>
      <c r="E925" s="31"/>
      <c r="F925" s="31"/>
    </row>
    <row r="926" customFormat="false" ht="13.5" hidden="false" customHeight="false" outlineLevel="0" collapsed="false">
      <c r="C926" s="29"/>
      <c r="D926" s="30"/>
      <c r="E926" s="31"/>
      <c r="F926" s="31"/>
    </row>
    <row r="927" customFormat="false" ht="13.5" hidden="false" customHeight="false" outlineLevel="0" collapsed="false">
      <c r="C927" s="29"/>
      <c r="D927" s="30"/>
      <c r="E927" s="31"/>
      <c r="F927" s="31"/>
    </row>
    <row r="928" customFormat="false" ht="13.5" hidden="false" customHeight="false" outlineLevel="0" collapsed="false">
      <c r="C928" s="29"/>
      <c r="D928" s="30"/>
      <c r="E928" s="31"/>
      <c r="F928" s="31"/>
    </row>
    <row r="929" customFormat="false" ht="13.5" hidden="false" customHeight="false" outlineLevel="0" collapsed="false">
      <c r="C929" s="29"/>
      <c r="D929" s="30"/>
      <c r="E929" s="31"/>
      <c r="F929" s="31"/>
    </row>
    <row r="930" customFormat="false" ht="13.5" hidden="false" customHeight="false" outlineLevel="0" collapsed="false">
      <c r="C930" s="29"/>
      <c r="D930" s="30"/>
      <c r="E930" s="31"/>
      <c r="F930" s="31"/>
    </row>
    <row r="931" customFormat="false" ht="13.5" hidden="false" customHeight="false" outlineLevel="0" collapsed="false">
      <c r="C931" s="29"/>
      <c r="D931" s="30"/>
      <c r="E931" s="31"/>
      <c r="F931" s="31"/>
    </row>
    <row r="932" customFormat="false" ht="13.5" hidden="false" customHeight="false" outlineLevel="0" collapsed="false">
      <c r="C932" s="29"/>
      <c r="D932" s="30"/>
      <c r="E932" s="31"/>
      <c r="F932" s="31"/>
    </row>
    <row r="933" customFormat="false" ht="13.5" hidden="false" customHeight="false" outlineLevel="0" collapsed="false">
      <c r="C933" s="29"/>
      <c r="D933" s="30"/>
      <c r="E933" s="31"/>
      <c r="F933" s="31"/>
    </row>
    <row r="934" customFormat="false" ht="13.5" hidden="false" customHeight="false" outlineLevel="0" collapsed="false">
      <c r="C934" s="29"/>
      <c r="D934" s="30"/>
      <c r="E934" s="31"/>
      <c r="F934" s="31"/>
    </row>
    <row r="935" customFormat="false" ht="13.5" hidden="false" customHeight="false" outlineLevel="0" collapsed="false">
      <c r="C935" s="29"/>
      <c r="D935" s="30"/>
      <c r="E935" s="31"/>
      <c r="F935" s="31"/>
    </row>
    <row r="936" customFormat="false" ht="13.5" hidden="false" customHeight="false" outlineLevel="0" collapsed="false">
      <c r="C936" s="29"/>
      <c r="D936" s="30"/>
      <c r="E936" s="31"/>
      <c r="F936" s="31"/>
    </row>
    <row r="937" customFormat="false" ht="13.5" hidden="false" customHeight="false" outlineLevel="0" collapsed="false">
      <c r="C937" s="29"/>
      <c r="D937" s="30"/>
      <c r="E937" s="31"/>
      <c r="F937" s="31"/>
    </row>
    <row r="938" customFormat="false" ht="13.5" hidden="false" customHeight="false" outlineLevel="0" collapsed="false">
      <c r="C938" s="29"/>
      <c r="D938" s="30"/>
      <c r="E938" s="31"/>
      <c r="F938" s="31"/>
    </row>
    <row r="939" customFormat="false" ht="13.5" hidden="false" customHeight="false" outlineLevel="0" collapsed="false">
      <c r="C939" s="29"/>
      <c r="D939" s="30"/>
      <c r="E939" s="31"/>
      <c r="F939" s="31"/>
    </row>
    <row r="940" customFormat="false" ht="13.5" hidden="false" customHeight="false" outlineLevel="0" collapsed="false">
      <c r="C940" s="29"/>
      <c r="D940" s="30"/>
      <c r="E940" s="31"/>
      <c r="F940" s="31"/>
    </row>
    <row r="941" customFormat="false" ht="13.5" hidden="false" customHeight="false" outlineLevel="0" collapsed="false">
      <c r="C941" s="29"/>
      <c r="D941" s="30"/>
      <c r="E941" s="31"/>
      <c r="F941" s="31"/>
    </row>
    <row r="942" customFormat="false" ht="13.5" hidden="false" customHeight="false" outlineLevel="0" collapsed="false">
      <c r="C942" s="29"/>
      <c r="D942" s="30"/>
      <c r="E942" s="31"/>
      <c r="F942" s="31"/>
    </row>
    <row r="943" customFormat="false" ht="13.5" hidden="false" customHeight="false" outlineLevel="0" collapsed="false">
      <c r="C943" s="29"/>
      <c r="D943" s="30"/>
      <c r="E943" s="31"/>
      <c r="F943" s="31"/>
    </row>
    <row r="944" customFormat="false" ht="13.5" hidden="false" customHeight="false" outlineLevel="0" collapsed="false">
      <c r="C944" s="29"/>
      <c r="D944" s="30"/>
      <c r="E944" s="31"/>
      <c r="F944" s="31"/>
    </row>
    <row r="945" customFormat="false" ht="13.5" hidden="false" customHeight="false" outlineLevel="0" collapsed="false">
      <c r="C945" s="29"/>
      <c r="D945" s="30"/>
      <c r="E945" s="31"/>
      <c r="F945" s="31"/>
    </row>
    <row r="946" customFormat="false" ht="13.5" hidden="false" customHeight="false" outlineLevel="0" collapsed="false">
      <c r="C946" s="29"/>
      <c r="D946" s="30"/>
      <c r="E946" s="31"/>
      <c r="F946" s="31"/>
    </row>
    <row r="947" customFormat="false" ht="13.5" hidden="false" customHeight="false" outlineLevel="0" collapsed="false">
      <c r="C947" s="29"/>
      <c r="D947" s="30"/>
      <c r="E947" s="31"/>
      <c r="F947" s="31"/>
    </row>
    <row r="948" customFormat="false" ht="13.5" hidden="false" customHeight="false" outlineLevel="0" collapsed="false">
      <c r="C948" s="29"/>
      <c r="D948" s="30"/>
      <c r="E948" s="31"/>
      <c r="F948" s="31"/>
    </row>
    <row r="949" customFormat="false" ht="13.5" hidden="false" customHeight="false" outlineLevel="0" collapsed="false">
      <c r="C949" s="29"/>
      <c r="D949" s="30"/>
      <c r="E949" s="31"/>
      <c r="F949" s="31"/>
    </row>
    <row r="950" customFormat="false" ht="13.5" hidden="false" customHeight="false" outlineLevel="0" collapsed="false">
      <c r="C950" s="29"/>
      <c r="D950" s="30"/>
      <c r="E950" s="31"/>
      <c r="F950" s="31"/>
    </row>
    <row r="951" customFormat="false" ht="13.5" hidden="false" customHeight="false" outlineLevel="0" collapsed="false">
      <c r="C951" s="29"/>
      <c r="D951" s="30"/>
      <c r="E951" s="31"/>
      <c r="F951" s="31"/>
    </row>
    <row r="952" customFormat="false" ht="13.5" hidden="false" customHeight="false" outlineLevel="0" collapsed="false">
      <c r="C952" s="29"/>
      <c r="D952" s="30"/>
      <c r="E952" s="31"/>
      <c r="F952" s="31"/>
    </row>
    <row r="953" customFormat="false" ht="13.5" hidden="false" customHeight="false" outlineLevel="0" collapsed="false">
      <c r="C953" s="29"/>
      <c r="D953" s="30"/>
      <c r="E953" s="31"/>
      <c r="F953" s="31"/>
    </row>
    <row r="954" customFormat="false" ht="13.5" hidden="false" customHeight="false" outlineLevel="0" collapsed="false">
      <c r="C954" s="29"/>
      <c r="D954" s="30"/>
      <c r="E954" s="31"/>
      <c r="F954" s="31"/>
    </row>
    <row r="955" customFormat="false" ht="13.5" hidden="false" customHeight="false" outlineLevel="0" collapsed="false">
      <c r="C955" s="29"/>
      <c r="D955" s="30"/>
      <c r="E955" s="31"/>
      <c r="F955" s="31"/>
    </row>
    <row r="956" customFormat="false" ht="13.5" hidden="false" customHeight="false" outlineLevel="0" collapsed="false">
      <c r="C956" s="29"/>
      <c r="D956" s="30"/>
      <c r="E956" s="31"/>
      <c r="F956" s="31"/>
    </row>
    <row r="957" customFormat="false" ht="13.5" hidden="false" customHeight="false" outlineLevel="0" collapsed="false">
      <c r="C957" s="29"/>
      <c r="D957" s="30"/>
      <c r="E957" s="31"/>
      <c r="F957" s="31"/>
    </row>
    <row r="958" customFormat="false" ht="13.5" hidden="false" customHeight="false" outlineLevel="0" collapsed="false">
      <c r="C958" s="29"/>
      <c r="D958" s="30"/>
      <c r="E958" s="31"/>
      <c r="F958" s="31"/>
    </row>
    <row r="959" customFormat="false" ht="13.5" hidden="false" customHeight="false" outlineLevel="0" collapsed="false">
      <c r="C959" s="29"/>
      <c r="D959" s="30"/>
      <c r="E959" s="31"/>
      <c r="F959" s="31"/>
    </row>
    <row r="960" customFormat="false" ht="13.5" hidden="false" customHeight="false" outlineLevel="0" collapsed="false">
      <c r="C960" s="29"/>
      <c r="D960" s="30"/>
      <c r="E960" s="31"/>
      <c r="F960" s="31"/>
    </row>
    <row r="961" customFormat="false" ht="13.5" hidden="false" customHeight="false" outlineLevel="0" collapsed="false">
      <c r="C961" s="29"/>
      <c r="D961" s="30"/>
      <c r="E961" s="31"/>
      <c r="F961" s="31"/>
    </row>
    <row r="962" customFormat="false" ht="13.5" hidden="false" customHeight="false" outlineLevel="0" collapsed="false">
      <c r="C962" s="29"/>
      <c r="D962" s="30"/>
      <c r="E962" s="31"/>
      <c r="F962" s="31"/>
    </row>
    <row r="963" customFormat="false" ht="13.5" hidden="false" customHeight="false" outlineLevel="0" collapsed="false">
      <c r="C963" s="29"/>
      <c r="D963" s="30"/>
      <c r="E963" s="31"/>
      <c r="F963" s="31"/>
    </row>
    <row r="964" customFormat="false" ht="13.5" hidden="false" customHeight="false" outlineLevel="0" collapsed="false">
      <c r="C964" s="29"/>
      <c r="D964" s="30"/>
      <c r="E964" s="31"/>
      <c r="F964" s="31"/>
    </row>
    <row r="965" customFormat="false" ht="13.5" hidden="false" customHeight="false" outlineLevel="0" collapsed="false">
      <c r="C965" s="29"/>
      <c r="D965" s="30"/>
      <c r="E965" s="31"/>
      <c r="F965" s="31"/>
    </row>
    <row r="966" customFormat="false" ht="13.5" hidden="false" customHeight="false" outlineLevel="0" collapsed="false">
      <c r="C966" s="29"/>
      <c r="D966" s="30"/>
      <c r="E966" s="31"/>
      <c r="F966" s="31"/>
    </row>
    <row r="967" customFormat="false" ht="13.5" hidden="false" customHeight="false" outlineLevel="0" collapsed="false">
      <c r="C967" s="29"/>
      <c r="D967" s="30"/>
      <c r="E967" s="31"/>
      <c r="F967" s="31"/>
    </row>
    <row r="968" customFormat="false" ht="13.5" hidden="false" customHeight="false" outlineLevel="0" collapsed="false">
      <c r="C968" s="29"/>
      <c r="D968" s="30"/>
      <c r="E968" s="31"/>
      <c r="F968" s="31"/>
    </row>
    <row r="969" customFormat="false" ht="13.5" hidden="false" customHeight="false" outlineLevel="0" collapsed="false">
      <c r="C969" s="29"/>
      <c r="D969" s="30"/>
      <c r="E969" s="31"/>
      <c r="F969" s="31"/>
    </row>
    <row r="970" customFormat="false" ht="13.5" hidden="false" customHeight="false" outlineLevel="0" collapsed="false">
      <c r="C970" s="29"/>
      <c r="D970" s="30"/>
      <c r="E970" s="31"/>
      <c r="F970" s="31"/>
    </row>
    <row r="971" customFormat="false" ht="13.5" hidden="false" customHeight="false" outlineLevel="0" collapsed="false">
      <c r="C971" s="29"/>
      <c r="D971" s="30"/>
      <c r="E971" s="31"/>
      <c r="F971" s="31"/>
    </row>
    <row r="972" customFormat="false" ht="13.5" hidden="false" customHeight="false" outlineLevel="0" collapsed="false">
      <c r="C972" s="29"/>
      <c r="D972" s="30"/>
      <c r="E972" s="31"/>
      <c r="F972" s="31"/>
    </row>
    <row r="973" customFormat="false" ht="13.5" hidden="false" customHeight="false" outlineLevel="0" collapsed="false">
      <c r="C973" s="29"/>
      <c r="D973" s="30"/>
      <c r="E973" s="31"/>
      <c r="F973" s="31"/>
    </row>
    <row r="974" customFormat="false" ht="13.5" hidden="false" customHeight="false" outlineLevel="0" collapsed="false">
      <c r="C974" s="29"/>
      <c r="D974" s="30"/>
      <c r="E974" s="31"/>
      <c r="F974" s="31"/>
    </row>
    <row r="975" customFormat="false" ht="13.5" hidden="false" customHeight="false" outlineLevel="0" collapsed="false">
      <c r="C975" s="29"/>
      <c r="D975" s="30"/>
      <c r="E975" s="31"/>
      <c r="F975" s="31"/>
    </row>
    <row r="976" customFormat="false" ht="13.5" hidden="false" customHeight="false" outlineLevel="0" collapsed="false">
      <c r="C976" s="29"/>
      <c r="D976" s="30"/>
      <c r="E976" s="31"/>
      <c r="F976" s="31"/>
    </row>
    <row r="977" customFormat="false" ht="13.5" hidden="false" customHeight="false" outlineLevel="0" collapsed="false">
      <c r="C977" s="29"/>
      <c r="D977" s="30"/>
      <c r="E977" s="31"/>
      <c r="F977" s="31"/>
    </row>
    <row r="978" customFormat="false" ht="13.5" hidden="false" customHeight="false" outlineLevel="0" collapsed="false">
      <c r="C978" s="29"/>
      <c r="D978" s="30"/>
      <c r="E978" s="31"/>
      <c r="F978" s="31"/>
    </row>
    <row r="979" customFormat="false" ht="13.5" hidden="false" customHeight="false" outlineLevel="0" collapsed="false">
      <c r="C979" s="29"/>
      <c r="D979" s="30"/>
      <c r="E979" s="31"/>
      <c r="F979" s="31"/>
    </row>
    <row r="980" customFormat="false" ht="13.5" hidden="false" customHeight="false" outlineLevel="0" collapsed="false">
      <c r="C980" s="29"/>
      <c r="D980" s="30"/>
      <c r="E980" s="31"/>
      <c r="F980" s="31"/>
    </row>
    <row r="981" customFormat="false" ht="13.5" hidden="false" customHeight="false" outlineLevel="0" collapsed="false">
      <c r="C981" s="29"/>
      <c r="D981" s="30"/>
      <c r="E981" s="31"/>
      <c r="F981" s="31"/>
    </row>
    <row r="982" customFormat="false" ht="13.5" hidden="false" customHeight="false" outlineLevel="0" collapsed="false">
      <c r="C982" s="29"/>
      <c r="D982" s="30"/>
      <c r="E982" s="31"/>
      <c r="F982" s="31"/>
    </row>
  </sheetData>
  <mergeCells count="5">
    <mergeCell ref="A1:E1"/>
    <mergeCell ref="A2:E2"/>
    <mergeCell ref="A3:A10"/>
    <mergeCell ref="B3:D3"/>
    <mergeCell ref="B17:E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57"/>
  <sheetViews>
    <sheetView showFormulas="false" showGridLines="true" showRowColHeaders="true" showZeros="true" rightToLeft="false" tabSelected="true" showOutlineSymbols="true" defaultGridColor="true" view="normal" topLeftCell="A522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true" hidden="false" outlineLevel="0" max="1" min="1" style="36" width="6.44"/>
    <col collapsed="false" customWidth="true" hidden="false" outlineLevel="0" max="2" min="2" style="36" width="1.33"/>
    <col collapsed="false" customWidth="true" hidden="false" outlineLevel="0" max="3" min="3" style="36" width="3.22"/>
    <col collapsed="false" customWidth="true" hidden="false" outlineLevel="0" max="4" min="4" style="36" width="3.34"/>
    <col collapsed="false" customWidth="true" hidden="false" outlineLevel="0" max="5" min="5" style="36" width="13.34"/>
    <col collapsed="false" customWidth="true" hidden="false" outlineLevel="0" max="6" min="6" style="36" width="78.44"/>
    <col collapsed="false" customWidth="true" hidden="false" outlineLevel="0" max="7" min="7" style="36" width="6.77"/>
    <col collapsed="false" customWidth="true" hidden="false" outlineLevel="0" max="8" min="8" style="36" width="8.67"/>
    <col collapsed="false" customWidth="true" hidden="false" outlineLevel="0" max="9" min="9" style="37" width="11"/>
    <col collapsed="false" customWidth="true" hidden="false" outlineLevel="0" max="10" min="10" style="36" width="18.22"/>
    <col collapsed="false" customWidth="true" hidden="true" outlineLevel="0" max="11" min="11" style="36" width="12"/>
    <col collapsed="false" customWidth="true" hidden="false" outlineLevel="0" max="12" min="12" style="36" width="7.22"/>
    <col collapsed="false" customWidth="true" hidden="true" outlineLevel="0" max="13" min="13" style="36" width="8.44"/>
    <col collapsed="false" customWidth="false" hidden="false" outlineLevel="0" max="14" min="14" style="36" width="8.88"/>
    <col collapsed="false" customWidth="true" hidden="true" outlineLevel="0" max="20" min="15" style="36" width="11"/>
    <col collapsed="false" customWidth="true" hidden="true" outlineLevel="0" max="21" min="21" style="36" width="12.67"/>
    <col collapsed="false" customWidth="true" hidden="false" outlineLevel="0" max="22" min="22" style="36" width="9.56"/>
    <col collapsed="false" customWidth="true" hidden="false" outlineLevel="0" max="23" min="23" style="36" width="12.67"/>
    <col collapsed="false" customWidth="true" hidden="false" outlineLevel="0" max="24" min="24" style="36" width="9.56"/>
    <col collapsed="false" customWidth="true" hidden="false" outlineLevel="0" max="25" min="25" style="36" width="11.67"/>
    <col collapsed="false" customWidth="true" hidden="false" outlineLevel="0" max="26" min="26" style="36" width="8.56"/>
    <col collapsed="false" customWidth="true" hidden="false" outlineLevel="0" max="27" min="27" style="36" width="11.67"/>
    <col collapsed="false" customWidth="true" hidden="false" outlineLevel="0" max="28" min="28" style="36" width="12.67"/>
    <col collapsed="false" customWidth="true" hidden="false" outlineLevel="0" max="29" min="29" style="36" width="8.56"/>
    <col collapsed="false" customWidth="true" hidden="false" outlineLevel="0" max="30" min="30" style="36" width="11.67"/>
    <col collapsed="false" customWidth="true" hidden="false" outlineLevel="0" max="31" min="31" style="36" width="12.67"/>
    <col collapsed="false" customWidth="false" hidden="false" outlineLevel="0" max="16384" min="32" style="36" width="8.88"/>
  </cols>
  <sheetData>
    <row r="2" customFormat="false" ht="36.75" hidden="false" customHeight="true" outlineLevel="0" collapsed="false"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AT2" s="39" t="s">
        <v>25</v>
      </c>
    </row>
    <row r="3" customFormat="false" ht="6.75" hidden="false" customHeight="true" outlineLevel="0" collapsed="false">
      <c r="B3" s="40"/>
      <c r="C3" s="41"/>
      <c r="D3" s="41"/>
      <c r="E3" s="41"/>
      <c r="F3" s="41"/>
      <c r="G3" s="41"/>
      <c r="H3" s="41"/>
      <c r="I3" s="42"/>
      <c r="J3" s="41"/>
      <c r="K3" s="41"/>
      <c r="L3" s="43"/>
      <c r="AT3" s="39" t="s">
        <v>26</v>
      </c>
    </row>
    <row r="4" customFormat="false" ht="24.75" hidden="false" customHeight="true" outlineLevel="0" collapsed="false">
      <c r="B4" s="43"/>
      <c r="D4" s="44" t="s">
        <v>27</v>
      </c>
      <c r="L4" s="43"/>
      <c r="M4" s="45" t="s">
        <v>28</v>
      </c>
      <c r="AT4" s="39" t="s">
        <v>29</v>
      </c>
    </row>
    <row r="5" customFormat="false" ht="6.75" hidden="false" customHeight="true" outlineLevel="0" collapsed="false">
      <c r="B5" s="43"/>
      <c r="L5" s="43"/>
    </row>
    <row r="6" s="46" customFormat="true" ht="12" hidden="false" customHeight="true" outlineLevel="0" collapsed="false">
      <c r="B6" s="47"/>
      <c r="D6" s="48" t="s">
        <v>30</v>
      </c>
      <c r="I6" s="49"/>
      <c r="L6" s="47"/>
    </row>
    <row r="7" s="46" customFormat="true" ht="36.75" hidden="false" customHeight="true" outlineLevel="0" collapsed="false">
      <c r="B7" s="47"/>
      <c r="E7" s="50" t="s">
        <v>31</v>
      </c>
      <c r="F7" s="50"/>
      <c r="G7" s="50"/>
      <c r="H7" s="50"/>
      <c r="I7" s="49"/>
      <c r="L7" s="47"/>
    </row>
    <row r="8" s="46" customFormat="true" ht="9.75" hidden="false" customHeight="false" outlineLevel="0" collapsed="false">
      <c r="B8" s="47"/>
      <c r="I8" s="49"/>
      <c r="L8" s="47"/>
    </row>
    <row r="9" s="46" customFormat="true" ht="12" hidden="false" customHeight="true" outlineLevel="0" collapsed="false">
      <c r="B9" s="47"/>
      <c r="D9" s="48" t="s">
        <v>32</v>
      </c>
      <c r="F9" s="39"/>
      <c r="I9" s="51" t="s">
        <v>33</v>
      </c>
      <c r="J9" s="39"/>
      <c r="L9" s="47"/>
    </row>
    <row r="10" s="46" customFormat="true" ht="12" hidden="false" customHeight="true" outlineLevel="0" collapsed="false">
      <c r="B10" s="47"/>
      <c r="D10" s="48" t="s">
        <v>34</v>
      </c>
      <c r="F10" s="39" t="s">
        <v>35</v>
      </c>
      <c r="I10" s="51" t="s">
        <v>36</v>
      </c>
      <c r="J10" s="52" t="s">
        <v>37</v>
      </c>
      <c r="L10" s="47"/>
    </row>
    <row r="11" s="46" customFormat="true" ht="10.5" hidden="false" customHeight="true" outlineLevel="0" collapsed="false">
      <c r="B11" s="47"/>
      <c r="I11" s="49"/>
      <c r="L11" s="47"/>
    </row>
    <row r="12" s="46" customFormat="true" ht="12" hidden="false" customHeight="true" outlineLevel="0" collapsed="false">
      <c r="B12" s="47"/>
      <c r="D12" s="48" t="s">
        <v>38</v>
      </c>
      <c r="I12" s="51" t="s">
        <v>39</v>
      </c>
      <c r="J12" s="39"/>
      <c r="L12" s="47"/>
    </row>
    <row r="13" s="46" customFormat="true" ht="18" hidden="false" customHeight="true" outlineLevel="0" collapsed="false">
      <c r="B13" s="47"/>
      <c r="E13" s="39" t="s">
        <v>35</v>
      </c>
      <c r="I13" s="51" t="s">
        <v>40</v>
      </c>
      <c r="J13" s="39"/>
      <c r="L13" s="47"/>
    </row>
    <row r="14" s="46" customFormat="true" ht="6.75" hidden="false" customHeight="true" outlineLevel="0" collapsed="false">
      <c r="B14" s="47"/>
      <c r="I14" s="49"/>
      <c r="L14" s="47"/>
    </row>
    <row r="15" s="46" customFormat="true" ht="12" hidden="false" customHeight="true" outlineLevel="0" collapsed="false">
      <c r="B15" s="47"/>
      <c r="D15" s="48" t="s">
        <v>41</v>
      </c>
      <c r="I15" s="51" t="s">
        <v>39</v>
      </c>
      <c r="J15" s="53" t="s">
        <v>42</v>
      </c>
      <c r="L15" s="47"/>
    </row>
    <row r="16" s="46" customFormat="true" ht="18" hidden="false" customHeight="true" outlineLevel="0" collapsed="false">
      <c r="B16" s="47"/>
      <c r="E16" s="54" t="s">
        <v>42</v>
      </c>
      <c r="F16" s="54"/>
      <c r="G16" s="54"/>
      <c r="H16" s="54"/>
      <c r="I16" s="51" t="s">
        <v>40</v>
      </c>
      <c r="J16" s="53" t="s">
        <v>42</v>
      </c>
      <c r="L16" s="47"/>
    </row>
    <row r="17" s="46" customFormat="true" ht="6.75" hidden="false" customHeight="true" outlineLevel="0" collapsed="false">
      <c r="B17" s="47"/>
      <c r="I17" s="49"/>
      <c r="L17" s="47"/>
    </row>
    <row r="18" s="46" customFormat="true" ht="12" hidden="false" customHeight="true" outlineLevel="0" collapsed="false">
      <c r="B18" s="47"/>
      <c r="D18" s="48" t="s">
        <v>43</v>
      </c>
      <c r="I18" s="51" t="s">
        <v>39</v>
      </c>
      <c r="J18" s="39"/>
      <c r="L18" s="47"/>
    </row>
    <row r="19" s="46" customFormat="true" ht="18" hidden="false" customHeight="true" outlineLevel="0" collapsed="false">
      <c r="B19" s="47"/>
      <c r="E19" s="39" t="s">
        <v>35</v>
      </c>
      <c r="I19" s="51" t="s">
        <v>40</v>
      </c>
      <c r="J19" s="39"/>
      <c r="L19" s="47"/>
    </row>
    <row r="20" s="46" customFormat="true" ht="6.75" hidden="false" customHeight="true" outlineLevel="0" collapsed="false">
      <c r="B20" s="47"/>
      <c r="I20" s="49"/>
      <c r="L20" s="47"/>
    </row>
    <row r="21" s="46" customFormat="true" ht="12" hidden="false" customHeight="true" outlineLevel="0" collapsed="false">
      <c r="B21" s="47"/>
      <c r="D21" s="48" t="s">
        <v>44</v>
      </c>
      <c r="I21" s="51" t="s">
        <v>39</v>
      </c>
      <c r="J21" s="39"/>
      <c r="L21" s="47"/>
    </row>
    <row r="22" s="46" customFormat="true" ht="18" hidden="false" customHeight="true" outlineLevel="0" collapsed="false">
      <c r="B22" s="47"/>
      <c r="E22" s="39" t="s">
        <v>35</v>
      </c>
      <c r="I22" s="51" t="s">
        <v>40</v>
      </c>
      <c r="J22" s="39"/>
      <c r="L22" s="47"/>
    </row>
    <row r="23" s="46" customFormat="true" ht="6.75" hidden="false" customHeight="true" outlineLevel="0" collapsed="false">
      <c r="B23" s="47"/>
      <c r="I23" s="49"/>
      <c r="L23" s="47"/>
    </row>
    <row r="24" s="46" customFormat="true" ht="12" hidden="false" customHeight="true" outlineLevel="0" collapsed="false">
      <c r="B24" s="47"/>
      <c r="D24" s="48" t="s">
        <v>45</v>
      </c>
      <c r="I24" s="49"/>
      <c r="L24" s="47"/>
    </row>
    <row r="25" s="55" customFormat="true" ht="16.5" hidden="false" customHeight="true" outlineLevel="0" collapsed="false">
      <c r="B25" s="56"/>
      <c r="E25" s="57"/>
      <c r="F25" s="57"/>
      <c r="G25" s="57"/>
      <c r="H25" s="57"/>
      <c r="I25" s="58"/>
      <c r="L25" s="56"/>
    </row>
    <row r="26" s="46" customFormat="true" ht="6.75" hidden="false" customHeight="true" outlineLevel="0" collapsed="false">
      <c r="B26" s="47"/>
      <c r="I26" s="49"/>
      <c r="L26" s="47"/>
    </row>
    <row r="27" s="46" customFormat="true" ht="6.75" hidden="false" customHeight="true" outlineLevel="0" collapsed="false">
      <c r="B27" s="47"/>
      <c r="D27" s="59"/>
      <c r="E27" s="59"/>
      <c r="F27" s="59"/>
      <c r="G27" s="59"/>
      <c r="H27" s="59"/>
      <c r="I27" s="60"/>
      <c r="J27" s="59"/>
      <c r="K27" s="59"/>
      <c r="L27" s="47"/>
    </row>
    <row r="28" s="46" customFormat="true" ht="24.75" hidden="false" customHeight="true" outlineLevel="0" collapsed="false">
      <c r="B28" s="47"/>
      <c r="D28" s="61" t="s">
        <v>46</v>
      </c>
      <c r="I28" s="49"/>
      <c r="J28" s="62" t="n">
        <f aca="false">ROUND(J95, 2)</f>
        <v>0</v>
      </c>
      <c r="L28" s="47"/>
    </row>
    <row r="29" s="46" customFormat="true" ht="6.75" hidden="false" customHeight="true" outlineLevel="0" collapsed="false">
      <c r="B29" s="47"/>
      <c r="D29" s="59"/>
      <c r="E29" s="59"/>
      <c r="F29" s="59"/>
      <c r="G29" s="59"/>
      <c r="H29" s="59"/>
      <c r="I29" s="60"/>
      <c r="J29" s="59"/>
      <c r="K29" s="59"/>
      <c r="L29" s="47"/>
    </row>
    <row r="30" s="46" customFormat="true" ht="14.25" hidden="false" customHeight="true" outlineLevel="0" collapsed="false">
      <c r="B30" s="47"/>
      <c r="F30" s="63" t="s">
        <v>47</v>
      </c>
      <c r="I30" s="64" t="s">
        <v>48</v>
      </c>
      <c r="J30" s="63" t="s">
        <v>49</v>
      </c>
      <c r="L30" s="47"/>
    </row>
    <row r="31" s="46" customFormat="true" ht="14.25" hidden="false" customHeight="true" outlineLevel="0" collapsed="false">
      <c r="B31" s="47"/>
      <c r="D31" s="48" t="s">
        <v>50</v>
      </c>
      <c r="E31" s="48" t="s">
        <v>51</v>
      </c>
      <c r="F31" s="65" t="n">
        <f aca="false">ROUND((SUM(BE95:BE556)),  2)</f>
        <v>0</v>
      </c>
      <c r="I31" s="66" t="n">
        <v>0.21</v>
      </c>
      <c r="J31" s="65" t="n">
        <f aca="false">ROUND(((SUM(BE95:BE556))*I31),  2)</f>
        <v>0</v>
      </c>
      <c r="L31" s="47"/>
    </row>
    <row r="32" s="46" customFormat="true" ht="14.25" hidden="false" customHeight="true" outlineLevel="0" collapsed="false">
      <c r="B32" s="47"/>
      <c r="E32" s="48" t="s">
        <v>52</v>
      </c>
      <c r="F32" s="65" t="n">
        <f aca="false">ROUND((SUM(BF95:BF556)),  2)</f>
        <v>0</v>
      </c>
      <c r="I32" s="66" t="n">
        <v>0.15</v>
      </c>
      <c r="J32" s="65" t="n">
        <f aca="false">ROUND(((SUM(BF95:BF556))*I32),  2)</f>
        <v>0</v>
      </c>
      <c r="L32" s="47"/>
    </row>
    <row r="33" s="46" customFormat="true" ht="14.25" hidden="true" customHeight="true" outlineLevel="0" collapsed="false">
      <c r="B33" s="47"/>
      <c r="E33" s="48" t="s">
        <v>53</v>
      </c>
      <c r="F33" s="65" t="n">
        <f aca="false">ROUND((SUM(BG95:BG556)),  2)</f>
        <v>0</v>
      </c>
      <c r="I33" s="66" t="n">
        <v>0.21</v>
      </c>
      <c r="J33" s="65" t="n">
        <f aca="false">0</f>
        <v>0</v>
      </c>
      <c r="L33" s="47"/>
    </row>
    <row r="34" s="46" customFormat="true" ht="14.25" hidden="true" customHeight="true" outlineLevel="0" collapsed="false">
      <c r="B34" s="47"/>
      <c r="E34" s="48" t="s">
        <v>54</v>
      </c>
      <c r="F34" s="65" t="n">
        <f aca="false">ROUND((SUM(BH95:BH556)),  2)</f>
        <v>0</v>
      </c>
      <c r="I34" s="66" t="n">
        <v>0.15</v>
      </c>
      <c r="J34" s="65" t="n">
        <f aca="false">0</f>
        <v>0</v>
      </c>
      <c r="L34" s="47"/>
    </row>
    <row r="35" s="46" customFormat="true" ht="14.25" hidden="true" customHeight="true" outlineLevel="0" collapsed="false">
      <c r="B35" s="47"/>
      <c r="E35" s="48" t="s">
        <v>55</v>
      </c>
      <c r="F35" s="65" t="n">
        <f aca="false">ROUND((SUM(BI95:BI556)),  2)</f>
        <v>0</v>
      </c>
      <c r="I35" s="66" t="n">
        <v>0</v>
      </c>
      <c r="J35" s="65" t="n">
        <f aca="false">0</f>
        <v>0</v>
      </c>
      <c r="L35" s="47"/>
    </row>
    <row r="36" s="46" customFormat="true" ht="6.75" hidden="false" customHeight="true" outlineLevel="0" collapsed="false">
      <c r="B36" s="47"/>
      <c r="I36" s="49"/>
      <c r="L36" s="47"/>
    </row>
    <row r="37" s="46" customFormat="true" ht="24.75" hidden="false" customHeight="true" outlineLevel="0" collapsed="false">
      <c r="B37" s="47"/>
      <c r="C37" s="67"/>
      <c r="D37" s="68" t="s">
        <v>56</v>
      </c>
      <c r="E37" s="69"/>
      <c r="F37" s="69"/>
      <c r="G37" s="70" t="s">
        <v>57</v>
      </c>
      <c r="H37" s="71" t="s">
        <v>58</v>
      </c>
      <c r="I37" s="72"/>
      <c r="J37" s="73" t="n">
        <f aca="false">SUM(J28:J35)</f>
        <v>0</v>
      </c>
      <c r="K37" s="74"/>
      <c r="L37" s="47"/>
    </row>
    <row r="38" s="46" customFormat="true" ht="14.25" hidden="false" customHeight="true" outlineLevel="0" collapsed="false">
      <c r="B38" s="75"/>
      <c r="C38" s="76"/>
      <c r="D38" s="76"/>
      <c r="E38" s="76"/>
      <c r="F38" s="76"/>
      <c r="G38" s="76"/>
      <c r="H38" s="76"/>
      <c r="I38" s="77"/>
      <c r="J38" s="76"/>
      <c r="K38" s="76"/>
      <c r="L38" s="47"/>
    </row>
    <row r="42" s="46" customFormat="true" ht="6.75" hidden="false" customHeight="true" outlineLevel="0" collapsed="false">
      <c r="B42" s="78"/>
      <c r="C42" s="79"/>
      <c r="D42" s="79"/>
      <c r="E42" s="79"/>
      <c r="F42" s="79"/>
      <c r="G42" s="79"/>
      <c r="H42" s="79"/>
      <c r="I42" s="80"/>
      <c r="J42" s="79"/>
      <c r="K42" s="79"/>
      <c r="L42" s="47"/>
    </row>
    <row r="43" s="46" customFormat="true" ht="24.75" hidden="false" customHeight="true" outlineLevel="0" collapsed="false">
      <c r="B43" s="81"/>
      <c r="C43" s="82" t="s">
        <v>59</v>
      </c>
      <c r="D43" s="83"/>
      <c r="E43" s="83"/>
      <c r="F43" s="83"/>
      <c r="G43" s="83"/>
      <c r="H43" s="83"/>
      <c r="I43" s="49"/>
      <c r="J43" s="83"/>
      <c r="K43" s="83"/>
      <c r="L43" s="47"/>
    </row>
    <row r="44" s="46" customFormat="true" ht="6.75" hidden="false" customHeight="true" outlineLevel="0" collapsed="false">
      <c r="B44" s="81"/>
      <c r="C44" s="83"/>
      <c r="D44" s="83"/>
      <c r="E44" s="83"/>
      <c r="F44" s="83"/>
      <c r="G44" s="83"/>
      <c r="H44" s="83"/>
      <c r="I44" s="49"/>
      <c r="J44" s="83"/>
      <c r="K44" s="83"/>
      <c r="L44" s="47"/>
    </row>
    <row r="45" s="46" customFormat="true" ht="12" hidden="false" customHeight="true" outlineLevel="0" collapsed="false">
      <c r="B45" s="81"/>
      <c r="C45" s="84" t="s">
        <v>30</v>
      </c>
      <c r="D45" s="83"/>
      <c r="E45" s="83"/>
      <c r="F45" s="83"/>
      <c r="G45" s="83"/>
      <c r="H45" s="83"/>
      <c r="I45" s="49"/>
      <c r="J45" s="83"/>
      <c r="K45" s="83"/>
      <c r="L45" s="47"/>
    </row>
    <row r="46" s="46" customFormat="true" ht="16.5" hidden="false" customHeight="true" outlineLevel="0" collapsed="false">
      <c r="B46" s="81"/>
      <c r="C46" s="83"/>
      <c r="D46" s="83"/>
      <c r="E46" s="85" t="str">
        <f aca="false">E7</f>
        <v>Oprava stávajících pokojů Bertiných lázní Třeboň- C</v>
      </c>
      <c r="F46" s="85"/>
      <c r="G46" s="85"/>
      <c r="H46" s="85"/>
      <c r="I46" s="49"/>
      <c r="J46" s="83"/>
      <c r="K46" s="83"/>
      <c r="L46" s="47"/>
    </row>
    <row r="47" s="46" customFormat="true" ht="6.75" hidden="false" customHeight="true" outlineLevel="0" collapsed="false">
      <c r="B47" s="81"/>
      <c r="C47" s="83"/>
      <c r="D47" s="83"/>
      <c r="E47" s="83"/>
      <c r="F47" s="83"/>
      <c r="G47" s="83"/>
      <c r="H47" s="83"/>
      <c r="I47" s="49"/>
      <c r="J47" s="83"/>
      <c r="K47" s="83"/>
      <c r="L47" s="47"/>
    </row>
    <row r="48" s="46" customFormat="true" ht="12" hidden="false" customHeight="true" outlineLevel="0" collapsed="false">
      <c r="B48" s="81"/>
      <c r="C48" s="84" t="s">
        <v>34</v>
      </c>
      <c r="D48" s="83"/>
      <c r="E48" s="83"/>
      <c r="F48" s="86" t="str">
        <f aca="false">F10</f>
        <v> </v>
      </c>
      <c r="G48" s="83"/>
      <c r="H48" s="83"/>
      <c r="I48" s="51" t="s">
        <v>36</v>
      </c>
      <c r="J48" s="87" t="str">
        <f aca="false">IF(J10="","",J10)</f>
        <v>4. 4. 2018</v>
      </c>
      <c r="K48" s="83"/>
      <c r="L48" s="47"/>
    </row>
    <row r="49" s="46" customFormat="true" ht="6.75" hidden="false" customHeight="true" outlineLevel="0" collapsed="false">
      <c r="B49" s="81"/>
      <c r="C49" s="83"/>
      <c r="D49" s="83"/>
      <c r="E49" s="83"/>
      <c r="F49" s="83"/>
      <c r="G49" s="83"/>
      <c r="H49" s="83"/>
      <c r="I49" s="49"/>
      <c r="J49" s="83"/>
      <c r="K49" s="83"/>
      <c r="L49" s="47"/>
    </row>
    <row r="50" s="46" customFormat="true" ht="13.5" hidden="false" customHeight="true" outlineLevel="0" collapsed="false">
      <c r="B50" s="81"/>
      <c r="C50" s="84" t="s">
        <v>38</v>
      </c>
      <c r="D50" s="83"/>
      <c r="E50" s="83"/>
      <c r="F50" s="86" t="str">
        <f aca="false">E13</f>
        <v> </v>
      </c>
      <c r="G50" s="83"/>
      <c r="H50" s="83"/>
      <c r="I50" s="51" t="s">
        <v>43</v>
      </c>
      <c r="J50" s="88" t="str">
        <f aca="false">E19</f>
        <v> </v>
      </c>
      <c r="K50" s="83"/>
      <c r="L50" s="47"/>
    </row>
    <row r="51" s="46" customFormat="true" ht="13.5" hidden="false" customHeight="true" outlineLevel="0" collapsed="false">
      <c r="B51" s="81"/>
      <c r="C51" s="84" t="s">
        <v>41</v>
      </c>
      <c r="D51" s="83"/>
      <c r="E51" s="83"/>
      <c r="F51" s="86" t="str">
        <f aca="false">IF(E16="","",E16)</f>
        <v>Vyplň údaj</v>
      </c>
      <c r="G51" s="83"/>
      <c r="H51" s="83"/>
      <c r="I51" s="51" t="s">
        <v>44</v>
      </c>
      <c r="J51" s="88" t="str">
        <f aca="false">E22</f>
        <v> </v>
      </c>
      <c r="K51" s="83"/>
      <c r="L51" s="47"/>
    </row>
    <row r="52" s="46" customFormat="true" ht="9.75" hidden="false" customHeight="true" outlineLevel="0" collapsed="false">
      <c r="B52" s="81"/>
      <c r="C52" s="83"/>
      <c r="D52" s="83"/>
      <c r="E52" s="83"/>
      <c r="F52" s="83"/>
      <c r="G52" s="83"/>
      <c r="H52" s="83"/>
      <c r="I52" s="49"/>
      <c r="J52" s="83"/>
      <c r="K52" s="83"/>
      <c r="L52" s="47"/>
    </row>
    <row r="53" s="46" customFormat="true" ht="29.25" hidden="false" customHeight="true" outlineLevel="0" collapsed="false">
      <c r="B53" s="81"/>
      <c r="C53" s="89" t="s">
        <v>60</v>
      </c>
      <c r="D53" s="90"/>
      <c r="E53" s="90"/>
      <c r="F53" s="90"/>
      <c r="G53" s="90"/>
      <c r="H53" s="90"/>
      <c r="I53" s="91"/>
      <c r="J53" s="92" t="s">
        <v>61</v>
      </c>
      <c r="K53" s="90"/>
      <c r="L53" s="47"/>
    </row>
    <row r="54" s="46" customFormat="true" ht="9.75" hidden="false" customHeight="true" outlineLevel="0" collapsed="false">
      <c r="B54" s="81"/>
      <c r="C54" s="83"/>
      <c r="D54" s="83"/>
      <c r="E54" s="83"/>
      <c r="F54" s="83"/>
      <c r="G54" s="83"/>
      <c r="H54" s="83"/>
      <c r="I54" s="49"/>
      <c r="J54" s="83"/>
      <c r="K54" s="83"/>
      <c r="L54" s="47"/>
    </row>
    <row r="55" s="46" customFormat="true" ht="22.5" hidden="false" customHeight="true" outlineLevel="0" collapsed="false">
      <c r="B55" s="81"/>
      <c r="C55" s="93" t="s">
        <v>62</v>
      </c>
      <c r="D55" s="83"/>
      <c r="E55" s="83"/>
      <c r="F55" s="83"/>
      <c r="G55" s="83"/>
      <c r="H55" s="83"/>
      <c r="I55" s="49"/>
      <c r="J55" s="94" t="n">
        <f aca="false">J95</f>
        <v>0</v>
      </c>
      <c r="K55" s="83"/>
      <c r="L55" s="47"/>
      <c r="AU55" s="39" t="s">
        <v>63</v>
      </c>
    </row>
    <row r="56" s="95" customFormat="true" ht="24.75" hidden="false" customHeight="true" outlineLevel="0" collapsed="false">
      <c r="B56" s="96"/>
      <c r="C56" s="97"/>
      <c r="D56" s="98" t="s">
        <v>64</v>
      </c>
      <c r="E56" s="99"/>
      <c r="F56" s="99"/>
      <c r="G56" s="99"/>
      <c r="H56" s="99"/>
      <c r="I56" s="100"/>
      <c r="J56" s="101" t="n">
        <f aca="false">J96</f>
        <v>0</v>
      </c>
      <c r="K56" s="97"/>
      <c r="L56" s="102"/>
    </row>
    <row r="57" s="103" customFormat="true" ht="19.5" hidden="false" customHeight="true" outlineLevel="0" collapsed="false">
      <c r="B57" s="104"/>
      <c r="C57" s="105"/>
      <c r="D57" s="106" t="s">
        <v>65</v>
      </c>
      <c r="E57" s="107"/>
      <c r="F57" s="107"/>
      <c r="G57" s="107"/>
      <c r="H57" s="107"/>
      <c r="I57" s="108"/>
      <c r="J57" s="109" t="n">
        <f aca="false">J97</f>
        <v>0</v>
      </c>
      <c r="K57" s="105"/>
      <c r="L57" s="110"/>
    </row>
    <row r="58" s="103" customFormat="true" ht="19.5" hidden="false" customHeight="true" outlineLevel="0" collapsed="false">
      <c r="B58" s="104"/>
      <c r="C58" s="105"/>
      <c r="D58" s="106" t="s">
        <v>66</v>
      </c>
      <c r="E58" s="107"/>
      <c r="F58" s="107"/>
      <c r="G58" s="107"/>
      <c r="H58" s="107"/>
      <c r="I58" s="108"/>
      <c r="J58" s="109" t="n">
        <f aca="false">J117</f>
        <v>0</v>
      </c>
      <c r="K58" s="105"/>
      <c r="L58" s="110"/>
    </row>
    <row r="59" s="103" customFormat="true" ht="19.5" hidden="false" customHeight="true" outlineLevel="0" collapsed="false">
      <c r="B59" s="104"/>
      <c r="C59" s="105"/>
      <c r="D59" s="106" t="s">
        <v>67</v>
      </c>
      <c r="E59" s="107"/>
      <c r="F59" s="107"/>
      <c r="G59" s="107"/>
      <c r="H59" s="107"/>
      <c r="I59" s="108"/>
      <c r="J59" s="109" t="n">
        <f aca="false">J122</f>
        <v>0</v>
      </c>
      <c r="K59" s="105"/>
      <c r="L59" s="110"/>
    </row>
    <row r="60" s="103" customFormat="true" ht="19.5" hidden="false" customHeight="true" outlineLevel="0" collapsed="false">
      <c r="B60" s="104"/>
      <c r="C60" s="105"/>
      <c r="D60" s="106" t="s">
        <v>68</v>
      </c>
      <c r="E60" s="107"/>
      <c r="F60" s="107"/>
      <c r="G60" s="107"/>
      <c r="H60" s="107"/>
      <c r="I60" s="108"/>
      <c r="J60" s="109" t="n">
        <f aca="false">J129</f>
        <v>0</v>
      </c>
      <c r="K60" s="105"/>
      <c r="L60" s="110"/>
    </row>
    <row r="61" s="103" customFormat="true" ht="19.5" hidden="false" customHeight="true" outlineLevel="0" collapsed="false">
      <c r="B61" s="104"/>
      <c r="C61" s="105"/>
      <c r="D61" s="106" t="s">
        <v>69</v>
      </c>
      <c r="E61" s="107"/>
      <c r="F61" s="107"/>
      <c r="G61" s="107"/>
      <c r="H61" s="107"/>
      <c r="I61" s="108"/>
      <c r="J61" s="109" t="n">
        <f aca="false">J167</f>
        <v>0</v>
      </c>
      <c r="K61" s="105"/>
      <c r="L61" s="110"/>
    </row>
    <row r="62" s="103" customFormat="true" ht="19.5" hidden="false" customHeight="true" outlineLevel="0" collapsed="false">
      <c r="B62" s="104"/>
      <c r="C62" s="105"/>
      <c r="D62" s="106" t="s">
        <v>70</v>
      </c>
      <c r="E62" s="107"/>
      <c r="F62" s="107"/>
      <c r="G62" s="107"/>
      <c r="H62" s="107"/>
      <c r="I62" s="108"/>
      <c r="J62" s="109" t="n">
        <f aca="false">J178</f>
        <v>0</v>
      </c>
      <c r="K62" s="105"/>
      <c r="L62" s="110"/>
    </row>
    <row r="63" s="103" customFormat="true" ht="19.5" hidden="false" customHeight="true" outlineLevel="0" collapsed="false">
      <c r="B63" s="104"/>
      <c r="C63" s="105"/>
      <c r="D63" s="106" t="s">
        <v>71</v>
      </c>
      <c r="E63" s="107"/>
      <c r="F63" s="107"/>
      <c r="G63" s="107"/>
      <c r="H63" s="107"/>
      <c r="I63" s="108"/>
      <c r="J63" s="109" t="n">
        <f aca="false">J180</f>
        <v>0</v>
      </c>
      <c r="K63" s="105"/>
      <c r="L63" s="110"/>
    </row>
    <row r="64" s="103" customFormat="true" ht="19.5" hidden="false" customHeight="true" outlineLevel="0" collapsed="false">
      <c r="B64" s="104"/>
      <c r="C64" s="105"/>
      <c r="D64" s="106" t="s">
        <v>72</v>
      </c>
      <c r="E64" s="107"/>
      <c r="F64" s="107"/>
      <c r="G64" s="107"/>
      <c r="H64" s="107"/>
      <c r="I64" s="108"/>
      <c r="J64" s="109" t="n">
        <f aca="false">J184</f>
        <v>0</v>
      </c>
      <c r="K64" s="105"/>
      <c r="L64" s="110"/>
    </row>
    <row r="65" s="103" customFormat="true" ht="19.5" hidden="false" customHeight="true" outlineLevel="0" collapsed="false">
      <c r="B65" s="104"/>
      <c r="C65" s="105"/>
      <c r="D65" s="106" t="s">
        <v>73</v>
      </c>
      <c r="E65" s="107"/>
      <c r="F65" s="107"/>
      <c r="G65" s="107"/>
      <c r="H65" s="107"/>
      <c r="I65" s="108"/>
      <c r="J65" s="109" t="n">
        <f aca="false">J188</f>
        <v>0</v>
      </c>
      <c r="K65" s="105"/>
      <c r="L65" s="110"/>
    </row>
    <row r="66" s="103" customFormat="true" ht="19.5" hidden="false" customHeight="true" outlineLevel="0" collapsed="false">
      <c r="B66" s="104"/>
      <c r="C66" s="105"/>
      <c r="D66" s="106" t="s">
        <v>74</v>
      </c>
      <c r="E66" s="107"/>
      <c r="F66" s="107"/>
      <c r="G66" s="107"/>
      <c r="H66" s="107"/>
      <c r="I66" s="108"/>
      <c r="J66" s="109" t="n">
        <f aca="false">J271</f>
        <v>0</v>
      </c>
      <c r="K66" s="105"/>
      <c r="L66" s="110"/>
    </row>
    <row r="67" s="103" customFormat="true" ht="19.5" hidden="false" customHeight="true" outlineLevel="0" collapsed="false">
      <c r="B67" s="104"/>
      <c r="C67" s="105"/>
      <c r="D67" s="106" t="s">
        <v>75</v>
      </c>
      <c r="E67" s="107"/>
      <c r="F67" s="107"/>
      <c r="G67" s="107"/>
      <c r="H67" s="107"/>
      <c r="I67" s="108"/>
      <c r="J67" s="109" t="n">
        <f aca="false">J284</f>
        <v>0</v>
      </c>
      <c r="K67" s="105"/>
      <c r="L67" s="110"/>
    </row>
    <row r="68" s="95" customFormat="true" ht="24.75" hidden="false" customHeight="true" outlineLevel="0" collapsed="false">
      <c r="B68" s="96"/>
      <c r="C68" s="97"/>
      <c r="D68" s="98" t="s">
        <v>76</v>
      </c>
      <c r="E68" s="99"/>
      <c r="F68" s="99"/>
      <c r="G68" s="99"/>
      <c r="H68" s="99"/>
      <c r="I68" s="100"/>
      <c r="J68" s="101" t="n">
        <f aca="false">J286</f>
        <v>0</v>
      </c>
      <c r="K68" s="97"/>
      <c r="L68" s="102"/>
    </row>
    <row r="69" s="103" customFormat="true" ht="19.5" hidden="false" customHeight="true" outlineLevel="0" collapsed="false">
      <c r="B69" s="104"/>
      <c r="C69" s="105"/>
      <c r="D69" s="106" t="s">
        <v>77</v>
      </c>
      <c r="E69" s="107"/>
      <c r="F69" s="107"/>
      <c r="G69" s="107"/>
      <c r="H69" s="107"/>
      <c r="I69" s="108"/>
      <c r="J69" s="109" t="n">
        <f aca="false">J287</f>
        <v>0</v>
      </c>
      <c r="K69" s="105"/>
      <c r="L69" s="110"/>
    </row>
    <row r="70" s="103" customFormat="true" ht="19.5" hidden="false" customHeight="true" outlineLevel="0" collapsed="false">
      <c r="B70" s="104"/>
      <c r="C70" s="105"/>
      <c r="D70" s="106" t="s">
        <v>78</v>
      </c>
      <c r="E70" s="107"/>
      <c r="F70" s="107"/>
      <c r="G70" s="107"/>
      <c r="H70" s="107"/>
      <c r="I70" s="108"/>
      <c r="J70" s="109" t="n">
        <f aca="false">J299</f>
        <v>0</v>
      </c>
      <c r="K70" s="105"/>
      <c r="L70" s="110"/>
    </row>
    <row r="71" s="103" customFormat="true" ht="19.5" hidden="false" customHeight="true" outlineLevel="0" collapsed="false">
      <c r="B71" s="104"/>
      <c r="C71" s="105"/>
      <c r="D71" s="106" t="s">
        <v>79</v>
      </c>
      <c r="E71" s="107"/>
      <c r="F71" s="107"/>
      <c r="G71" s="107"/>
      <c r="H71" s="107"/>
      <c r="I71" s="108"/>
      <c r="J71" s="109" t="n">
        <f aca="false">J309</f>
        <v>0</v>
      </c>
      <c r="K71" s="105"/>
      <c r="L71" s="110"/>
    </row>
    <row r="72" s="103" customFormat="true" ht="19.5" hidden="false" customHeight="true" outlineLevel="0" collapsed="false">
      <c r="B72" s="104"/>
      <c r="C72" s="105"/>
      <c r="D72" s="106" t="s">
        <v>80</v>
      </c>
      <c r="E72" s="107"/>
      <c r="F72" s="107"/>
      <c r="G72" s="107"/>
      <c r="H72" s="107"/>
      <c r="I72" s="108"/>
      <c r="J72" s="109" t="n">
        <f aca="false">J400</f>
        <v>0</v>
      </c>
      <c r="K72" s="105"/>
      <c r="L72" s="110"/>
    </row>
    <row r="73" s="103" customFormat="true" ht="19.5" hidden="false" customHeight="true" outlineLevel="0" collapsed="false">
      <c r="B73" s="104"/>
      <c r="C73" s="105"/>
      <c r="D73" s="106" t="s">
        <v>81</v>
      </c>
      <c r="E73" s="107"/>
      <c r="F73" s="107"/>
      <c r="G73" s="107"/>
      <c r="H73" s="107"/>
      <c r="I73" s="108"/>
      <c r="J73" s="109" t="n">
        <f aca="false">J436</f>
        <v>0</v>
      </c>
      <c r="K73" s="105"/>
      <c r="L73" s="110"/>
    </row>
    <row r="74" s="103" customFormat="true" ht="19.5" hidden="false" customHeight="true" outlineLevel="0" collapsed="false">
      <c r="B74" s="104"/>
      <c r="C74" s="105"/>
      <c r="D74" s="106" t="s">
        <v>82</v>
      </c>
      <c r="E74" s="107"/>
      <c r="F74" s="107"/>
      <c r="G74" s="107"/>
      <c r="H74" s="107"/>
      <c r="I74" s="108"/>
      <c r="J74" s="109" t="n">
        <f aca="false">J461</f>
        <v>0</v>
      </c>
      <c r="K74" s="105"/>
      <c r="L74" s="110"/>
    </row>
    <row r="75" s="103" customFormat="true" ht="14.25" hidden="false" customHeight="true" outlineLevel="0" collapsed="false">
      <c r="B75" s="104"/>
      <c r="C75" s="105"/>
      <c r="D75" s="106" t="s">
        <v>83</v>
      </c>
      <c r="E75" s="107"/>
      <c r="F75" s="107"/>
      <c r="G75" s="107"/>
      <c r="H75" s="107"/>
      <c r="I75" s="108"/>
      <c r="J75" s="109" t="n">
        <f aca="false">J484</f>
        <v>0</v>
      </c>
      <c r="K75" s="105"/>
      <c r="L75" s="110"/>
    </row>
    <row r="76" s="103" customFormat="true" ht="19.5" hidden="false" customHeight="true" outlineLevel="0" collapsed="false">
      <c r="B76" s="104"/>
      <c r="C76" s="105"/>
      <c r="D76" s="106" t="s">
        <v>84</v>
      </c>
      <c r="E76" s="107"/>
      <c r="F76" s="107"/>
      <c r="G76" s="107"/>
      <c r="H76" s="107"/>
      <c r="I76" s="108"/>
      <c r="J76" s="109" t="n">
        <f aca="false">J533</f>
        <v>0</v>
      </c>
      <c r="K76" s="105"/>
      <c r="L76" s="110"/>
    </row>
    <row r="77" s="103" customFormat="true" ht="19.5" hidden="false" customHeight="true" outlineLevel="0" collapsed="false">
      <c r="B77" s="104"/>
      <c r="C77" s="105"/>
      <c r="D77" s="106" t="s">
        <v>85</v>
      </c>
      <c r="E77" s="107"/>
      <c r="F77" s="107"/>
      <c r="G77" s="107"/>
      <c r="H77" s="107"/>
      <c r="I77" s="108"/>
      <c r="J77" s="109" t="n">
        <f aca="false">J548</f>
        <v>0</v>
      </c>
      <c r="K77" s="105"/>
      <c r="L77" s="110"/>
    </row>
    <row r="78" s="46" customFormat="true" ht="21.75" hidden="false" customHeight="true" outlineLevel="0" collapsed="false">
      <c r="B78" s="81"/>
      <c r="C78" s="83"/>
      <c r="D78" s="83"/>
      <c r="E78" s="83"/>
      <c r="F78" s="83"/>
      <c r="G78" s="83"/>
      <c r="H78" s="83"/>
      <c r="I78" s="49"/>
      <c r="J78" s="83"/>
      <c r="K78" s="83"/>
      <c r="L78" s="47"/>
    </row>
    <row r="79" s="46" customFormat="true" ht="6.75" hidden="false" customHeight="true" outlineLevel="0" collapsed="false">
      <c r="B79" s="111"/>
      <c r="C79" s="112"/>
      <c r="D79" s="112"/>
      <c r="E79" s="112"/>
      <c r="F79" s="112"/>
      <c r="G79" s="112"/>
      <c r="H79" s="112"/>
      <c r="I79" s="77"/>
      <c r="J79" s="112"/>
      <c r="K79" s="112"/>
      <c r="L79" s="47"/>
    </row>
    <row r="83" s="46" customFormat="true" ht="6.75" hidden="false" customHeight="true" outlineLevel="0" collapsed="false">
      <c r="B83" s="113"/>
      <c r="C83" s="114"/>
      <c r="D83" s="114"/>
      <c r="E83" s="114"/>
      <c r="F83" s="114"/>
      <c r="G83" s="114"/>
      <c r="H83" s="114"/>
      <c r="I83" s="80"/>
      <c r="J83" s="114"/>
      <c r="K83" s="114"/>
      <c r="L83" s="47"/>
    </row>
    <row r="84" s="46" customFormat="true" ht="24.75" hidden="false" customHeight="true" outlineLevel="0" collapsed="false">
      <c r="B84" s="81"/>
      <c r="C84" s="82" t="s">
        <v>86</v>
      </c>
      <c r="D84" s="83"/>
      <c r="E84" s="83"/>
      <c r="F84" s="83"/>
      <c r="G84" s="83"/>
      <c r="H84" s="83"/>
      <c r="I84" s="49"/>
      <c r="J84" s="83"/>
      <c r="K84" s="83"/>
      <c r="L84" s="47"/>
    </row>
    <row r="85" s="46" customFormat="true" ht="6.75" hidden="false" customHeight="true" outlineLevel="0" collapsed="false">
      <c r="B85" s="81"/>
      <c r="C85" s="83"/>
      <c r="D85" s="83"/>
      <c r="E85" s="83"/>
      <c r="F85" s="83"/>
      <c r="G85" s="83"/>
      <c r="H85" s="83"/>
      <c r="I85" s="49"/>
      <c r="J85" s="83"/>
      <c r="K85" s="83"/>
      <c r="L85" s="47"/>
    </row>
    <row r="86" s="46" customFormat="true" ht="12" hidden="false" customHeight="true" outlineLevel="0" collapsed="false">
      <c r="B86" s="81"/>
      <c r="C86" s="84" t="s">
        <v>30</v>
      </c>
      <c r="D86" s="83"/>
      <c r="E86" s="83"/>
      <c r="F86" s="83"/>
      <c r="G86" s="83"/>
      <c r="H86" s="83"/>
      <c r="I86" s="49"/>
      <c r="J86" s="83"/>
      <c r="K86" s="83"/>
      <c r="L86" s="47"/>
    </row>
    <row r="87" s="46" customFormat="true" ht="16.5" hidden="false" customHeight="true" outlineLevel="0" collapsed="false">
      <c r="B87" s="81"/>
      <c r="C87" s="83"/>
      <c r="D87" s="83"/>
      <c r="E87" s="85" t="str">
        <f aca="false">E7</f>
        <v>Oprava stávajících pokojů Bertiných lázní Třeboň- C</v>
      </c>
      <c r="F87" s="85"/>
      <c r="G87" s="85"/>
      <c r="H87" s="85"/>
      <c r="I87" s="49"/>
      <c r="J87" s="83"/>
      <c r="K87" s="83"/>
      <c r="L87" s="47"/>
    </row>
    <row r="88" s="46" customFormat="true" ht="6.75" hidden="false" customHeight="true" outlineLevel="0" collapsed="false">
      <c r="B88" s="81"/>
      <c r="C88" s="83"/>
      <c r="D88" s="83"/>
      <c r="E88" s="83"/>
      <c r="F88" s="83"/>
      <c r="G88" s="83"/>
      <c r="H88" s="83"/>
      <c r="I88" s="49"/>
      <c r="J88" s="83"/>
      <c r="K88" s="83"/>
      <c r="L88" s="47"/>
    </row>
    <row r="89" s="46" customFormat="true" ht="12" hidden="false" customHeight="true" outlineLevel="0" collapsed="false">
      <c r="B89" s="81"/>
      <c r="C89" s="84" t="s">
        <v>34</v>
      </c>
      <c r="D89" s="83"/>
      <c r="E89" s="83"/>
      <c r="F89" s="86" t="str">
        <f aca="false">F10</f>
        <v> </v>
      </c>
      <c r="G89" s="83"/>
      <c r="H89" s="83"/>
      <c r="I89" s="51" t="s">
        <v>36</v>
      </c>
      <c r="J89" s="87" t="str">
        <f aca="false">IF(J10="","",J10)</f>
        <v>4. 4. 2018</v>
      </c>
      <c r="K89" s="83"/>
      <c r="L89" s="47"/>
    </row>
    <row r="90" s="46" customFormat="true" ht="6.75" hidden="false" customHeight="true" outlineLevel="0" collapsed="false">
      <c r="B90" s="81"/>
      <c r="C90" s="83"/>
      <c r="D90" s="83"/>
      <c r="E90" s="83"/>
      <c r="F90" s="83"/>
      <c r="G90" s="83"/>
      <c r="H90" s="83"/>
      <c r="I90" s="49"/>
      <c r="J90" s="83"/>
      <c r="K90" s="83"/>
      <c r="L90" s="47"/>
    </row>
    <row r="91" s="46" customFormat="true" ht="13.5" hidden="false" customHeight="true" outlineLevel="0" collapsed="false">
      <c r="B91" s="81"/>
      <c r="C91" s="84" t="s">
        <v>38</v>
      </c>
      <c r="D91" s="83"/>
      <c r="E91" s="83"/>
      <c r="F91" s="86" t="str">
        <f aca="false">E13</f>
        <v> </v>
      </c>
      <c r="G91" s="83"/>
      <c r="H91" s="83"/>
      <c r="I91" s="51" t="s">
        <v>43</v>
      </c>
      <c r="J91" s="88" t="str">
        <f aca="false">E19</f>
        <v> </v>
      </c>
      <c r="K91" s="83"/>
      <c r="L91" s="47"/>
    </row>
    <row r="92" s="46" customFormat="true" ht="13.5" hidden="false" customHeight="true" outlineLevel="0" collapsed="false">
      <c r="B92" s="81"/>
      <c r="C92" s="84" t="s">
        <v>41</v>
      </c>
      <c r="D92" s="83"/>
      <c r="E92" s="83"/>
      <c r="F92" s="86" t="str">
        <f aca="false">IF(E16="","",E16)</f>
        <v>Vyplň údaj</v>
      </c>
      <c r="G92" s="83"/>
      <c r="H92" s="83"/>
      <c r="I92" s="51" t="s">
        <v>44</v>
      </c>
      <c r="J92" s="88" t="str">
        <f aca="false">E22</f>
        <v> </v>
      </c>
      <c r="K92" s="83"/>
      <c r="L92" s="47"/>
    </row>
    <row r="93" s="46" customFormat="true" ht="9.75" hidden="false" customHeight="true" outlineLevel="0" collapsed="false">
      <c r="B93" s="81"/>
      <c r="C93" s="83"/>
      <c r="D93" s="83"/>
      <c r="E93" s="83"/>
      <c r="F93" s="83"/>
      <c r="G93" s="83"/>
      <c r="H93" s="83"/>
      <c r="I93" s="49"/>
      <c r="J93" s="83"/>
      <c r="K93" s="83"/>
      <c r="L93" s="47"/>
    </row>
    <row r="94" s="115" customFormat="true" ht="29.25" hidden="false" customHeight="true" outlineLevel="0" collapsed="false">
      <c r="B94" s="116"/>
      <c r="C94" s="117" t="s">
        <v>87</v>
      </c>
      <c r="D94" s="118" t="s">
        <v>88</v>
      </c>
      <c r="E94" s="118" t="s">
        <v>89</v>
      </c>
      <c r="F94" s="118" t="s">
        <v>90</v>
      </c>
      <c r="G94" s="118" t="s">
        <v>91</v>
      </c>
      <c r="H94" s="118" t="s">
        <v>92</v>
      </c>
      <c r="I94" s="119" t="s">
        <v>93</v>
      </c>
      <c r="J94" s="120" t="s">
        <v>61</v>
      </c>
      <c r="K94" s="121" t="s">
        <v>94</v>
      </c>
      <c r="L94" s="122"/>
      <c r="M94" s="123"/>
      <c r="N94" s="124" t="s">
        <v>50</v>
      </c>
      <c r="O94" s="124" t="s">
        <v>95</v>
      </c>
      <c r="P94" s="124" t="s">
        <v>96</v>
      </c>
      <c r="Q94" s="124" t="s">
        <v>97</v>
      </c>
      <c r="R94" s="124" t="s">
        <v>98</v>
      </c>
      <c r="S94" s="124" t="s">
        <v>99</v>
      </c>
      <c r="T94" s="125" t="s">
        <v>100</v>
      </c>
    </row>
    <row r="95" s="46" customFormat="true" ht="22.5" hidden="false" customHeight="true" outlineLevel="0" collapsed="false">
      <c r="B95" s="81"/>
      <c r="C95" s="126" t="s">
        <v>101</v>
      </c>
      <c r="D95" s="83"/>
      <c r="E95" s="83"/>
      <c r="F95" s="83"/>
      <c r="G95" s="83"/>
      <c r="H95" s="83"/>
      <c r="I95" s="49"/>
      <c r="J95" s="127" t="n">
        <f aca="false">BK95</f>
        <v>0</v>
      </c>
      <c r="K95" s="83"/>
      <c r="L95" s="47"/>
      <c r="M95" s="128"/>
      <c r="N95" s="129"/>
      <c r="O95" s="129"/>
      <c r="P95" s="130" t="n">
        <f aca="false">P96+P286</f>
        <v>0</v>
      </c>
      <c r="Q95" s="129"/>
      <c r="R95" s="130" t="n">
        <f aca="false">R96+R286</f>
        <v>179.17867744</v>
      </c>
      <c r="S95" s="129"/>
      <c r="T95" s="131" t="n">
        <f aca="false">T96+T286</f>
        <v>235.317056</v>
      </c>
      <c r="AT95" s="39" t="s">
        <v>102</v>
      </c>
      <c r="AU95" s="39" t="s">
        <v>63</v>
      </c>
      <c r="BK95" s="132" t="n">
        <f aca="false">BK96+BK286</f>
        <v>0</v>
      </c>
    </row>
    <row r="96" s="133" customFormat="true" ht="25.5" hidden="false" customHeight="true" outlineLevel="0" collapsed="false">
      <c r="B96" s="134"/>
      <c r="C96" s="135"/>
      <c r="D96" s="136" t="s">
        <v>102</v>
      </c>
      <c r="E96" s="137" t="s">
        <v>103</v>
      </c>
      <c r="F96" s="137" t="s">
        <v>104</v>
      </c>
      <c r="G96" s="135"/>
      <c r="H96" s="135"/>
      <c r="I96" s="138"/>
      <c r="J96" s="139" t="n">
        <f aca="false">BK96</f>
        <v>0</v>
      </c>
      <c r="K96" s="135"/>
      <c r="L96" s="140"/>
      <c r="M96" s="141"/>
      <c r="N96" s="142"/>
      <c r="O96" s="142"/>
      <c r="P96" s="143" t="n">
        <f aca="false">P97+P117+P122+P129+P167+P178+P180+P184+P188+P271+P284</f>
        <v>0</v>
      </c>
      <c r="Q96" s="142"/>
      <c r="R96" s="143" t="n">
        <f aca="false">R97+R117+R122+R129+R167+R178+R180+R184+R188+R271+R284</f>
        <v>136.27157752</v>
      </c>
      <c r="S96" s="142"/>
      <c r="T96" s="144" t="n">
        <f aca="false">T97+T117+T122+T129+T167+T178+T180+T184+T188+T271+T284</f>
        <v>235.317056</v>
      </c>
      <c r="AR96" s="145" t="s">
        <v>105</v>
      </c>
      <c r="AT96" s="146" t="s">
        <v>102</v>
      </c>
      <c r="AU96" s="146" t="s">
        <v>106</v>
      </c>
      <c r="AY96" s="145" t="s">
        <v>107</v>
      </c>
      <c r="BK96" s="147" t="n">
        <f aca="false">BK97+BK117+BK122+BK129+BK167+BK178+BK180+BK184+BK188+BK271+BK284</f>
        <v>0</v>
      </c>
    </row>
    <row r="97" s="133" customFormat="true" ht="22.5" hidden="false" customHeight="true" outlineLevel="0" collapsed="false">
      <c r="B97" s="134"/>
      <c r="C97" s="135"/>
      <c r="D97" s="136" t="s">
        <v>102</v>
      </c>
      <c r="E97" s="148" t="s">
        <v>108</v>
      </c>
      <c r="F97" s="148" t="s">
        <v>109</v>
      </c>
      <c r="G97" s="135"/>
      <c r="H97" s="135"/>
      <c r="I97" s="138"/>
      <c r="J97" s="149" t="n">
        <f aca="false">BK97</f>
        <v>0</v>
      </c>
      <c r="K97" s="135"/>
      <c r="L97" s="140"/>
      <c r="M97" s="141"/>
      <c r="N97" s="142"/>
      <c r="O97" s="142"/>
      <c r="P97" s="143" t="n">
        <f aca="false">SUM(P98:P116)</f>
        <v>0</v>
      </c>
      <c r="Q97" s="142"/>
      <c r="R97" s="143" t="n">
        <f aca="false">SUM(R98:R116)</f>
        <v>20.12867762</v>
      </c>
      <c r="S97" s="142"/>
      <c r="T97" s="144" t="n">
        <f aca="false">SUM(T98:T116)</f>
        <v>0</v>
      </c>
      <c r="AR97" s="145" t="s">
        <v>105</v>
      </c>
      <c r="AT97" s="146" t="s">
        <v>102</v>
      </c>
      <c r="AU97" s="146" t="s">
        <v>105</v>
      </c>
      <c r="AY97" s="145" t="s">
        <v>107</v>
      </c>
      <c r="BK97" s="147" t="n">
        <f aca="false">SUM(BK98:BK116)</f>
        <v>0</v>
      </c>
    </row>
    <row r="98" s="46" customFormat="true" ht="16.5" hidden="false" customHeight="true" outlineLevel="0" collapsed="false">
      <c r="B98" s="81"/>
      <c r="C98" s="150" t="s">
        <v>110</v>
      </c>
      <c r="D98" s="150" t="s">
        <v>111</v>
      </c>
      <c r="E98" s="151" t="s">
        <v>112</v>
      </c>
      <c r="F98" s="152" t="s">
        <v>113</v>
      </c>
      <c r="G98" s="153" t="s">
        <v>114</v>
      </c>
      <c r="H98" s="154" t="n">
        <v>1.23</v>
      </c>
      <c r="I98" s="155"/>
      <c r="J98" s="156" t="n">
        <f aca="false">ROUND(I98*H98,2)</f>
        <v>0</v>
      </c>
      <c r="K98" s="152" t="s">
        <v>115</v>
      </c>
      <c r="L98" s="47"/>
      <c r="M98" s="157"/>
      <c r="N98" s="158" t="s">
        <v>51</v>
      </c>
      <c r="O98" s="159"/>
      <c r="P98" s="160" t="n">
        <f aca="false">O98*H98</f>
        <v>0</v>
      </c>
      <c r="Q98" s="160" t="n">
        <v>1.07965</v>
      </c>
      <c r="R98" s="160" t="n">
        <f aca="false">Q98*H98</f>
        <v>1.3279695</v>
      </c>
      <c r="S98" s="160" t="n">
        <v>0</v>
      </c>
      <c r="T98" s="161" t="n">
        <f aca="false">S98*H98</f>
        <v>0</v>
      </c>
      <c r="AR98" s="39" t="s">
        <v>116</v>
      </c>
      <c r="AT98" s="39" t="s">
        <v>111</v>
      </c>
      <c r="AU98" s="39" t="s">
        <v>26</v>
      </c>
      <c r="AY98" s="39" t="s">
        <v>107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9" t="s">
        <v>105</v>
      </c>
      <c r="BK98" s="162" t="n">
        <f aca="false">ROUND(I98*H98,2)</f>
        <v>0</v>
      </c>
      <c r="BL98" s="39" t="s">
        <v>116</v>
      </c>
      <c r="BM98" s="39" t="s">
        <v>117</v>
      </c>
    </row>
    <row r="99" s="163" customFormat="true" ht="9.75" hidden="false" customHeight="false" outlineLevel="0" collapsed="false">
      <c r="B99" s="164"/>
      <c r="C99" s="165"/>
      <c r="D99" s="166" t="s">
        <v>118</v>
      </c>
      <c r="E99" s="167"/>
      <c r="F99" s="168" t="s">
        <v>119</v>
      </c>
      <c r="G99" s="165"/>
      <c r="H99" s="169" t="n">
        <v>1.23</v>
      </c>
      <c r="I99" s="170"/>
      <c r="J99" s="165"/>
      <c r="K99" s="165"/>
      <c r="L99" s="171"/>
      <c r="M99" s="172"/>
      <c r="N99" s="173"/>
      <c r="O99" s="173"/>
      <c r="P99" s="173"/>
      <c r="Q99" s="173"/>
      <c r="R99" s="173"/>
      <c r="S99" s="173"/>
      <c r="T99" s="174"/>
      <c r="AT99" s="175" t="s">
        <v>118</v>
      </c>
      <c r="AU99" s="175" t="s">
        <v>26</v>
      </c>
      <c r="AV99" s="163" t="s">
        <v>26</v>
      </c>
      <c r="AW99" s="163" t="s">
        <v>120</v>
      </c>
      <c r="AX99" s="163" t="s">
        <v>106</v>
      </c>
      <c r="AY99" s="175" t="s">
        <v>107</v>
      </c>
    </row>
    <row r="100" s="176" customFormat="true" ht="9.75" hidden="false" customHeight="false" outlineLevel="0" collapsed="false">
      <c r="B100" s="177"/>
      <c r="C100" s="178"/>
      <c r="D100" s="166" t="s">
        <v>118</v>
      </c>
      <c r="E100" s="179"/>
      <c r="F100" s="180" t="s">
        <v>121</v>
      </c>
      <c r="G100" s="178"/>
      <c r="H100" s="181" t="n">
        <v>1.23</v>
      </c>
      <c r="I100" s="182"/>
      <c r="J100" s="178"/>
      <c r="K100" s="178"/>
      <c r="L100" s="183"/>
      <c r="M100" s="184"/>
      <c r="N100" s="185"/>
      <c r="O100" s="185"/>
      <c r="P100" s="185"/>
      <c r="Q100" s="185"/>
      <c r="R100" s="185"/>
      <c r="S100" s="185"/>
      <c r="T100" s="186"/>
      <c r="AT100" s="187" t="s">
        <v>118</v>
      </c>
      <c r="AU100" s="187" t="s">
        <v>26</v>
      </c>
      <c r="AV100" s="176" t="s">
        <v>116</v>
      </c>
      <c r="AW100" s="176" t="s">
        <v>120</v>
      </c>
      <c r="AX100" s="176" t="s">
        <v>105</v>
      </c>
      <c r="AY100" s="187" t="s">
        <v>107</v>
      </c>
    </row>
    <row r="101" s="46" customFormat="true" ht="16.5" hidden="false" customHeight="true" outlineLevel="0" collapsed="false">
      <c r="B101" s="81"/>
      <c r="C101" s="150" t="s">
        <v>122</v>
      </c>
      <c r="D101" s="150" t="s">
        <v>111</v>
      </c>
      <c r="E101" s="151" t="s">
        <v>123</v>
      </c>
      <c r="F101" s="152" t="s">
        <v>124</v>
      </c>
      <c r="G101" s="153" t="s">
        <v>125</v>
      </c>
      <c r="H101" s="154" t="n">
        <v>68.325</v>
      </c>
      <c r="I101" s="155"/>
      <c r="J101" s="156" t="n">
        <f aca="false">ROUND(I101*H101,2)</f>
        <v>0</v>
      </c>
      <c r="K101" s="152" t="s">
        <v>115</v>
      </c>
      <c r="L101" s="47"/>
      <c r="M101" s="157"/>
      <c r="N101" s="158" t="s">
        <v>51</v>
      </c>
      <c r="O101" s="159"/>
      <c r="P101" s="160" t="n">
        <f aca="false">O101*H101</f>
        <v>0</v>
      </c>
      <c r="Q101" s="160" t="n">
        <v>0.06842</v>
      </c>
      <c r="R101" s="160" t="n">
        <f aca="false">Q101*H101</f>
        <v>4.6747965</v>
      </c>
      <c r="S101" s="160" t="n">
        <v>0</v>
      </c>
      <c r="T101" s="161" t="n">
        <f aca="false">S101*H101</f>
        <v>0</v>
      </c>
      <c r="AR101" s="39" t="s">
        <v>116</v>
      </c>
      <c r="AT101" s="39" t="s">
        <v>111</v>
      </c>
      <c r="AU101" s="39" t="s">
        <v>26</v>
      </c>
      <c r="AY101" s="39" t="s">
        <v>107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9" t="s">
        <v>105</v>
      </c>
      <c r="BK101" s="162" t="n">
        <f aca="false">ROUND(I101*H101,2)</f>
        <v>0</v>
      </c>
      <c r="BL101" s="39" t="s">
        <v>116</v>
      </c>
      <c r="BM101" s="39" t="s">
        <v>126</v>
      </c>
    </row>
    <row r="102" s="163" customFormat="true" ht="9.75" hidden="false" customHeight="false" outlineLevel="0" collapsed="false">
      <c r="B102" s="164"/>
      <c r="C102" s="165"/>
      <c r="D102" s="166" t="s">
        <v>118</v>
      </c>
      <c r="E102" s="167"/>
      <c r="F102" s="168" t="s">
        <v>127</v>
      </c>
      <c r="G102" s="165"/>
      <c r="H102" s="169" t="n">
        <v>68.325</v>
      </c>
      <c r="I102" s="170"/>
      <c r="J102" s="165"/>
      <c r="K102" s="165"/>
      <c r="L102" s="171"/>
      <c r="M102" s="172"/>
      <c r="N102" s="173"/>
      <c r="O102" s="173"/>
      <c r="P102" s="173"/>
      <c r="Q102" s="173"/>
      <c r="R102" s="173"/>
      <c r="S102" s="173"/>
      <c r="T102" s="174"/>
      <c r="AT102" s="175" t="s">
        <v>118</v>
      </c>
      <c r="AU102" s="175" t="s">
        <v>26</v>
      </c>
      <c r="AV102" s="163" t="s">
        <v>26</v>
      </c>
      <c r="AW102" s="163" t="s">
        <v>120</v>
      </c>
      <c r="AX102" s="163" t="s">
        <v>106</v>
      </c>
      <c r="AY102" s="175" t="s">
        <v>107</v>
      </c>
    </row>
    <row r="103" s="176" customFormat="true" ht="9.75" hidden="false" customHeight="false" outlineLevel="0" collapsed="false">
      <c r="B103" s="177"/>
      <c r="C103" s="178"/>
      <c r="D103" s="166" t="s">
        <v>118</v>
      </c>
      <c r="E103" s="179"/>
      <c r="F103" s="180" t="s">
        <v>121</v>
      </c>
      <c r="G103" s="178"/>
      <c r="H103" s="181" t="n">
        <v>68.325</v>
      </c>
      <c r="I103" s="182"/>
      <c r="J103" s="178"/>
      <c r="K103" s="178"/>
      <c r="L103" s="183"/>
      <c r="M103" s="184"/>
      <c r="N103" s="185"/>
      <c r="O103" s="185"/>
      <c r="P103" s="185"/>
      <c r="Q103" s="185"/>
      <c r="R103" s="185"/>
      <c r="S103" s="185"/>
      <c r="T103" s="186"/>
      <c r="AT103" s="187" t="s">
        <v>118</v>
      </c>
      <c r="AU103" s="187" t="s">
        <v>26</v>
      </c>
      <c r="AV103" s="176" t="s">
        <v>116</v>
      </c>
      <c r="AW103" s="176" t="s">
        <v>120</v>
      </c>
      <c r="AX103" s="176" t="s">
        <v>105</v>
      </c>
      <c r="AY103" s="187" t="s">
        <v>107</v>
      </c>
    </row>
    <row r="104" s="46" customFormat="true" ht="16.5" hidden="false" customHeight="true" outlineLevel="0" collapsed="false">
      <c r="B104" s="81"/>
      <c r="C104" s="150" t="s">
        <v>128</v>
      </c>
      <c r="D104" s="150" t="s">
        <v>111</v>
      </c>
      <c r="E104" s="151" t="s">
        <v>129</v>
      </c>
      <c r="F104" s="152" t="s">
        <v>130</v>
      </c>
      <c r="G104" s="153" t="s">
        <v>114</v>
      </c>
      <c r="H104" s="154" t="n">
        <v>4</v>
      </c>
      <c r="I104" s="155"/>
      <c r="J104" s="156" t="n">
        <f aca="false">ROUND(I104*H104,2)</f>
        <v>0</v>
      </c>
      <c r="K104" s="152" t="s">
        <v>115</v>
      </c>
      <c r="L104" s="47"/>
      <c r="M104" s="157"/>
      <c r="N104" s="158" t="s">
        <v>51</v>
      </c>
      <c r="O104" s="159"/>
      <c r="P104" s="160" t="n">
        <f aca="false">O104*H104</f>
        <v>0</v>
      </c>
      <c r="Q104" s="160" t="n">
        <v>1.8775</v>
      </c>
      <c r="R104" s="160" t="n">
        <f aca="false">Q104*H104</f>
        <v>7.51</v>
      </c>
      <c r="S104" s="160" t="n">
        <v>0</v>
      </c>
      <c r="T104" s="161" t="n">
        <f aca="false">S104*H104</f>
        <v>0</v>
      </c>
      <c r="AR104" s="39" t="s">
        <v>116</v>
      </c>
      <c r="AT104" s="39" t="s">
        <v>111</v>
      </c>
      <c r="AU104" s="39" t="s">
        <v>26</v>
      </c>
      <c r="AY104" s="39" t="s">
        <v>107</v>
      </c>
      <c r="BE104" s="162" t="n">
        <f aca="false">IF(N104="základní",J104,0)</f>
        <v>0</v>
      </c>
      <c r="BF104" s="162" t="n">
        <f aca="false">IF(N104="snížená",J104,0)</f>
        <v>0</v>
      </c>
      <c r="BG104" s="162" t="n">
        <f aca="false">IF(N104="zákl. přenesená",J104,0)</f>
        <v>0</v>
      </c>
      <c r="BH104" s="162" t="n">
        <f aca="false">IF(N104="sníž. přenesená",J104,0)</f>
        <v>0</v>
      </c>
      <c r="BI104" s="162" t="n">
        <f aca="false">IF(N104="nulová",J104,0)</f>
        <v>0</v>
      </c>
      <c r="BJ104" s="39" t="s">
        <v>105</v>
      </c>
      <c r="BK104" s="162" t="n">
        <f aca="false">ROUND(I104*H104,2)</f>
        <v>0</v>
      </c>
      <c r="BL104" s="39" t="s">
        <v>116</v>
      </c>
      <c r="BM104" s="39" t="s">
        <v>131</v>
      </c>
    </row>
    <row r="105" s="46" customFormat="true" ht="16.5" hidden="false" customHeight="true" outlineLevel="0" collapsed="false">
      <c r="B105" s="81"/>
      <c r="C105" s="150" t="s">
        <v>132</v>
      </c>
      <c r="D105" s="150" t="s">
        <v>111</v>
      </c>
      <c r="E105" s="151" t="s">
        <v>133</v>
      </c>
      <c r="F105" s="152" t="s">
        <v>134</v>
      </c>
      <c r="G105" s="153" t="s">
        <v>135</v>
      </c>
      <c r="H105" s="154" t="n">
        <v>0.191</v>
      </c>
      <c r="I105" s="155"/>
      <c r="J105" s="156" t="n">
        <f aca="false">ROUND(I105*H105,2)</f>
        <v>0</v>
      </c>
      <c r="K105" s="152" t="s">
        <v>115</v>
      </c>
      <c r="L105" s="47"/>
      <c r="M105" s="157"/>
      <c r="N105" s="158" t="s">
        <v>51</v>
      </c>
      <c r="O105" s="159"/>
      <c r="P105" s="160" t="n">
        <f aca="false">O105*H105</f>
        <v>0</v>
      </c>
      <c r="Q105" s="160" t="n">
        <v>1.09</v>
      </c>
      <c r="R105" s="160" t="n">
        <f aca="false">Q105*H105</f>
        <v>0.20819</v>
      </c>
      <c r="S105" s="160" t="n">
        <v>0</v>
      </c>
      <c r="T105" s="161" t="n">
        <f aca="false">S105*H105</f>
        <v>0</v>
      </c>
      <c r="AR105" s="39" t="s">
        <v>116</v>
      </c>
      <c r="AT105" s="39" t="s">
        <v>111</v>
      </c>
      <c r="AU105" s="39" t="s">
        <v>26</v>
      </c>
      <c r="AY105" s="39" t="s">
        <v>107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9" t="s">
        <v>105</v>
      </c>
      <c r="BK105" s="162" t="n">
        <f aca="false">ROUND(I105*H105,2)</f>
        <v>0</v>
      </c>
      <c r="BL105" s="39" t="s">
        <v>116</v>
      </c>
      <c r="BM105" s="39" t="s">
        <v>136</v>
      </c>
    </row>
    <row r="106" s="163" customFormat="true" ht="9.75" hidden="false" customHeight="false" outlineLevel="0" collapsed="false">
      <c r="B106" s="164"/>
      <c r="C106" s="165"/>
      <c r="D106" s="166" t="s">
        <v>118</v>
      </c>
      <c r="E106" s="167"/>
      <c r="F106" s="168" t="s">
        <v>137</v>
      </c>
      <c r="G106" s="165"/>
      <c r="H106" s="169" t="n">
        <v>0.08</v>
      </c>
      <c r="I106" s="170"/>
      <c r="J106" s="165"/>
      <c r="K106" s="165"/>
      <c r="L106" s="171"/>
      <c r="M106" s="172"/>
      <c r="N106" s="173"/>
      <c r="O106" s="173"/>
      <c r="P106" s="173"/>
      <c r="Q106" s="173"/>
      <c r="R106" s="173"/>
      <c r="S106" s="173"/>
      <c r="T106" s="174"/>
      <c r="AT106" s="175" t="s">
        <v>118</v>
      </c>
      <c r="AU106" s="175" t="s">
        <v>26</v>
      </c>
      <c r="AV106" s="163" t="s">
        <v>26</v>
      </c>
      <c r="AW106" s="163" t="s">
        <v>120</v>
      </c>
      <c r="AX106" s="163" t="s">
        <v>106</v>
      </c>
      <c r="AY106" s="175" t="s">
        <v>107</v>
      </c>
    </row>
    <row r="107" s="163" customFormat="true" ht="9.75" hidden="false" customHeight="false" outlineLevel="0" collapsed="false">
      <c r="B107" s="164"/>
      <c r="C107" s="165"/>
      <c r="D107" s="166" t="s">
        <v>118</v>
      </c>
      <c r="E107" s="167"/>
      <c r="F107" s="168" t="s">
        <v>138</v>
      </c>
      <c r="G107" s="165"/>
      <c r="H107" s="169" t="n">
        <v>0.111</v>
      </c>
      <c r="I107" s="170"/>
      <c r="J107" s="165"/>
      <c r="K107" s="165"/>
      <c r="L107" s="171"/>
      <c r="M107" s="172"/>
      <c r="N107" s="173"/>
      <c r="O107" s="173"/>
      <c r="P107" s="173"/>
      <c r="Q107" s="173"/>
      <c r="R107" s="173"/>
      <c r="S107" s="173"/>
      <c r="T107" s="174"/>
      <c r="AT107" s="175" t="s">
        <v>118</v>
      </c>
      <c r="AU107" s="175" t="s">
        <v>26</v>
      </c>
      <c r="AV107" s="163" t="s">
        <v>26</v>
      </c>
      <c r="AW107" s="163" t="s">
        <v>120</v>
      </c>
      <c r="AX107" s="163" t="s">
        <v>106</v>
      </c>
      <c r="AY107" s="175" t="s">
        <v>107</v>
      </c>
    </row>
    <row r="108" s="176" customFormat="true" ht="9.75" hidden="false" customHeight="false" outlineLevel="0" collapsed="false">
      <c r="B108" s="177"/>
      <c r="C108" s="178"/>
      <c r="D108" s="166" t="s">
        <v>118</v>
      </c>
      <c r="E108" s="179"/>
      <c r="F108" s="180" t="s">
        <v>121</v>
      </c>
      <c r="G108" s="178"/>
      <c r="H108" s="181" t="n">
        <v>0.191</v>
      </c>
      <c r="I108" s="182"/>
      <c r="J108" s="178"/>
      <c r="K108" s="178"/>
      <c r="L108" s="183"/>
      <c r="M108" s="184"/>
      <c r="N108" s="185"/>
      <c r="O108" s="185"/>
      <c r="P108" s="185"/>
      <c r="Q108" s="185"/>
      <c r="R108" s="185"/>
      <c r="S108" s="185"/>
      <c r="T108" s="186"/>
      <c r="AT108" s="187" t="s">
        <v>118</v>
      </c>
      <c r="AU108" s="187" t="s">
        <v>26</v>
      </c>
      <c r="AV108" s="176" t="s">
        <v>116</v>
      </c>
      <c r="AW108" s="176" t="s">
        <v>120</v>
      </c>
      <c r="AX108" s="176" t="s">
        <v>105</v>
      </c>
      <c r="AY108" s="187" t="s">
        <v>107</v>
      </c>
    </row>
    <row r="109" s="46" customFormat="true" ht="16.5" hidden="false" customHeight="true" outlineLevel="0" collapsed="false">
      <c r="B109" s="81"/>
      <c r="C109" s="150" t="s">
        <v>139</v>
      </c>
      <c r="D109" s="150" t="s">
        <v>111</v>
      </c>
      <c r="E109" s="151" t="s">
        <v>140</v>
      </c>
      <c r="F109" s="152" t="s">
        <v>141</v>
      </c>
      <c r="G109" s="153" t="s">
        <v>125</v>
      </c>
      <c r="H109" s="154" t="n">
        <v>47.318</v>
      </c>
      <c r="I109" s="155"/>
      <c r="J109" s="156" t="n">
        <f aca="false">ROUND(I109*H109,2)</f>
        <v>0</v>
      </c>
      <c r="K109" s="152" t="s">
        <v>115</v>
      </c>
      <c r="L109" s="47"/>
      <c r="M109" s="157"/>
      <c r="N109" s="158" t="s">
        <v>51</v>
      </c>
      <c r="O109" s="159"/>
      <c r="P109" s="160" t="n">
        <f aca="false">O109*H109</f>
        <v>0</v>
      </c>
      <c r="Q109" s="160" t="n">
        <v>0.10359</v>
      </c>
      <c r="R109" s="160" t="n">
        <f aca="false">Q109*H109</f>
        <v>4.90167162</v>
      </c>
      <c r="S109" s="160" t="n">
        <v>0</v>
      </c>
      <c r="T109" s="161" t="n">
        <f aca="false">S109*H109</f>
        <v>0</v>
      </c>
      <c r="AR109" s="39" t="s">
        <v>116</v>
      </c>
      <c r="AT109" s="39" t="s">
        <v>111</v>
      </c>
      <c r="AU109" s="39" t="s">
        <v>26</v>
      </c>
      <c r="AY109" s="39" t="s">
        <v>107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9" t="s">
        <v>105</v>
      </c>
      <c r="BK109" s="162" t="n">
        <f aca="false">ROUND(I109*H109,2)</f>
        <v>0</v>
      </c>
      <c r="BL109" s="39" t="s">
        <v>116</v>
      </c>
      <c r="BM109" s="39" t="s">
        <v>142</v>
      </c>
    </row>
    <row r="110" s="188" customFormat="true" ht="9.75" hidden="false" customHeight="false" outlineLevel="0" collapsed="false">
      <c r="B110" s="189"/>
      <c r="C110" s="190"/>
      <c r="D110" s="166" t="s">
        <v>118</v>
      </c>
      <c r="E110" s="191"/>
      <c r="F110" s="192" t="s">
        <v>143</v>
      </c>
      <c r="G110" s="190"/>
      <c r="H110" s="191"/>
      <c r="I110" s="193"/>
      <c r="J110" s="190"/>
      <c r="K110" s="190"/>
      <c r="L110" s="194"/>
      <c r="M110" s="195"/>
      <c r="N110" s="196"/>
      <c r="O110" s="196"/>
      <c r="P110" s="196"/>
      <c r="Q110" s="196"/>
      <c r="R110" s="196"/>
      <c r="S110" s="196"/>
      <c r="T110" s="197"/>
      <c r="AT110" s="198" t="s">
        <v>118</v>
      </c>
      <c r="AU110" s="198" t="s">
        <v>26</v>
      </c>
      <c r="AV110" s="188" t="s">
        <v>105</v>
      </c>
      <c r="AW110" s="188" t="s">
        <v>120</v>
      </c>
      <c r="AX110" s="188" t="s">
        <v>106</v>
      </c>
      <c r="AY110" s="198" t="s">
        <v>107</v>
      </c>
    </row>
    <row r="111" s="163" customFormat="true" ht="20.25" hidden="false" customHeight="false" outlineLevel="0" collapsed="false">
      <c r="B111" s="164"/>
      <c r="C111" s="165"/>
      <c r="D111" s="166" t="s">
        <v>118</v>
      </c>
      <c r="E111" s="167"/>
      <c r="F111" s="168" t="s">
        <v>144</v>
      </c>
      <c r="G111" s="165"/>
      <c r="H111" s="169" t="n">
        <v>41.318</v>
      </c>
      <c r="I111" s="170"/>
      <c r="J111" s="165"/>
      <c r="K111" s="165"/>
      <c r="L111" s="171"/>
      <c r="M111" s="172"/>
      <c r="N111" s="173"/>
      <c r="O111" s="173"/>
      <c r="P111" s="173"/>
      <c r="Q111" s="173"/>
      <c r="R111" s="173"/>
      <c r="S111" s="173"/>
      <c r="T111" s="174"/>
      <c r="AT111" s="175" t="s">
        <v>118</v>
      </c>
      <c r="AU111" s="175" t="s">
        <v>26</v>
      </c>
      <c r="AV111" s="163" t="s">
        <v>26</v>
      </c>
      <c r="AW111" s="163" t="s">
        <v>120</v>
      </c>
      <c r="AX111" s="163" t="s">
        <v>106</v>
      </c>
      <c r="AY111" s="175" t="s">
        <v>107</v>
      </c>
    </row>
    <row r="112" s="188" customFormat="true" ht="9.75" hidden="false" customHeight="false" outlineLevel="0" collapsed="false">
      <c r="B112" s="189"/>
      <c r="C112" s="190"/>
      <c r="D112" s="166" t="s">
        <v>118</v>
      </c>
      <c r="E112" s="191"/>
      <c r="F112" s="192" t="s">
        <v>145</v>
      </c>
      <c r="G112" s="190"/>
      <c r="H112" s="191"/>
      <c r="I112" s="193"/>
      <c r="J112" s="190"/>
      <c r="K112" s="190"/>
      <c r="L112" s="194"/>
      <c r="M112" s="195"/>
      <c r="N112" s="196"/>
      <c r="O112" s="196"/>
      <c r="P112" s="196"/>
      <c r="Q112" s="196"/>
      <c r="R112" s="196"/>
      <c r="S112" s="196"/>
      <c r="T112" s="197"/>
      <c r="AT112" s="198" t="s">
        <v>118</v>
      </c>
      <c r="AU112" s="198" t="s">
        <v>26</v>
      </c>
      <c r="AV112" s="188" t="s">
        <v>105</v>
      </c>
      <c r="AW112" s="188" t="s">
        <v>120</v>
      </c>
      <c r="AX112" s="188" t="s">
        <v>106</v>
      </c>
      <c r="AY112" s="198" t="s">
        <v>107</v>
      </c>
    </row>
    <row r="113" s="163" customFormat="true" ht="9.75" hidden="false" customHeight="false" outlineLevel="0" collapsed="false">
      <c r="B113" s="164"/>
      <c r="C113" s="165"/>
      <c r="D113" s="166" t="s">
        <v>118</v>
      </c>
      <c r="E113" s="167"/>
      <c r="F113" s="168" t="s">
        <v>146</v>
      </c>
      <c r="G113" s="165"/>
      <c r="H113" s="169" t="n">
        <v>6</v>
      </c>
      <c r="I113" s="170"/>
      <c r="J113" s="165"/>
      <c r="K113" s="165"/>
      <c r="L113" s="171"/>
      <c r="M113" s="172"/>
      <c r="N113" s="173"/>
      <c r="O113" s="173"/>
      <c r="P113" s="173"/>
      <c r="Q113" s="173"/>
      <c r="R113" s="173"/>
      <c r="S113" s="173"/>
      <c r="T113" s="174"/>
      <c r="AT113" s="175" t="s">
        <v>118</v>
      </c>
      <c r="AU113" s="175" t="s">
        <v>26</v>
      </c>
      <c r="AV113" s="163" t="s">
        <v>26</v>
      </c>
      <c r="AW113" s="163" t="s">
        <v>120</v>
      </c>
      <c r="AX113" s="163" t="s">
        <v>106</v>
      </c>
      <c r="AY113" s="175" t="s">
        <v>107</v>
      </c>
    </row>
    <row r="114" s="176" customFormat="true" ht="9.75" hidden="false" customHeight="false" outlineLevel="0" collapsed="false">
      <c r="B114" s="177"/>
      <c r="C114" s="178"/>
      <c r="D114" s="166" t="s">
        <v>118</v>
      </c>
      <c r="E114" s="179"/>
      <c r="F114" s="180" t="s">
        <v>121</v>
      </c>
      <c r="G114" s="178"/>
      <c r="H114" s="181" t="n">
        <v>47.318</v>
      </c>
      <c r="I114" s="182"/>
      <c r="J114" s="178"/>
      <c r="K114" s="178"/>
      <c r="L114" s="183"/>
      <c r="M114" s="184"/>
      <c r="N114" s="185"/>
      <c r="O114" s="185"/>
      <c r="P114" s="185"/>
      <c r="Q114" s="185"/>
      <c r="R114" s="185"/>
      <c r="S114" s="185"/>
      <c r="T114" s="186"/>
      <c r="AT114" s="187" t="s">
        <v>118</v>
      </c>
      <c r="AU114" s="187" t="s">
        <v>26</v>
      </c>
      <c r="AV114" s="176" t="s">
        <v>116</v>
      </c>
      <c r="AW114" s="176" t="s">
        <v>120</v>
      </c>
      <c r="AX114" s="176" t="s">
        <v>105</v>
      </c>
      <c r="AY114" s="187" t="s">
        <v>107</v>
      </c>
    </row>
    <row r="115" s="46" customFormat="true" ht="16.5" hidden="false" customHeight="true" outlineLevel="0" collapsed="false">
      <c r="B115" s="81"/>
      <c r="C115" s="150" t="s">
        <v>147</v>
      </c>
      <c r="D115" s="150" t="s">
        <v>111</v>
      </c>
      <c r="E115" s="151" t="s">
        <v>148</v>
      </c>
      <c r="F115" s="152" t="s">
        <v>149</v>
      </c>
      <c r="G115" s="153" t="s">
        <v>125</v>
      </c>
      <c r="H115" s="154" t="n">
        <v>3</v>
      </c>
      <c r="I115" s="155"/>
      <c r="J115" s="156" t="n">
        <f aca="false">ROUND(I115*H115,2)</f>
        <v>0</v>
      </c>
      <c r="K115" s="152" t="s">
        <v>115</v>
      </c>
      <c r="L115" s="47"/>
      <c r="M115" s="157"/>
      <c r="N115" s="158" t="s">
        <v>51</v>
      </c>
      <c r="O115" s="159"/>
      <c r="P115" s="160" t="n">
        <f aca="false">O115*H115</f>
        <v>0</v>
      </c>
      <c r="Q115" s="160" t="n">
        <v>0.17818</v>
      </c>
      <c r="R115" s="160" t="n">
        <f aca="false">Q115*H115</f>
        <v>0.53454</v>
      </c>
      <c r="S115" s="160" t="n">
        <v>0</v>
      </c>
      <c r="T115" s="161" t="n">
        <f aca="false">S115*H115</f>
        <v>0</v>
      </c>
      <c r="AR115" s="39" t="s">
        <v>116</v>
      </c>
      <c r="AT115" s="39" t="s">
        <v>111</v>
      </c>
      <c r="AU115" s="39" t="s">
        <v>26</v>
      </c>
      <c r="AY115" s="39" t="s">
        <v>107</v>
      </c>
      <c r="BE115" s="162" t="n">
        <f aca="false">IF(N115="základní",J115,0)</f>
        <v>0</v>
      </c>
      <c r="BF115" s="162" t="n">
        <f aca="false">IF(N115="snížená",J115,0)</f>
        <v>0</v>
      </c>
      <c r="BG115" s="162" t="n">
        <f aca="false">IF(N115="zákl. přenesená",J115,0)</f>
        <v>0</v>
      </c>
      <c r="BH115" s="162" t="n">
        <f aca="false">IF(N115="sníž. přenesená",J115,0)</f>
        <v>0</v>
      </c>
      <c r="BI115" s="162" t="n">
        <f aca="false">IF(N115="nulová",J115,0)</f>
        <v>0</v>
      </c>
      <c r="BJ115" s="39" t="s">
        <v>105</v>
      </c>
      <c r="BK115" s="162" t="n">
        <f aca="false">ROUND(I115*H115,2)</f>
        <v>0</v>
      </c>
      <c r="BL115" s="39" t="s">
        <v>116</v>
      </c>
      <c r="BM115" s="39" t="s">
        <v>150</v>
      </c>
    </row>
    <row r="116" s="46" customFormat="true" ht="16.5" hidden="false" customHeight="true" outlineLevel="0" collapsed="false">
      <c r="B116" s="81"/>
      <c r="C116" s="150" t="s">
        <v>151</v>
      </c>
      <c r="D116" s="150" t="s">
        <v>111</v>
      </c>
      <c r="E116" s="151" t="s">
        <v>152</v>
      </c>
      <c r="F116" s="152" t="s">
        <v>153</v>
      </c>
      <c r="G116" s="153" t="s">
        <v>114</v>
      </c>
      <c r="H116" s="154" t="n">
        <v>0.5</v>
      </c>
      <c r="I116" s="155"/>
      <c r="J116" s="156" t="n">
        <f aca="false">ROUND(I116*H116,2)</f>
        <v>0</v>
      </c>
      <c r="K116" s="152" t="s">
        <v>115</v>
      </c>
      <c r="L116" s="47"/>
      <c r="M116" s="157"/>
      <c r="N116" s="158" t="s">
        <v>51</v>
      </c>
      <c r="O116" s="159"/>
      <c r="P116" s="160" t="n">
        <f aca="false">O116*H116</f>
        <v>0</v>
      </c>
      <c r="Q116" s="160" t="n">
        <v>1.94302</v>
      </c>
      <c r="R116" s="160" t="n">
        <f aca="false">Q116*H116</f>
        <v>0.97151</v>
      </c>
      <c r="S116" s="160" t="n">
        <v>0</v>
      </c>
      <c r="T116" s="161" t="n">
        <f aca="false">S116*H116</f>
        <v>0</v>
      </c>
      <c r="AR116" s="39" t="s">
        <v>116</v>
      </c>
      <c r="AT116" s="39" t="s">
        <v>111</v>
      </c>
      <c r="AU116" s="39" t="s">
        <v>26</v>
      </c>
      <c r="AY116" s="39" t="s">
        <v>107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9" t="s">
        <v>105</v>
      </c>
      <c r="BK116" s="162" t="n">
        <f aca="false">ROUND(I116*H116,2)</f>
        <v>0</v>
      </c>
      <c r="BL116" s="39" t="s">
        <v>116</v>
      </c>
      <c r="BM116" s="39" t="s">
        <v>154</v>
      </c>
    </row>
    <row r="117" s="133" customFormat="true" ht="22.5" hidden="false" customHeight="true" outlineLevel="0" collapsed="false">
      <c r="B117" s="134"/>
      <c r="C117" s="135"/>
      <c r="D117" s="136" t="s">
        <v>102</v>
      </c>
      <c r="E117" s="148" t="s">
        <v>116</v>
      </c>
      <c r="F117" s="148" t="s">
        <v>155</v>
      </c>
      <c r="G117" s="135"/>
      <c r="H117" s="135"/>
      <c r="I117" s="138"/>
      <c r="J117" s="149" t="n">
        <f aca="false">BK117</f>
        <v>0</v>
      </c>
      <c r="K117" s="135"/>
      <c r="L117" s="140"/>
      <c r="M117" s="141"/>
      <c r="N117" s="142"/>
      <c r="O117" s="142"/>
      <c r="P117" s="143" t="n">
        <f aca="false">SUM(P118:P121)</f>
        <v>0</v>
      </c>
      <c r="Q117" s="142"/>
      <c r="R117" s="143" t="n">
        <f aca="false">SUM(R118:R121)</f>
        <v>16.9916</v>
      </c>
      <c r="S117" s="142"/>
      <c r="T117" s="144" t="n">
        <f aca="false">SUM(T118:T121)</f>
        <v>0</v>
      </c>
      <c r="AR117" s="145" t="s">
        <v>105</v>
      </c>
      <c r="AT117" s="146" t="s">
        <v>102</v>
      </c>
      <c r="AU117" s="146" t="s">
        <v>105</v>
      </c>
      <c r="AY117" s="145" t="s">
        <v>107</v>
      </c>
      <c r="BK117" s="147" t="n">
        <f aca="false">SUM(BK118:BK121)</f>
        <v>0</v>
      </c>
    </row>
    <row r="118" s="46" customFormat="true" ht="16.5" hidden="false" customHeight="true" outlineLevel="0" collapsed="false">
      <c r="B118" s="81"/>
      <c r="C118" s="150" t="s">
        <v>156</v>
      </c>
      <c r="D118" s="150" t="s">
        <v>111</v>
      </c>
      <c r="E118" s="151" t="s">
        <v>157</v>
      </c>
      <c r="F118" s="152" t="s">
        <v>158</v>
      </c>
      <c r="G118" s="153" t="s">
        <v>114</v>
      </c>
      <c r="H118" s="154" t="n">
        <v>7</v>
      </c>
      <c r="I118" s="155"/>
      <c r="J118" s="156" t="n">
        <f aca="false">ROUND(I118*H118,2)</f>
        <v>0</v>
      </c>
      <c r="K118" s="152" t="s">
        <v>115</v>
      </c>
      <c r="L118" s="47"/>
      <c r="M118" s="157"/>
      <c r="N118" s="158" t="s">
        <v>51</v>
      </c>
      <c r="O118" s="159"/>
      <c r="P118" s="160" t="n">
        <f aca="false">O118*H118</f>
        <v>0</v>
      </c>
      <c r="Q118" s="160" t="n">
        <v>2.34276</v>
      </c>
      <c r="R118" s="160" t="n">
        <f aca="false">Q118*H118</f>
        <v>16.39932</v>
      </c>
      <c r="S118" s="160" t="n">
        <v>0</v>
      </c>
      <c r="T118" s="161" t="n">
        <f aca="false">S118*H118</f>
        <v>0</v>
      </c>
      <c r="AR118" s="39" t="s">
        <v>116</v>
      </c>
      <c r="AT118" s="39" t="s">
        <v>111</v>
      </c>
      <c r="AU118" s="39" t="s">
        <v>26</v>
      </c>
      <c r="AY118" s="39" t="s">
        <v>107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9" t="s">
        <v>105</v>
      </c>
      <c r="BK118" s="162" t="n">
        <f aca="false">ROUND(I118*H118,2)</f>
        <v>0</v>
      </c>
      <c r="BL118" s="39" t="s">
        <v>116</v>
      </c>
      <c r="BM118" s="39" t="s">
        <v>159</v>
      </c>
    </row>
    <row r="119" s="163" customFormat="true" ht="9.75" hidden="false" customHeight="false" outlineLevel="0" collapsed="false">
      <c r="B119" s="164"/>
      <c r="C119" s="165"/>
      <c r="D119" s="166" t="s">
        <v>118</v>
      </c>
      <c r="E119" s="167"/>
      <c r="F119" s="168" t="s">
        <v>160</v>
      </c>
      <c r="G119" s="165"/>
      <c r="H119" s="169" t="n">
        <v>7</v>
      </c>
      <c r="I119" s="170"/>
      <c r="J119" s="165"/>
      <c r="K119" s="165"/>
      <c r="L119" s="171"/>
      <c r="M119" s="172"/>
      <c r="N119" s="173"/>
      <c r="O119" s="173"/>
      <c r="P119" s="173"/>
      <c r="Q119" s="173"/>
      <c r="R119" s="173"/>
      <c r="S119" s="173"/>
      <c r="T119" s="174"/>
      <c r="AT119" s="175" t="s">
        <v>118</v>
      </c>
      <c r="AU119" s="175" t="s">
        <v>26</v>
      </c>
      <c r="AV119" s="163" t="s">
        <v>26</v>
      </c>
      <c r="AW119" s="163" t="s">
        <v>120</v>
      </c>
      <c r="AX119" s="163" t="s">
        <v>106</v>
      </c>
      <c r="AY119" s="175" t="s">
        <v>107</v>
      </c>
    </row>
    <row r="120" s="176" customFormat="true" ht="9.75" hidden="false" customHeight="false" outlineLevel="0" collapsed="false">
      <c r="B120" s="177"/>
      <c r="C120" s="178"/>
      <c r="D120" s="166" t="s">
        <v>118</v>
      </c>
      <c r="E120" s="179"/>
      <c r="F120" s="180" t="s">
        <v>121</v>
      </c>
      <c r="G120" s="178"/>
      <c r="H120" s="181" t="n">
        <v>7</v>
      </c>
      <c r="I120" s="182"/>
      <c r="J120" s="178"/>
      <c r="K120" s="178"/>
      <c r="L120" s="183"/>
      <c r="M120" s="184"/>
      <c r="N120" s="185"/>
      <c r="O120" s="185"/>
      <c r="P120" s="185"/>
      <c r="Q120" s="185"/>
      <c r="R120" s="185"/>
      <c r="S120" s="185"/>
      <c r="T120" s="186"/>
      <c r="AT120" s="187" t="s">
        <v>118</v>
      </c>
      <c r="AU120" s="187" t="s">
        <v>26</v>
      </c>
      <c r="AV120" s="176" t="s">
        <v>116</v>
      </c>
      <c r="AW120" s="176" t="s">
        <v>120</v>
      </c>
      <c r="AX120" s="176" t="s">
        <v>105</v>
      </c>
      <c r="AY120" s="187" t="s">
        <v>107</v>
      </c>
    </row>
    <row r="121" s="46" customFormat="true" ht="16.5" hidden="false" customHeight="true" outlineLevel="0" collapsed="false">
      <c r="B121" s="81"/>
      <c r="C121" s="150" t="s">
        <v>161</v>
      </c>
      <c r="D121" s="150" t="s">
        <v>111</v>
      </c>
      <c r="E121" s="151" t="s">
        <v>162</v>
      </c>
      <c r="F121" s="152" t="s">
        <v>163</v>
      </c>
      <c r="G121" s="153" t="s">
        <v>164</v>
      </c>
      <c r="H121" s="154" t="n">
        <v>26</v>
      </c>
      <c r="I121" s="155"/>
      <c r="J121" s="156" t="n">
        <f aca="false">ROUND(I121*H121,2)</f>
        <v>0</v>
      </c>
      <c r="K121" s="152" t="s">
        <v>115</v>
      </c>
      <c r="L121" s="47"/>
      <c r="M121" s="157"/>
      <c r="N121" s="158" t="s">
        <v>51</v>
      </c>
      <c r="O121" s="159"/>
      <c r="P121" s="160" t="n">
        <f aca="false">O121*H121</f>
        <v>0</v>
      </c>
      <c r="Q121" s="160" t="n">
        <v>0.02278</v>
      </c>
      <c r="R121" s="160" t="n">
        <f aca="false">Q121*H121</f>
        <v>0.59228</v>
      </c>
      <c r="S121" s="160" t="n">
        <v>0</v>
      </c>
      <c r="T121" s="161" t="n">
        <f aca="false">S121*H121</f>
        <v>0</v>
      </c>
      <c r="AR121" s="39" t="s">
        <v>116</v>
      </c>
      <c r="AT121" s="39" t="s">
        <v>111</v>
      </c>
      <c r="AU121" s="39" t="s">
        <v>26</v>
      </c>
      <c r="AY121" s="39" t="s">
        <v>107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9" t="s">
        <v>105</v>
      </c>
      <c r="BK121" s="162" t="n">
        <f aca="false">ROUND(I121*H121,2)</f>
        <v>0</v>
      </c>
      <c r="BL121" s="39" t="s">
        <v>116</v>
      </c>
      <c r="BM121" s="39" t="s">
        <v>165</v>
      </c>
    </row>
    <row r="122" s="133" customFormat="true" ht="22.5" hidden="false" customHeight="true" outlineLevel="0" collapsed="false">
      <c r="B122" s="134"/>
      <c r="C122" s="135"/>
      <c r="D122" s="136" t="s">
        <v>102</v>
      </c>
      <c r="E122" s="148" t="s">
        <v>166</v>
      </c>
      <c r="F122" s="148" t="s">
        <v>167</v>
      </c>
      <c r="G122" s="135"/>
      <c r="H122" s="135"/>
      <c r="I122" s="138"/>
      <c r="J122" s="149" t="n">
        <f aca="false">BK122</f>
        <v>0</v>
      </c>
      <c r="K122" s="135"/>
      <c r="L122" s="140"/>
      <c r="M122" s="141"/>
      <c r="N122" s="142"/>
      <c r="O122" s="142"/>
      <c r="P122" s="143" t="n">
        <f aca="false">SUM(P123:P128)</f>
        <v>0</v>
      </c>
      <c r="Q122" s="142"/>
      <c r="R122" s="143" t="n">
        <f aca="false">SUM(R123:R128)</f>
        <v>25.7899662</v>
      </c>
      <c r="S122" s="142"/>
      <c r="T122" s="144" t="n">
        <f aca="false">SUM(T123:T128)</f>
        <v>0</v>
      </c>
      <c r="AR122" s="145" t="s">
        <v>105</v>
      </c>
      <c r="AT122" s="146" t="s">
        <v>102</v>
      </c>
      <c r="AU122" s="146" t="s">
        <v>105</v>
      </c>
      <c r="AY122" s="145" t="s">
        <v>107</v>
      </c>
      <c r="BK122" s="147" t="n">
        <f aca="false">SUM(BK123:BK128)</f>
        <v>0</v>
      </c>
    </row>
    <row r="123" s="46" customFormat="true" ht="16.5" hidden="false" customHeight="true" outlineLevel="0" collapsed="false">
      <c r="B123" s="81"/>
      <c r="C123" s="150" t="s">
        <v>168</v>
      </c>
      <c r="D123" s="150" t="s">
        <v>111</v>
      </c>
      <c r="E123" s="151" t="s">
        <v>169</v>
      </c>
      <c r="F123" s="152" t="s">
        <v>170</v>
      </c>
      <c r="G123" s="153" t="s">
        <v>114</v>
      </c>
      <c r="H123" s="154" t="n">
        <v>8.93</v>
      </c>
      <c r="I123" s="155"/>
      <c r="J123" s="156" t="n">
        <f aca="false">ROUND(I123*H123,2)</f>
        <v>0</v>
      </c>
      <c r="K123" s="152" t="s">
        <v>115</v>
      </c>
      <c r="L123" s="47"/>
      <c r="M123" s="157"/>
      <c r="N123" s="158" t="s">
        <v>51</v>
      </c>
      <c r="O123" s="159"/>
      <c r="P123" s="160" t="n">
        <f aca="false">O123*H123</f>
        <v>0</v>
      </c>
      <c r="Q123" s="160" t="n">
        <v>2.25634</v>
      </c>
      <c r="R123" s="160" t="n">
        <f aca="false">Q123*H123</f>
        <v>20.1491162</v>
      </c>
      <c r="S123" s="160" t="n">
        <v>0</v>
      </c>
      <c r="T123" s="161" t="n">
        <f aca="false">S123*H123</f>
        <v>0</v>
      </c>
      <c r="AR123" s="39" t="s">
        <v>116</v>
      </c>
      <c r="AT123" s="39" t="s">
        <v>111</v>
      </c>
      <c r="AU123" s="39" t="s">
        <v>26</v>
      </c>
      <c r="AY123" s="39" t="s">
        <v>107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9" t="s">
        <v>105</v>
      </c>
      <c r="BK123" s="162" t="n">
        <f aca="false">ROUND(I123*H123,2)</f>
        <v>0</v>
      </c>
      <c r="BL123" s="39" t="s">
        <v>116</v>
      </c>
      <c r="BM123" s="39" t="s">
        <v>171</v>
      </c>
    </row>
    <row r="124" s="188" customFormat="true" ht="9.75" hidden="false" customHeight="false" outlineLevel="0" collapsed="false">
      <c r="B124" s="189"/>
      <c r="C124" s="190"/>
      <c r="D124" s="166" t="s">
        <v>118</v>
      </c>
      <c r="E124" s="191"/>
      <c r="F124" s="192" t="s">
        <v>172</v>
      </c>
      <c r="G124" s="190"/>
      <c r="H124" s="191"/>
      <c r="I124" s="193"/>
      <c r="J124" s="190"/>
      <c r="K124" s="190"/>
      <c r="L124" s="194"/>
      <c r="M124" s="195"/>
      <c r="N124" s="196"/>
      <c r="O124" s="196"/>
      <c r="P124" s="196"/>
      <c r="Q124" s="196"/>
      <c r="R124" s="196"/>
      <c r="S124" s="196"/>
      <c r="T124" s="197"/>
      <c r="AT124" s="198" t="s">
        <v>118</v>
      </c>
      <c r="AU124" s="198" t="s">
        <v>26</v>
      </c>
      <c r="AV124" s="188" t="s">
        <v>105</v>
      </c>
      <c r="AW124" s="188" t="s">
        <v>120</v>
      </c>
      <c r="AX124" s="188" t="s">
        <v>106</v>
      </c>
      <c r="AY124" s="198" t="s">
        <v>107</v>
      </c>
    </row>
    <row r="125" s="163" customFormat="true" ht="9.75" hidden="false" customHeight="false" outlineLevel="0" collapsed="false">
      <c r="B125" s="164"/>
      <c r="C125" s="165"/>
      <c r="D125" s="166" t="s">
        <v>118</v>
      </c>
      <c r="E125" s="167"/>
      <c r="F125" s="168" t="s">
        <v>173</v>
      </c>
      <c r="G125" s="165"/>
      <c r="H125" s="169" t="n">
        <v>6.75</v>
      </c>
      <c r="I125" s="170"/>
      <c r="J125" s="165"/>
      <c r="K125" s="165"/>
      <c r="L125" s="171"/>
      <c r="M125" s="172"/>
      <c r="N125" s="173"/>
      <c r="O125" s="173"/>
      <c r="P125" s="173"/>
      <c r="Q125" s="173"/>
      <c r="R125" s="173"/>
      <c r="S125" s="173"/>
      <c r="T125" s="174"/>
      <c r="AT125" s="175" t="s">
        <v>118</v>
      </c>
      <c r="AU125" s="175" t="s">
        <v>26</v>
      </c>
      <c r="AV125" s="163" t="s">
        <v>26</v>
      </c>
      <c r="AW125" s="163" t="s">
        <v>120</v>
      </c>
      <c r="AX125" s="163" t="s">
        <v>106</v>
      </c>
      <c r="AY125" s="175" t="s">
        <v>107</v>
      </c>
    </row>
    <row r="126" s="163" customFormat="true" ht="9.75" hidden="false" customHeight="false" outlineLevel="0" collapsed="false">
      <c r="B126" s="164"/>
      <c r="C126" s="165"/>
      <c r="D126" s="166" t="s">
        <v>118</v>
      </c>
      <c r="E126" s="167"/>
      <c r="F126" s="168" t="s">
        <v>174</v>
      </c>
      <c r="G126" s="165"/>
      <c r="H126" s="169" t="n">
        <v>2.18</v>
      </c>
      <c r="I126" s="170"/>
      <c r="J126" s="165"/>
      <c r="K126" s="165"/>
      <c r="L126" s="171"/>
      <c r="M126" s="172"/>
      <c r="N126" s="173"/>
      <c r="O126" s="173"/>
      <c r="P126" s="173"/>
      <c r="Q126" s="173"/>
      <c r="R126" s="173"/>
      <c r="S126" s="173"/>
      <c r="T126" s="174"/>
      <c r="AT126" s="175" t="s">
        <v>118</v>
      </c>
      <c r="AU126" s="175" t="s">
        <v>26</v>
      </c>
      <c r="AV126" s="163" t="s">
        <v>26</v>
      </c>
      <c r="AW126" s="163" t="s">
        <v>120</v>
      </c>
      <c r="AX126" s="163" t="s">
        <v>106</v>
      </c>
      <c r="AY126" s="175" t="s">
        <v>107</v>
      </c>
    </row>
    <row r="127" s="176" customFormat="true" ht="9.75" hidden="false" customHeight="false" outlineLevel="0" collapsed="false">
      <c r="B127" s="177"/>
      <c r="C127" s="178"/>
      <c r="D127" s="166" t="s">
        <v>118</v>
      </c>
      <c r="E127" s="179"/>
      <c r="F127" s="180" t="s">
        <v>121</v>
      </c>
      <c r="G127" s="178"/>
      <c r="H127" s="181" t="n">
        <v>8.93</v>
      </c>
      <c r="I127" s="182"/>
      <c r="J127" s="178"/>
      <c r="K127" s="178"/>
      <c r="L127" s="183"/>
      <c r="M127" s="184"/>
      <c r="N127" s="185"/>
      <c r="O127" s="185"/>
      <c r="P127" s="185"/>
      <c r="Q127" s="185"/>
      <c r="R127" s="185"/>
      <c r="S127" s="185"/>
      <c r="T127" s="186"/>
      <c r="AT127" s="187" t="s">
        <v>118</v>
      </c>
      <c r="AU127" s="187" t="s">
        <v>26</v>
      </c>
      <c r="AV127" s="176" t="s">
        <v>116</v>
      </c>
      <c r="AW127" s="176" t="s">
        <v>120</v>
      </c>
      <c r="AX127" s="176" t="s">
        <v>105</v>
      </c>
      <c r="AY127" s="187" t="s">
        <v>107</v>
      </c>
    </row>
    <row r="128" s="46" customFormat="true" ht="16.5" hidden="false" customHeight="true" outlineLevel="0" collapsed="false">
      <c r="B128" s="81"/>
      <c r="C128" s="150" t="s">
        <v>175</v>
      </c>
      <c r="D128" s="150" t="s">
        <v>111</v>
      </c>
      <c r="E128" s="151" t="s">
        <v>176</v>
      </c>
      <c r="F128" s="152" t="s">
        <v>177</v>
      </c>
      <c r="G128" s="153" t="s">
        <v>114</v>
      </c>
      <c r="H128" s="154" t="n">
        <v>2.5</v>
      </c>
      <c r="I128" s="155"/>
      <c r="J128" s="156" t="n">
        <f aca="false">ROUND(I128*H128,2)</f>
        <v>0</v>
      </c>
      <c r="K128" s="152" t="s">
        <v>115</v>
      </c>
      <c r="L128" s="47"/>
      <c r="M128" s="157"/>
      <c r="N128" s="158" t="s">
        <v>51</v>
      </c>
      <c r="O128" s="159"/>
      <c r="P128" s="160" t="n">
        <f aca="false">O128*H128</f>
        <v>0</v>
      </c>
      <c r="Q128" s="160" t="n">
        <v>2.25634</v>
      </c>
      <c r="R128" s="160" t="n">
        <f aca="false">Q128*H128</f>
        <v>5.64085</v>
      </c>
      <c r="S128" s="160" t="n">
        <v>0</v>
      </c>
      <c r="T128" s="161" t="n">
        <f aca="false">S128*H128</f>
        <v>0</v>
      </c>
      <c r="AR128" s="39" t="s">
        <v>116</v>
      </c>
      <c r="AT128" s="39" t="s">
        <v>111</v>
      </c>
      <c r="AU128" s="39" t="s">
        <v>26</v>
      </c>
      <c r="AY128" s="39" t="s">
        <v>107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9" t="s">
        <v>105</v>
      </c>
      <c r="BK128" s="162" t="n">
        <f aca="false">ROUND(I128*H128,2)</f>
        <v>0</v>
      </c>
      <c r="BL128" s="39" t="s">
        <v>116</v>
      </c>
      <c r="BM128" s="39" t="s">
        <v>178</v>
      </c>
    </row>
    <row r="129" s="133" customFormat="true" ht="22.5" hidden="false" customHeight="true" outlineLevel="0" collapsed="false">
      <c r="B129" s="134"/>
      <c r="C129" s="135"/>
      <c r="D129" s="136" t="s">
        <v>102</v>
      </c>
      <c r="E129" s="148" t="s">
        <v>179</v>
      </c>
      <c r="F129" s="148" t="s">
        <v>180</v>
      </c>
      <c r="G129" s="135"/>
      <c r="H129" s="135"/>
      <c r="I129" s="138"/>
      <c r="J129" s="149" t="n">
        <f aca="false">BK129</f>
        <v>0</v>
      </c>
      <c r="K129" s="135"/>
      <c r="L129" s="140"/>
      <c r="M129" s="141"/>
      <c r="N129" s="142"/>
      <c r="O129" s="142"/>
      <c r="P129" s="143" t="n">
        <f aca="false">SUM(P130:P166)</f>
        <v>0</v>
      </c>
      <c r="Q129" s="142"/>
      <c r="R129" s="143" t="n">
        <f aca="false">SUM(R130:R166)</f>
        <v>71.3752737</v>
      </c>
      <c r="S129" s="142"/>
      <c r="T129" s="144" t="n">
        <f aca="false">SUM(T130:T166)</f>
        <v>0</v>
      </c>
      <c r="AR129" s="145" t="s">
        <v>105</v>
      </c>
      <c r="AT129" s="146" t="s">
        <v>102</v>
      </c>
      <c r="AU129" s="146" t="s">
        <v>105</v>
      </c>
      <c r="AY129" s="145" t="s">
        <v>107</v>
      </c>
      <c r="BK129" s="147" t="n">
        <f aca="false">SUM(BK130:BK166)</f>
        <v>0</v>
      </c>
    </row>
    <row r="130" s="46" customFormat="true" ht="16.5" hidden="false" customHeight="true" outlineLevel="0" collapsed="false">
      <c r="B130" s="81"/>
      <c r="C130" s="150" t="s">
        <v>181</v>
      </c>
      <c r="D130" s="150" t="s">
        <v>111</v>
      </c>
      <c r="E130" s="151" t="s">
        <v>182</v>
      </c>
      <c r="F130" s="152" t="s">
        <v>183</v>
      </c>
      <c r="G130" s="153" t="s">
        <v>125</v>
      </c>
      <c r="H130" s="154" t="n">
        <v>552.14</v>
      </c>
      <c r="I130" s="155"/>
      <c r="J130" s="156" t="n">
        <f aca="false">ROUND(I130*H130,2)</f>
        <v>0</v>
      </c>
      <c r="K130" s="152" t="s">
        <v>115</v>
      </c>
      <c r="L130" s="47"/>
      <c r="M130" s="157"/>
      <c r="N130" s="158" t="s">
        <v>51</v>
      </c>
      <c r="O130" s="159"/>
      <c r="P130" s="160" t="n">
        <f aca="false">O130*H130</f>
        <v>0</v>
      </c>
      <c r="Q130" s="160" t="n">
        <v>0.003</v>
      </c>
      <c r="R130" s="160" t="n">
        <f aca="false">Q130*H130</f>
        <v>1.65642</v>
      </c>
      <c r="S130" s="160" t="n">
        <v>0</v>
      </c>
      <c r="T130" s="161" t="n">
        <f aca="false">S130*H130</f>
        <v>0</v>
      </c>
      <c r="AR130" s="39" t="s">
        <v>116</v>
      </c>
      <c r="AT130" s="39" t="s">
        <v>111</v>
      </c>
      <c r="AU130" s="39" t="s">
        <v>26</v>
      </c>
      <c r="AY130" s="39" t="s">
        <v>107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9" t="s">
        <v>105</v>
      </c>
      <c r="BK130" s="162" t="n">
        <f aca="false">ROUND(I130*H130,2)</f>
        <v>0</v>
      </c>
      <c r="BL130" s="39" t="s">
        <v>116</v>
      </c>
      <c r="BM130" s="39" t="s">
        <v>184</v>
      </c>
    </row>
    <row r="131" s="163" customFormat="true" ht="9.75" hidden="false" customHeight="false" outlineLevel="0" collapsed="false">
      <c r="B131" s="164"/>
      <c r="C131" s="165"/>
      <c r="D131" s="166" t="s">
        <v>118</v>
      </c>
      <c r="E131" s="167"/>
      <c r="F131" s="168" t="s">
        <v>185</v>
      </c>
      <c r="G131" s="165"/>
      <c r="H131" s="169" t="n">
        <v>394.2</v>
      </c>
      <c r="I131" s="170"/>
      <c r="J131" s="165"/>
      <c r="K131" s="165"/>
      <c r="L131" s="171"/>
      <c r="M131" s="172"/>
      <c r="N131" s="173"/>
      <c r="O131" s="173"/>
      <c r="P131" s="173"/>
      <c r="Q131" s="173"/>
      <c r="R131" s="173"/>
      <c r="S131" s="173"/>
      <c r="T131" s="174"/>
      <c r="AT131" s="175" t="s">
        <v>118</v>
      </c>
      <c r="AU131" s="175" t="s">
        <v>26</v>
      </c>
      <c r="AV131" s="163" t="s">
        <v>26</v>
      </c>
      <c r="AW131" s="163" t="s">
        <v>120</v>
      </c>
      <c r="AX131" s="163" t="s">
        <v>106</v>
      </c>
      <c r="AY131" s="175" t="s">
        <v>107</v>
      </c>
    </row>
    <row r="132" s="163" customFormat="true" ht="9.75" hidden="false" customHeight="false" outlineLevel="0" collapsed="false">
      <c r="B132" s="164"/>
      <c r="C132" s="165"/>
      <c r="D132" s="166" t="s">
        <v>118</v>
      </c>
      <c r="E132" s="167"/>
      <c r="F132" s="168" t="s">
        <v>186</v>
      </c>
      <c r="G132" s="165"/>
      <c r="H132" s="169" t="n">
        <v>157.94</v>
      </c>
      <c r="I132" s="170"/>
      <c r="J132" s="165"/>
      <c r="K132" s="165"/>
      <c r="L132" s="171"/>
      <c r="M132" s="172"/>
      <c r="N132" s="173"/>
      <c r="O132" s="173"/>
      <c r="P132" s="173"/>
      <c r="Q132" s="173"/>
      <c r="R132" s="173"/>
      <c r="S132" s="173"/>
      <c r="T132" s="174"/>
      <c r="AT132" s="175" t="s">
        <v>118</v>
      </c>
      <c r="AU132" s="175" t="s">
        <v>26</v>
      </c>
      <c r="AV132" s="163" t="s">
        <v>26</v>
      </c>
      <c r="AW132" s="163" t="s">
        <v>120</v>
      </c>
      <c r="AX132" s="163" t="s">
        <v>106</v>
      </c>
      <c r="AY132" s="175" t="s">
        <v>107</v>
      </c>
    </row>
    <row r="133" s="176" customFormat="true" ht="9.75" hidden="false" customHeight="false" outlineLevel="0" collapsed="false">
      <c r="B133" s="177"/>
      <c r="C133" s="178"/>
      <c r="D133" s="166" t="s">
        <v>118</v>
      </c>
      <c r="E133" s="179"/>
      <c r="F133" s="180" t="s">
        <v>121</v>
      </c>
      <c r="G133" s="178"/>
      <c r="H133" s="181" t="n">
        <v>552.14</v>
      </c>
      <c r="I133" s="182"/>
      <c r="J133" s="178"/>
      <c r="K133" s="178"/>
      <c r="L133" s="183"/>
      <c r="M133" s="184"/>
      <c r="N133" s="185"/>
      <c r="O133" s="185"/>
      <c r="P133" s="185"/>
      <c r="Q133" s="185"/>
      <c r="R133" s="185"/>
      <c r="S133" s="185"/>
      <c r="T133" s="186"/>
      <c r="AT133" s="187" t="s">
        <v>118</v>
      </c>
      <c r="AU133" s="187" t="s">
        <v>26</v>
      </c>
      <c r="AV133" s="176" t="s">
        <v>116</v>
      </c>
      <c r="AW133" s="176" t="s">
        <v>120</v>
      </c>
      <c r="AX133" s="176" t="s">
        <v>105</v>
      </c>
      <c r="AY133" s="187" t="s">
        <v>107</v>
      </c>
    </row>
    <row r="134" s="46" customFormat="true" ht="16.5" hidden="false" customHeight="true" outlineLevel="0" collapsed="false">
      <c r="B134" s="81"/>
      <c r="C134" s="150" t="s">
        <v>187</v>
      </c>
      <c r="D134" s="150" t="s">
        <v>111</v>
      </c>
      <c r="E134" s="151" t="s">
        <v>188</v>
      </c>
      <c r="F134" s="152" t="s">
        <v>189</v>
      </c>
      <c r="G134" s="153" t="s">
        <v>125</v>
      </c>
      <c r="H134" s="154" t="n">
        <v>115.63</v>
      </c>
      <c r="I134" s="155"/>
      <c r="J134" s="156" t="n">
        <f aca="false">ROUND(I134*H134,2)</f>
        <v>0</v>
      </c>
      <c r="K134" s="152" t="s">
        <v>115</v>
      </c>
      <c r="L134" s="47"/>
      <c r="M134" s="157"/>
      <c r="N134" s="158" t="s">
        <v>51</v>
      </c>
      <c r="O134" s="159"/>
      <c r="P134" s="160" t="n">
        <f aca="false">O134*H134</f>
        <v>0</v>
      </c>
      <c r="Q134" s="160" t="n">
        <v>0.00489</v>
      </c>
      <c r="R134" s="160" t="n">
        <f aca="false">Q134*H134</f>
        <v>0.5654307</v>
      </c>
      <c r="S134" s="160" t="n">
        <v>0</v>
      </c>
      <c r="T134" s="161" t="n">
        <f aca="false">S134*H134</f>
        <v>0</v>
      </c>
      <c r="AR134" s="39" t="s">
        <v>116</v>
      </c>
      <c r="AT134" s="39" t="s">
        <v>111</v>
      </c>
      <c r="AU134" s="39" t="s">
        <v>26</v>
      </c>
      <c r="AY134" s="39" t="s">
        <v>107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9" t="s">
        <v>105</v>
      </c>
      <c r="BK134" s="162" t="n">
        <f aca="false">ROUND(I134*H134,2)</f>
        <v>0</v>
      </c>
      <c r="BL134" s="39" t="s">
        <v>116</v>
      </c>
      <c r="BM134" s="39" t="s">
        <v>190</v>
      </c>
    </row>
    <row r="135" s="163" customFormat="true" ht="9.75" hidden="false" customHeight="false" outlineLevel="0" collapsed="false">
      <c r="B135" s="164"/>
      <c r="C135" s="165"/>
      <c r="D135" s="166" t="s">
        <v>118</v>
      </c>
      <c r="E135" s="167"/>
      <c r="F135" s="168" t="s">
        <v>191</v>
      </c>
      <c r="G135" s="165"/>
      <c r="H135" s="169" t="n">
        <v>115.63</v>
      </c>
      <c r="I135" s="170"/>
      <c r="J135" s="165"/>
      <c r="K135" s="165"/>
      <c r="L135" s="171"/>
      <c r="M135" s="172"/>
      <c r="N135" s="173"/>
      <c r="O135" s="173"/>
      <c r="P135" s="173"/>
      <c r="Q135" s="173"/>
      <c r="R135" s="173"/>
      <c r="S135" s="173"/>
      <c r="T135" s="174"/>
      <c r="AT135" s="175" t="s">
        <v>118</v>
      </c>
      <c r="AU135" s="175" t="s">
        <v>26</v>
      </c>
      <c r="AV135" s="163" t="s">
        <v>26</v>
      </c>
      <c r="AW135" s="163" t="s">
        <v>120</v>
      </c>
      <c r="AX135" s="163" t="s">
        <v>106</v>
      </c>
      <c r="AY135" s="175" t="s">
        <v>107</v>
      </c>
    </row>
    <row r="136" s="176" customFormat="true" ht="9.75" hidden="false" customHeight="false" outlineLevel="0" collapsed="false">
      <c r="B136" s="177"/>
      <c r="C136" s="178"/>
      <c r="D136" s="166" t="s">
        <v>118</v>
      </c>
      <c r="E136" s="179"/>
      <c r="F136" s="180" t="s">
        <v>121</v>
      </c>
      <c r="G136" s="178"/>
      <c r="H136" s="181" t="n">
        <v>115.63</v>
      </c>
      <c r="I136" s="182"/>
      <c r="J136" s="178"/>
      <c r="K136" s="178"/>
      <c r="L136" s="183"/>
      <c r="M136" s="184"/>
      <c r="N136" s="185"/>
      <c r="O136" s="185"/>
      <c r="P136" s="185"/>
      <c r="Q136" s="185"/>
      <c r="R136" s="185"/>
      <c r="S136" s="185"/>
      <c r="T136" s="186"/>
      <c r="AT136" s="187" t="s">
        <v>118</v>
      </c>
      <c r="AU136" s="187" t="s">
        <v>26</v>
      </c>
      <c r="AV136" s="176" t="s">
        <v>116</v>
      </c>
      <c r="AW136" s="176" t="s">
        <v>120</v>
      </c>
      <c r="AX136" s="176" t="s">
        <v>105</v>
      </c>
      <c r="AY136" s="187" t="s">
        <v>107</v>
      </c>
    </row>
    <row r="137" s="46" customFormat="true" ht="16.5" hidden="false" customHeight="true" outlineLevel="0" collapsed="false">
      <c r="B137" s="81"/>
      <c r="C137" s="150" t="s">
        <v>192</v>
      </c>
      <c r="D137" s="150" t="s">
        <v>111</v>
      </c>
      <c r="E137" s="151" t="s">
        <v>193</v>
      </c>
      <c r="F137" s="152" t="s">
        <v>194</v>
      </c>
      <c r="G137" s="153" t="s">
        <v>125</v>
      </c>
      <c r="H137" s="154" t="n">
        <v>1733.11</v>
      </c>
      <c r="I137" s="155"/>
      <c r="J137" s="156" t="n">
        <f aca="false">ROUND(I137*H137,2)</f>
        <v>0</v>
      </c>
      <c r="K137" s="152" t="s">
        <v>115</v>
      </c>
      <c r="L137" s="47"/>
      <c r="M137" s="157"/>
      <c r="N137" s="158" t="s">
        <v>51</v>
      </c>
      <c r="O137" s="159"/>
      <c r="P137" s="160" t="n">
        <f aca="false">O137*H137</f>
        <v>0</v>
      </c>
      <c r="Q137" s="160" t="n">
        <v>0.003</v>
      </c>
      <c r="R137" s="160" t="n">
        <f aca="false">Q137*H137</f>
        <v>5.19933</v>
      </c>
      <c r="S137" s="160" t="n">
        <v>0</v>
      </c>
      <c r="T137" s="161" t="n">
        <f aca="false">S137*H137</f>
        <v>0</v>
      </c>
      <c r="AR137" s="39" t="s">
        <v>116</v>
      </c>
      <c r="AT137" s="39" t="s">
        <v>111</v>
      </c>
      <c r="AU137" s="39" t="s">
        <v>26</v>
      </c>
      <c r="AY137" s="39" t="s">
        <v>107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9" t="s">
        <v>105</v>
      </c>
      <c r="BK137" s="162" t="n">
        <f aca="false">ROUND(I137*H137,2)</f>
        <v>0</v>
      </c>
      <c r="BL137" s="39" t="s">
        <v>116</v>
      </c>
      <c r="BM137" s="39" t="s">
        <v>195</v>
      </c>
    </row>
    <row r="138" s="163" customFormat="true" ht="9.75" hidden="false" customHeight="false" outlineLevel="0" collapsed="false">
      <c r="B138" s="164"/>
      <c r="C138" s="165"/>
      <c r="D138" s="166" t="s">
        <v>118</v>
      </c>
      <c r="E138" s="167"/>
      <c r="F138" s="168" t="s">
        <v>196</v>
      </c>
      <c r="G138" s="165"/>
      <c r="H138" s="169" t="n">
        <v>1958.64</v>
      </c>
      <c r="I138" s="170"/>
      <c r="J138" s="165"/>
      <c r="K138" s="165"/>
      <c r="L138" s="171"/>
      <c r="M138" s="172"/>
      <c r="N138" s="173"/>
      <c r="O138" s="173"/>
      <c r="P138" s="173"/>
      <c r="Q138" s="173"/>
      <c r="R138" s="173"/>
      <c r="S138" s="173"/>
      <c r="T138" s="174"/>
      <c r="AT138" s="175" t="s">
        <v>118</v>
      </c>
      <c r="AU138" s="175" t="s">
        <v>26</v>
      </c>
      <c r="AV138" s="163" t="s">
        <v>26</v>
      </c>
      <c r="AW138" s="163" t="s">
        <v>120</v>
      </c>
      <c r="AX138" s="163" t="s">
        <v>106</v>
      </c>
      <c r="AY138" s="175" t="s">
        <v>107</v>
      </c>
    </row>
    <row r="139" s="163" customFormat="true" ht="9.75" hidden="false" customHeight="false" outlineLevel="0" collapsed="false">
      <c r="B139" s="164"/>
      <c r="C139" s="165"/>
      <c r="D139" s="166" t="s">
        <v>118</v>
      </c>
      <c r="E139" s="167"/>
      <c r="F139" s="168" t="s">
        <v>197</v>
      </c>
      <c r="G139" s="165"/>
      <c r="H139" s="169" t="n">
        <v>-391.7</v>
      </c>
      <c r="I139" s="170"/>
      <c r="J139" s="165"/>
      <c r="K139" s="165"/>
      <c r="L139" s="171"/>
      <c r="M139" s="172"/>
      <c r="N139" s="173"/>
      <c r="O139" s="173"/>
      <c r="P139" s="173"/>
      <c r="Q139" s="173"/>
      <c r="R139" s="173"/>
      <c r="S139" s="173"/>
      <c r="T139" s="174"/>
      <c r="AT139" s="175" t="s">
        <v>118</v>
      </c>
      <c r="AU139" s="175" t="s">
        <v>26</v>
      </c>
      <c r="AV139" s="163" t="s">
        <v>26</v>
      </c>
      <c r="AW139" s="163" t="s">
        <v>120</v>
      </c>
      <c r="AX139" s="163" t="s">
        <v>106</v>
      </c>
      <c r="AY139" s="175" t="s">
        <v>107</v>
      </c>
    </row>
    <row r="140" s="163" customFormat="true" ht="9.75" hidden="false" customHeight="false" outlineLevel="0" collapsed="false">
      <c r="B140" s="164"/>
      <c r="C140" s="165"/>
      <c r="D140" s="166" t="s">
        <v>118</v>
      </c>
      <c r="E140" s="167"/>
      <c r="F140" s="168" t="s">
        <v>198</v>
      </c>
      <c r="G140" s="165"/>
      <c r="H140" s="169" t="n">
        <v>342.17</v>
      </c>
      <c r="I140" s="170"/>
      <c r="J140" s="165"/>
      <c r="K140" s="165"/>
      <c r="L140" s="171"/>
      <c r="M140" s="172"/>
      <c r="N140" s="173"/>
      <c r="O140" s="173"/>
      <c r="P140" s="173"/>
      <c r="Q140" s="173"/>
      <c r="R140" s="173"/>
      <c r="S140" s="173"/>
      <c r="T140" s="174"/>
      <c r="AT140" s="175" t="s">
        <v>118</v>
      </c>
      <c r="AU140" s="175" t="s">
        <v>26</v>
      </c>
      <c r="AV140" s="163" t="s">
        <v>26</v>
      </c>
      <c r="AW140" s="163" t="s">
        <v>120</v>
      </c>
      <c r="AX140" s="163" t="s">
        <v>106</v>
      </c>
      <c r="AY140" s="175" t="s">
        <v>107</v>
      </c>
    </row>
    <row r="141" s="163" customFormat="true" ht="9.75" hidden="false" customHeight="false" outlineLevel="0" collapsed="false">
      <c r="B141" s="164"/>
      <c r="C141" s="165"/>
      <c r="D141" s="166" t="s">
        <v>118</v>
      </c>
      <c r="E141" s="167"/>
      <c r="F141" s="168" t="s">
        <v>199</v>
      </c>
      <c r="G141" s="165"/>
      <c r="H141" s="169" t="n">
        <v>-176</v>
      </c>
      <c r="I141" s="170"/>
      <c r="J141" s="165"/>
      <c r="K141" s="165"/>
      <c r="L141" s="171"/>
      <c r="M141" s="172"/>
      <c r="N141" s="173"/>
      <c r="O141" s="173"/>
      <c r="P141" s="173"/>
      <c r="Q141" s="173"/>
      <c r="R141" s="173"/>
      <c r="S141" s="173"/>
      <c r="T141" s="174"/>
      <c r="AT141" s="175" t="s">
        <v>118</v>
      </c>
      <c r="AU141" s="175" t="s">
        <v>26</v>
      </c>
      <c r="AV141" s="163" t="s">
        <v>26</v>
      </c>
      <c r="AW141" s="163" t="s">
        <v>120</v>
      </c>
      <c r="AX141" s="163" t="s">
        <v>106</v>
      </c>
      <c r="AY141" s="175" t="s">
        <v>107</v>
      </c>
    </row>
    <row r="142" s="176" customFormat="true" ht="9.75" hidden="false" customHeight="false" outlineLevel="0" collapsed="false">
      <c r="B142" s="177"/>
      <c r="C142" s="178"/>
      <c r="D142" s="166" t="s">
        <v>118</v>
      </c>
      <c r="E142" s="179"/>
      <c r="F142" s="180" t="s">
        <v>121</v>
      </c>
      <c r="G142" s="178"/>
      <c r="H142" s="181" t="n">
        <v>1733.11</v>
      </c>
      <c r="I142" s="182"/>
      <c r="J142" s="178"/>
      <c r="K142" s="178"/>
      <c r="L142" s="183"/>
      <c r="M142" s="184"/>
      <c r="N142" s="185"/>
      <c r="O142" s="185"/>
      <c r="P142" s="185"/>
      <c r="Q142" s="185"/>
      <c r="R142" s="185"/>
      <c r="S142" s="185"/>
      <c r="T142" s="186"/>
      <c r="AT142" s="187" t="s">
        <v>118</v>
      </c>
      <c r="AU142" s="187" t="s">
        <v>26</v>
      </c>
      <c r="AV142" s="176" t="s">
        <v>116</v>
      </c>
      <c r="AW142" s="176" t="s">
        <v>120</v>
      </c>
      <c r="AX142" s="176" t="s">
        <v>105</v>
      </c>
      <c r="AY142" s="187" t="s">
        <v>107</v>
      </c>
    </row>
    <row r="143" s="46" customFormat="true" ht="16.5" hidden="false" customHeight="true" outlineLevel="0" collapsed="false">
      <c r="B143" s="81"/>
      <c r="C143" s="150" t="s">
        <v>200</v>
      </c>
      <c r="D143" s="150" t="s">
        <v>111</v>
      </c>
      <c r="E143" s="151" t="s">
        <v>201</v>
      </c>
      <c r="F143" s="152" t="s">
        <v>202</v>
      </c>
      <c r="G143" s="153" t="s">
        <v>125</v>
      </c>
      <c r="H143" s="154" t="n">
        <v>613.325</v>
      </c>
      <c r="I143" s="155"/>
      <c r="J143" s="156" t="n">
        <f aca="false">ROUND(I143*H143,2)</f>
        <v>0</v>
      </c>
      <c r="K143" s="152" t="s">
        <v>115</v>
      </c>
      <c r="L143" s="47"/>
      <c r="M143" s="157"/>
      <c r="N143" s="158" t="s">
        <v>51</v>
      </c>
      <c r="O143" s="159"/>
      <c r="P143" s="160" t="n">
        <f aca="false">O143*H143</f>
        <v>0</v>
      </c>
      <c r="Q143" s="160" t="n">
        <v>0.0154</v>
      </c>
      <c r="R143" s="160" t="n">
        <f aca="false">Q143*H143</f>
        <v>9.445205</v>
      </c>
      <c r="S143" s="160" t="n">
        <v>0</v>
      </c>
      <c r="T143" s="161" t="n">
        <f aca="false">S143*H143</f>
        <v>0</v>
      </c>
      <c r="AR143" s="39" t="s">
        <v>116</v>
      </c>
      <c r="AT143" s="39" t="s">
        <v>111</v>
      </c>
      <c r="AU143" s="39" t="s">
        <v>26</v>
      </c>
      <c r="AY143" s="39" t="s">
        <v>107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9" t="s">
        <v>105</v>
      </c>
      <c r="BK143" s="162" t="n">
        <f aca="false">ROUND(I143*H143,2)</f>
        <v>0</v>
      </c>
      <c r="BL143" s="39" t="s">
        <v>116</v>
      </c>
      <c r="BM143" s="39" t="s">
        <v>203</v>
      </c>
    </row>
    <row r="144" s="46" customFormat="true" ht="16.5" hidden="false" customHeight="true" outlineLevel="0" collapsed="false">
      <c r="B144" s="81"/>
      <c r="C144" s="150" t="s">
        <v>204</v>
      </c>
      <c r="D144" s="150" t="s">
        <v>111</v>
      </c>
      <c r="E144" s="151" t="s">
        <v>205</v>
      </c>
      <c r="F144" s="152" t="s">
        <v>206</v>
      </c>
      <c r="G144" s="153" t="s">
        <v>125</v>
      </c>
      <c r="H144" s="154" t="n">
        <v>1958.64</v>
      </c>
      <c r="I144" s="155"/>
      <c r="J144" s="156" t="n">
        <f aca="false">ROUND(I144*H144,2)</f>
        <v>0</v>
      </c>
      <c r="K144" s="152" t="s">
        <v>115</v>
      </c>
      <c r="L144" s="47"/>
      <c r="M144" s="157"/>
      <c r="N144" s="158" t="s">
        <v>51</v>
      </c>
      <c r="O144" s="159"/>
      <c r="P144" s="160" t="n">
        <f aca="false">O144*H144</f>
        <v>0</v>
      </c>
      <c r="Q144" s="160" t="n">
        <v>0.017</v>
      </c>
      <c r="R144" s="160" t="n">
        <f aca="false">Q144*H144</f>
        <v>33.29688</v>
      </c>
      <c r="S144" s="160" t="n">
        <v>0</v>
      </c>
      <c r="T144" s="161" t="n">
        <f aca="false">S144*H144</f>
        <v>0</v>
      </c>
      <c r="AR144" s="39" t="s">
        <v>116</v>
      </c>
      <c r="AT144" s="39" t="s">
        <v>111</v>
      </c>
      <c r="AU144" s="39" t="s">
        <v>26</v>
      </c>
      <c r="AY144" s="39" t="s">
        <v>107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9" t="s">
        <v>105</v>
      </c>
      <c r="BK144" s="162" t="n">
        <f aca="false">ROUND(I144*H144,2)</f>
        <v>0</v>
      </c>
      <c r="BL144" s="39" t="s">
        <v>116</v>
      </c>
      <c r="BM144" s="39" t="s">
        <v>207</v>
      </c>
    </row>
    <row r="145" s="188" customFormat="true" ht="9.75" hidden="false" customHeight="false" outlineLevel="0" collapsed="false">
      <c r="B145" s="189"/>
      <c r="C145" s="190"/>
      <c r="D145" s="166" t="s">
        <v>118</v>
      </c>
      <c r="E145" s="191"/>
      <c r="F145" s="192" t="s">
        <v>208</v>
      </c>
      <c r="G145" s="190"/>
      <c r="H145" s="191"/>
      <c r="I145" s="193"/>
      <c r="J145" s="190"/>
      <c r="K145" s="190"/>
      <c r="L145" s="194"/>
      <c r="M145" s="195"/>
      <c r="N145" s="196"/>
      <c r="O145" s="196"/>
      <c r="P145" s="196"/>
      <c r="Q145" s="196"/>
      <c r="R145" s="196"/>
      <c r="S145" s="196"/>
      <c r="T145" s="197"/>
      <c r="AT145" s="198" t="s">
        <v>118</v>
      </c>
      <c r="AU145" s="198" t="s">
        <v>26</v>
      </c>
      <c r="AV145" s="188" t="s">
        <v>105</v>
      </c>
      <c r="AW145" s="188" t="s">
        <v>120</v>
      </c>
      <c r="AX145" s="188" t="s">
        <v>106</v>
      </c>
      <c r="AY145" s="198" t="s">
        <v>107</v>
      </c>
    </row>
    <row r="146" s="163" customFormat="true" ht="9.75" hidden="false" customHeight="false" outlineLevel="0" collapsed="false">
      <c r="B146" s="164"/>
      <c r="C146" s="165"/>
      <c r="D146" s="166" t="s">
        <v>118</v>
      </c>
      <c r="E146" s="167"/>
      <c r="F146" s="168" t="s">
        <v>209</v>
      </c>
      <c r="G146" s="165"/>
      <c r="H146" s="169" t="n">
        <v>1429.65</v>
      </c>
      <c r="I146" s="170"/>
      <c r="J146" s="165"/>
      <c r="K146" s="165"/>
      <c r="L146" s="171"/>
      <c r="M146" s="172"/>
      <c r="N146" s="173"/>
      <c r="O146" s="173"/>
      <c r="P146" s="173"/>
      <c r="Q146" s="173"/>
      <c r="R146" s="173"/>
      <c r="S146" s="173"/>
      <c r="T146" s="174"/>
      <c r="AT146" s="175" t="s">
        <v>118</v>
      </c>
      <c r="AU146" s="175" t="s">
        <v>26</v>
      </c>
      <c r="AV146" s="163" t="s">
        <v>26</v>
      </c>
      <c r="AW146" s="163" t="s">
        <v>120</v>
      </c>
      <c r="AX146" s="163" t="s">
        <v>106</v>
      </c>
      <c r="AY146" s="175" t="s">
        <v>107</v>
      </c>
    </row>
    <row r="147" s="163" customFormat="true" ht="9.75" hidden="false" customHeight="false" outlineLevel="0" collapsed="false">
      <c r="B147" s="164"/>
      <c r="C147" s="165"/>
      <c r="D147" s="166" t="s">
        <v>118</v>
      </c>
      <c r="E147" s="167"/>
      <c r="F147" s="168" t="s">
        <v>210</v>
      </c>
      <c r="G147" s="165"/>
      <c r="H147" s="169" t="n">
        <v>665.88</v>
      </c>
      <c r="I147" s="170"/>
      <c r="J147" s="165"/>
      <c r="K147" s="165"/>
      <c r="L147" s="171"/>
      <c r="M147" s="172"/>
      <c r="N147" s="173"/>
      <c r="O147" s="173"/>
      <c r="P147" s="173"/>
      <c r="Q147" s="173"/>
      <c r="R147" s="173"/>
      <c r="S147" s="173"/>
      <c r="T147" s="174"/>
      <c r="AT147" s="175" t="s">
        <v>118</v>
      </c>
      <c r="AU147" s="175" t="s">
        <v>26</v>
      </c>
      <c r="AV147" s="163" t="s">
        <v>26</v>
      </c>
      <c r="AW147" s="163" t="s">
        <v>120</v>
      </c>
      <c r="AX147" s="163" t="s">
        <v>106</v>
      </c>
      <c r="AY147" s="175" t="s">
        <v>107</v>
      </c>
    </row>
    <row r="148" s="163" customFormat="true" ht="9.75" hidden="false" customHeight="false" outlineLevel="0" collapsed="false">
      <c r="B148" s="164"/>
      <c r="C148" s="165"/>
      <c r="D148" s="166" t="s">
        <v>118</v>
      </c>
      <c r="E148" s="167"/>
      <c r="F148" s="168" t="s">
        <v>211</v>
      </c>
      <c r="G148" s="165"/>
      <c r="H148" s="169" t="n">
        <v>-199.89</v>
      </c>
      <c r="I148" s="170"/>
      <c r="J148" s="165"/>
      <c r="K148" s="165"/>
      <c r="L148" s="171"/>
      <c r="M148" s="172"/>
      <c r="N148" s="173"/>
      <c r="O148" s="173"/>
      <c r="P148" s="173"/>
      <c r="Q148" s="173"/>
      <c r="R148" s="173"/>
      <c r="S148" s="173"/>
      <c r="T148" s="174"/>
      <c r="AT148" s="175" t="s">
        <v>118</v>
      </c>
      <c r="AU148" s="175" t="s">
        <v>26</v>
      </c>
      <c r="AV148" s="163" t="s">
        <v>26</v>
      </c>
      <c r="AW148" s="163" t="s">
        <v>120</v>
      </c>
      <c r="AX148" s="163" t="s">
        <v>106</v>
      </c>
      <c r="AY148" s="175" t="s">
        <v>107</v>
      </c>
    </row>
    <row r="149" s="199" customFormat="true" ht="9.75" hidden="false" customHeight="false" outlineLevel="0" collapsed="false">
      <c r="B149" s="200"/>
      <c r="C149" s="201"/>
      <c r="D149" s="166" t="s">
        <v>118</v>
      </c>
      <c r="E149" s="202"/>
      <c r="F149" s="203" t="s">
        <v>212</v>
      </c>
      <c r="G149" s="201"/>
      <c r="H149" s="204" t="n">
        <v>1895.64</v>
      </c>
      <c r="I149" s="205"/>
      <c r="J149" s="201"/>
      <c r="K149" s="201"/>
      <c r="L149" s="206"/>
      <c r="M149" s="207"/>
      <c r="N149" s="208"/>
      <c r="O149" s="208"/>
      <c r="P149" s="208"/>
      <c r="Q149" s="208"/>
      <c r="R149" s="208"/>
      <c r="S149" s="208"/>
      <c r="T149" s="209"/>
      <c r="AT149" s="210" t="s">
        <v>118</v>
      </c>
      <c r="AU149" s="210" t="s">
        <v>26</v>
      </c>
      <c r="AV149" s="199" t="s">
        <v>108</v>
      </c>
      <c r="AW149" s="199" t="s">
        <v>120</v>
      </c>
      <c r="AX149" s="199" t="s">
        <v>106</v>
      </c>
      <c r="AY149" s="210" t="s">
        <v>107</v>
      </c>
    </row>
    <row r="150" s="188" customFormat="true" ht="9.75" hidden="false" customHeight="false" outlineLevel="0" collapsed="false">
      <c r="B150" s="189"/>
      <c r="C150" s="190"/>
      <c r="D150" s="166" t="s">
        <v>118</v>
      </c>
      <c r="E150" s="191"/>
      <c r="F150" s="192" t="s">
        <v>213</v>
      </c>
      <c r="G150" s="190"/>
      <c r="H150" s="191"/>
      <c r="I150" s="193"/>
      <c r="J150" s="190"/>
      <c r="K150" s="190"/>
      <c r="L150" s="194"/>
      <c r="M150" s="195"/>
      <c r="N150" s="196"/>
      <c r="O150" s="196"/>
      <c r="P150" s="196"/>
      <c r="Q150" s="196"/>
      <c r="R150" s="196"/>
      <c r="S150" s="196"/>
      <c r="T150" s="197"/>
      <c r="AT150" s="198" t="s">
        <v>118</v>
      </c>
      <c r="AU150" s="198" t="s">
        <v>26</v>
      </c>
      <c r="AV150" s="188" t="s">
        <v>105</v>
      </c>
      <c r="AW150" s="188" t="s">
        <v>120</v>
      </c>
      <c r="AX150" s="188" t="s">
        <v>106</v>
      </c>
      <c r="AY150" s="198" t="s">
        <v>107</v>
      </c>
    </row>
    <row r="151" s="188" customFormat="true" ht="9.75" hidden="false" customHeight="false" outlineLevel="0" collapsed="false">
      <c r="B151" s="189"/>
      <c r="C151" s="190"/>
      <c r="D151" s="166" t="s">
        <v>118</v>
      </c>
      <c r="E151" s="191"/>
      <c r="F151" s="192" t="s">
        <v>214</v>
      </c>
      <c r="G151" s="190"/>
      <c r="H151" s="191"/>
      <c r="I151" s="193"/>
      <c r="J151" s="190"/>
      <c r="K151" s="190"/>
      <c r="L151" s="194"/>
      <c r="M151" s="195"/>
      <c r="N151" s="196"/>
      <c r="O151" s="196"/>
      <c r="P151" s="196"/>
      <c r="Q151" s="196"/>
      <c r="R151" s="196"/>
      <c r="S151" s="196"/>
      <c r="T151" s="197"/>
      <c r="AT151" s="198" t="s">
        <v>118</v>
      </c>
      <c r="AU151" s="198" t="s">
        <v>26</v>
      </c>
      <c r="AV151" s="188" t="s">
        <v>105</v>
      </c>
      <c r="AW151" s="188" t="s">
        <v>120</v>
      </c>
      <c r="AX151" s="188" t="s">
        <v>106</v>
      </c>
      <c r="AY151" s="198" t="s">
        <v>107</v>
      </c>
    </row>
    <row r="152" s="163" customFormat="true" ht="9.75" hidden="false" customHeight="false" outlineLevel="0" collapsed="false">
      <c r="B152" s="164"/>
      <c r="C152" s="165"/>
      <c r="D152" s="166" t="s">
        <v>118</v>
      </c>
      <c r="E152" s="167"/>
      <c r="F152" s="168" t="s">
        <v>215</v>
      </c>
      <c r="G152" s="165"/>
      <c r="H152" s="169" t="n">
        <v>63</v>
      </c>
      <c r="I152" s="170"/>
      <c r="J152" s="165"/>
      <c r="K152" s="165"/>
      <c r="L152" s="171"/>
      <c r="M152" s="172"/>
      <c r="N152" s="173"/>
      <c r="O152" s="173"/>
      <c r="P152" s="173"/>
      <c r="Q152" s="173"/>
      <c r="R152" s="173"/>
      <c r="S152" s="173"/>
      <c r="T152" s="174"/>
      <c r="AT152" s="175" t="s">
        <v>118</v>
      </c>
      <c r="AU152" s="175" t="s">
        <v>26</v>
      </c>
      <c r="AV152" s="163" t="s">
        <v>26</v>
      </c>
      <c r="AW152" s="163" t="s">
        <v>120</v>
      </c>
      <c r="AX152" s="163" t="s">
        <v>106</v>
      </c>
      <c r="AY152" s="175" t="s">
        <v>107</v>
      </c>
    </row>
    <row r="153" s="176" customFormat="true" ht="9.75" hidden="false" customHeight="false" outlineLevel="0" collapsed="false">
      <c r="B153" s="177"/>
      <c r="C153" s="178"/>
      <c r="D153" s="166" t="s">
        <v>118</v>
      </c>
      <c r="E153" s="179"/>
      <c r="F153" s="180" t="s">
        <v>121</v>
      </c>
      <c r="G153" s="178"/>
      <c r="H153" s="181" t="n">
        <v>1958.64</v>
      </c>
      <c r="I153" s="182"/>
      <c r="J153" s="178"/>
      <c r="K153" s="178"/>
      <c r="L153" s="183"/>
      <c r="M153" s="184"/>
      <c r="N153" s="185"/>
      <c r="O153" s="185"/>
      <c r="P153" s="185"/>
      <c r="Q153" s="185"/>
      <c r="R153" s="185"/>
      <c r="S153" s="185"/>
      <c r="T153" s="186"/>
      <c r="AT153" s="187" t="s">
        <v>118</v>
      </c>
      <c r="AU153" s="187" t="s">
        <v>26</v>
      </c>
      <c r="AV153" s="176" t="s">
        <v>116</v>
      </c>
      <c r="AW153" s="176" t="s">
        <v>120</v>
      </c>
      <c r="AX153" s="176" t="s">
        <v>105</v>
      </c>
      <c r="AY153" s="187" t="s">
        <v>107</v>
      </c>
    </row>
    <row r="154" s="46" customFormat="true" ht="16.5" hidden="false" customHeight="true" outlineLevel="0" collapsed="false">
      <c r="B154" s="81"/>
      <c r="C154" s="150" t="s">
        <v>216</v>
      </c>
      <c r="D154" s="150" t="s">
        <v>111</v>
      </c>
      <c r="E154" s="151" t="s">
        <v>217</v>
      </c>
      <c r="F154" s="152" t="s">
        <v>218</v>
      </c>
      <c r="G154" s="153" t="s">
        <v>125</v>
      </c>
      <c r="H154" s="154" t="n">
        <v>352.17</v>
      </c>
      <c r="I154" s="155"/>
      <c r="J154" s="156" t="n">
        <f aca="false">ROUND(I154*H154,2)</f>
        <v>0</v>
      </c>
      <c r="K154" s="152" t="s">
        <v>115</v>
      </c>
      <c r="L154" s="47"/>
      <c r="M154" s="157"/>
      <c r="N154" s="158" t="s">
        <v>51</v>
      </c>
      <c r="O154" s="159"/>
      <c r="P154" s="160" t="n">
        <f aca="false">O154*H154</f>
        <v>0</v>
      </c>
      <c r="Q154" s="160" t="n">
        <v>0.0284</v>
      </c>
      <c r="R154" s="160" t="n">
        <f aca="false">Q154*H154</f>
        <v>10.001628</v>
      </c>
      <c r="S154" s="160" t="n">
        <v>0</v>
      </c>
      <c r="T154" s="161" t="n">
        <f aca="false">S154*H154</f>
        <v>0</v>
      </c>
      <c r="AR154" s="39" t="s">
        <v>116</v>
      </c>
      <c r="AT154" s="39" t="s">
        <v>111</v>
      </c>
      <c r="AU154" s="39" t="s">
        <v>26</v>
      </c>
      <c r="AY154" s="39" t="s">
        <v>107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9" t="s">
        <v>105</v>
      </c>
      <c r="BK154" s="162" t="n">
        <f aca="false">ROUND(I154*H154,2)</f>
        <v>0</v>
      </c>
      <c r="BL154" s="39" t="s">
        <v>116</v>
      </c>
      <c r="BM154" s="39" t="s">
        <v>219</v>
      </c>
    </row>
    <row r="155" s="188" customFormat="true" ht="9.75" hidden="false" customHeight="false" outlineLevel="0" collapsed="false">
      <c r="B155" s="189"/>
      <c r="C155" s="190"/>
      <c r="D155" s="166" t="s">
        <v>118</v>
      </c>
      <c r="E155" s="191"/>
      <c r="F155" s="192" t="s">
        <v>220</v>
      </c>
      <c r="G155" s="190"/>
      <c r="H155" s="191"/>
      <c r="I155" s="193"/>
      <c r="J155" s="190"/>
      <c r="K155" s="190"/>
      <c r="L155" s="194"/>
      <c r="M155" s="195"/>
      <c r="N155" s="196"/>
      <c r="O155" s="196"/>
      <c r="P155" s="196"/>
      <c r="Q155" s="196"/>
      <c r="R155" s="196"/>
      <c r="S155" s="196"/>
      <c r="T155" s="197"/>
      <c r="AT155" s="198" t="s">
        <v>118</v>
      </c>
      <c r="AU155" s="198" t="s">
        <v>26</v>
      </c>
      <c r="AV155" s="188" t="s">
        <v>105</v>
      </c>
      <c r="AW155" s="188" t="s">
        <v>120</v>
      </c>
      <c r="AX155" s="188" t="s">
        <v>106</v>
      </c>
      <c r="AY155" s="198" t="s">
        <v>107</v>
      </c>
    </row>
    <row r="156" s="188" customFormat="true" ht="9.75" hidden="false" customHeight="false" outlineLevel="0" collapsed="false">
      <c r="B156" s="189"/>
      <c r="C156" s="190"/>
      <c r="D156" s="166" t="s">
        <v>118</v>
      </c>
      <c r="E156" s="191"/>
      <c r="F156" s="192" t="s">
        <v>214</v>
      </c>
      <c r="G156" s="190"/>
      <c r="H156" s="191"/>
      <c r="I156" s="193"/>
      <c r="J156" s="190"/>
      <c r="K156" s="190"/>
      <c r="L156" s="194"/>
      <c r="M156" s="195"/>
      <c r="N156" s="196"/>
      <c r="O156" s="196"/>
      <c r="P156" s="196"/>
      <c r="Q156" s="196"/>
      <c r="R156" s="196"/>
      <c r="S156" s="196"/>
      <c r="T156" s="197"/>
      <c r="AT156" s="198" t="s">
        <v>118</v>
      </c>
      <c r="AU156" s="198" t="s">
        <v>26</v>
      </c>
      <c r="AV156" s="188" t="s">
        <v>105</v>
      </c>
      <c r="AW156" s="188" t="s">
        <v>120</v>
      </c>
      <c r="AX156" s="188" t="s">
        <v>106</v>
      </c>
      <c r="AY156" s="198" t="s">
        <v>107</v>
      </c>
    </row>
    <row r="157" s="163" customFormat="true" ht="9.75" hidden="false" customHeight="false" outlineLevel="0" collapsed="false">
      <c r="B157" s="164"/>
      <c r="C157" s="165"/>
      <c r="D157" s="166" t="s">
        <v>118</v>
      </c>
      <c r="E157" s="167"/>
      <c r="F157" s="168" t="s">
        <v>221</v>
      </c>
      <c r="G157" s="165"/>
      <c r="H157" s="169" t="n">
        <v>175.67</v>
      </c>
      <c r="I157" s="170"/>
      <c r="J157" s="165"/>
      <c r="K157" s="165"/>
      <c r="L157" s="171"/>
      <c r="M157" s="172"/>
      <c r="N157" s="173"/>
      <c r="O157" s="173"/>
      <c r="P157" s="173"/>
      <c r="Q157" s="173"/>
      <c r="R157" s="173"/>
      <c r="S157" s="173"/>
      <c r="T157" s="174"/>
      <c r="AT157" s="175" t="s">
        <v>118</v>
      </c>
      <c r="AU157" s="175" t="s">
        <v>26</v>
      </c>
      <c r="AV157" s="163" t="s">
        <v>26</v>
      </c>
      <c r="AW157" s="163" t="s">
        <v>120</v>
      </c>
      <c r="AX157" s="163" t="s">
        <v>106</v>
      </c>
      <c r="AY157" s="175" t="s">
        <v>107</v>
      </c>
    </row>
    <row r="158" s="188" customFormat="true" ht="9.75" hidden="false" customHeight="false" outlineLevel="0" collapsed="false">
      <c r="B158" s="189"/>
      <c r="C158" s="190"/>
      <c r="D158" s="166" t="s">
        <v>118</v>
      </c>
      <c r="E158" s="191"/>
      <c r="F158" s="192" t="s">
        <v>222</v>
      </c>
      <c r="G158" s="190"/>
      <c r="H158" s="191"/>
      <c r="I158" s="193"/>
      <c r="J158" s="190"/>
      <c r="K158" s="190"/>
      <c r="L158" s="194"/>
      <c r="M158" s="195"/>
      <c r="N158" s="196"/>
      <c r="O158" s="196"/>
      <c r="P158" s="196"/>
      <c r="Q158" s="196"/>
      <c r="R158" s="196"/>
      <c r="S158" s="196"/>
      <c r="T158" s="197"/>
      <c r="AT158" s="198" t="s">
        <v>118</v>
      </c>
      <c r="AU158" s="198" t="s">
        <v>26</v>
      </c>
      <c r="AV158" s="188" t="s">
        <v>105</v>
      </c>
      <c r="AW158" s="188" t="s">
        <v>120</v>
      </c>
      <c r="AX158" s="188" t="s">
        <v>106</v>
      </c>
      <c r="AY158" s="198" t="s">
        <v>107</v>
      </c>
    </row>
    <row r="159" s="163" customFormat="true" ht="9.75" hidden="false" customHeight="false" outlineLevel="0" collapsed="false">
      <c r="B159" s="164"/>
      <c r="C159" s="165"/>
      <c r="D159" s="166" t="s">
        <v>118</v>
      </c>
      <c r="E159" s="167"/>
      <c r="F159" s="168" t="s">
        <v>223</v>
      </c>
      <c r="G159" s="165"/>
      <c r="H159" s="169" t="n">
        <v>176.5</v>
      </c>
      <c r="I159" s="170"/>
      <c r="J159" s="165"/>
      <c r="K159" s="165"/>
      <c r="L159" s="171"/>
      <c r="M159" s="172"/>
      <c r="N159" s="173"/>
      <c r="O159" s="173"/>
      <c r="P159" s="173"/>
      <c r="Q159" s="173"/>
      <c r="R159" s="173"/>
      <c r="S159" s="173"/>
      <c r="T159" s="174"/>
      <c r="AT159" s="175" t="s">
        <v>118</v>
      </c>
      <c r="AU159" s="175" t="s">
        <v>26</v>
      </c>
      <c r="AV159" s="163" t="s">
        <v>26</v>
      </c>
      <c r="AW159" s="163" t="s">
        <v>120</v>
      </c>
      <c r="AX159" s="163" t="s">
        <v>106</v>
      </c>
      <c r="AY159" s="175" t="s">
        <v>107</v>
      </c>
    </row>
    <row r="160" s="176" customFormat="true" ht="9.75" hidden="false" customHeight="false" outlineLevel="0" collapsed="false">
      <c r="B160" s="177"/>
      <c r="C160" s="178"/>
      <c r="D160" s="166" t="s">
        <v>118</v>
      </c>
      <c r="E160" s="179"/>
      <c r="F160" s="180" t="s">
        <v>121</v>
      </c>
      <c r="G160" s="178"/>
      <c r="H160" s="181" t="n">
        <v>352.17</v>
      </c>
      <c r="I160" s="182"/>
      <c r="J160" s="178"/>
      <c r="K160" s="178"/>
      <c r="L160" s="183"/>
      <c r="M160" s="184"/>
      <c r="N160" s="185"/>
      <c r="O160" s="185"/>
      <c r="P160" s="185"/>
      <c r="Q160" s="185"/>
      <c r="R160" s="185"/>
      <c r="S160" s="185"/>
      <c r="T160" s="186"/>
      <c r="AT160" s="187" t="s">
        <v>118</v>
      </c>
      <c r="AU160" s="187" t="s">
        <v>26</v>
      </c>
      <c r="AV160" s="176" t="s">
        <v>116</v>
      </c>
      <c r="AW160" s="176" t="s">
        <v>120</v>
      </c>
      <c r="AX160" s="176" t="s">
        <v>105</v>
      </c>
      <c r="AY160" s="187" t="s">
        <v>107</v>
      </c>
    </row>
    <row r="161" s="46" customFormat="true" ht="16.5" hidden="false" customHeight="true" outlineLevel="0" collapsed="false">
      <c r="B161" s="81"/>
      <c r="C161" s="150" t="s">
        <v>224</v>
      </c>
      <c r="D161" s="150" t="s">
        <v>111</v>
      </c>
      <c r="E161" s="151" t="s">
        <v>225</v>
      </c>
      <c r="F161" s="152" t="s">
        <v>226</v>
      </c>
      <c r="G161" s="153" t="s">
        <v>125</v>
      </c>
      <c r="H161" s="154" t="n">
        <v>552.14</v>
      </c>
      <c r="I161" s="155"/>
      <c r="J161" s="156" t="n">
        <f aca="false">ROUND(I161*H161,2)</f>
        <v>0</v>
      </c>
      <c r="K161" s="152" t="s">
        <v>115</v>
      </c>
      <c r="L161" s="47"/>
      <c r="M161" s="157"/>
      <c r="N161" s="158" t="s">
        <v>51</v>
      </c>
      <c r="O161" s="159"/>
      <c r="P161" s="160" t="n">
        <f aca="false">O161*H161</f>
        <v>0</v>
      </c>
      <c r="Q161" s="160" t="n">
        <v>0.017</v>
      </c>
      <c r="R161" s="160" t="n">
        <f aca="false">Q161*H161</f>
        <v>9.38638</v>
      </c>
      <c r="S161" s="160" t="n">
        <v>0</v>
      </c>
      <c r="T161" s="161" t="n">
        <f aca="false">S161*H161</f>
        <v>0</v>
      </c>
      <c r="AR161" s="39" t="s">
        <v>116</v>
      </c>
      <c r="AT161" s="39" t="s">
        <v>111</v>
      </c>
      <c r="AU161" s="39" t="s">
        <v>26</v>
      </c>
      <c r="AY161" s="39" t="s">
        <v>107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9" t="s">
        <v>105</v>
      </c>
      <c r="BK161" s="162" t="n">
        <f aca="false">ROUND(I161*H161,2)</f>
        <v>0</v>
      </c>
      <c r="BL161" s="39" t="s">
        <v>116</v>
      </c>
      <c r="BM161" s="39" t="s">
        <v>227</v>
      </c>
    </row>
    <row r="162" s="46" customFormat="true" ht="16.5" hidden="false" customHeight="true" outlineLevel="0" collapsed="false">
      <c r="B162" s="81"/>
      <c r="C162" s="150" t="s">
        <v>228</v>
      </c>
      <c r="D162" s="150" t="s">
        <v>111</v>
      </c>
      <c r="E162" s="151" t="s">
        <v>229</v>
      </c>
      <c r="F162" s="152" t="s">
        <v>230</v>
      </c>
      <c r="G162" s="153" t="s">
        <v>125</v>
      </c>
      <c r="H162" s="154" t="n">
        <v>10</v>
      </c>
      <c r="I162" s="155"/>
      <c r="J162" s="156" t="n">
        <f aca="false">ROUND(I162*H162,2)</f>
        <v>0</v>
      </c>
      <c r="K162" s="152"/>
      <c r="L162" s="47"/>
      <c r="M162" s="157"/>
      <c r="N162" s="158" t="s">
        <v>51</v>
      </c>
      <c r="O162" s="159"/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39" t="s">
        <v>116</v>
      </c>
      <c r="AT162" s="39" t="s">
        <v>111</v>
      </c>
      <c r="AU162" s="39" t="s">
        <v>26</v>
      </c>
      <c r="AY162" s="39" t="s">
        <v>107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9" t="s">
        <v>105</v>
      </c>
      <c r="BK162" s="162" t="n">
        <f aca="false">ROUND(I162*H162,2)</f>
        <v>0</v>
      </c>
      <c r="BL162" s="39" t="s">
        <v>116</v>
      </c>
      <c r="BM162" s="39" t="s">
        <v>231</v>
      </c>
    </row>
    <row r="163" s="163" customFormat="true" ht="9.75" hidden="false" customHeight="false" outlineLevel="0" collapsed="false">
      <c r="B163" s="164"/>
      <c r="C163" s="165"/>
      <c r="D163" s="166" t="s">
        <v>118</v>
      </c>
      <c r="E163" s="167"/>
      <c r="F163" s="168" t="s">
        <v>232</v>
      </c>
      <c r="G163" s="165"/>
      <c r="H163" s="169" t="n">
        <v>10</v>
      </c>
      <c r="I163" s="170"/>
      <c r="J163" s="165"/>
      <c r="K163" s="165"/>
      <c r="L163" s="171"/>
      <c r="M163" s="172"/>
      <c r="N163" s="173"/>
      <c r="O163" s="173"/>
      <c r="P163" s="173"/>
      <c r="Q163" s="173"/>
      <c r="R163" s="173"/>
      <c r="S163" s="173"/>
      <c r="T163" s="174"/>
      <c r="AT163" s="175" t="s">
        <v>118</v>
      </c>
      <c r="AU163" s="175" t="s">
        <v>26</v>
      </c>
      <c r="AV163" s="163" t="s">
        <v>26</v>
      </c>
      <c r="AW163" s="163" t="s">
        <v>120</v>
      </c>
      <c r="AX163" s="163" t="s">
        <v>106</v>
      </c>
      <c r="AY163" s="175" t="s">
        <v>107</v>
      </c>
    </row>
    <row r="164" s="176" customFormat="true" ht="9.75" hidden="false" customHeight="false" outlineLevel="0" collapsed="false">
      <c r="B164" s="177"/>
      <c r="C164" s="178"/>
      <c r="D164" s="166" t="s">
        <v>118</v>
      </c>
      <c r="E164" s="179"/>
      <c r="F164" s="180" t="s">
        <v>121</v>
      </c>
      <c r="G164" s="178"/>
      <c r="H164" s="181" t="n">
        <v>10</v>
      </c>
      <c r="I164" s="182"/>
      <c r="J164" s="178"/>
      <c r="K164" s="178"/>
      <c r="L164" s="183"/>
      <c r="M164" s="184"/>
      <c r="N164" s="185"/>
      <c r="O164" s="185"/>
      <c r="P164" s="185"/>
      <c r="Q164" s="185"/>
      <c r="R164" s="185"/>
      <c r="S164" s="185"/>
      <c r="T164" s="186"/>
      <c r="AT164" s="187" t="s">
        <v>118</v>
      </c>
      <c r="AU164" s="187" t="s">
        <v>26</v>
      </c>
      <c r="AV164" s="176" t="s">
        <v>116</v>
      </c>
      <c r="AW164" s="176" t="s">
        <v>120</v>
      </c>
      <c r="AX164" s="176" t="s">
        <v>105</v>
      </c>
      <c r="AY164" s="187" t="s">
        <v>107</v>
      </c>
    </row>
    <row r="165" s="46" customFormat="true" ht="16.5" hidden="false" customHeight="true" outlineLevel="0" collapsed="false">
      <c r="B165" s="81"/>
      <c r="C165" s="150" t="s">
        <v>233</v>
      </c>
      <c r="D165" s="150" t="s">
        <v>111</v>
      </c>
      <c r="E165" s="151" t="s">
        <v>234</v>
      </c>
      <c r="F165" s="152" t="s">
        <v>235</v>
      </c>
      <c r="G165" s="153" t="s">
        <v>125</v>
      </c>
      <c r="H165" s="154" t="n">
        <v>15</v>
      </c>
      <c r="I165" s="155"/>
      <c r="J165" s="156" t="n">
        <f aca="false">ROUND(I165*H165,2)</f>
        <v>0</v>
      </c>
      <c r="K165" s="152" t="s">
        <v>115</v>
      </c>
      <c r="L165" s="47"/>
      <c r="M165" s="157"/>
      <c r="N165" s="158" t="s">
        <v>51</v>
      </c>
      <c r="O165" s="159"/>
      <c r="P165" s="160" t="n">
        <f aca="false">O165*H165</f>
        <v>0</v>
      </c>
      <c r="Q165" s="160" t="n">
        <v>0.04</v>
      </c>
      <c r="R165" s="160" t="n">
        <f aca="false">Q165*H165</f>
        <v>0.6</v>
      </c>
      <c r="S165" s="160" t="n">
        <v>0</v>
      </c>
      <c r="T165" s="161" t="n">
        <f aca="false">S165*H165</f>
        <v>0</v>
      </c>
      <c r="AR165" s="39" t="s">
        <v>116</v>
      </c>
      <c r="AT165" s="39" t="s">
        <v>111</v>
      </c>
      <c r="AU165" s="39" t="s">
        <v>26</v>
      </c>
      <c r="AY165" s="39" t="s">
        <v>107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9" t="s">
        <v>105</v>
      </c>
      <c r="BK165" s="162" t="n">
        <f aca="false">ROUND(I165*H165,2)</f>
        <v>0</v>
      </c>
      <c r="BL165" s="39" t="s">
        <v>116</v>
      </c>
      <c r="BM165" s="39" t="s">
        <v>236</v>
      </c>
    </row>
    <row r="166" s="46" customFormat="true" ht="16.5" hidden="false" customHeight="true" outlineLevel="0" collapsed="false">
      <c r="B166" s="81"/>
      <c r="C166" s="150" t="s">
        <v>237</v>
      </c>
      <c r="D166" s="150" t="s">
        <v>111</v>
      </c>
      <c r="E166" s="151" t="s">
        <v>238</v>
      </c>
      <c r="F166" s="152" t="s">
        <v>239</v>
      </c>
      <c r="G166" s="153" t="s">
        <v>125</v>
      </c>
      <c r="H166" s="154" t="n">
        <v>30.6</v>
      </c>
      <c r="I166" s="155"/>
      <c r="J166" s="156" t="n">
        <f aca="false">ROUND(I166*H166,2)</f>
        <v>0</v>
      </c>
      <c r="K166" s="152" t="s">
        <v>115</v>
      </c>
      <c r="L166" s="47"/>
      <c r="M166" s="157"/>
      <c r="N166" s="158" t="s">
        <v>51</v>
      </c>
      <c r="O166" s="159"/>
      <c r="P166" s="160" t="n">
        <f aca="false">O166*H166</f>
        <v>0</v>
      </c>
      <c r="Q166" s="160" t="n">
        <v>0.04</v>
      </c>
      <c r="R166" s="160" t="n">
        <f aca="false">Q166*H166</f>
        <v>1.224</v>
      </c>
      <c r="S166" s="160" t="n">
        <v>0</v>
      </c>
      <c r="T166" s="161" t="n">
        <f aca="false">S166*H166</f>
        <v>0</v>
      </c>
      <c r="AR166" s="39" t="s">
        <v>116</v>
      </c>
      <c r="AT166" s="39" t="s">
        <v>111</v>
      </c>
      <c r="AU166" s="39" t="s">
        <v>26</v>
      </c>
      <c r="AY166" s="39" t="s">
        <v>107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9" t="s">
        <v>105</v>
      </c>
      <c r="BK166" s="162" t="n">
        <f aca="false">ROUND(I166*H166,2)</f>
        <v>0</v>
      </c>
      <c r="BL166" s="39" t="s">
        <v>116</v>
      </c>
      <c r="BM166" s="39" t="s">
        <v>240</v>
      </c>
    </row>
    <row r="167" s="133" customFormat="true" ht="22.5" hidden="false" customHeight="true" outlineLevel="0" collapsed="false">
      <c r="B167" s="134"/>
      <c r="C167" s="135"/>
      <c r="D167" s="136" t="s">
        <v>102</v>
      </c>
      <c r="E167" s="148" t="s">
        <v>241</v>
      </c>
      <c r="F167" s="148" t="s">
        <v>242</v>
      </c>
      <c r="G167" s="135"/>
      <c r="H167" s="135"/>
      <c r="I167" s="138"/>
      <c r="J167" s="149" t="n">
        <f aca="false">BK167</f>
        <v>0</v>
      </c>
      <c r="K167" s="135"/>
      <c r="L167" s="140"/>
      <c r="M167" s="141"/>
      <c r="N167" s="142"/>
      <c r="O167" s="142"/>
      <c r="P167" s="143" t="n">
        <f aca="false">SUM(P168:P177)</f>
        <v>0</v>
      </c>
      <c r="Q167" s="142"/>
      <c r="R167" s="143" t="n">
        <f aca="false">SUM(R168:R177)</f>
        <v>1.79436</v>
      </c>
      <c r="S167" s="142"/>
      <c r="T167" s="144" t="n">
        <f aca="false">SUM(T168:T177)</f>
        <v>0</v>
      </c>
      <c r="AR167" s="145" t="s">
        <v>105</v>
      </c>
      <c r="AT167" s="146" t="s">
        <v>102</v>
      </c>
      <c r="AU167" s="146" t="s">
        <v>105</v>
      </c>
      <c r="AY167" s="145" t="s">
        <v>107</v>
      </c>
      <c r="BK167" s="147" t="n">
        <f aca="false">SUM(BK168:BK177)</f>
        <v>0</v>
      </c>
    </row>
    <row r="168" s="46" customFormat="true" ht="16.5" hidden="false" customHeight="true" outlineLevel="0" collapsed="false">
      <c r="B168" s="81"/>
      <c r="C168" s="150" t="s">
        <v>243</v>
      </c>
      <c r="D168" s="150" t="s">
        <v>111</v>
      </c>
      <c r="E168" s="151" t="s">
        <v>244</v>
      </c>
      <c r="F168" s="152" t="s">
        <v>245</v>
      </c>
      <c r="G168" s="153" t="s">
        <v>164</v>
      </c>
      <c r="H168" s="154" t="n">
        <v>38</v>
      </c>
      <c r="I168" s="155"/>
      <c r="J168" s="156" t="n">
        <f aca="false">ROUND(I168*H168,2)</f>
        <v>0</v>
      </c>
      <c r="K168" s="152"/>
      <c r="L168" s="47"/>
      <c r="M168" s="157"/>
      <c r="N168" s="158" t="s">
        <v>51</v>
      </c>
      <c r="O168" s="159"/>
      <c r="P168" s="160" t="n">
        <f aca="false">O168*H168</f>
        <v>0</v>
      </c>
      <c r="Q168" s="160" t="n">
        <v>0.01698</v>
      </c>
      <c r="R168" s="160" t="n">
        <f aca="false">Q168*H168</f>
        <v>0.64524</v>
      </c>
      <c r="S168" s="160" t="n">
        <v>0</v>
      </c>
      <c r="T168" s="161" t="n">
        <f aca="false">S168*H168</f>
        <v>0</v>
      </c>
      <c r="AR168" s="39" t="s">
        <v>116</v>
      </c>
      <c r="AT168" s="39" t="s">
        <v>111</v>
      </c>
      <c r="AU168" s="39" t="s">
        <v>26</v>
      </c>
      <c r="AY168" s="39" t="s">
        <v>107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9" t="s">
        <v>105</v>
      </c>
      <c r="BK168" s="162" t="n">
        <f aca="false">ROUND(I168*H168,2)</f>
        <v>0</v>
      </c>
      <c r="BL168" s="39" t="s">
        <v>116</v>
      </c>
      <c r="BM168" s="39" t="s">
        <v>246</v>
      </c>
    </row>
    <row r="169" s="163" customFormat="true" ht="9.75" hidden="false" customHeight="false" outlineLevel="0" collapsed="false">
      <c r="B169" s="164"/>
      <c r="C169" s="165"/>
      <c r="D169" s="166" t="s">
        <v>118</v>
      </c>
      <c r="E169" s="167"/>
      <c r="F169" s="168" t="s">
        <v>247</v>
      </c>
      <c r="G169" s="165"/>
      <c r="H169" s="169" t="n">
        <v>36</v>
      </c>
      <c r="I169" s="170"/>
      <c r="J169" s="165"/>
      <c r="K169" s="165"/>
      <c r="L169" s="171"/>
      <c r="M169" s="172"/>
      <c r="N169" s="173"/>
      <c r="O169" s="173"/>
      <c r="P169" s="173"/>
      <c r="Q169" s="173"/>
      <c r="R169" s="173"/>
      <c r="S169" s="173"/>
      <c r="T169" s="174"/>
      <c r="AT169" s="175" t="s">
        <v>118</v>
      </c>
      <c r="AU169" s="175" t="s">
        <v>26</v>
      </c>
      <c r="AV169" s="163" t="s">
        <v>26</v>
      </c>
      <c r="AW169" s="163" t="s">
        <v>120</v>
      </c>
      <c r="AX169" s="163" t="s">
        <v>106</v>
      </c>
      <c r="AY169" s="175" t="s">
        <v>107</v>
      </c>
    </row>
    <row r="170" s="163" customFormat="true" ht="9.75" hidden="false" customHeight="false" outlineLevel="0" collapsed="false">
      <c r="B170" s="164"/>
      <c r="C170" s="165"/>
      <c r="D170" s="166" t="s">
        <v>118</v>
      </c>
      <c r="E170" s="167"/>
      <c r="F170" s="168" t="s">
        <v>26</v>
      </c>
      <c r="G170" s="165"/>
      <c r="H170" s="169" t="n">
        <v>2</v>
      </c>
      <c r="I170" s="170"/>
      <c r="J170" s="165"/>
      <c r="K170" s="165"/>
      <c r="L170" s="171"/>
      <c r="M170" s="172"/>
      <c r="N170" s="173"/>
      <c r="O170" s="173"/>
      <c r="P170" s="173"/>
      <c r="Q170" s="173"/>
      <c r="R170" s="173"/>
      <c r="S170" s="173"/>
      <c r="T170" s="174"/>
      <c r="AT170" s="175" t="s">
        <v>118</v>
      </c>
      <c r="AU170" s="175" t="s">
        <v>26</v>
      </c>
      <c r="AV170" s="163" t="s">
        <v>26</v>
      </c>
      <c r="AW170" s="163" t="s">
        <v>120</v>
      </c>
      <c r="AX170" s="163" t="s">
        <v>106</v>
      </c>
      <c r="AY170" s="175" t="s">
        <v>107</v>
      </c>
    </row>
    <row r="171" s="176" customFormat="true" ht="9.75" hidden="false" customHeight="false" outlineLevel="0" collapsed="false">
      <c r="B171" s="177"/>
      <c r="C171" s="178"/>
      <c r="D171" s="166" t="s">
        <v>118</v>
      </c>
      <c r="E171" s="179"/>
      <c r="F171" s="180" t="s">
        <v>121</v>
      </c>
      <c r="G171" s="178"/>
      <c r="H171" s="181" t="n">
        <v>38</v>
      </c>
      <c r="I171" s="182"/>
      <c r="J171" s="178"/>
      <c r="K171" s="178"/>
      <c r="L171" s="183"/>
      <c r="M171" s="184"/>
      <c r="N171" s="185"/>
      <c r="O171" s="185"/>
      <c r="P171" s="185"/>
      <c r="Q171" s="185"/>
      <c r="R171" s="185"/>
      <c r="S171" s="185"/>
      <c r="T171" s="186"/>
      <c r="AT171" s="187" t="s">
        <v>118</v>
      </c>
      <c r="AU171" s="187" t="s">
        <v>26</v>
      </c>
      <c r="AV171" s="176" t="s">
        <v>116</v>
      </c>
      <c r="AW171" s="176" t="s">
        <v>120</v>
      </c>
      <c r="AX171" s="176" t="s">
        <v>105</v>
      </c>
      <c r="AY171" s="187" t="s">
        <v>107</v>
      </c>
    </row>
    <row r="172" s="46" customFormat="true" ht="22.5" hidden="false" customHeight="true" outlineLevel="0" collapsed="false">
      <c r="B172" s="81"/>
      <c r="C172" s="211" t="s">
        <v>248</v>
      </c>
      <c r="D172" s="211" t="s">
        <v>249</v>
      </c>
      <c r="E172" s="212" t="s">
        <v>250</v>
      </c>
      <c r="F172" s="213" t="s">
        <v>251</v>
      </c>
      <c r="G172" s="214" t="s">
        <v>164</v>
      </c>
      <c r="H172" s="215" t="n">
        <v>36</v>
      </c>
      <c r="I172" s="216"/>
      <c r="J172" s="217" t="n">
        <f aca="false">ROUND(I172*H172,2)</f>
        <v>0</v>
      </c>
      <c r="K172" s="213"/>
      <c r="L172" s="218"/>
      <c r="M172" s="219"/>
      <c r="N172" s="220" t="s">
        <v>51</v>
      </c>
      <c r="O172" s="159"/>
      <c r="P172" s="160" t="n">
        <f aca="false">O172*H172</f>
        <v>0</v>
      </c>
      <c r="Q172" s="160" t="n">
        <v>0.03024</v>
      </c>
      <c r="R172" s="160" t="n">
        <f aca="false">Q172*H172</f>
        <v>1.08864</v>
      </c>
      <c r="S172" s="160" t="n">
        <v>0</v>
      </c>
      <c r="T172" s="161" t="n">
        <f aca="false">S172*H172</f>
        <v>0</v>
      </c>
      <c r="AR172" s="39" t="s">
        <v>252</v>
      </c>
      <c r="AT172" s="39" t="s">
        <v>249</v>
      </c>
      <c r="AU172" s="39" t="s">
        <v>26</v>
      </c>
      <c r="AY172" s="39" t="s">
        <v>107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9" t="s">
        <v>105</v>
      </c>
      <c r="BK172" s="162" t="n">
        <f aca="false">ROUND(I172*H172,2)</f>
        <v>0</v>
      </c>
      <c r="BL172" s="39" t="s">
        <v>116</v>
      </c>
      <c r="BM172" s="39" t="s">
        <v>253</v>
      </c>
    </row>
    <row r="173" s="163" customFormat="true" ht="9.75" hidden="false" customHeight="false" outlineLevel="0" collapsed="false">
      <c r="B173" s="164"/>
      <c r="C173" s="165"/>
      <c r="D173" s="166" t="s">
        <v>118</v>
      </c>
      <c r="E173" s="167"/>
      <c r="F173" s="168" t="s">
        <v>254</v>
      </c>
      <c r="G173" s="165"/>
      <c r="H173" s="169" t="n">
        <v>36</v>
      </c>
      <c r="I173" s="170"/>
      <c r="J173" s="165"/>
      <c r="K173" s="165"/>
      <c r="L173" s="171"/>
      <c r="M173" s="172"/>
      <c r="N173" s="173"/>
      <c r="O173" s="173"/>
      <c r="P173" s="173"/>
      <c r="Q173" s="173"/>
      <c r="R173" s="173"/>
      <c r="S173" s="173"/>
      <c r="T173" s="174"/>
      <c r="AT173" s="175" t="s">
        <v>118</v>
      </c>
      <c r="AU173" s="175" t="s">
        <v>26</v>
      </c>
      <c r="AV173" s="163" t="s">
        <v>26</v>
      </c>
      <c r="AW173" s="163" t="s">
        <v>120</v>
      </c>
      <c r="AX173" s="163" t="s">
        <v>106</v>
      </c>
      <c r="AY173" s="175" t="s">
        <v>107</v>
      </c>
    </row>
    <row r="174" s="176" customFormat="true" ht="9.75" hidden="false" customHeight="false" outlineLevel="0" collapsed="false">
      <c r="B174" s="177"/>
      <c r="C174" s="178"/>
      <c r="D174" s="166" t="s">
        <v>118</v>
      </c>
      <c r="E174" s="179"/>
      <c r="F174" s="180" t="s">
        <v>121</v>
      </c>
      <c r="G174" s="178"/>
      <c r="H174" s="181" t="n">
        <v>36</v>
      </c>
      <c r="I174" s="182"/>
      <c r="J174" s="178"/>
      <c r="K174" s="178"/>
      <c r="L174" s="183"/>
      <c r="M174" s="184"/>
      <c r="N174" s="185"/>
      <c r="O174" s="185"/>
      <c r="P174" s="185"/>
      <c r="Q174" s="185"/>
      <c r="R174" s="185"/>
      <c r="S174" s="185"/>
      <c r="T174" s="186"/>
      <c r="AT174" s="187" t="s">
        <v>118</v>
      </c>
      <c r="AU174" s="187" t="s">
        <v>26</v>
      </c>
      <c r="AV174" s="176" t="s">
        <v>116</v>
      </c>
      <c r="AW174" s="176" t="s">
        <v>120</v>
      </c>
      <c r="AX174" s="176" t="s">
        <v>105</v>
      </c>
      <c r="AY174" s="187" t="s">
        <v>107</v>
      </c>
    </row>
    <row r="175" s="46" customFormat="true" ht="22.5" hidden="false" customHeight="true" outlineLevel="0" collapsed="false">
      <c r="B175" s="81"/>
      <c r="C175" s="211" t="s">
        <v>255</v>
      </c>
      <c r="D175" s="211" t="s">
        <v>249</v>
      </c>
      <c r="E175" s="212" t="s">
        <v>256</v>
      </c>
      <c r="F175" s="213" t="s">
        <v>257</v>
      </c>
      <c r="G175" s="214" t="s">
        <v>164</v>
      </c>
      <c r="H175" s="215" t="n">
        <v>2</v>
      </c>
      <c r="I175" s="216"/>
      <c r="J175" s="217" t="n">
        <f aca="false">ROUND(I175*H175,2)</f>
        <v>0</v>
      </c>
      <c r="K175" s="213"/>
      <c r="L175" s="218"/>
      <c r="M175" s="219"/>
      <c r="N175" s="220" t="s">
        <v>51</v>
      </c>
      <c r="O175" s="159"/>
      <c r="P175" s="160" t="n">
        <f aca="false">O175*H175</f>
        <v>0</v>
      </c>
      <c r="Q175" s="160" t="n">
        <v>0.03024</v>
      </c>
      <c r="R175" s="160" t="n">
        <f aca="false">Q175*H175</f>
        <v>0.06048</v>
      </c>
      <c r="S175" s="160" t="n">
        <v>0</v>
      </c>
      <c r="T175" s="161" t="n">
        <f aca="false">S175*H175</f>
        <v>0</v>
      </c>
      <c r="AR175" s="39" t="s">
        <v>252</v>
      </c>
      <c r="AT175" s="39" t="s">
        <v>249</v>
      </c>
      <c r="AU175" s="39" t="s">
        <v>26</v>
      </c>
      <c r="AY175" s="39" t="s">
        <v>107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9" t="s">
        <v>105</v>
      </c>
      <c r="BK175" s="162" t="n">
        <f aca="false">ROUND(I175*H175,2)</f>
        <v>0</v>
      </c>
      <c r="BL175" s="39" t="s">
        <v>116</v>
      </c>
      <c r="BM175" s="39" t="s">
        <v>258</v>
      </c>
    </row>
    <row r="176" s="163" customFormat="true" ht="9.75" hidden="false" customHeight="false" outlineLevel="0" collapsed="false">
      <c r="B176" s="164"/>
      <c r="C176" s="165"/>
      <c r="D176" s="166" t="s">
        <v>118</v>
      </c>
      <c r="E176" s="167"/>
      <c r="F176" s="168" t="s">
        <v>26</v>
      </c>
      <c r="G176" s="165"/>
      <c r="H176" s="169" t="n">
        <v>2</v>
      </c>
      <c r="I176" s="170"/>
      <c r="J176" s="165"/>
      <c r="K176" s="165"/>
      <c r="L176" s="171"/>
      <c r="M176" s="172"/>
      <c r="N176" s="173"/>
      <c r="O176" s="173"/>
      <c r="P176" s="173"/>
      <c r="Q176" s="173"/>
      <c r="R176" s="173"/>
      <c r="S176" s="173"/>
      <c r="T176" s="174"/>
      <c r="AT176" s="175" t="s">
        <v>118</v>
      </c>
      <c r="AU176" s="175" t="s">
        <v>26</v>
      </c>
      <c r="AV176" s="163" t="s">
        <v>26</v>
      </c>
      <c r="AW176" s="163" t="s">
        <v>120</v>
      </c>
      <c r="AX176" s="163" t="s">
        <v>106</v>
      </c>
      <c r="AY176" s="175" t="s">
        <v>107</v>
      </c>
    </row>
    <row r="177" s="176" customFormat="true" ht="9.75" hidden="false" customHeight="false" outlineLevel="0" collapsed="false">
      <c r="B177" s="177"/>
      <c r="C177" s="178"/>
      <c r="D177" s="166" t="s">
        <v>118</v>
      </c>
      <c r="E177" s="179"/>
      <c r="F177" s="180" t="s">
        <v>121</v>
      </c>
      <c r="G177" s="178"/>
      <c r="H177" s="181" t="n">
        <v>2</v>
      </c>
      <c r="I177" s="182"/>
      <c r="J177" s="178"/>
      <c r="K177" s="178"/>
      <c r="L177" s="183"/>
      <c r="M177" s="184"/>
      <c r="N177" s="185"/>
      <c r="O177" s="185"/>
      <c r="P177" s="185"/>
      <c r="Q177" s="185"/>
      <c r="R177" s="185"/>
      <c r="S177" s="185"/>
      <c r="T177" s="186"/>
      <c r="AT177" s="187" t="s">
        <v>118</v>
      </c>
      <c r="AU177" s="187" t="s">
        <v>26</v>
      </c>
      <c r="AV177" s="176" t="s">
        <v>116</v>
      </c>
      <c r="AW177" s="176" t="s">
        <v>120</v>
      </c>
      <c r="AX177" s="176" t="s">
        <v>105</v>
      </c>
      <c r="AY177" s="187" t="s">
        <v>107</v>
      </c>
    </row>
    <row r="178" s="133" customFormat="true" ht="22.5" hidden="false" customHeight="true" outlineLevel="0" collapsed="false">
      <c r="B178" s="134"/>
      <c r="C178" s="135"/>
      <c r="D178" s="136" t="s">
        <v>102</v>
      </c>
      <c r="E178" s="148" t="s">
        <v>259</v>
      </c>
      <c r="F178" s="148" t="s">
        <v>260</v>
      </c>
      <c r="G178" s="135"/>
      <c r="H178" s="135"/>
      <c r="I178" s="138"/>
      <c r="J178" s="149" t="n">
        <f aca="false">BK178</f>
        <v>0</v>
      </c>
      <c r="K178" s="135"/>
      <c r="L178" s="140"/>
      <c r="M178" s="141"/>
      <c r="N178" s="142"/>
      <c r="O178" s="142"/>
      <c r="P178" s="143" t="n">
        <f aca="false">P179</f>
        <v>0</v>
      </c>
      <c r="Q178" s="142"/>
      <c r="R178" s="143" t="n">
        <f aca="false">R179</f>
        <v>0</v>
      </c>
      <c r="S178" s="142"/>
      <c r="T178" s="144" t="n">
        <f aca="false">T179</f>
        <v>0</v>
      </c>
      <c r="AR178" s="145" t="s">
        <v>105</v>
      </c>
      <c r="AT178" s="146" t="s">
        <v>102</v>
      </c>
      <c r="AU178" s="146" t="s">
        <v>105</v>
      </c>
      <c r="AY178" s="145" t="s">
        <v>107</v>
      </c>
      <c r="BK178" s="147" t="n">
        <f aca="false">BK179</f>
        <v>0</v>
      </c>
    </row>
    <row r="179" s="46" customFormat="true" ht="16.5" hidden="false" customHeight="true" outlineLevel="0" collapsed="false">
      <c r="B179" s="81"/>
      <c r="C179" s="150" t="s">
        <v>261</v>
      </c>
      <c r="D179" s="150" t="s">
        <v>111</v>
      </c>
      <c r="E179" s="151" t="s">
        <v>262</v>
      </c>
      <c r="F179" s="152" t="s">
        <v>263</v>
      </c>
      <c r="G179" s="153" t="s">
        <v>125</v>
      </c>
      <c r="H179" s="154" t="n">
        <v>30</v>
      </c>
      <c r="I179" s="155"/>
      <c r="J179" s="156" t="n">
        <f aca="false">ROUND(I179*H179,2)</f>
        <v>0</v>
      </c>
      <c r="K179" s="152"/>
      <c r="L179" s="47"/>
      <c r="M179" s="157"/>
      <c r="N179" s="158" t="s">
        <v>51</v>
      </c>
      <c r="O179" s="159"/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39" t="s">
        <v>116</v>
      </c>
      <c r="AT179" s="39" t="s">
        <v>111</v>
      </c>
      <c r="AU179" s="39" t="s">
        <v>26</v>
      </c>
      <c r="AY179" s="39" t="s">
        <v>107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9" t="s">
        <v>105</v>
      </c>
      <c r="BK179" s="162" t="n">
        <f aca="false">ROUND(I179*H179,2)</f>
        <v>0</v>
      </c>
      <c r="BL179" s="39" t="s">
        <v>116</v>
      </c>
      <c r="BM179" s="39" t="s">
        <v>264</v>
      </c>
    </row>
    <row r="180" s="133" customFormat="true" ht="22.5" hidden="false" customHeight="true" outlineLevel="0" collapsed="false">
      <c r="B180" s="134"/>
      <c r="C180" s="135"/>
      <c r="D180" s="136" t="s">
        <v>102</v>
      </c>
      <c r="E180" s="148" t="s">
        <v>265</v>
      </c>
      <c r="F180" s="148" t="s">
        <v>266</v>
      </c>
      <c r="G180" s="135"/>
      <c r="H180" s="135"/>
      <c r="I180" s="138"/>
      <c r="J180" s="149" t="n">
        <f aca="false">BK180</f>
        <v>0</v>
      </c>
      <c r="K180" s="135"/>
      <c r="L180" s="140"/>
      <c r="M180" s="141"/>
      <c r="N180" s="142"/>
      <c r="O180" s="142"/>
      <c r="P180" s="143" t="n">
        <f aca="false">SUM(P181:P183)</f>
        <v>0</v>
      </c>
      <c r="Q180" s="142"/>
      <c r="R180" s="143" t="n">
        <f aca="false">SUM(R181:R183)</f>
        <v>0.1105</v>
      </c>
      <c r="S180" s="142"/>
      <c r="T180" s="144" t="n">
        <f aca="false">SUM(T181:T183)</f>
        <v>0</v>
      </c>
      <c r="AR180" s="145" t="s">
        <v>105</v>
      </c>
      <c r="AT180" s="146" t="s">
        <v>102</v>
      </c>
      <c r="AU180" s="146" t="s">
        <v>105</v>
      </c>
      <c r="AY180" s="145" t="s">
        <v>107</v>
      </c>
      <c r="BK180" s="147" t="n">
        <f aca="false">SUM(BK181:BK183)</f>
        <v>0</v>
      </c>
    </row>
    <row r="181" s="46" customFormat="true" ht="16.5" hidden="false" customHeight="true" outlineLevel="0" collapsed="false">
      <c r="B181" s="81"/>
      <c r="C181" s="150" t="s">
        <v>267</v>
      </c>
      <c r="D181" s="150" t="s">
        <v>111</v>
      </c>
      <c r="E181" s="151" t="s">
        <v>268</v>
      </c>
      <c r="F181" s="152" t="s">
        <v>269</v>
      </c>
      <c r="G181" s="153" t="s">
        <v>125</v>
      </c>
      <c r="H181" s="154" t="n">
        <v>850</v>
      </c>
      <c r="I181" s="155"/>
      <c r="J181" s="156" t="n">
        <f aca="false">ROUND(I181*H181,2)</f>
        <v>0</v>
      </c>
      <c r="K181" s="152" t="s">
        <v>115</v>
      </c>
      <c r="L181" s="47"/>
      <c r="M181" s="157"/>
      <c r="N181" s="158" t="s">
        <v>51</v>
      </c>
      <c r="O181" s="159"/>
      <c r="P181" s="160" t="n">
        <f aca="false">O181*H181</f>
        <v>0</v>
      </c>
      <c r="Q181" s="160" t="n">
        <v>0.00013</v>
      </c>
      <c r="R181" s="160" t="n">
        <f aca="false">Q181*H181</f>
        <v>0.1105</v>
      </c>
      <c r="S181" s="160" t="n">
        <v>0</v>
      </c>
      <c r="T181" s="161" t="n">
        <f aca="false">S181*H181</f>
        <v>0</v>
      </c>
      <c r="AR181" s="39" t="s">
        <v>116</v>
      </c>
      <c r="AT181" s="39" t="s">
        <v>111</v>
      </c>
      <c r="AU181" s="39" t="s">
        <v>26</v>
      </c>
      <c r="AY181" s="39" t="s">
        <v>107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9" t="s">
        <v>105</v>
      </c>
      <c r="BK181" s="162" t="n">
        <f aca="false">ROUND(I181*H181,2)</f>
        <v>0</v>
      </c>
      <c r="BL181" s="39" t="s">
        <v>116</v>
      </c>
      <c r="BM181" s="39" t="s">
        <v>270</v>
      </c>
    </row>
    <row r="182" s="163" customFormat="true" ht="9.75" hidden="false" customHeight="false" outlineLevel="0" collapsed="false">
      <c r="B182" s="164"/>
      <c r="C182" s="165"/>
      <c r="D182" s="166" t="s">
        <v>118</v>
      </c>
      <c r="E182" s="167"/>
      <c r="F182" s="168" t="s">
        <v>271</v>
      </c>
      <c r="G182" s="165"/>
      <c r="H182" s="169" t="n">
        <v>850</v>
      </c>
      <c r="I182" s="170"/>
      <c r="J182" s="165"/>
      <c r="K182" s="165"/>
      <c r="L182" s="171"/>
      <c r="M182" s="172"/>
      <c r="N182" s="173"/>
      <c r="O182" s="173"/>
      <c r="P182" s="173"/>
      <c r="Q182" s="173"/>
      <c r="R182" s="173"/>
      <c r="S182" s="173"/>
      <c r="T182" s="174"/>
      <c r="AT182" s="175" t="s">
        <v>118</v>
      </c>
      <c r="AU182" s="175" t="s">
        <v>26</v>
      </c>
      <c r="AV182" s="163" t="s">
        <v>26</v>
      </c>
      <c r="AW182" s="163" t="s">
        <v>120</v>
      </c>
      <c r="AX182" s="163" t="s">
        <v>106</v>
      </c>
      <c r="AY182" s="175" t="s">
        <v>107</v>
      </c>
    </row>
    <row r="183" s="176" customFormat="true" ht="9.75" hidden="false" customHeight="false" outlineLevel="0" collapsed="false">
      <c r="B183" s="177"/>
      <c r="C183" s="178"/>
      <c r="D183" s="166" t="s">
        <v>118</v>
      </c>
      <c r="E183" s="179"/>
      <c r="F183" s="180" t="s">
        <v>121</v>
      </c>
      <c r="G183" s="178"/>
      <c r="H183" s="181" t="n">
        <v>850</v>
      </c>
      <c r="I183" s="182"/>
      <c r="J183" s="178"/>
      <c r="K183" s="178"/>
      <c r="L183" s="183"/>
      <c r="M183" s="184"/>
      <c r="N183" s="185"/>
      <c r="O183" s="185"/>
      <c r="P183" s="185"/>
      <c r="Q183" s="185"/>
      <c r="R183" s="185"/>
      <c r="S183" s="185"/>
      <c r="T183" s="186"/>
      <c r="AT183" s="187" t="s">
        <v>118</v>
      </c>
      <c r="AU183" s="187" t="s">
        <v>26</v>
      </c>
      <c r="AV183" s="176" t="s">
        <v>116</v>
      </c>
      <c r="AW183" s="176" t="s">
        <v>120</v>
      </c>
      <c r="AX183" s="176" t="s">
        <v>105</v>
      </c>
      <c r="AY183" s="187" t="s">
        <v>107</v>
      </c>
    </row>
    <row r="184" s="133" customFormat="true" ht="22.5" hidden="false" customHeight="true" outlineLevel="0" collapsed="false">
      <c r="B184" s="134"/>
      <c r="C184" s="135"/>
      <c r="D184" s="136" t="s">
        <v>102</v>
      </c>
      <c r="E184" s="148" t="s">
        <v>272</v>
      </c>
      <c r="F184" s="148" t="s">
        <v>273</v>
      </c>
      <c r="G184" s="135"/>
      <c r="H184" s="135"/>
      <c r="I184" s="138"/>
      <c r="J184" s="149" t="n">
        <f aca="false">BK184</f>
        <v>0</v>
      </c>
      <c r="K184" s="135"/>
      <c r="L184" s="140"/>
      <c r="M184" s="141"/>
      <c r="N184" s="142"/>
      <c r="O184" s="142"/>
      <c r="P184" s="143" t="n">
        <f aca="false">SUM(P185:P187)</f>
        <v>0</v>
      </c>
      <c r="Q184" s="142"/>
      <c r="R184" s="143" t="n">
        <f aca="false">SUM(R185:R187)</f>
        <v>0.0812</v>
      </c>
      <c r="S184" s="142"/>
      <c r="T184" s="144" t="n">
        <f aca="false">SUM(T185:T187)</f>
        <v>0</v>
      </c>
      <c r="AR184" s="145" t="s">
        <v>105</v>
      </c>
      <c r="AT184" s="146" t="s">
        <v>102</v>
      </c>
      <c r="AU184" s="146" t="s">
        <v>105</v>
      </c>
      <c r="AY184" s="145" t="s">
        <v>107</v>
      </c>
      <c r="BK184" s="147" t="n">
        <f aca="false">SUM(BK185:BK187)</f>
        <v>0</v>
      </c>
    </row>
    <row r="185" s="46" customFormat="true" ht="16.5" hidden="false" customHeight="true" outlineLevel="0" collapsed="false">
      <c r="B185" s="81"/>
      <c r="C185" s="150" t="s">
        <v>274</v>
      </c>
      <c r="D185" s="150" t="s">
        <v>111</v>
      </c>
      <c r="E185" s="151" t="s">
        <v>275</v>
      </c>
      <c r="F185" s="152" t="s">
        <v>276</v>
      </c>
      <c r="G185" s="153" t="s">
        <v>125</v>
      </c>
      <c r="H185" s="154" t="n">
        <v>380</v>
      </c>
      <c r="I185" s="155"/>
      <c r="J185" s="156" t="n">
        <f aca="false">ROUND(I185*H185,2)</f>
        <v>0</v>
      </c>
      <c r="K185" s="152" t="s">
        <v>115</v>
      </c>
      <c r="L185" s="47"/>
      <c r="M185" s="157"/>
      <c r="N185" s="158" t="s">
        <v>51</v>
      </c>
      <c r="O185" s="159"/>
      <c r="P185" s="160" t="n">
        <f aca="false">O185*H185</f>
        <v>0</v>
      </c>
      <c r="Q185" s="160" t="n">
        <v>0.00012</v>
      </c>
      <c r="R185" s="160" t="n">
        <f aca="false">Q185*H185</f>
        <v>0.0456</v>
      </c>
      <c r="S185" s="160" t="n">
        <v>0</v>
      </c>
      <c r="T185" s="161" t="n">
        <f aca="false">S185*H185</f>
        <v>0</v>
      </c>
      <c r="AR185" s="39" t="s">
        <v>116</v>
      </c>
      <c r="AT185" s="39" t="s">
        <v>111</v>
      </c>
      <c r="AU185" s="39" t="s">
        <v>26</v>
      </c>
      <c r="AY185" s="39" t="s">
        <v>107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9" t="s">
        <v>105</v>
      </c>
      <c r="BK185" s="162" t="n">
        <f aca="false">ROUND(I185*H185,2)</f>
        <v>0</v>
      </c>
      <c r="BL185" s="39" t="s">
        <v>116</v>
      </c>
      <c r="BM185" s="39" t="s">
        <v>277</v>
      </c>
    </row>
    <row r="186" s="46" customFormat="true" ht="16.5" hidden="false" customHeight="true" outlineLevel="0" collapsed="false">
      <c r="B186" s="81"/>
      <c r="C186" s="150" t="s">
        <v>278</v>
      </c>
      <c r="D186" s="150" t="s">
        <v>111</v>
      </c>
      <c r="E186" s="151" t="s">
        <v>279</v>
      </c>
      <c r="F186" s="152" t="s">
        <v>280</v>
      </c>
      <c r="G186" s="153" t="s">
        <v>125</v>
      </c>
      <c r="H186" s="154" t="n">
        <v>890</v>
      </c>
      <c r="I186" s="155"/>
      <c r="J186" s="156" t="n">
        <f aca="false">ROUND(I186*H186,2)</f>
        <v>0</v>
      </c>
      <c r="K186" s="152" t="s">
        <v>115</v>
      </c>
      <c r="L186" s="47"/>
      <c r="M186" s="157"/>
      <c r="N186" s="158" t="s">
        <v>51</v>
      </c>
      <c r="O186" s="159"/>
      <c r="P186" s="160" t="n">
        <f aca="false">O186*H186</f>
        <v>0</v>
      </c>
      <c r="Q186" s="160" t="n">
        <v>4E-005</v>
      </c>
      <c r="R186" s="160" t="n">
        <f aca="false">Q186*H186</f>
        <v>0.0356</v>
      </c>
      <c r="S186" s="160" t="n">
        <v>0</v>
      </c>
      <c r="T186" s="161" t="n">
        <f aca="false">S186*H186</f>
        <v>0</v>
      </c>
      <c r="AR186" s="39" t="s">
        <v>116</v>
      </c>
      <c r="AT186" s="39" t="s">
        <v>111</v>
      </c>
      <c r="AU186" s="39" t="s">
        <v>26</v>
      </c>
      <c r="AY186" s="39" t="s">
        <v>107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9" t="s">
        <v>105</v>
      </c>
      <c r="BK186" s="162" t="n">
        <f aca="false">ROUND(I186*H186,2)</f>
        <v>0</v>
      </c>
      <c r="BL186" s="39" t="s">
        <v>116</v>
      </c>
      <c r="BM186" s="39" t="s">
        <v>281</v>
      </c>
    </row>
    <row r="187" s="46" customFormat="true" ht="16.5" hidden="false" customHeight="true" outlineLevel="0" collapsed="false">
      <c r="B187" s="81"/>
      <c r="C187" s="150" t="s">
        <v>282</v>
      </c>
      <c r="D187" s="150" t="s">
        <v>111</v>
      </c>
      <c r="E187" s="151" t="s">
        <v>283</v>
      </c>
      <c r="F187" s="152" t="s">
        <v>284</v>
      </c>
      <c r="G187" s="153" t="s">
        <v>125</v>
      </c>
      <c r="H187" s="154" t="n">
        <v>7</v>
      </c>
      <c r="I187" s="155"/>
      <c r="J187" s="156" t="n">
        <f aca="false">ROUND(I187*H187,2)</f>
        <v>0</v>
      </c>
      <c r="K187" s="152"/>
      <c r="L187" s="47"/>
      <c r="M187" s="157"/>
      <c r="N187" s="158" t="s">
        <v>51</v>
      </c>
      <c r="O187" s="159"/>
      <c r="P187" s="160" t="n">
        <f aca="false">O187*H187</f>
        <v>0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39" t="s">
        <v>116</v>
      </c>
      <c r="AT187" s="39" t="s">
        <v>111</v>
      </c>
      <c r="AU187" s="39" t="s">
        <v>26</v>
      </c>
      <c r="AY187" s="39" t="s">
        <v>107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9" t="s">
        <v>105</v>
      </c>
      <c r="BK187" s="162" t="n">
        <f aca="false">ROUND(I187*H187,2)</f>
        <v>0</v>
      </c>
      <c r="BL187" s="39" t="s">
        <v>116</v>
      </c>
      <c r="BM187" s="39" t="s">
        <v>285</v>
      </c>
    </row>
    <row r="188" s="133" customFormat="true" ht="22.5" hidden="false" customHeight="true" outlineLevel="0" collapsed="false">
      <c r="B188" s="134"/>
      <c r="C188" s="135"/>
      <c r="D188" s="136" t="s">
        <v>102</v>
      </c>
      <c r="E188" s="148" t="s">
        <v>286</v>
      </c>
      <c r="F188" s="148" t="s">
        <v>287</v>
      </c>
      <c r="G188" s="135"/>
      <c r="H188" s="135"/>
      <c r="I188" s="138"/>
      <c r="J188" s="149" t="n">
        <f aca="false">BK188</f>
        <v>0</v>
      </c>
      <c r="K188" s="135"/>
      <c r="L188" s="140"/>
      <c r="M188" s="141"/>
      <c r="N188" s="142"/>
      <c r="O188" s="142"/>
      <c r="P188" s="143" t="n">
        <f aca="false">SUM(P189:P270)</f>
        <v>0</v>
      </c>
      <c r="Q188" s="142"/>
      <c r="R188" s="143" t="n">
        <f aca="false">SUM(R189:R270)</f>
        <v>0</v>
      </c>
      <c r="S188" s="142"/>
      <c r="T188" s="144" t="n">
        <f aca="false">SUM(T189:T270)</f>
        <v>235.317056</v>
      </c>
      <c r="AR188" s="145" t="s">
        <v>105</v>
      </c>
      <c r="AT188" s="146" t="s">
        <v>102</v>
      </c>
      <c r="AU188" s="146" t="s">
        <v>105</v>
      </c>
      <c r="AY188" s="145" t="s">
        <v>107</v>
      </c>
      <c r="BK188" s="147" t="n">
        <f aca="false">SUM(BK189:BK270)</f>
        <v>0</v>
      </c>
    </row>
    <row r="189" s="46" customFormat="true" ht="16.5" hidden="false" customHeight="true" outlineLevel="0" collapsed="false">
      <c r="B189" s="81"/>
      <c r="C189" s="150" t="s">
        <v>288</v>
      </c>
      <c r="D189" s="150" t="s">
        <v>111</v>
      </c>
      <c r="E189" s="151" t="s">
        <v>289</v>
      </c>
      <c r="F189" s="152" t="s">
        <v>290</v>
      </c>
      <c r="G189" s="153" t="s">
        <v>125</v>
      </c>
      <c r="H189" s="154" t="n">
        <v>515.193</v>
      </c>
      <c r="I189" s="155"/>
      <c r="J189" s="156" t="n">
        <f aca="false">ROUND(I189*H189,2)</f>
        <v>0</v>
      </c>
      <c r="K189" s="152" t="s">
        <v>115</v>
      </c>
      <c r="L189" s="47"/>
      <c r="M189" s="157"/>
      <c r="N189" s="158" t="s">
        <v>51</v>
      </c>
      <c r="O189" s="159"/>
      <c r="P189" s="160" t="n">
        <f aca="false">O189*H189</f>
        <v>0</v>
      </c>
      <c r="Q189" s="160" t="n">
        <v>0</v>
      </c>
      <c r="R189" s="160" t="n">
        <f aca="false">Q189*H189</f>
        <v>0</v>
      </c>
      <c r="S189" s="160" t="n">
        <v>0.068</v>
      </c>
      <c r="T189" s="161" t="n">
        <f aca="false">S189*H189</f>
        <v>35.033124</v>
      </c>
      <c r="AR189" s="39" t="s">
        <v>116</v>
      </c>
      <c r="AT189" s="39" t="s">
        <v>111</v>
      </c>
      <c r="AU189" s="39" t="s">
        <v>26</v>
      </c>
      <c r="AY189" s="39" t="s">
        <v>107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9" t="s">
        <v>105</v>
      </c>
      <c r="BK189" s="162" t="n">
        <f aca="false">ROUND(I189*H189,2)</f>
        <v>0</v>
      </c>
      <c r="BL189" s="39" t="s">
        <v>116</v>
      </c>
      <c r="BM189" s="39" t="s">
        <v>291</v>
      </c>
    </row>
    <row r="190" s="188" customFormat="true" ht="9.75" hidden="false" customHeight="false" outlineLevel="0" collapsed="false">
      <c r="B190" s="189"/>
      <c r="C190" s="190"/>
      <c r="D190" s="166" t="s">
        <v>118</v>
      </c>
      <c r="E190" s="191"/>
      <c r="F190" s="192" t="s">
        <v>172</v>
      </c>
      <c r="G190" s="190"/>
      <c r="H190" s="191"/>
      <c r="I190" s="193"/>
      <c r="J190" s="190"/>
      <c r="K190" s="190"/>
      <c r="L190" s="194"/>
      <c r="M190" s="195"/>
      <c r="N190" s="196"/>
      <c r="O190" s="196"/>
      <c r="P190" s="196"/>
      <c r="Q190" s="196"/>
      <c r="R190" s="196"/>
      <c r="S190" s="196"/>
      <c r="T190" s="197"/>
      <c r="AT190" s="198" t="s">
        <v>118</v>
      </c>
      <c r="AU190" s="198" t="s">
        <v>26</v>
      </c>
      <c r="AV190" s="188" t="s">
        <v>105</v>
      </c>
      <c r="AW190" s="188" t="s">
        <v>120</v>
      </c>
      <c r="AX190" s="188" t="s">
        <v>106</v>
      </c>
      <c r="AY190" s="198" t="s">
        <v>107</v>
      </c>
    </row>
    <row r="191" s="163" customFormat="true" ht="9.75" hidden="false" customHeight="false" outlineLevel="0" collapsed="false">
      <c r="B191" s="164"/>
      <c r="C191" s="165"/>
      <c r="D191" s="166" t="s">
        <v>118</v>
      </c>
      <c r="E191" s="167"/>
      <c r="F191" s="168" t="s">
        <v>292</v>
      </c>
      <c r="G191" s="165"/>
      <c r="H191" s="169" t="n">
        <v>405.405</v>
      </c>
      <c r="I191" s="170"/>
      <c r="J191" s="165"/>
      <c r="K191" s="165"/>
      <c r="L191" s="171"/>
      <c r="M191" s="172"/>
      <c r="N191" s="173"/>
      <c r="O191" s="173"/>
      <c r="P191" s="173"/>
      <c r="Q191" s="173"/>
      <c r="R191" s="173"/>
      <c r="S191" s="173"/>
      <c r="T191" s="174"/>
      <c r="AT191" s="175" t="s">
        <v>118</v>
      </c>
      <c r="AU191" s="175" t="s">
        <v>26</v>
      </c>
      <c r="AV191" s="163" t="s">
        <v>26</v>
      </c>
      <c r="AW191" s="163" t="s">
        <v>120</v>
      </c>
      <c r="AX191" s="163" t="s">
        <v>106</v>
      </c>
      <c r="AY191" s="175" t="s">
        <v>107</v>
      </c>
    </row>
    <row r="192" s="188" customFormat="true" ht="9.75" hidden="false" customHeight="false" outlineLevel="0" collapsed="false">
      <c r="B192" s="189"/>
      <c r="C192" s="190"/>
      <c r="D192" s="166" t="s">
        <v>118</v>
      </c>
      <c r="E192" s="191"/>
      <c r="F192" s="192" t="s">
        <v>293</v>
      </c>
      <c r="G192" s="190"/>
      <c r="H192" s="191"/>
      <c r="I192" s="193"/>
      <c r="J192" s="190"/>
      <c r="K192" s="190"/>
      <c r="L192" s="194"/>
      <c r="M192" s="195"/>
      <c r="N192" s="196"/>
      <c r="O192" s="196"/>
      <c r="P192" s="196"/>
      <c r="Q192" s="196"/>
      <c r="R192" s="196"/>
      <c r="S192" s="196"/>
      <c r="T192" s="197"/>
      <c r="AT192" s="198" t="s">
        <v>118</v>
      </c>
      <c r="AU192" s="198" t="s">
        <v>26</v>
      </c>
      <c r="AV192" s="188" t="s">
        <v>105</v>
      </c>
      <c r="AW192" s="188" t="s">
        <v>120</v>
      </c>
      <c r="AX192" s="188" t="s">
        <v>106</v>
      </c>
      <c r="AY192" s="198" t="s">
        <v>107</v>
      </c>
    </row>
    <row r="193" s="163" customFormat="true" ht="9.75" hidden="false" customHeight="false" outlineLevel="0" collapsed="false">
      <c r="B193" s="164"/>
      <c r="C193" s="165"/>
      <c r="D193" s="166" t="s">
        <v>118</v>
      </c>
      <c r="E193" s="167"/>
      <c r="F193" s="168" t="s">
        <v>294</v>
      </c>
      <c r="G193" s="165"/>
      <c r="H193" s="169" t="n">
        <v>45.801</v>
      </c>
      <c r="I193" s="170"/>
      <c r="J193" s="165"/>
      <c r="K193" s="165"/>
      <c r="L193" s="171"/>
      <c r="M193" s="172"/>
      <c r="N193" s="173"/>
      <c r="O193" s="173"/>
      <c r="P193" s="173"/>
      <c r="Q193" s="173"/>
      <c r="R193" s="173"/>
      <c r="S193" s="173"/>
      <c r="T193" s="174"/>
      <c r="AT193" s="175" t="s">
        <v>118</v>
      </c>
      <c r="AU193" s="175" t="s">
        <v>26</v>
      </c>
      <c r="AV193" s="163" t="s">
        <v>26</v>
      </c>
      <c r="AW193" s="163" t="s">
        <v>120</v>
      </c>
      <c r="AX193" s="163" t="s">
        <v>106</v>
      </c>
      <c r="AY193" s="175" t="s">
        <v>107</v>
      </c>
    </row>
    <row r="194" s="163" customFormat="true" ht="9.75" hidden="false" customHeight="false" outlineLevel="0" collapsed="false">
      <c r="B194" s="164"/>
      <c r="C194" s="165"/>
      <c r="D194" s="166" t="s">
        <v>118</v>
      </c>
      <c r="E194" s="167"/>
      <c r="F194" s="168" t="s">
        <v>295</v>
      </c>
      <c r="G194" s="165"/>
      <c r="H194" s="169" t="n">
        <v>14.931</v>
      </c>
      <c r="I194" s="170"/>
      <c r="J194" s="165"/>
      <c r="K194" s="165"/>
      <c r="L194" s="171"/>
      <c r="M194" s="172"/>
      <c r="N194" s="173"/>
      <c r="O194" s="173"/>
      <c r="P194" s="173"/>
      <c r="Q194" s="173"/>
      <c r="R194" s="173"/>
      <c r="S194" s="173"/>
      <c r="T194" s="174"/>
      <c r="AT194" s="175" t="s">
        <v>118</v>
      </c>
      <c r="AU194" s="175" t="s">
        <v>26</v>
      </c>
      <c r="AV194" s="163" t="s">
        <v>26</v>
      </c>
      <c r="AW194" s="163" t="s">
        <v>120</v>
      </c>
      <c r="AX194" s="163" t="s">
        <v>106</v>
      </c>
      <c r="AY194" s="175" t="s">
        <v>107</v>
      </c>
    </row>
    <row r="195" s="163" customFormat="true" ht="9.75" hidden="false" customHeight="false" outlineLevel="0" collapsed="false">
      <c r="B195" s="164"/>
      <c r="C195" s="165"/>
      <c r="D195" s="166" t="s">
        <v>118</v>
      </c>
      <c r="E195" s="167"/>
      <c r="F195" s="168" t="s">
        <v>296</v>
      </c>
      <c r="G195" s="165"/>
      <c r="H195" s="169" t="n">
        <v>14.469</v>
      </c>
      <c r="I195" s="170"/>
      <c r="J195" s="165"/>
      <c r="K195" s="165"/>
      <c r="L195" s="171"/>
      <c r="M195" s="172"/>
      <c r="N195" s="173"/>
      <c r="O195" s="173"/>
      <c r="P195" s="173"/>
      <c r="Q195" s="173"/>
      <c r="R195" s="173"/>
      <c r="S195" s="173"/>
      <c r="T195" s="174"/>
      <c r="AT195" s="175" t="s">
        <v>118</v>
      </c>
      <c r="AU195" s="175" t="s">
        <v>26</v>
      </c>
      <c r="AV195" s="163" t="s">
        <v>26</v>
      </c>
      <c r="AW195" s="163" t="s">
        <v>120</v>
      </c>
      <c r="AX195" s="163" t="s">
        <v>106</v>
      </c>
      <c r="AY195" s="175" t="s">
        <v>107</v>
      </c>
    </row>
    <row r="196" s="163" customFormat="true" ht="9.75" hidden="false" customHeight="false" outlineLevel="0" collapsed="false">
      <c r="B196" s="164"/>
      <c r="C196" s="165"/>
      <c r="D196" s="166" t="s">
        <v>118</v>
      </c>
      <c r="E196" s="167"/>
      <c r="F196" s="168" t="s">
        <v>297</v>
      </c>
      <c r="G196" s="165"/>
      <c r="H196" s="169" t="n">
        <v>14.616</v>
      </c>
      <c r="I196" s="170"/>
      <c r="J196" s="165"/>
      <c r="K196" s="165"/>
      <c r="L196" s="171"/>
      <c r="M196" s="172"/>
      <c r="N196" s="173"/>
      <c r="O196" s="173"/>
      <c r="P196" s="173"/>
      <c r="Q196" s="173"/>
      <c r="R196" s="173"/>
      <c r="S196" s="173"/>
      <c r="T196" s="174"/>
      <c r="AT196" s="175" t="s">
        <v>118</v>
      </c>
      <c r="AU196" s="175" t="s">
        <v>26</v>
      </c>
      <c r="AV196" s="163" t="s">
        <v>26</v>
      </c>
      <c r="AW196" s="163" t="s">
        <v>120</v>
      </c>
      <c r="AX196" s="163" t="s">
        <v>106</v>
      </c>
      <c r="AY196" s="175" t="s">
        <v>107</v>
      </c>
    </row>
    <row r="197" s="163" customFormat="true" ht="9.75" hidden="false" customHeight="false" outlineLevel="0" collapsed="false">
      <c r="B197" s="164"/>
      <c r="C197" s="165"/>
      <c r="D197" s="166" t="s">
        <v>118</v>
      </c>
      <c r="E197" s="167"/>
      <c r="F197" s="168" t="s">
        <v>298</v>
      </c>
      <c r="G197" s="165"/>
      <c r="H197" s="169" t="n">
        <v>19.971</v>
      </c>
      <c r="I197" s="170"/>
      <c r="J197" s="165"/>
      <c r="K197" s="165"/>
      <c r="L197" s="171"/>
      <c r="M197" s="172"/>
      <c r="N197" s="173"/>
      <c r="O197" s="173"/>
      <c r="P197" s="173"/>
      <c r="Q197" s="173"/>
      <c r="R197" s="173"/>
      <c r="S197" s="173"/>
      <c r="T197" s="174"/>
      <c r="AT197" s="175" t="s">
        <v>118</v>
      </c>
      <c r="AU197" s="175" t="s">
        <v>26</v>
      </c>
      <c r="AV197" s="163" t="s">
        <v>26</v>
      </c>
      <c r="AW197" s="163" t="s">
        <v>120</v>
      </c>
      <c r="AX197" s="163" t="s">
        <v>106</v>
      </c>
      <c r="AY197" s="175" t="s">
        <v>107</v>
      </c>
    </row>
    <row r="198" s="176" customFormat="true" ht="9.75" hidden="false" customHeight="false" outlineLevel="0" collapsed="false">
      <c r="B198" s="177"/>
      <c r="C198" s="178"/>
      <c r="D198" s="166" t="s">
        <v>118</v>
      </c>
      <c r="E198" s="179"/>
      <c r="F198" s="180" t="s">
        <v>121</v>
      </c>
      <c r="G198" s="178"/>
      <c r="H198" s="181" t="n">
        <v>515.193</v>
      </c>
      <c r="I198" s="182"/>
      <c r="J198" s="178"/>
      <c r="K198" s="178"/>
      <c r="L198" s="183"/>
      <c r="M198" s="184"/>
      <c r="N198" s="185"/>
      <c r="O198" s="185"/>
      <c r="P198" s="185"/>
      <c r="Q198" s="185"/>
      <c r="R198" s="185"/>
      <c r="S198" s="185"/>
      <c r="T198" s="186"/>
      <c r="AT198" s="187" t="s">
        <v>118</v>
      </c>
      <c r="AU198" s="187" t="s">
        <v>26</v>
      </c>
      <c r="AV198" s="176" t="s">
        <v>116</v>
      </c>
      <c r="AW198" s="176" t="s">
        <v>120</v>
      </c>
      <c r="AX198" s="176" t="s">
        <v>105</v>
      </c>
      <c r="AY198" s="187" t="s">
        <v>107</v>
      </c>
    </row>
    <row r="199" s="46" customFormat="true" ht="16.5" hidden="false" customHeight="true" outlineLevel="0" collapsed="false">
      <c r="B199" s="81"/>
      <c r="C199" s="150" t="s">
        <v>26</v>
      </c>
      <c r="D199" s="150" t="s">
        <v>111</v>
      </c>
      <c r="E199" s="151" t="s">
        <v>299</v>
      </c>
      <c r="F199" s="152" t="s">
        <v>300</v>
      </c>
      <c r="G199" s="153" t="s">
        <v>164</v>
      </c>
      <c r="H199" s="154" t="n">
        <v>78</v>
      </c>
      <c r="I199" s="155"/>
      <c r="J199" s="156" t="n">
        <f aca="false">ROUND(I199*H199,2)</f>
        <v>0</v>
      </c>
      <c r="K199" s="152" t="s">
        <v>115</v>
      </c>
      <c r="L199" s="47"/>
      <c r="M199" s="157"/>
      <c r="N199" s="158" t="s">
        <v>51</v>
      </c>
      <c r="O199" s="159"/>
      <c r="P199" s="160" t="n">
        <f aca="false">O199*H199</f>
        <v>0</v>
      </c>
      <c r="Q199" s="160" t="n">
        <v>0</v>
      </c>
      <c r="R199" s="160" t="n">
        <f aca="false">Q199*H199</f>
        <v>0</v>
      </c>
      <c r="S199" s="160" t="n">
        <v>0.024</v>
      </c>
      <c r="T199" s="161" t="n">
        <f aca="false">S199*H199</f>
        <v>1.872</v>
      </c>
      <c r="AR199" s="39" t="s">
        <v>301</v>
      </c>
      <c r="AT199" s="39" t="s">
        <v>111</v>
      </c>
      <c r="AU199" s="39" t="s">
        <v>26</v>
      </c>
      <c r="AY199" s="39" t="s">
        <v>107</v>
      </c>
      <c r="BE199" s="162" t="n">
        <f aca="false">IF(N199="základní",J199,0)</f>
        <v>0</v>
      </c>
      <c r="BF199" s="162" t="n">
        <f aca="false">IF(N199="snížená",J199,0)</f>
        <v>0</v>
      </c>
      <c r="BG199" s="162" t="n">
        <f aca="false">IF(N199="zákl. přenesená",J199,0)</f>
        <v>0</v>
      </c>
      <c r="BH199" s="162" t="n">
        <f aca="false">IF(N199="sníž. přenesená",J199,0)</f>
        <v>0</v>
      </c>
      <c r="BI199" s="162" t="n">
        <f aca="false">IF(N199="nulová",J199,0)</f>
        <v>0</v>
      </c>
      <c r="BJ199" s="39" t="s">
        <v>105</v>
      </c>
      <c r="BK199" s="162" t="n">
        <f aca="false">ROUND(I199*H199,2)</f>
        <v>0</v>
      </c>
      <c r="BL199" s="39" t="s">
        <v>301</v>
      </c>
      <c r="BM199" s="39" t="s">
        <v>302</v>
      </c>
    </row>
    <row r="200" s="163" customFormat="true" ht="9.75" hidden="false" customHeight="false" outlineLevel="0" collapsed="false">
      <c r="B200" s="164"/>
      <c r="C200" s="165"/>
      <c r="D200" s="166" t="s">
        <v>118</v>
      </c>
      <c r="E200" s="167"/>
      <c r="F200" s="168" t="s">
        <v>181</v>
      </c>
      <c r="G200" s="165"/>
      <c r="H200" s="169" t="n">
        <v>78</v>
      </c>
      <c r="I200" s="170"/>
      <c r="J200" s="165"/>
      <c r="K200" s="165"/>
      <c r="L200" s="171"/>
      <c r="M200" s="172"/>
      <c r="N200" s="173"/>
      <c r="O200" s="173"/>
      <c r="P200" s="173"/>
      <c r="Q200" s="173"/>
      <c r="R200" s="173"/>
      <c r="S200" s="173"/>
      <c r="T200" s="174"/>
      <c r="AT200" s="175" t="s">
        <v>118</v>
      </c>
      <c r="AU200" s="175" t="s">
        <v>26</v>
      </c>
      <c r="AV200" s="163" t="s">
        <v>26</v>
      </c>
      <c r="AW200" s="163" t="s">
        <v>120</v>
      </c>
      <c r="AX200" s="163" t="s">
        <v>106</v>
      </c>
      <c r="AY200" s="175" t="s">
        <v>107</v>
      </c>
    </row>
    <row r="201" s="176" customFormat="true" ht="9.75" hidden="false" customHeight="false" outlineLevel="0" collapsed="false">
      <c r="B201" s="177"/>
      <c r="C201" s="178"/>
      <c r="D201" s="166" t="s">
        <v>118</v>
      </c>
      <c r="E201" s="179"/>
      <c r="F201" s="180" t="s">
        <v>121</v>
      </c>
      <c r="G201" s="178"/>
      <c r="H201" s="181" t="n">
        <v>78</v>
      </c>
      <c r="I201" s="182"/>
      <c r="J201" s="178"/>
      <c r="K201" s="178"/>
      <c r="L201" s="183"/>
      <c r="M201" s="184"/>
      <c r="N201" s="185"/>
      <c r="O201" s="185"/>
      <c r="P201" s="185"/>
      <c r="Q201" s="185"/>
      <c r="R201" s="185"/>
      <c r="S201" s="185"/>
      <c r="T201" s="186"/>
      <c r="AT201" s="187" t="s">
        <v>118</v>
      </c>
      <c r="AU201" s="187" t="s">
        <v>26</v>
      </c>
      <c r="AV201" s="176" t="s">
        <v>116</v>
      </c>
      <c r="AW201" s="176" t="s">
        <v>120</v>
      </c>
      <c r="AX201" s="176" t="s">
        <v>105</v>
      </c>
      <c r="AY201" s="187" t="s">
        <v>107</v>
      </c>
    </row>
    <row r="202" s="46" customFormat="true" ht="16.5" hidden="false" customHeight="true" outlineLevel="0" collapsed="false">
      <c r="B202" s="81"/>
      <c r="C202" s="150" t="s">
        <v>303</v>
      </c>
      <c r="D202" s="150" t="s">
        <v>111</v>
      </c>
      <c r="E202" s="151" t="s">
        <v>304</v>
      </c>
      <c r="F202" s="152" t="s">
        <v>305</v>
      </c>
      <c r="G202" s="153" t="s">
        <v>125</v>
      </c>
      <c r="H202" s="154" t="n">
        <v>156</v>
      </c>
      <c r="I202" s="155"/>
      <c r="J202" s="156" t="n">
        <f aca="false">ROUND(I202*H202,2)</f>
        <v>0</v>
      </c>
      <c r="K202" s="152" t="s">
        <v>115</v>
      </c>
      <c r="L202" s="47"/>
      <c r="M202" s="157"/>
      <c r="N202" s="158" t="s">
        <v>51</v>
      </c>
      <c r="O202" s="159"/>
      <c r="P202" s="160" t="n">
        <f aca="false">O202*H202</f>
        <v>0</v>
      </c>
      <c r="Q202" s="160" t="n">
        <v>0</v>
      </c>
      <c r="R202" s="160" t="n">
        <f aca="false">Q202*H202</f>
        <v>0</v>
      </c>
      <c r="S202" s="160" t="n">
        <v>0.076</v>
      </c>
      <c r="T202" s="161" t="n">
        <f aca="false">S202*H202</f>
        <v>11.856</v>
      </c>
      <c r="AR202" s="39" t="s">
        <v>116</v>
      </c>
      <c r="AT202" s="39" t="s">
        <v>111</v>
      </c>
      <c r="AU202" s="39" t="s">
        <v>26</v>
      </c>
      <c r="AY202" s="39" t="s">
        <v>107</v>
      </c>
      <c r="BE202" s="162" t="n">
        <f aca="false">IF(N202="základní",J202,0)</f>
        <v>0</v>
      </c>
      <c r="BF202" s="162" t="n">
        <f aca="false">IF(N202="snížená",J202,0)</f>
        <v>0</v>
      </c>
      <c r="BG202" s="162" t="n">
        <f aca="false">IF(N202="zákl. přenesená",J202,0)</f>
        <v>0</v>
      </c>
      <c r="BH202" s="162" t="n">
        <f aca="false">IF(N202="sníž. přenesená",J202,0)</f>
        <v>0</v>
      </c>
      <c r="BI202" s="162" t="n">
        <f aca="false">IF(N202="nulová",J202,0)</f>
        <v>0</v>
      </c>
      <c r="BJ202" s="39" t="s">
        <v>105</v>
      </c>
      <c r="BK202" s="162" t="n">
        <f aca="false">ROUND(I202*H202,2)</f>
        <v>0</v>
      </c>
      <c r="BL202" s="39" t="s">
        <v>116</v>
      </c>
      <c r="BM202" s="39" t="s">
        <v>306</v>
      </c>
    </row>
    <row r="203" s="163" customFormat="true" ht="9.75" hidden="false" customHeight="false" outlineLevel="0" collapsed="false">
      <c r="B203" s="164"/>
      <c r="C203" s="165"/>
      <c r="D203" s="166" t="s">
        <v>118</v>
      </c>
      <c r="E203" s="167"/>
      <c r="F203" s="168" t="s">
        <v>307</v>
      </c>
      <c r="G203" s="165"/>
      <c r="H203" s="169" t="n">
        <v>156</v>
      </c>
      <c r="I203" s="170"/>
      <c r="J203" s="165"/>
      <c r="K203" s="165"/>
      <c r="L203" s="171"/>
      <c r="M203" s="172"/>
      <c r="N203" s="173"/>
      <c r="O203" s="173"/>
      <c r="P203" s="173"/>
      <c r="Q203" s="173"/>
      <c r="R203" s="173"/>
      <c r="S203" s="173"/>
      <c r="T203" s="174"/>
      <c r="AT203" s="175" t="s">
        <v>118</v>
      </c>
      <c r="AU203" s="175" t="s">
        <v>26</v>
      </c>
      <c r="AV203" s="163" t="s">
        <v>26</v>
      </c>
      <c r="AW203" s="163" t="s">
        <v>120</v>
      </c>
      <c r="AX203" s="163" t="s">
        <v>106</v>
      </c>
      <c r="AY203" s="175" t="s">
        <v>107</v>
      </c>
    </row>
    <row r="204" s="176" customFormat="true" ht="9.75" hidden="false" customHeight="false" outlineLevel="0" collapsed="false">
      <c r="B204" s="177"/>
      <c r="C204" s="178"/>
      <c r="D204" s="166" t="s">
        <v>118</v>
      </c>
      <c r="E204" s="179"/>
      <c r="F204" s="180" t="s">
        <v>121</v>
      </c>
      <c r="G204" s="178"/>
      <c r="H204" s="181" t="n">
        <v>156</v>
      </c>
      <c r="I204" s="182"/>
      <c r="J204" s="178"/>
      <c r="K204" s="178"/>
      <c r="L204" s="183"/>
      <c r="M204" s="184"/>
      <c r="N204" s="185"/>
      <c r="O204" s="185"/>
      <c r="P204" s="185"/>
      <c r="Q204" s="185"/>
      <c r="R204" s="185"/>
      <c r="S204" s="185"/>
      <c r="T204" s="186"/>
      <c r="AT204" s="187" t="s">
        <v>118</v>
      </c>
      <c r="AU204" s="187" t="s">
        <v>26</v>
      </c>
      <c r="AV204" s="176" t="s">
        <v>116</v>
      </c>
      <c r="AW204" s="176" t="s">
        <v>120</v>
      </c>
      <c r="AX204" s="176" t="s">
        <v>105</v>
      </c>
      <c r="AY204" s="187" t="s">
        <v>107</v>
      </c>
    </row>
    <row r="205" s="46" customFormat="true" ht="16.5" hidden="false" customHeight="true" outlineLevel="0" collapsed="false">
      <c r="B205" s="81"/>
      <c r="C205" s="150" t="s">
        <v>308</v>
      </c>
      <c r="D205" s="150" t="s">
        <v>111</v>
      </c>
      <c r="E205" s="151" t="s">
        <v>309</v>
      </c>
      <c r="F205" s="152" t="s">
        <v>310</v>
      </c>
      <c r="G205" s="153" t="s">
        <v>125</v>
      </c>
      <c r="H205" s="154" t="n">
        <v>818</v>
      </c>
      <c r="I205" s="155"/>
      <c r="J205" s="156" t="n">
        <f aca="false">ROUND(I205*H205,2)</f>
        <v>0</v>
      </c>
      <c r="K205" s="152"/>
      <c r="L205" s="47"/>
      <c r="M205" s="157"/>
      <c r="N205" s="158" t="s">
        <v>51</v>
      </c>
      <c r="O205" s="159"/>
      <c r="P205" s="160" t="n">
        <f aca="false">O205*H205</f>
        <v>0</v>
      </c>
      <c r="Q205" s="160" t="n">
        <v>0</v>
      </c>
      <c r="R205" s="160" t="n">
        <f aca="false">Q205*H205</f>
        <v>0</v>
      </c>
      <c r="S205" s="160" t="n">
        <v>0.003</v>
      </c>
      <c r="T205" s="161" t="n">
        <f aca="false">S205*H205</f>
        <v>2.454</v>
      </c>
      <c r="AR205" s="39" t="s">
        <v>301</v>
      </c>
      <c r="AT205" s="39" t="s">
        <v>111</v>
      </c>
      <c r="AU205" s="39" t="s">
        <v>26</v>
      </c>
      <c r="AY205" s="39" t="s">
        <v>107</v>
      </c>
      <c r="BE205" s="162" t="n">
        <f aca="false">IF(N205="základní",J205,0)</f>
        <v>0</v>
      </c>
      <c r="BF205" s="162" t="n">
        <f aca="false">IF(N205="snížená",J205,0)</f>
        <v>0</v>
      </c>
      <c r="BG205" s="162" t="n">
        <f aca="false">IF(N205="zákl. přenesená",J205,0)</f>
        <v>0</v>
      </c>
      <c r="BH205" s="162" t="n">
        <f aca="false">IF(N205="sníž. přenesená",J205,0)</f>
        <v>0</v>
      </c>
      <c r="BI205" s="162" t="n">
        <f aca="false">IF(N205="nulová",J205,0)</f>
        <v>0</v>
      </c>
      <c r="BJ205" s="39" t="s">
        <v>105</v>
      </c>
      <c r="BK205" s="162" t="n">
        <f aca="false">ROUND(I205*H205,2)</f>
        <v>0</v>
      </c>
      <c r="BL205" s="39" t="s">
        <v>301</v>
      </c>
      <c r="BM205" s="39" t="s">
        <v>311</v>
      </c>
    </row>
    <row r="206" s="163" customFormat="true" ht="9.75" hidden="false" customHeight="false" outlineLevel="0" collapsed="false">
      <c r="B206" s="164"/>
      <c r="C206" s="165"/>
      <c r="D206" s="166" t="s">
        <v>118</v>
      </c>
      <c r="E206" s="167"/>
      <c r="F206" s="168" t="s">
        <v>312</v>
      </c>
      <c r="G206" s="165"/>
      <c r="H206" s="169" t="n">
        <v>818</v>
      </c>
      <c r="I206" s="170"/>
      <c r="J206" s="165"/>
      <c r="K206" s="165"/>
      <c r="L206" s="171"/>
      <c r="M206" s="172"/>
      <c r="N206" s="173"/>
      <c r="O206" s="173"/>
      <c r="P206" s="173"/>
      <c r="Q206" s="173"/>
      <c r="R206" s="173"/>
      <c r="S206" s="173"/>
      <c r="T206" s="174"/>
      <c r="AT206" s="175" t="s">
        <v>118</v>
      </c>
      <c r="AU206" s="175" t="s">
        <v>26</v>
      </c>
      <c r="AV206" s="163" t="s">
        <v>26</v>
      </c>
      <c r="AW206" s="163" t="s">
        <v>120</v>
      </c>
      <c r="AX206" s="163" t="s">
        <v>106</v>
      </c>
      <c r="AY206" s="175" t="s">
        <v>107</v>
      </c>
    </row>
    <row r="207" s="176" customFormat="true" ht="9.75" hidden="false" customHeight="false" outlineLevel="0" collapsed="false">
      <c r="B207" s="177"/>
      <c r="C207" s="178"/>
      <c r="D207" s="166" t="s">
        <v>118</v>
      </c>
      <c r="E207" s="179"/>
      <c r="F207" s="180" t="s">
        <v>121</v>
      </c>
      <c r="G207" s="178"/>
      <c r="H207" s="181" t="n">
        <v>818</v>
      </c>
      <c r="I207" s="182"/>
      <c r="J207" s="178"/>
      <c r="K207" s="178"/>
      <c r="L207" s="183"/>
      <c r="M207" s="184"/>
      <c r="N207" s="185"/>
      <c r="O207" s="185"/>
      <c r="P207" s="185"/>
      <c r="Q207" s="185"/>
      <c r="R207" s="185"/>
      <c r="S207" s="185"/>
      <c r="T207" s="186"/>
      <c r="AT207" s="187" t="s">
        <v>118</v>
      </c>
      <c r="AU207" s="187" t="s">
        <v>26</v>
      </c>
      <c r="AV207" s="176" t="s">
        <v>116</v>
      </c>
      <c r="AW207" s="176" t="s">
        <v>120</v>
      </c>
      <c r="AX207" s="176" t="s">
        <v>105</v>
      </c>
      <c r="AY207" s="187" t="s">
        <v>107</v>
      </c>
    </row>
    <row r="208" s="46" customFormat="true" ht="16.5" hidden="false" customHeight="true" outlineLevel="0" collapsed="false">
      <c r="B208" s="81"/>
      <c r="C208" s="150" t="s">
        <v>259</v>
      </c>
      <c r="D208" s="150" t="s">
        <v>111</v>
      </c>
      <c r="E208" s="151" t="s">
        <v>313</v>
      </c>
      <c r="F208" s="152" t="s">
        <v>314</v>
      </c>
      <c r="G208" s="153" t="s">
        <v>125</v>
      </c>
      <c r="H208" s="154" t="n">
        <v>89.3</v>
      </c>
      <c r="I208" s="155"/>
      <c r="J208" s="156" t="n">
        <f aca="false">ROUND(I208*H208,2)</f>
        <v>0</v>
      </c>
      <c r="K208" s="152" t="s">
        <v>115</v>
      </c>
      <c r="L208" s="47"/>
      <c r="M208" s="157"/>
      <c r="N208" s="158" t="s">
        <v>51</v>
      </c>
      <c r="O208" s="159"/>
      <c r="P208" s="160" t="n">
        <f aca="false">O208*H208</f>
        <v>0</v>
      </c>
      <c r="Q208" s="160" t="n">
        <v>0</v>
      </c>
      <c r="R208" s="160" t="n">
        <f aca="false">Q208*H208</f>
        <v>0</v>
      </c>
      <c r="S208" s="160" t="n">
        <v>0.035</v>
      </c>
      <c r="T208" s="161" t="n">
        <f aca="false">S208*H208</f>
        <v>3.1255</v>
      </c>
      <c r="AR208" s="39" t="s">
        <v>116</v>
      </c>
      <c r="AT208" s="39" t="s">
        <v>111</v>
      </c>
      <c r="AU208" s="39" t="s">
        <v>26</v>
      </c>
      <c r="AY208" s="39" t="s">
        <v>107</v>
      </c>
      <c r="BE208" s="162" t="n">
        <f aca="false">IF(N208="základní",J208,0)</f>
        <v>0</v>
      </c>
      <c r="BF208" s="162" t="n">
        <f aca="false">IF(N208="snížená",J208,0)</f>
        <v>0</v>
      </c>
      <c r="BG208" s="162" t="n">
        <f aca="false">IF(N208="zákl. přenesená",J208,0)</f>
        <v>0</v>
      </c>
      <c r="BH208" s="162" t="n">
        <f aca="false">IF(N208="sníž. přenesená",J208,0)</f>
        <v>0</v>
      </c>
      <c r="BI208" s="162" t="n">
        <f aca="false">IF(N208="nulová",J208,0)</f>
        <v>0</v>
      </c>
      <c r="BJ208" s="39" t="s">
        <v>105</v>
      </c>
      <c r="BK208" s="162" t="n">
        <f aca="false">ROUND(I208*H208,2)</f>
        <v>0</v>
      </c>
      <c r="BL208" s="39" t="s">
        <v>116</v>
      </c>
      <c r="BM208" s="39" t="s">
        <v>315</v>
      </c>
    </row>
    <row r="209" s="188" customFormat="true" ht="9.75" hidden="false" customHeight="false" outlineLevel="0" collapsed="false">
      <c r="B209" s="189"/>
      <c r="C209" s="190"/>
      <c r="D209" s="166" t="s">
        <v>118</v>
      </c>
      <c r="E209" s="191"/>
      <c r="F209" s="192" t="s">
        <v>316</v>
      </c>
      <c r="G209" s="190"/>
      <c r="H209" s="191"/>
      <c r="I209" s="193"/>
      <c r="J209" s="190"/>
      <c r="K209" s="190"/>
      <c r="L209" s="194"/>
      <c r="M209" s="195"/>
      <c r="N209" s="196"/>
      <c r="O209" s="196"/>
      <c r="P209" s="196"/>
      <c r="Q209" s="196"/>
      <c r="R209" s="196"/>
      <c r="S209" s="196"/>
      <c r="T209" s="197"/>
      <c r="AT209" s="198" t="s">
        <v>118</v>
      </c>
      <c r="AU209" s="198" t="s">
        <v>26</v>
      </c>
      <c r="AV209" s="188" t="s">
        <v>105</v>
      </c>
      <c r="AW209" s="188" t="s">
        <v>120</v>
      </c>
      <c r="AX209" s="188" t="s">
        <v>106</v>
      </c>
      <c r="AY209" s="198" t="s">
        <v>107</v>
      </c>
    </row>
    <row r="210" s="163" customFormat="true" ht="9.75" hidden="false" customHeight="false" outlineLevel="0" collapsed="false">
      <c r="B210" s="164"/>
      <c r="C210" s="165"/>
      <c r="D210" s="166" t="s">
        <v>118</v>
      </c>
      <c r="E210" s="167"/>
      <c r="F210" s="168" t="s">
        <v>317</v>
      </c>
      <c r="G210" s="165"/>
      <c r="H210" s="169" t="n">
        <v>67.5</v>
      </c>
      <c r="I210" s="170"/>
      <c r="J210" s="165"/>
      <c r="K210" s="165"/>
      <c r="L210" s="171"/>
      <c r="M210" s="172"/>
      <c r="N210" s="173"/>
      <c r="O210" s="173"/>
      <c r="P210" s="173"/>
      <c r="Q210" s="173"/>
      <c r="R210" s="173"/>
      <c r="S210" s="173"/>
      <c r="T210" s="174"/>
      <c r="AT210" s="175" t="s">
        <v>118</v>
      </c>
      <c r="AU210" s="175" t="s">
        <v>26</v>
      </c>
      <c r="AV210" s="163" t="s">
        <v>26</v>
      </c>
      <c r="AW210" s="163" t="s">
        <v>120</v>
      </c>
      <c r="AX210" s="163" t="s">
        <v>106</v>
      </c>
      <c r="AY210" s="175" t="s">
        <v>107</v>
      </c>
    </row>
    <row r="211" s="163" customFormat="true" ht="9.75" hidden="false" customHeight="false" outlineLevel="0" collapsed="false">
      <c r="B211" s="164"/>
      <c r="C211" s="165"/>
      <c r="D211" s="166" t="s">
        <v>118</v>
      </c>
      <c r="E211" s="167"/>
      <c r="F211" s="168" t="s">
        <v>318</v>
      </c>
      <c r="G211" s="165"/>
      <c r="H211" s="169" t="n">
        <v>21.8</v>
      </c>
      <c r="I211" s="170"/>
      <c r="J211" s="165"/>
      <c r="K211" s="165"/>
      <c r="L211" s="171"/>
      <c r="M211" s="172"/>
      <c r="N211" s="173"/>
      <c r="O211" s="173"/>
      <c r="P211" s="173"/>
      <c r="Q211" s="173"/>
      <c r="R211" s="173"/>
      <c r="S211" s="173"/>
      <c r="T211" s="174"/>
      <c r="AT211" s="175" t="s">
        <v>118</v>
      </c>
      <c r="AU211" s="175" t="s">
        <v>26</v>
      </c>
      <c r="AV211" s="163" t="s">
        <v>26</v>
      </c>
      <c r="AW211" s="163" t="s">
        <v>120</v>
      </c>
      <c r="AX211" s="163" t="s">
        <v>106</v>
      </c>
      <c r="AY211" s="175" t="s">
        <v>107</v>
      </c>
    </row>
    <row r="212" s="176" customFormat="true" ht="9.75" hidden="false" customHeight="false" outlineLevel="0" collapsed="false">
      <c r="B212" s="177"/>
      <c r="C212" s="178"/>
      <c r="D212" s="166" t="s">
        <v>118</v>
      </c>
      <c r="E212" s="179"/>
      <c r="F212" s="180" t="s">
        <v>121</v>
      </c>
      <c r="G212" s="178"/>
      <c r="H212" s="181" t="n">
        <v>89.3</v>
      </c>
      <c r="I212" s="182"/>
      <c r="J212" s="178"/>
      <c r="K212" s="178"/>
      <c r="L212" s="183"/>
      <c r="M212" s="184"/>
      <c r="N212" s="185"/>
      <c r="O212" s="185"/>
      <c r="P212" s="185"/>
      <c r="Q212" s="185"/>
      <c r="R212" s="185"/>
      <c r="S212" s="185"/>
      <c r="T212" s="186"/>
      <c r="AT212" s="187" t="s">
        <v>118</v>
      </c>
      <c r="AU212" s="187" t="s">
        <v>26</v>
      </c>
      <c r="AV212" s="176" t="s">
        <v>116</v>
      </c>
      <c r="AW212" s="176" t="s">
        <v>120</v>
      </c>
      <c r="AX212" s="176" t="s">
        <v>105</v>
      </c>
      <c r="AY212" s="187" t="s">
        <v>107</v>
      </c>
    </row>
    <row r="213" s="46" customFormat="true" ht="16.5" hidden="false" customHeight="true" outlineLevel="0" collapsed="false">
      <c r="B213" s="81"/>
      <c r="C213" s="150" t="s">
        <v>319</v>
      </c>
      <c r="D213" s="150" t="s">
        <v>111</v>
      </c>
      <c r="E213" s="151" t="s">
        <v>320</v>
      </c>
      <c r="F213" s="152" t="s">
        <v>321</v>
      </c>
      <c r="G213" s="153" t="s">
        <v>322</v>
      </c>
      <c r="H213" s="154" t="n">
        <v>126</v>
      </c>
      <c r="I213" s="155"/>
      <c r="J213" s="156" t="n">
        <f aca="false">ROUND(I213*H213,2)</f>
        <v>0</v>
      </c>
      <c r="K213" s="152" t="s">
        <v>115</v>
      </c>
      <c r="L213" s="47"/>
      <c r="M213" s="157"/>
      <c r="N213" s="158" t="s">
        <v>51</v>
      </c>
      <c r="O213" s="159"/>
      <c r="P213" s="160" t="n">
        <f aca="false">O213*H213</f>
        <v>0</v>
      </c>
      <c r="Q213" s="160" t="n">
        <v>0</v>
      </c>
      <c r="R213" s="160" t="n">
        <f aca="false">Q213*H213</f>
        <v>0</v>
      </c>
      <c r="S213" s="160" t="n">
        <v>0.003</v>
      </c>
      <c r="T213" s="161" t="n">
        <f aca="false">S213*H213</f>
        <v>0.378</v>
      </c>
      <c r="AR213" s="39" t="s">
        <v>301</v>
      </c>
      <c r="AT213" s="39" t="s">
        <v>111</v>
      </c>
      <c r="AU213" s="39" t="s">
        <v>26</v>
      </c>
      <c r="AY213" s="39" t="s">
        <v>107</v>
      </c>
      <c r="BE213" s="162" t="n">
        <f aca="false">IF(N213="základní",J213,0)</f>
        <v>0</v>
      </c>
      <c r="BF213" s="162" t="n">
        <f aca="false">IF(N213="snížená",J213,0)</f>
        <v>0</v>
      </c>
      <c r="BG213" s="162" t="n">
        <f aca="false">IF(N213="zákl. přenesená",J213,0)</f>
        <v>0</v>
      </c>
      <c r="BH213" s="162" t="n">
        <f aca="false">IF(N213="sníž. přenesená",J213,0)</f>
        <v>0</v>
      </c>
      <c r="BI213" s="162" t="n">
        <f aca="false">IF(N213="nulová",J213,0)</f>
        <v>0</v>
      </c>
      <c r="BJ213" s="39" t="s">
        <v>105</v>
      </c>
      <c r="BK213" s="162" t="n">
        <f aca="false">ROUND(I213*H213,2)</f>
        <v>0</v>
      </c>
      <c r="BL213" s="39" t="s">
        <v>301</v>
      </c>
      <c r="BM213" s="39" t="s">
        <v>323</v>
      </c>
    </row>
    <row r="214" s="46" customFormat="true" ht="16.5" hidden="false" customHeight="true" outlineLevel="0" collapsed="false">
      <c r="B214" s="81"/>
      <c r="C214" s="150" t="s">
        <v>105</v>
      </c>
      <c r="D214" s="150" t="s">
        <v>111</v>
      </c>
      <c r="E214" s="151" t="s">
        <v>324</v>
      </c>
      <c r="F214" s="152" t="s">
        <v>325</v>
      </c>
      <c r="G214" s="153" t="s">
        <v>125</v>
      </c>
      <c r="H214" s="154" t="n">
        <v>348.88</v>
      </c>
      <c r="I214" s="155"/>
      <c r="J214" s="156" t="n">
        <f aca="false">ROUND(I214*H214,2)</f>
        <v>0</v>
      </c>
      <c r="K214" s="152" t="s">
        <v>115</v>
      </c>
      <c r="L214" s="47"/>
      <c r="M214" s="157"/>
      <c r="N214" s="158" t="s">
        <v>51</v>
      </c>
      <c r="O214" s="159"/>
      <c r="P214" s="160" t="n">
        <f aca="false">O214*H214</f>
        <v>0</v>
      </c>
      <c r="Q214" s="160" t="n">
        <v>0</v>
      </c>
      <c r="R214" s="160" t="n">
        <f aca="false">Q214*H214</f>
        <v>0</v>
      </c>
      <c r="S214" s="160" t="n">
        <v>0.261</v>
      </c>
      <c r="T214" s="161" t="n">
        <f aca="false">S214*H214</f>
        <v>91.05768</v>
      </c>
      <c r="AR214" s="39" t="s">
        <v>116</v>
      </c>
      <c r="AT214" s="39" t="s">
        <v>111</v>
      </c>
      <c r="AU214" s="39" t="s">
        <v>26</v>
      </c>
      <c r="AY214" s="39" t="s">
        <v>107</v>
      </c>
      <c r="BE214" s="162" t="n">
        <f aca="false">IF(N214="základní",J214,0)</f>
        <v>0</v>
      </c>
      <c r="BF214" s="162" t="n">
        <f aca="false">IF(N214="snížená",J214,0)</f>
        <v>0</v>
      </c>
      <c r="BG214" s="162" t="n">
        <f aca="false">IF(N214="zákl. přenesená",J214,0)</f>
        <v>0</v>
      </c>
      <c r="BH214" s="162" t="n">
        <f aca="false">IF(N214="sníž. přenesená",J214,0)</f>
        <v>0</v>
      </c>
      <c r="BI214" s="162" t="n">
        <f aca="false">IF(N214="nulová",J214,0)</f>
        <v>0</v>
      </c>
      <c r="BJ214" s="39" t="s">
        <v>105</v>
      </c>
      <c r="BK214" s="162" t="n">
        <f aca="false">ROUND(I214*H214,2)</f>
        <v>0</v>
      </c>
      <c r="BL214" s="39" t="s">
        <v>116</v>
      </c>
      <c r="BM214" s="39" t="s">
        <v>326</v>
      </c>
    </row>
    <row r="215" s="188" customFormat="true" ht="9.75" hidden="false" customHeight="false" outlineLevel="0" collapsed="false">
      <c r="B215" s="189"/>
      <c r="C215" s="190"/>
      <c r="D215" s="166" t="s">
        <v>118</v>
      </c>
      <c r="E215" s="191"/>
      <c r="F215" s="192" t="s">
        <v>316</v>
      </c>
      <c r="G215" s="190"/>
      <c r="H215" s="191"/>
      <c r="I215" s="193"/>
      <c r="J215" s="190"/>
      <c r="K215" s="190"/>
      <c r="L215" s="194"/>
      <c r="M215" s="195"/>
      <c r="N215" s="196"/>
      <c r="O215" s="196"/>
      <c r="P215" s="196"/>
      <c r="Q215" s="196"/>
      <c r="R215" s="196"/>
      <c r="S215" s="196"/>
      <c r="T215" s="197"/>
      <c r="AT215" s="198" t="s">
        <v>118</v>
      </c>
      <c r="AU215" s="198" t="s">
        <v>26</v>
      </c>
      <c r="AV215" s="188" t="s">
        <v>105</v>
      </c>
      <c r="AW215" s="188" t="s">
        <v>120</v>
      </c>
      <c r="AX215" s="188" t="s">
        <v>106</v>
      </c>
      <c r="AY215" s="198" t="s">
        <v>107</v>
      </c>
    </row>
    <row r="216" s="163" customFormat="true" ht="9.75" hidden="false" customHeight="false" outlineLevel="0" collapsed="false">
      <c r="B216" s="164"/>
      <c r="C216" s="165"/>
      <c r="D216" s="166" t="s">
        <v>118</v>
      </c>
      <c r="E216" s="167"/>
      <c r="F216" s="168" t="s">
        <v>327</v>
      </c>
      <c r="G216" s="165"/>
      <c r="H216" s="169" t="n">
        <v>192.78</v>
      </c>
      <c r="I216" s="170"/>
      <c r="J216" s="165"/>
      <c r="K216" s="165"/>
      <c r="L216" s="171"/>
      <c r="M216" s="172"/>
      <c r="N216" s="173"/>
      <c r="O216" s="173"/>
      <c r="P216" s="173"/>
      <c r="Q216" s="173"/>
      <c r="R216" s="173"/>
      <c r="S216" s="173"/>
      <c r="T216" s="174"/>
      <c r="AT216" s="175" t="s">
        <v>118</v>
      </c>
      <c r="AU216" s="175" t="s">
        <v>26</v>
      </c>
      <c r="AV216" s="163" t="s">
        <v>26</v>
      </c>
      <c r="AW216" s="163" t="s">
        <v>120</v>
      </c>
      <c r="AX216" s="163" t="s">
        <v>106</v>
      </c>
      <c r="AY216" s="175" t="s">
        <v>107</v>
      </c>
    </row>
    <row r="217" s="163" customFormat="true" ht="9.75" hidden="false" customHeight="false" outlineLevel="0" collapsed="false">
      <c r="B217" s="164"/>
      <c r="C217" s="165"/>
      <c r="D217" s="166" t="s">
        <v>118</v>
      </c>
      <c r="E217" s="167"/>
      <c r="F217" s="168" t="s">
        <v>328</v>
      </c>
      <c r="G217" s="165"/>
      <c r="H217" s="169" t="n">
        <v>30.25</v>
      </c>
      <c r="I217" s="170"/>
      <c r="J217" s="165"/>
      <c r="K217" s="165"/>
      <c r="L217" s="171"/>
      <c r="M217" s="172"/>
      <c r="N217" s="173"/>
      <c r="O217" s="173"/>
      <c r="P217" s="173"/>
      <c r="Q217" s="173"/>
      <c r="R217" s="173"/>
      <c r="S217" s="173"/>
      <c r="T217" s="174"/>
      <c r="AT217" s="175" t="s">
        <v>118</v>
      </c>
      <c r="AU217" s="175" t="s">
        <v>26</v>
      </c>
      <c r="AV217" s="163" t="s">
        <v>26</v>
      </c>
      <c r="AW217" s="163" t="s">
        <v>120</v>
      </c>
      <c r="AX217" s="163" t="s">
        <v>106</v>
      </c>
      <c r="AY217" s="175" t="s">
        <v>107</v>
      </c>
    </row>
    <row r="218" s="163" customFormat="true" ht="9.75" hidden="false" customHeight="false" outlineLevel="0" collapsed="false">
      <c r="B218" s="164"/>
      <c r="C218" s="165"/>
      <c r="D218" s="166" t="s">
        <v>118</v>
      </c>
      <c r="E218" s="167"/>
      <c r="F218" s="168" t="s">
        <v>329</v>
      </c>
      <c r="G218" s="165"/>
      <c r="H218" s="169" t="n">
        <v>0.9</v>
      </c>
      <c r="I218" s="170"/>
      <c r="J218" s="165"/>
      <c r="K218" s="165"/>
      <c r="L218" s="171"/>
      <c r="M218" s="172"/>
      <c r="N218" s="173"/>
      <c r="O218" s="173"/>
      <c r="P218" s="173"/>
      <c r="Q218" s="173"/>
      <c r="R218" s="173"/>
      <c r="S218" s="173"/>
      <c r="T218" s="174"/>
      <c r="AT218" s="175" t="s">
        <v>118</v>
      </c>
      <c r="AU218" s="175" t="s">
        <v>26</v>
      </c>
      <c r="AV218" s="163" t="s">
        <v>26</v>
      </c>
      <c r="AW218" s="163" t="s">
        <v>120</v>
      </c>
      <c r="AX218" s="163" t="s">
        <v>106</v>
      </c>
      <c r="AY218" s="175" t="s">
        <v>107</v>
      </c>
    </row>
    <row r="219" s="163" customFormat="true" ht="9.75" hidden="false" customHeight="false" outlineLevel="0" collapsed="false">
      <c r="B219" s="164"/>
      <c r="C219" s="165"/>
      <c r="D219" s="166" t="s">
        <v>118</v>
      </c>
      <c r="E219" s="167"/>
      <c r="F219" s="168" t="s">
        <v>330</v>
      </c>
      <c r="G219" s="165"/>
      <c r="H219" s="169" t="n">
        <v>19.5</v>
      </c>
      <c r="I219" s="170"/>
      <c r="J219" s="165"/>
      <c r="K219" s="165"/>
      <c r="L219" s="171"/>
      <c r="M219" s="172"/>
      <c r="N219" s="173"/>
      <c r="O219" s="173"/>
      <c r="P219" s="173"/>
      <c r="Q219" s="173"/>
      <c r="R219" s="173"/>
      <c r="S219" s="173"/>
      <c r="T219" s="174"/>
      <c r="AT219" s="175" t="s">
        <v>118</v>
      </c>
      <c r="AU219" s="175" t="s">
        <v>26</v>
      </c>
      <c r="AV219" s="163" t="s">
        <v>26</v>
      </c>
      <c r="AW219" s="163" t="s">
        <v>120</v>
      </c>
      <c r="AX219" s="163" t="s">
        <v>106</v>
      </c>
      <c r="AY219" s="175" t="s">
        <v>107</v>
      </c>
    </row>
    <row r="220" s="163" customFormat="true" ht="20.25" hidden="false" customHeight="false" outlineLevel="0" collapsed="false">
      <c r="B220" s="164"/>
      <c r="C220" s="165"/>
      <c r="D220" s="166" t="s">
        <v>118</v>
      </c>
      <c r="E220" s="167"/>
      <c r="F220" s="168" t="s">
        <v>331</v>
      </c>
      <c r="G220" s="165"/>
      <c r="H220" s="169" t="n">
        <v>68.01</v>
      </c>
      <c r="I220" s="170"/>
      <c r="J220" s="165"/>
      <c r="K220" s="165"/>
      <c r="L220" s="171"/>
      <c r="M220" s="172"/>
      <c r="N220" s="173"/>
      <c r="O220" s="173"/>
      <c r="P220" s="173"/>
      <c r="Q220" s="173"/>
      <c r="R220" s="173"/>
      <c r="S220" s="173"/>
      <c r="T220" s="174"/>
      <c r="AT220" s="175" t="s">
        <v>118</v>
      </c>
      <c r="AU220" s="175" t="s">
        <v>26</v>
      </c>
      <c r="AV220" s="163" t="s">
        <v>26</v>
      </c>
      <c r="AW220" s="163" t="s">
        <v>120</v>
      </c>
      <c r="AX220" s="163" t="s">
        <v>106</v>
      </c>
      <c r="AY220" s="175" t="s">
        <v>107</v>
      </c>
    </row>
    <row r="221" s="163" customFormat="true" ht="9.75" hidden="false" customHeight="false" outlineLevel="0" collapsed="false">
      <c r="B221" s="164"/>
      <c r="C221" s="165"/>
      <c r="D221" s="166" t="s">
        <v>118</v>
      </c>
      <c r="E221" s="167"/>
      <c r="F221" s="168" t="s">
        <v>332</v>
      </c>
      <c r="G221" s="165"/>
      <c r="H221" s="169" t="n">
        <v>37.44</v>
      </c>
      <c r="I221" s="170"/>
      <c r="J221" s="165"/>
      <c r="K221" s="165"/>
      <c r="L221" s="171"/>
      <c r="M221" s="172"/>
      <c r="N221" s="173"/>
      <c r="O221" s="173"/>
      <c r="P221" s="173"/>
      <c r="Q221" s="173"/>
      <c r="R221" s="173"/>
      <c r="S221" s="173"/>
      <c r="T221" s="174"/>
      <c r="AT221" s="175" t="s">
        <v>118</v>
      </c>
      <c r="AU221" s="175" t="s">
        <v>26</v>
      </c>
      <c r="AV221" s="163" t="s">
        <v>26</v>
      </c>
      <c r="AW221" s="163" t="s">
        <v>120</v>
      </c>
      <c r="AX221" s="163" t="s">
        <v>106</v>
      </c>
      <c r="AY221" s="175" t="s">
        <v>107</v>
      </c>
    </row>
    <row r="222" s="176" customFormat="true" ht="9.75" hidden="false" customHeight="false" outlineLevel="0" collapsed="false">
      <c r="B222" s="177"/>
      <c r="C222" s="178"/>
      <c r="D222" s="166" t="s">
        <v>118</v>
      </c>
      <c r="E222" s="179"/>
      <c r="F222" s="180" t="s">
        <v>121</v>
      </c>
      <c r="G222" s="178"/>
      <c r="H222" s="181" t="n">
        <v>348.88</v>
      </c>
      <c r="I222" s="182"/>
      <c r="J222" s="178"/>
      <c r="K222" s="178"/>
      <c r="L222" s="183"/>
      <c r="M222" s="184"/>
      <c r="N222" s="185"/>
      <c r="O222" s="185"/>
      <c r="P222" s="185"/>
      <c r="Q222" s="185"/>
      <c r="R222" s="185"/>
      <c r="S222" s="185"/>
      <c r="T222" s="186"/>
      <c r="AT222" s="187" t="s">
        <v>118</v>
      </c>
      <c r="AU222" s="187" t="s">
        <v>26</v>
      </c>
      <c r="AV222" s="176" t="s">
        <v>116</v>
      </c>
      <c r="AW222" s="176" t="s">
        <v>120</v>
      </c>
      <c r="AX222" s="176" t="s">
        <v>105</v>
      </c>
      <c r="AY222" s="187" t="s">
        <v>107</v>
      </c>
    </row>
    <row r="223" s="46" customFormat="true" ht="16.5" hidden="false" customHeight="true" outlineLevel="0" collapsed="false">
      <c r="B223" s="81"/>
      <c r="C223" s="150" t="s">
        <v>333</v>
      </c>
      <c r="D223" s="150" t="s">
        <v>111</v>
      </c>
      <c r="E223" s="151" t="s">
        <v>334</v>
      </c>
      <c r="F223" s="152" t="s">
        <v>335</v>
      </c>
      <c r="G223" s="153" t="s">
        <v>114</v>
      </c>
      <c r="H223" s="154" t="n">
        <v>14</v>
      </c>
      <c r="I223" s="155"/>
      <c r="J223" s="156" t="n">
        <f aca="false">ROUND(I223*H223,2)</f>
        <v>0</v>
      </c>
      <c r="K223" s="152" t="s">
        <v>115</v>
      </c>
      <c r="L223" s="47"/>
      <c r="M223" s="157"/>
      <c r="N223" s="158" t="s">
        <v>51</v>
      </c>
      <c r="O223" s="159"/>
      <c r="P223" s="160" t="n">
        <f aca="false">O223*H223</f>
        <v>0</v>
      </c>
      <c r="Q223" s="160" t="n">
        <v>0</v>
      </c>
      <c r="R223" s="160" t="n">
        <f aca="false">Q223*H223</f>
        <v>0</v>
      </c>
      <c r="S223" s="160" t="n">
        <v>1.95</v>
      </c>
      <c r="T223" s="161" t="n">
        <f aca="false">S223*H223</f>
        <v>27.3</v>
      </c>
      <c r="AR223" s="39" t="s">
        <v>116</v>
      </c>
      <c r="AT223" s="39" t="s">
        <v>111</v>
      </c>
      <c r="AU223" s="39" t="s">
        <v>26</v>
      </c>
      <c r="AY223" s="39" t="s">
        <v>107</v>
      </c>
      <c r="BE223" s="162" t="n">
        <f aca="false">IF(N223="základní",J223,0)</f>
        <v>0</v>
      </c>
      <c r="BF223" s="162" t="n">
        <f aca="false">IF(N223="snížená",J223,0)</f>
        <v>0</v>
      </c>
      <c r="BG223" s="162" t="n">
        <f aca="false">IF(N223="zákl. přenesená",J223,0)</f>
        <v>0</v>
      </c>
      <c r="BH223" s="162" t="n">
        <f aca="false">IF(N223="sníž. přenesená",J223,0)</f>
        <v>0</v>
      </c>
      <c r="BI223" s="162" t="n">
        <f aca="false">IF(N223="nulová",J223,0)</f>
        <v>0</v>
      </c>
      <c r="BJ223" s="39" t="s">
        <v>105</v>
      </c>
      <c r="BK223" s="162" t="n">
        <f aca="false">ROUND(I223*H223,2)</f>
        <v>0</v>
      </c>
      <c r="BL223" s="39" t="s">
        <v>116</v>
      </c>
      <c r="BM223" s="39" t="s">
        <v>336</v>
      </c>
    </row>
    <row r="224" s="46" customFormat="true" ht="16.5" hidden="false" customHeight="true" outlineLevel="0" collapsed="false">
      <c r="B224" s="81"/>
      <c r="C224" s="150" t="s">
        <v>337</v>
      </c>
      <c r="D224" s="150" t="s">
        <v>111</v>
      </c>
      <c r="E224" s="151" t="s">
        <v>338</v>
      </c>
      <c r="F224" s="152" t="s">
        <v>339</v>
      </c>
      <c r="G224" s="153" t="s">
        <v>114</v>
      </c>
      <c r="H224" s="154" t="n">
        <v>0.66</v>
      </c>
      <c r="I224" s="155"/>
      <c r="J224" s="156" t="n">
        <f aca="false">ROUND(I224*H224,2)</f>
        <v>0</v>
      </c>
      <c r="K224" s="152" t="s">
        <v>115</v>
      </c>
      <c r="L224" s="47"/>
      <c r="M224" s="157"/>
      <c r="N224" s="158" t="s">
        <v>51</v>
      </c>
      <c r="O224" s="159"/>
      <c r="P224" s="160" t="n">
        <f aca="false">O224*H224</f>
        <v>0</v>
      </c>
      <c r="Q224" s="160" t="n">
        <v>0</v>
      </c>
      <c r="R224" s="160" t="n">
        <f aca="false">Q224*H224</f>
        <v>0</v>
      </c>
      <c r="S224" s="160" t="n">
        <v>1.8</v>
      </c>
      <c r="T224" s="161" t="n">
        <f aca="false">S224*H224</f>
        <v>1.188</v>
      </c>
      <c r="AR224" s="39" t="s">
        <v>116</v>
      </c>
      <c r="AT224" s="39" t="s">
        <v>111</v>
      </c>
      <c r="AU224" s="39" t="s">
        <v>26</v>
      </c>
      <c r="AY224" s="39" t="s">
        <v>107</v>
      </c>
      <c r="BE224" s="162" t="n">
        <f aca="false">IF(N224="základní",J224,0)</f>
        <v>0</v>
      </c>
      <c r="BF224" s="162" t="n">
        <f aca="false">IF(N224="snížená",J224,0)</f>
        <v>0</v>
      </c>
      <c r="BG224" s="162" t="n">
        <f aca="false">IF(N224="zákl. přenesená",J224,0)</f>
        <v>0</v>
      </c>
      <c r="BH224" s="162" t="n">
        <f aca="false">IF(N224="sníž. přenesená",J224,0)</f>
        <v>0</v>
      </c>
      <c r="BI224" s="162" t="n">
        <f aca="false">IF(N224="nulová",J224,0)</f>
        <v>0</v>
      </c>
      <c r="BJ224" s="39" t="s">
        <v>105</v>
      </c>
      <c r="BK224" s="162" t="n">
        <f aca="false">ROUND(I224*H224,2)</f>
        <v>0</v>
      </c>
      <c r="BL224" s="39" t="s">
        <v>116</v>
      </c>
      <c r="BM224" s="39" t="s">
        <v>340</v>
      </c>
    </row>
    <row r="225" s="163" customFormat="true" ht="9.75" hidden="false" customHeight="false" outlineLevel="0" collapsed="false">
      <c r="B225" s="164"/>
      <c r="C225" s="165"/>
      <c r="D225" s="166" t="s">
        <v>118</v>
      </c>
      <c r="E225" s="167"/>
      <c r="F225" s="168" t="s">
        <v>341</v>
      </c>
      <c r="G225" s="165"/>
      <c r="H225" s="169" t="n">
        <v>0.66</v>
      </c>
      <c r="I225" s="170"/>
      <c r="J225" s="165"/>
      <c r="K225" s="165"/>
      <c r="L225" s="171"/>
      <c r="M225" s="172"/>
      <c r="N225" s="173"/>
      <c r="O225" s="173"/>
      <c r="P225" s="173"/>
      <c r="Q225" s="173"/>
      <c r="R225" s="173"/>
      <c r="S225" s="173"/>
      <c r="T225" s="174"/>
      <c r="AT225" s="175" t="s">
        <v>118</v>
      </c>
      <c r="AU225" s="175" t="s">
        <v>26</v>
      </c>
      <c r="AV225" s="163" t="s">
        <v>26</v>
      </c>
      <c r="AW225" s="163" t="s">
        <v>120</v>
      </c>
      <c r="AX225" s="163" t="s">
        <v>106</v>
      </c>
      <c r="AY225" s="175" t="s">
        <v>107</v>
      </c>
    </row>
    <row r="226" s="176" customFormat="true" ht="9.75" hidden="false" customHeight="false" outlineLevel="0" collapsed="false">
      <c r="B226" s="177"/>
      <c r="C226" s="178"/>
      <c r="D226" s="166" t="s">
        <v>118</v>
      </c>
      <c r="E226" s="179"/>
      <c r="F226" s="180" t="s">
        <v>121</v>
      </c>
      <c r="G226" s="178"/>
      <c r="H226" s="181" t="n">
        <v>0.66</v>
      </c>
      <c r="I226" s="182"/>
      <c r="J226" s="178"/>
      <c r="K226" s="178"/>
      <c r="L226" s="183"/>
      <c r="M226" s="184"/>
      <c r="N226" s="185"/>
      <c r="O226" s="185"/>
      <c r="P226" s="185"/>
      <c r="Q226" s="185"/>
      <c r="R226" s="185"/>
      <c r="S226" s="185"/>
      <c r="T226" s="186"/>
      <c r="AT226" s="187" t="s">
        <v>118</v>
      </c>
      <c r="AU226" s="187" t="s">
        <v>26</v>
      </c>
      <c r="AV226" s="176" t="s">
        <v>116</v>
      </c>
      <c r="AW226" s="176" t="s">
        <v>120</v>
      </c>
      <c r="AX226" s="176" t="s">
        <v>105</v>
      </c>
      <c r="AY226" s="187" t="s">
        <v>107</v>
      </c>
    </row>
    <row r="227" s="46" customFormat="true" ht="16.5" hidden="false" customHeight="true" outlineLevel="0" collapsed="false">
      <c r="B227" s="81"/>
      <c r="C227" s="150" t="s">
        <v>342</v>
      </c>
      <c r="D227" s="150" t="s">
        <v>111</v>
      </c>
      <c r="E227" s="151" t="s">
        <v>343</v>
      </c>
      <c r="F227" s="152" t="s">
        <v>344</v>
      </c>
      <c r="G227" s="153" t="s">
        <v>114</v>
      </c>
      <c r="H227" s="154" t="n">
        <v>8.93</v>
      </c>
      <c r="I227" s="155"/>
      <c r="J227" s="156" t="n">
        <f aca="false">ROUND(I227*H227,2)</f>
        <v>0</v>
      </c>
      <c r="K227" s="152" t="s">
        <v>115</v>
      </c>
      <c r="L227" s="47"/>
      <c r="M227" s="157"/>
      <c r="N227" s="158" t="s">
        <v>51</v>
      </c>
      <c r="O227" s="159"/>
      <c r="P227" s="160" t="n">
        <f aca="false">O227*H227</f>
        <v>0</v>
      </c>
      <c r="Q227" s="160" t="n">
        <v>0</v>
      </c>
      <c r="R227" s="160" t="n">
        <f aca="false">Q227*H227</f>
        <v>0</v>
      </c>
      <c r="S227" s="160" t="n">
        <v>2.2</v>
      </c>
      <c r="T227" s="161" t="n">
        <f aca="false">S227*H227</f>
        <v>19.646</v>
      </c>
      <c r="AR227" s="39" t="s">
        <v>116</v>
      </c>
      <c r="AT227" s="39" t="s">
        <v>111</v>
      </c>
      <c r="AU227" s="39" t="s">
        <v>26</v>
      </c>
      <c r="AY227" s="39" t="s">
        <v>107</v>
      </c>
      <c r="BE227" s="162" t="n">
        <f aca="false">IF(N227="základní",J227,0)</f>
        <v>0</v>
      </c>
      <c r="BF227" s="162" t="n">
        <f aca="false">IF(N227="snížená",J227,0)</f>
        <v>0</v>
      </c>
      <c r="BG227" s="162" t="n">
        <f aca="false">IF(N227="zákl. přenesená",J227,0)</f>
        <v>0</v>
      </c>
      <c r="BH227" s="162" t="n">
        <f aca="false">IF(N227="sníž. přenesená",J227,0)</f>
        <v>0</v>
      </c>
      <c r="BI227" s="162" t="n">
        <f aca="false">IF(N227="nulová",J227,0)</f>
        <v>0</v>
      </c>
      <c r="BJ227" s="39" t="s">
        <v>105</v>
      </c>
      <c r="BK227" s="162" t="n">
        <f aca="false">ROUND(I227*H227,2)</f>
        <v>0</v>
      </c>
      <c r="BL227" s="39" t="s">
        <v>116</v>
      </c>
      <c r="BM227" s="39" t="s">
        <v>345</v>
      </c>
    </row>
    <row r="228" s="188" customFormat="true" ht="9.75" hidden="false" customHeight="false" outlineLevel="0" collapsed="false">
      <c r="B228" s="189"/>
      <c r="C228" s="190"/>
      <c r="D228" s="166" t="s">
        <v>118</v>
      </c>
      <c r="E228" s="191"/>
      <c r="F228" s="192" t="s">
        <v>316</v>
      </c>
      <c r="G228" s="190"/>
      <c r="H228" s="191"/>
      <c r="I228" s="193"/>
      <c r="J228" s="190"/>
      <c r="K228" s="190"/>
      <c r="L228" s="194"/>
      <c r="M228" s="195"/>
      <c r="N228" s="196"/>
      <c r="O228" s="196"/>
      <c r="P228" s="196"/>
      <c r="Q228" s="196"/>
      <c r="R228" s="196"/>
      <c r="S228" s="196"/>
      <c r="T228" s="197"/>
      <c r="AT228" s="198" t="s">
        <v>118</v>
      </c>
      <c r="AU228" s="198" t="s">
        <v>26</v>
      </c>
      <c r="AV228" s="188" t="s">
        <v>105</v>
      </c>
      <c r="AW228" s="188" t="s">
        <v>120</v>
      </c>
      <c r="AX228" s="188" t="s">
        <v>106</v>
      </c>
      <c r="AY228" s="198" t="s">
        <v>107</v>
      </c>
    </row>
    <row r="229" s="163" customFormat="true" ht="9.75" hidden="false" customHeight="false" outlineLevel="0" collapsed="false">
      <c r="B229" s="164"/>
      <c r="C229" s="165"/>
      <c r="D229" s="166" t="s">
        <v>118</v>
      </c>
      <c r="E229" s="167"/>
      <c r="F229" s="168" t="s">
        <v>346</v>
      </c>
      <c r="G229" s="165"/>
      <c r="H229" s="169" t="n">
        <v>6.75</v>
      </c>
      <c r="I229" s="170"/>
      <c r="J229" s="165"/>
      <c r="K229" s="165"/>
      <c r="L229" s="171"/>
      <c r="M229" s="172"/>
      <c r="N229" s="173"/>
      <c r="O229" s="173"/>
      <c r="P229" s="173"/>
      <c r="Q229" s="173"/>
      <c r="R229" s="173"/>
      <c r="S229" s="173"/>
      <c r="T229" s="174"/>
      <c r="AT229" s="175" t="s">
        <v>118</v>
      </c>
      <c r="AU229" s="175" t="s">
        <v>26</v>
      </c>
      <c r="AV229" s="163" t="s">
        <v>26</v>
      </c>
      <c r="AW229" s="163" t="s">
        <v>120</v>
      </c>
      <c r="AX229" s="163" t="s">
        <v>106</v>
      </c>
      <c r="AY229" s="175" t="s">
        <v>107</v>
      </c>
    </row>
    <row r="230" s="163" customFormat="true" ht="9.75" hidden="false" customHeight="false" outlineLevel="0" collapsed="false">
      <c r="B230" s="164"/>
      <c r="C230" s="165"/>
      <c r="D230" s="166" t="s">
        <v>118</v>
      </c>
      <c r="E230" s="167"/>
      <c r="F230" s="168" t="s">
        <v>174</v>
      </c>
      <c r="G230" s="165"/>
      <c r="H230" s="169" t="n">
        <v>2.18</v>
      </c>
      <c r="I230" s="170"/>
      <c r="J230" s="165"/>
      <c r="K230" s="165"/>
      <c r="L230" s="171"/>
      <c r="M230" s="172"/>
      <c r="N230" s="173"/>
      <c r="O230" s="173"/>
      <c r="P230" s="173"/>
      <c r="Q230" s="173"/>
      <c r="R230" s="173"/>
      <c r="S230" s="173"/>
      <c r="T230" s="174"/>
      <c r="AT230" s="175" t="s">
        <v>118</v>
      </c>
      <c r="AU230" s="175" t="s">
        <v>26</v>
      </c>
      <c r="AV230" s="163" t="s">
        <v>26</v>
      </c>
      <c r="AW230" s="163" t="s">
        <v>120</v>
      </c>
      <c r="AX230" s="163" t="s">
        <v>106</v>
      </c>
      <c r="AY230" s="175" t="s">
        <v>107</v>
      </c>
    </row>
    <row r="231" s="176" customFormat="true" ht="9.75" hidden="false" customHeight="false" outlineLevel="0" collapsed="false">
      <c r="B231" s="177"/>
      <c r="C231" s="178"/>
      <c r="D231" s="166" t="s">
        <v>118</v>
      </c>
      <c r="E231" s="179"/>
      <c r="F231" s="180" t="s">
        <v>121</v>
      </c>
      <c r="G231" s="178"/>
      <c r="H231" s="181" t="n">
        <v>8.93</v>
      </c>
      <c r="I231" s="182"/>
      <c r="J231" s="178"/>
      <c r="K231" s="178"/>
      <c r="L231" s="183"/>
      <c r="M231" s="184"/>
      <c r="N231" s="185"/>
      <c r="O231" s="185"/>
      <c r="P231" s="185"/>
      <c r="Q231" s="185"/>
      <c r="R231" s="185"/>
      <c r="S231" s="185"/>
      <c r="T231" s="186"/>
      <c r="AT231" s="187" t="s">
        <v>118</v>
      </c>
      <c r="AU231" s="187" t="s">
        <v>26</v>
      </c>
      <c r="AV231" s="176" t="s">
        <v>116</v>
      </c>
      <c r="AW231" s="176" t="s">
        <v>120</v>
      </c>
      <c r="AX231" s="176" t="s">
        <v>105</v>
      </c>
      <c r="AY231" s="187" t="s">
        <v>107</v>
      </c>
    </row>
    <row r="232" s="46" customFormat="true" ht="16.5" hidden="false" customHeight="true" outlineLevel="0" collapsed="false">
      <c r="B232" s="81"/>
      <c r="C232" s="150" t="s">
        <v>347</v>
      </c>
      <c r="D232" s="150" t="s">
        <v>111</v>
      </c>
      <c r="E232" s="151" t="s">
        <v>348</v>
      </c>
      <c r="F232" s="152" t="s">
        <v>349</v>
      </c>
      <c r="G232" s="153" t="s">
        <v>114</v>
      </c>
      <c r="H232" s="154" t="n">
        <v>8.93</v>
      </c>
      <c r="I232" s="155"/>
      <c r="J232" s="156" t="n">
        <f aca="false">ROUND(I232*H232,2)</f>
        <v>0</v>
      </c>
      <c r="K232" s="152" t="s">
        <v>115</v>
      </c>
      <c r="L232" s="47"/>
      <c r="M232" s="157"/>
      <c r="N232" s="158" t="s">
        <v>51</v>
      </c>
      <c r="O232" s="159"/>
      <c r="P232" s="160" t="n">
        <f aca="false">O232*H232</f>
        <v>0</v>
      </c>
      <c r="Q232" s="160" t="n">
        <v>0</v>
      </c>
      <c r="R232" s="160" t="n">
        <f aca="false">Q232*H232</f>
        <v>0</v>
      </c>
      <c r="S232" s="160" t="n">
        <v>0.044</v>
      </c>
      <c r="T232" s="161" t="n">
        <f aca="false">S232*H232</f>
        <v>0.39292</v>
      </c>
      <c r="AR232" s="39" t="s">
        <v>116</v>
      </c>
      <c r="AT232" s="39" t="s">
        <v>111</v>
      </c>
      <c r="AU232" s="39" t="s">
        <v>26</v>
      </c>
      <c r="AY232" s="39" t="s">
        <v>107</v>
      </c>
      <c r="BE232" s="162" t="n">
        <f aca="false">IF(N232="základní",J232,0)</f>
        <v>0</v>
      </c>
      <c r="BF232" s="162" t="n">
        <f aca="false">IF(N232="snížená",J232,0)</f>
        <v>0</v>
      </c>
      <c r="BG232" s="162" t="n">
        <f aca="false">IF(N232="zákl. přenesená",J232,0)</f>
        <v>0</v>
      </c>
      <c r="BH232" s="162" t="n">
        <f aca="false">IF(N232="sníž. přenesená",J232,0)</f>
        <v>0</v>
      </c>
      <c r="BI232" s="162" t="n">
        <f aca="false">IF(N232="nulová",J232,0)</f>
        <v>0</v>
      </c>
      <c r="BJ232" s="39" t="s">
        <v>105</v>
      </c>
      <c r="BK232" s="162" t="n">
        <f aca="false">ROUND(I232*H232,2)</f>
        <v>0</v>
      </c>
      <c r="BL232" s="39" t="s">
        <v>116</v>
      </c>
      <c r="BM232" s="39" t="s">
        <v>350</v>
      </c>
    </row>
    <row r="233" s="46" customFormat="true" ht="16.5" hidden="false" customHeight="true" outlineLevel="0" collapsed="false">
      <c r="B233" s="81"/>
      <c r="C233" s="150" t="s">
        <v>351</v>
      </c>
      <c r="D233" s="150" t="s">
        <v>111</v>
      </c>
      <c r="E233" s="151" t="s">
        <v>352</v>
      </c>
      <c r="F233" s="152" t="s">
        <v>353</v>
      </c>
      <c r="G233" s="153" t="s">
        <v>125</v>
      </c>
      <c r="H233" s="154" t="n">
        <v>36</v>
      </c>
      <c r="I233" s="155"/>
      <c r="J233" s="156" t="n">
        <f aca="false">ROUND(I233*H233,2)</f>
        <v>0</v>
      </c>
      <c r="K233" s="152" t="s">
        <v>115</v>
      </c>
      <c r="L233" s="47"/>
      <c r="M233" s="157"/>
      <c r="N233" s="158" t="s">
        <v>51</v>
      </c>
      <c r="O233" s="159"/>
      <c r="P233" s="160" t="n">
        <f aca="false">O233*H233</f>
        <v>0</v>
      </c>
      <c r="Q233" s="160" t="n">
        <v>0</v>
      </c>
      <c r="R233" s="160" t="n">
        <f aca="false">Q233*H233</f>
        <v>0</v>
      </c>
      <c r="S233" s="160" t="n">
        <v>0.059</v>
      </c>
      <c r="T233" s="161" t="n">
        <f aca="false">S233*H233</f>
        <v>2.124</v>
      </c>
      <c r="AR233" s="39" t="s">
        <v>116</v>
      </c>
      <c r="AT233" s="39" t="s">
        <v>111</v>
      </c>
      <c r="AU233" s="39" t="s">
        <v>26</v>
      </c>
      <c r="AY233" s="39" t="s">
        <v>107</v>
      </c>
      <c r="BE233" s="162" t="n">
        <f aca="false">IF(N233="základní",J233,0)</f>
        <v>0</v>
      </c>
      <c r="BF233" s="162" t="n">
        <f aca="false">IF(N233="snížená",J233,0)</f>
        <v>0</v>
      </c>
      <c r="BG233" s="162" t="n">
        <f aca="false">IF(N233="zákl. přenesená",J233,0)</f>
        <v>0</v>
      </c>
      <c r="BH233" s="162" t="n">
        <f aca="false">IF(N233="sníž. přenesená",J233,0)</f>
        <v>0</v>
      </c>
      <c r="BI233" s="162" t="n">
        <f aca="false">IF(N233="nulová",J233,0)</f>
        <v>0</v>
      </c>
      <c r="BJ233" s="39" t="s">
        <v>105</v>
      </c>
      <c r="BK233" s="162" t="n">
        <f aca="false">ROUND(I233*H233,2)</f>
        <v>0</v>
      </c>
      <c r="BL233" s="39" t="s">
        <v>116</v>
      </c>
      <c r="BM233" s="39" t="s">
        <v>354</v>
      </c>
    </row>
    <row r="234" s="188" customFormat="true" ht="9.75" hidden="false" customHeight="false" outlineLevel="0" collapsed="false">
      <c r="B234" s="189"/>
      <c r="C234" s="190"/>
      <c r="D234" s="166" t="s">
        <v>118</v>
      </c>
      <c r="E234" s="191"/>
      <c r="F234" s="192" t="s">
        <v>172</v>
      </c>
      <c r="G234" s="190"/>
      <c r="H234" s="191"/>
      <c r="I234" s="193"/>
      <c r="J234" s="190"/>
      <c r="K234" s="190"/>
      <c r="L234" s="194"/>
      <c r="M234" s="195"/>
      <c r="N234" s="196"/>
      <c r="O234" s="196"/>
      <c r="P234" s="196"/>
      <c r="Q234" s="196"/>
      <c r="R234" s="196"/>
      <c r="S234" s="196"/>
      <c r="T234" s="197"/>
      <c r="AT234" s="198" t="s">
        <v>118</v>
      </c>
      <c r="AU234" s="198" t="s">
        <v>26</v>
      </c>
      <c r="AV234" s="188" t="s">
        <v>105</v>
      </c>
      <c r="AW234" s="188" t="s">
        <v>120</v>
      </c>
      <c r="AX234" s="188" t="s">
        <v>106</v>
      </c>
      <c r="AY234" s="198" t="s">
        <v>107</v>
      </c>
    </row>
    <row r="235" s="163" customFormat="true" ht="9.75" hidden="false" customHeight="false" outlineLevel="0" collapsed="false">
      <c r="B235" s="164"/>
      <c r="C235" s="165"/>
      <c r="D235" s="166" t="s">
        <v>118</v>
      </c>
      <c r="E235" s="167"/>
      <c r="F235" s="168" t="s">
        <v>355</v>
      </c>
      <c r="G235" s="165"/>
      <c r="H235" s="169" t="n">
        <v>36</v>
      </c>
      <c r="I235" s="170"/>
      <c r="J235" s="165"/>
      <c r="K235" s="165"/>
      <c r="L235" s="171"/>
      <c r="M235" s="172"/>
      <c r="N235" s="173"/>
      <c r="O235" s="173"/>
      <c r="P235" s="173"/>
      <c r="Q235" s="173"/>
      <c r="R235" s="173"/>
      <c r="S235" s="173"/>
      <c r="T235" s="174"/>
      <c r="AT235" s="175" t="s">
        <v>118</v>
      </c>
      <c r="AU235" s="175" t="s">
        <v>26</v>
      </c>
      <c r="AV235" s="163" t="s">
        <v>26</v>
      </c>
      <c r="AW235" s="163" t="s">
        <v>120</v>
      </c>
      <c r="AX235" s="163" t="s">
        <v>106</v>
      </c>
      <c r="AY235" s="175" t="s">
        <v>107</v>
      </c>
    </row>
    <row r="236" s="176" customFormat="true" ht="9.75" hidden="false" customHeight="false" outlineLevel="0" collapsed="false">
      <c r="B236" s="177"/>
      <c r="C236" s="178"/>
      <c r="D236" s="166" t="s">
        <v>118</v>
      </c>
      <c r="E236" s="179"/>
      <c r="F236" s="180" t="s">
        <v>121</v>
      </c>
      <c r="G236" s="178"/>
      <c r="H236" s="181" t="n">
        <v>36</v>
      </c>
      <c r="I236" s="182"/>
      <c r="J236" s="178"/>
      <c r="K236" s="178"/>
      <c r="L236" s="183"/>
      <c r="M236" s="184"/>
      <c r="N236" s="185"/>
      <c r="O236" s="185"/>
      <c r="P236" s="185"/>
      <c r="Q236" s="185"/>
      <c r="R236" s="185"/>
      <c r="S236" s="185"/>
      <c r="T236" s="186"/>
      <c r="AT236" s="187" t="s">
        <v>118</v>
      </c>
      <c r="AU236" s="187" t="s">
        <v>26</v>
      </c>
      <c r="AV236" s="176" t="s">
        <v>116</v>
      </c>
      <c r="AW236" s="176" t="s">
        <v>120</v>
      </c>
      <c r="AX236" s="176" t="s">
        <v>105</v>
      </c>
      <c r="AY236" s="187" t="s">
        <v>107</v>
      </c>
    </row>
    <row r="237" s="46" customFormat="true" ht="16.5" hidden="false" customHeight="true" outlineLevel="0" collapsed="false">
      <c r="B237" s="81"/>
      <c r="C237" s="150" t="s">
        <v>356</v>
      </c>
      <c r="D237" s="150" t="s">
        <v>111</v>
      </c>
      <c r="E237" s="151" t="s">
        <v>357</v>
      </c>
      <c r="F237" s="152" t="s">
        <v>358</v>
      </c>
      <c r="G237" s="153" t="s">
        <v>125</v>
      </c>
      <c r="H237" s="154" t="n">
        <v>2862.95</v>
      </c>
      <c r="I237" s="155"/>
      <c r="J237" s="156" t="n">
        <f aca="false">ROUND(I237*H237,2)</f>
        <v>0</v>
      </c>
      <c r="K237" s="152"/>
      <c r="L237" s="47"/>
      <c r="M237" s="157"/>
      <c r="N237" s="158" t="s">
        <v>51</v>
      </c>
      <c r="O237" s="159"/>
      <c r="P237" s="160" t="n">
        <f aca="false">O237*H237</f>
        <v>0</v>
      </c>
      <c r="Q237" s="160" t="n">
        <v>0</v>
      </c>
      <c r="R237" s="160" t="n">
        <f aca="false">Q237*H237</f>
        <v>0</v>
      </c>
      <c r="S237" s="160" t="n">
        <v>0.0026</v>
      </c>
      <c r="T237" s="161" t="n">
        <f aca="false">S237*H237</f>
        <v>7.44367</v>
      </c>
      <c r="AR237" s="39" t="s">
        <v>116</v>
      </c>
      <c r="AT237" s="39" t="s">
        <v>111</v>
      </c>
      <c r="AU237" s="39" t="s">
        <v>26</v>
      </c>
      <c r="AY237" s="39" t="s">
        <v>107</v>
      </c>
      <c r="BE237" s="162" t="n">
        <f aca="false">IF(N237="základní",J237,0)</f>
        <v>0</v>
      </c>
      <c r="BF237" s="162" t="n">
        <f aca="false">IF(N237="snížená",J237,0)</f>
        <v>0</v>
      </c>
      <c r="BG237" s="162" t="n">
        <f aca="false">IF(N237="zákl. přenesená",J237,0)</f>
        <v>0</v>
      </c>
      <c r="BH237" s="162" t="n">
        <f aca="false">IF(N237="sníž. přenesená",J237,0)</f>
        <v>0</v>
      </c>
      <c r="BI237" s="162" t="n">
        <f aca="false">IF(N237="nulová",J237,0)</f>
        <v>0</v>
      </c>
      <c r="BJ237" s="39" t="s">
        <v>105</v>
      </c>
      <c r="BK237" s="162" t="n">
        <f aca="false">ROUND(I237*H237,2)</f>
        <v>0</v>
      </c>
      <c r="BL237" s="39" t="s">
        <v>116</v>
      </c>
      <c r="BM237" s="39" t="s">
        <v>359</v>
      </c>
    </row>
    <row r="238" s="188" customFormat="true" ht="9.75" hidden="false" customHeight="false" outlineLevel="0" collapsed="false">
      <c r="B238" s="189"/>
      <c r="C238" s="190"/>
      <c r="D238" s="166" t="s">
        <v>118</v>
      </c>
      <c r="E238" s="191"/>
      <c r="F238" s="192" t="s">
        <v>360</v>
      </c>
      <c r="G238" s="190"/>
      <c r="H238" s="191"/>
      <c r="I238" s="193"/>
      <c r="J238" s="190"/>
      <c r="K238" s="190"/>
      <c r="L238" s="194"/>
      <c r="M238" s="195"/>
      <c r="N238" s="196"/>
      <c r="O238" s="196"/>
      <c r="P238" s="196"/>
      <c r="Q238" s="196"/>
      <c r="R238" s="196"/>
      <c r="S238" s="196"/>
      <c r="T238" s="197"/>
      <c r="AT238" s="198" t="s">
        <v>118</v>
      </c>
      <c r="AU238" s="198" t="s">
        <v>26</v>
      </c>
      <c r="AV238" s="188" t="s">
        <v>105</v>
      </c>
      <c r="AW238" s="188" t="s">
        <v>120</v>
      </c>
      <c r="AX238" s="188" t="s">
        <v>106</v>
      </c>
      <c r="AY238" s="198" t="s">
        <v>107</v>
      </c>
    </row>
    <row r="239" s="163" customFormat="true" ht="9.75" hidden="false" customHeight="false" outlineLevel="0" collapsed="false">
      <c r="B239" s="164"/>
      <c r="C239" s="165"/>
      <c r="D239" s="166" t="s">
        <v>118</v>
      </c>
      <c r="E239" s="167"/>
      <c r="F239" s="168" t="s">
        <v>209</v>
      </c>
      <c r="G239" s="165"/>
      <c r="H239" s="169" t="n">
        <v>1429.65</v>
      </c>
      <c r="I239" s="170"/>
      <c r="J239" s="165"/>
      <c r="K239" s="165"/>
      <c r="L239" s="171"/>
      <c r="M239" s="172"/>
      <c r="N239" s="173"/>
      <c r="O239" s="173"/>
      <c r="P239" s="173"/>
      <c r="Q239" s="173"/>
      <c r="R239" s="173"/>
      <c r="S239" s="173"/>
      <c r="T239" s="174"/>
      <c r="AT239" s="175" t="s">
        <v>118</v>
      </c>
      <c r="AU239" s="175" t="s">
        <v>26</v>
      </c>
      <c r="AV239" s="163" t="s">
        <v>26</v>
      </c>
      <c r="AW239" s="163" t="s">
        <v>120</v>
      </c>
      <c r="AX239" s="163" t="s">
        <v>106</v>
      </c>
      <c r="AY239" s="175" t="s">
        <v>107</v>
      </c>
    </row>
    <row r="240" s="163" customFormat="true" ht="9.75" hidden="false" customHeight="false" outlineLevel="0" collapsed="false">
      <c r="B240" s="164"/>
      <c r="C240" s="165"/>
      <c r="D240" s="166" t="s">
        <v>118</v>
      </c>
      <c r="E240" s="167"/>
      <c r="F240" s="168" t="s">
        <v>210</v>
      </c>
      <c r="G240" s="165"/>
      <c r="H240" s="169" t="n">
        <v>665.88</v>
      </c>
      <c r="I240" s="170"/>
      <c r="J240" s="165"/>
      <c r="K240" s="165"/>
      <c r="L240" s="171"/>
      <c r="M240" s="172"/>
      <c r="N240" s="173"/>
      <c r="O240" s="173"/>
      <c r="P240" s="173"/>
      <c r="Q240" s="173"/>
      <c r="R240" s="173"/>
      <c r="S240" s="173"/>
      <c r="T240" s="174"/>
      <c r="AT240" s="175" t="s">
        <v>118</v>
      </c>
      <c r="AU240" s="175" t="s">
        <v>26</v>
      </c>
      <c r="AV240" s="163" t="s">
        <v>26</v>
      </c>
      <c r="AW240" s="163" t="s">
        <v>120</v>
      </c>
      <c r="AX240" s="163" t="s">
        <v>106</v>
      </c>
      <c r="AY240" s="175" t="s">
        <v>107</v>
      </c>
    </row>
    <row r="241" s="188" customFormat="true" ht="9.75" hidden="false" customHeight="false" outlineLevel="0" collapsed="false">
      <c r="B241" s="189"/>
      <c r="C241" s="190"/>
      <c r="D241" s="166" t="s">
        <v>118</v>
      </c>
      <c r="E241" s="191"/>
      <c r="F241" s="192" t="s">
        <v>361</v>
      </c>
      <c r="G241" s="190"/>
      <c r="H241" s="191"/>
      <c r="I241" s="193"/>
      <c r="J241" s="190"/>
      <c r="K241" s="190"/>
      <c r="L241" s="194"/>
      <c r="M241" s="195"/>
      <c r="N241" s="196"/>
      <c r="O241" s="196"/>
      <c r="P241" s="196"/>
      <c r="Q241" s="196"/>
      <c r="R241" s="196"/>
      <c r="S241" s="196"/>
      <c r="T241" s="197"/>
      <c r="AT241" s="198" t="s">
        <v>118</v>
      </c>
      <c r="AU241" s="198" t="s">
        <v>26</v>
      </c>
      <c r="AV241" s="188" t="s">
        <v>105</v>
      </c>
      <c r="AW241" s="188" t="s">
        <v>120</v>
      </c>
      <c r="AX241" s="188" t="s">
        <v>106</v>
      </c>
      <c r="AY241" s="198" t="s">
        <v>107</v>
      </c>
    </row>
    <row r="242" s="163" customFormat="true" ht="9.75" hidden="false" customHeight="false" outlineLevel="0" collapsed="false">
      <c r="B242" s="164"/>
      <c r="C242" s="165"/>
      <c r="D242" s="166" t="s">
        <v>118</v>
      </c>
      <c r="E242" s="167"/>
      <c r="F242" s="168" t="s">
        <v>362</v>
      </c>
      <c r="G242" s="165"/>
      <c r="H242" s="169" t="n">
        <v>-199.89</v>
      </c>
      <c r="I242" s="170"/>
      <c r="J242" s="165"/>
      <c r="K242" s="165"/>
      <c r="L242" s="171"/>
      <c r="M242" s="172"/>
      <c r="N242" s="173"/>
      <c r="O242" s="173"/>
      <c r="P242" s="173"/>
      <c r="Q242" s="173"/>
      <c r="R242" s="173"/>
      <c r="S242" s="173"/>
      <c r="T242" s="174"/>
      <c r="AT242" s="175" t="s">
        <v>118</v>
      </c>
      <c r="AU242" s="175" t="s">
        <v>26</v>
      </c>
      <c r="AV242" s="163" t="s">
        <v>26</v>
      </c>
      <c r="AW242" s="163" t="s">
        <v>120</v>
      </c>
      <c r="AX242" s="163" t="s">
        <v>106</v>
      </c>
      <c r="AY242" s="175" t="s">
        <v>107</v>
      </c>
    </row>
    <row r="243" s="199" customFormat="true" ht="9.75" hidden="false" customHeight="false" outlineLevel="0" collapsed="false">
      <c r="B243" s="200"/>
      <c r="C243" s="201"/>
      <c r="D243" s="166" t="s">
        <v>118</v>
      </c>
      <c r="E243" s="202"/>
      <c r="F243" s="203" t="s">
        <v>212</v>
      </c>
      <c r="G243" s="201"/>
      <c r="H243" s="204" t="n">
        <v>1895.64</v>
      </c>
      <c r="I243" s="205"/>
      <c r="J243" s="201"/>
      <c r="K243" s="201"/>
      <c r="L243" s="206"/>
      <c r="M243" s="207"/>
      <c r="N243" s="208"/>
      <c r="O243" s="208"/>
      <c r="P243" s="208"/>
      <c r="Q243" s="208"/>
      <c r="R243" s="208"/>
      <c r="S243" s="208"/>
      <c r="T243" s="209"/>
      <c r="AT243" s="210" t="s">
        <v>118</v>
      </c>
      <c r="AU243" s="210" t="s">
        <v>26</v>
      </c>
      <c r="AV243" s="199" t="s">
        <v>108</v>
      </c>
      <c r="AW243" s="199" t="s">
        <v>120</v>
      </c>
      <c r="AX243" s="199" t="s">
        <v>106</v>
      </c>
      <c r="AY243" s="210" t="s">
        <v>107</v>
      </c>
    </row>
    <row r="244" s="188" customFormat="true" ht="9.75" hidden="false" customHeight="false" outlineLevel="0" collapsed="false">
      <c r="B244" s="189"/>
      <c r="C244" s="190"/>
      <c r="D244" s="166" t="s">
        <v>118</v>
      </c>
      <c r="E244" s="191"/>
      <c r="F244" s="192" t="s">
        <v>363</v>
      </c>
      <c r="G244" s="190"/>
      <c r="H244" s="191"/>
      <c r="I244" s="193"/>
      <c r="J244" s="190"/>
      <c r="K244" s="190"/>
      <c r="L244" s="194"/>
      <c r="M244" s="195"/>
      <c r="N244" s="196"/>
      <c r="O244" s="196"/>
      <c r="P244" s="196"/>
      <c r="Q244" s="196"/>
      <c r="R244" s="196"/>
      <c r="S244" s="196"/>
      <c r="T244" s="197"/>
      <c r="AT244" s="198" t="s">
        <v>118</v>
      </c>
      <c r="AU244" s="198" t="s">
        <v>26</v>
      </c>
      <c r="AV244" s="188" t="s">
        <v>105</v>
      </c>
      <c r="AW244" s="188" t="s">
        <v>120</v>
      </c>
      <c r="AX244" s="188" t="s">
        <v>106</v>
      </c>
      <c r="AY244" s="198" t="s">
        <v>107</v>
      </c>
    </row>
    <row r="245" s="188" customFormat="true" ht="9.75" hidden="false" customHeight="false" outlineLevel="0" collapsed="false">
      <c r="B245" s="189"/>
      <c r="C245" s="190"/>
      <c r="D245" s="166" t="s">
        <v>118</v>
      </c>
      <c r="E245" s="191"/>
      <c r="F245" s="192" t="s">
        <v>214</v>
      </c>
      <c r="G245" s="190"/>
      <c r="H245" s="191"/>
      <c r="I245" s="193"/>
      <c r="J245" s="190"/>
      <c r="K245" s="190"/>
      <c r="L245" s="194"/>
      <c r="M245" s="195"/>
      <c r="N245" s="196"/>
      <c r="O245" s="196"/>
      <c r="P245" s="196"/>
      <c r="Q245" s="196"/>
      <c r="R245" s="196"/>
      <c r="S245" s="196"/>
      <c r="T245" s="197"/>
      <c r="AT245" s="198" t="s">
        <v>118</v>
      </c>
      <c r="AU245" s="198" t="s">
        <v>26</v>
      </c>
      <c r="AV245" s="188" t="s">
        <v>105</v>
      </c>
      <c r="AW245" s="188" t="s">
        <v>120</v>
      </c>
      <c r="AX245" s="188" t="s">
        <v>106</v>
      </c>
      <c r="AY245" s="198" t="s">
        <v>107</v>
      </c>
    </row>
    <row r="246" s="163" customFormat="true" ht="9.75" hidden="false" customHeight="false" outlineLevel="0" collapsed="false">
      <c r="B246" s="164"/>
      <c r="C246" s="165"/>
      <c r="D246" s="166" t="s">
        <v>118</v>
      </c>
      <c r="E246" s="167"/>
      <c r="F246" s="168" t="s">
        <v>221</v>
      </c>
      <c r="G246" s="165"/>
      <c r="H246" s="169" t="n">
        <v>175.67</v>
      </c>
      <c r="I246" s="170"/>
      <c r="J246" s="165"/>
      <c r="K246" s="165"/>
      <c r="L246" s="171"/>
      <c r="M246" s="172"/>
      <c r="N246" s="173"/>
      <c r="O246" s="173"/>
      <c r="P246" s="173"/>
      <c r="Q246" s="173"/>
      <c r="R246" s="173"/>
      <c r="S246" s="173"/>
      <c r="T246" s="174"/>
      <c r="AT246" s="175" t="s">
        <v>118</v>
      </c>
      <c r="AU246" s="175" t="s">
        <v>26</v>
      </c>
      <c r="AV246" s="163" t="s">
        <v>26</v>
      </c>
      <c r="AW246" s="163" t="s">
        <v>120</v>
      </c>
      <c r="AX246" s="163" t="s">
        <v>106</v>
      </c>
      <c r="AY246" s="175" t="s">
        <v>107</v>
      </c>
    </row>
    <row r="247" s="163" customFormat="true" ht="9.75" hidden="false" customHeight="false" outlineLevel="0" collapsed="false">
      <c r="B247" s="164"/>
      <c r="C247" s="165"/>
      <c r="D247" s="166" t="s">
        <v>118</v>
      </c>
      <c r="E247" s="167"/>
      <c r="F247" s="168" t="s">
        <v>215</v>
      </c>
      <c r="G247" s="165"/>
      <c r="H247" s="169" t="n">
        <v>63</v>
      </c>
      <c r="I247" s="170"/>
      <c r="J247" s="165"/>
      <c r="K247" s="165"/>
      <c r="L247" s="171"/>
      <c r="M247" s="172"/>
      <c r="N247" s="173"/>
      <c r="O247" s="173"/>
      <c r="P247" s="173"/>
      <c r="Q247" s="173"/>
      <c r="R247" s="173"/>
      <c r="S247" s="173"/>
      <c r="T247" s="174"/>
      <c r="AT247" s="175" t="s">
        <v>118</v>
      </c>
      <c r="AU247" s="175" t="s">
        <v>26</v>
      </c>
      <c r="AV247" s="163" t="s">
        <v>26</v>
      </c>
      <c r="AW247" s="163" t="s">
        <v>120</v>
      </c>
      <c r="AX247" s="163" t="s">
        <v>106</v>
      </c>
      <c r="AY247" s="175" t="s">
        <v>107</v>
      </c>
    </row>
    <row r="248" s="188" customFormat="true" ht="9.75" hidden="false" customHeight="false" outlineLevel="0" collapsed="false">
      <c r="B248" s="189"/>
      <c r="C248" s="190"/>
      <c r="D248" s="166" t="s">
        <v>118</v>
      </c>
      <c r="E248" s="191"/>
      <c r="F248" s="192" t="s">
        <v>222</v>
      </c>
      <c r="G248" s="190"/>
      <c r="H248" s="191"/>
      <c r="I248" s="193"/>
      <c r="J248" s="190"/>
      <c r="K248" s="190"/>
      <c r="L248" s="194"/>
      <c r="M248" s="195"/>
      <c r="N248" s="196"/>
      <c r="O248" s="196"/>
      <c r="P248" s="196"/>
      <c r="Q248" s="196"/>
      <c r="R248" s="196"/>
      <c r="S248" s="196"/>
      <c r="T248" s="197"/>
      <c r="AT248" s="198" t="s">
        <v>118</v>
      </c>
      <c r="AU248" s="198" t="s">
        <v>26</v>
      </c>
      <c r="AV248" s="188" t="s">
        <v>105</v>
      </c>
      <c r="AW248" s="188" t="s">
        <v>120</v>
      </c>
      <c r="AX248" s="188" t="s">
        <v>106</v>
      </c>
      <c r="AY248" s="198" t="s">
        <v>107</v>
      </c>
    </row>
    <row r="249" s="163" customFormat="true" ht="9.75" hidden="false" customHeight="false" outlineLevel="0" collapsed="false">
      <c r="B249" s="164"/>
      <c r="C249" s="165"/>
      <c r="D249" s="166" t="s">
        <v>118</v>
      </c>
      <c r="E249" s="167"/>
      <c r="F249" s="168" t="s">
        <v>223</v>
      </c>
      <c r="G249" s="165"/>
      <c r="H249" s="169" t="n">
        <v>176.5</v>
      </c>
      <c r="I249" s="170"/>
      <c r="J249" s="165"/>
      <c r="K249" s="165"/>
      <c r="L249" s="171"/>
      <c r="M249" s="172"/>
      <c r="N249" s="173"/>
      <c r="O249" s="173"/>
      <c r="P249" s="173"/>
      <c r="Q249" s="173"/>
      <c r="R249" s="173"/>
      <c r="S249" s="173"/>
      <c r="T249" s="174"/>
      <c r="AT249" s="175" t="s">
        <v>118</v>
      </c>
      <c r="AU249" s="175" t="s">
        <v>26</v>
      </c>
      <c r="AV249" s="163" t="s">
        <v>26</v>
      </c>
      <c r="AW249" s="163" t="s">
        <v>120</v>
      </c>
      <c r="AX249" s="163" t="s">
        <v>106</v>
      </c>
      <c r="AY249" s="175" t="s">
        <v>107</v>
      </c>
    </row>
    <row r="250" s="199" customFormat="true" ht="9.75" hidden="false" customHeight="false" outlineLevel="0" collapsed="false">
      <c r="B250" s="200"/>
      <c r="C250" s="201"/>
      <c r="D250" s="166" t="s">
        <v>118</v>
      </c>
      <c r="E250" s="202"/>
      <c r="F250" s="203" t="s">
        <v>212</v>
      </c>
      <c r="G250" s="201"/>
      <c r="H250" s="204" t="n">
        <v>415.17</v>
      </c>
      <c r="I250" s="205"/>
      <c r="J250" s="201"/>
      <c r="K250" s="201"/>
      <c r="L250" s="206"/>
      <c r="M250" s="207"/>
      <c r="N250" s="208"/>
      <c r="O250" s="208"/>
      <c r="P250" s="208"/>
      <c r="Q250" s="208"/>
      <c r="R250" s="208"/>
      <c r="S250" s="208"/>
      <c r="T250" s="209"/>
      <c r="AT250" s="210" t="s">
        <v>118</v>
      </c>
      <c r="AU250" s="210" t="s">
        <v>26</v>
      </c>
      <c r="AV250" s="199" t="s">
        <v>108</v>
      </c>
      <c r="AW250" s="199" t="s">
        <v>120</v>
      </c>
      <c r="AX250" s="199" t="s">
        <v>106</v>
      </c>
      <c r="AY250" s="210" t="s">
        <v>107</v>
      </c>
    </row>
    <row r="251" s="188" customFormat="true" ht="9.75" hidden="false" customHeight="false" outlineLevel="0" collapsed="false">
      <c r="B251" s="189"/>
      <c r="C251" s="190"/>
      <c r="D251" s="166" t="s">
        <v>118</v>
      </c>
      <c r="E251" s="191"/>
      <c r="F251" s="192" t="s">
        <v>364</v>
      </c>
      <c r="G251" s="190"/>
      <c r="H251" s="191"/>
      <c r="I251" s="193"/>
      <c r="J251" s="190"/>
      <c r="K251" s="190"/>
      <c r="L251" s="194"/>
      <c r="M251" s="195"/>
      <c r="N251" s="196"/>
      <c r="O251" s="196"/>
      <c r="P251" s="196"/>
      <c r="Q251" s="196"/>
      <c r="R251" s="196"/>
      <c r="S251" s="196"/>
      <c r="T251" s="197"/>
      <c r="AT251" s="198" t="s">
        <v>118</v>
      </c>
      <c r="AU251" s="198" t="s">
        <v>26</v>
      </c>
      <c r="AV251" s="188" t="s">
        <v>105</v>
      </c>
      <c r="AW251" s="188" t="s">
        <v>120</v>
      </c>
      <c r="AX251" s="188" t="s">
        <v>106</v>
      </c>
      <c r="AY251" s="198" t="s">
        <v>107</v>
      </c>
    </row>
    <row r="252" s="163" customFormat="true" ht="9.75" hidden="false" customHeight="false" outlineLevel="0" collapsed="false">
      <c r="B252" s="164"/>
      <c r="C252" s="165"/>
      <c r="D252" s="166" t="s">
        <v>118</v>
      </c>
      <c r="E252" s="167"/>
      <c r="F252" s="168" t="s">
        <v>185</v>
      </c>
      <c r="G252" s="165"/>
      <c r="H252" s="169" t="n">
        <v>394.2</v>
      </c>
      <c r="I252" s="170"/>
      <c r="J252" s="165"/>
      <c r="K252" s="165"/>
      <c r="L252" s="171"/>
      <c r="M252" s="172"/>
      <c r="N252" s="173"/>
      <c r="O252" s="173"/>
      <c r="P252" s="173"/>
      <c r="Q252" s="173"/>
      <c r="R252" s="173"/>
      <c r="S252" s="173"/>
      <c r="T252" s="174"/>
      <c r="AT252" s="175" t="s">
        <v>118</v>
      </c>
      <c r="AU252" s="175" t="s">
        <v>26</v>
      </c>
      <c r="AV252" s="163" t="s">
        <v>26</v>
      </c>
      <c r="AW252" s="163" t="s">
        <v>120</v>
      </c>
      <c r="AX252" s="163" t="s">
        <v>106</v>
      </c>
      <c r="AY252" s="175" t="s">
        <v>107</v>
      </c>
    </row>
    <row r="253" s="163" customFormat="true" ht="9.75" hidden="false" customHeight="false" outlineLevel="0" collapsed="false">
      <c r="B253" s="164"/>
      <c r="C253" s="165"/>
      <c r="D253" s="166" t="s">
        <v>118</v>
      </c>
      <c r="E253" s="167"/>
      <c r="F253" s="168" t="s">
        <v>186</v>
      </c>
      <c r="G253" s="165"/>
      <c r="H253" s="169" t="n">
        <v>157.94</v>
      </c>
      <c r="I253" s="170"/>
      <c r="J253" s="165"/>
      <c r="K253" s="165"/>
      <c r="L253" s="171"/>
      <c r="M253" s="172"/>
      <c r="N253" s="173"/>
      <c r="O253" s="173"/>
      <c r="P253" s="173"/>
      <c r="Q253" s="173"/>
      <c r="R253" s="173"/>
      <c r="S253" s="173"/>
      <c r="T253" s="174"/>
      <c r="AT253" s="175" t="s">
        <v>118</v>
      </c>
      <c r="AU253" s="175" t="s">
        <v>26</v>
      </c>
      <c r="AV253" s="163" t="s">
        <v>26</v>
      </c>
      <c r="AW253" s="163" t="s">
        <v>120</v>
      </c>
      <c r="AX253" s="163" t="s">
        <v>106</v>
      </c>
      <c r="AY253" s="175" t="s">
        <v>107</v>
      </c>
    </row>
    <row r="254" s="199" customFormat="true" ht="9.75" hidden="false" customHeight="false" outlineLevel="0" collapsed="false">
      <c r="B254" s="200"/>
      <c r="C254" s="201"/>
      <c r="D254" s="166" t="s">
        <v>118</v>
      </c>
      <c r="E254" s="202"/>
      <c r="F254" s="203" t="s">
        <v>212</v>
      </c>
      <c r="G254" s="201"/>
      <c r="H254" s="204" t="n">
        <v>552.14</v>
      </c>
      <c r="I254" s="205"/>
      <c r="J254" s="201"/>
      <c r="K254" s="201"/>
      <c r="L254" s="206"/>
      <c r="M254" s="207"/>
      <c r="N254" s="208"/>
      <c r="O254" s="208"/>
      <c r="P254" s="208"/>
      <c r="Q254" s="208"/>
      <c r="R254" s="208"/>
      <c r="S254" s="208"/>
      <c r="T254" s="209"/>
      <c r="AT254" s="210" t="s">
        <v>118</v>
      </c>
      <c r="AU254" s="210" t="s">
        <v>26</v>
      </c>
      <c r="AV254" s="199" t="s">
        <v>108</v>
      </c>
      <c r="AW254" s="199" t="s">
        <v>120</v>
      </c>
      <c r="AX254" s="199" t="s">
        <v>106</v>
      </c>
      <c r="AY254" s="210" t="s">
        <v>107</v>
      </c>
    </row>
    <row r="255" s="176" customFormat="true" ht="9.75" hidden="false" customHeight="false" outlineLevel="0" collapsed="false">
      <c r="B255" s="177"/>
      <c r="C255" s="178"/>
      <c r="D255" s="166" t="s">
        <v>118</v>
      </c>
      <c r="E255" s="179"/>
      <c r="F255" s="180" t="s">
        <v>121</v>
      </c>
      <c r="G255" s="178"/>
      <c r="H255" s="181" t="n">
        <v>2862.95</v>
      </c>
      <c r="I255" s="182"/>
      <c r="J255" s="178"/>
      <c r="K255" s="178"/>
      <c r="L255" s="183"/>
      <c r="M255" s="184"/>
      <c r="N255" s="185"/>
      <c r="O255" s="185"/>
      <c r="P255" s="185"/>
      <c r="Q255" s="185"/>
      <c r="R255" s="185"/>
      <c r="S255" s="185"/>
      <c r="T255" s="186"/>
      <c r="AT255" s="187" t="s">
        <v>118</v>
      </c>
      <c r="AU255" s="187" t="s">
        <v>26</v>
      </c>
      <c r="AV255" s="176" t="s">
        <v>116</v>
      </c>
      <c r="AW255" s="176" t="s">
        <v>120</v>
      </c>
      <c r="AX255" s="176" t="s">
        <v>105</v>
      </c>
      <c r="AY255" s="187" t="s">
        <v>107</v>
      </c>
    </row>
    <row r="256" s="46" customFormat="true" ht="16.5" hidden="false" customHeight="true" outlineLevel="0" collapsed="false">
      <c r="B256" s="81"/>
      <c r="C256" s="150" t="s">
        <v>365</v>
      </c>
      <c r="D256" s="150" t="s">
        <v>111</v>
      </c>
      <c r="E256" s="151" t="s">
        <v>366</v>
      </c>
      <c r="F256" s="152" t="s">
        <v>367</v>
      </c>
      <c r="G256" s="153" t="s">
        <v>125</v>
      </c>
      <c r="H256" s="154" t="n">
        <v>220.797</v>
      </c>
      <c r="I256" s="155"/>
      <c r="J256" s="156" t="n">
        <f aca="false">ROUND(I256*H256,2)</f>
        <v>0</v>
      </c>
      <c r="K256" s="152" t="s">
        <v>115</v>
      </c>
      <c r="L256" s="47"/>
      <c r="M256" s="157"/>
      <c r="N256" s="158" t="s">
        <v>51</v>
      </c>
      <c r="O256" s="159"/>
      <c r="P256" s="160" t="n">
        <f aca="false">O256*H256</f>
        <v>0</v>
      </c>
      <c r="Q256" s="160" t="n">
        <v>0</v>
      </c>
      <c r="R256" s="160" t="n">
        <f aca="false">Q256*H256</f>
        <v>0</v>
      </c>
      <c r="S256" s="160" t="n">
        <v>0.046</v>
      </c>
      <c r="T256" s="161" t="n">
        <f aca="false">S256*H256</f>
        <v>10.156662</v>
      </c>
      <c r="AR256" s="39" t="s">
        <v>116</v>
      </c>
      <c r="AT256" s="39" t="s">
        <v>111</v>
      </c>
      <c r="AU256" s="39" t="s">
        <v>26</v>
      </c>
      <c r="AY256" s="39" t="s">
        <v>107</v>
      </c>
      <c r="BE256" s="162" t="n">
        <f aca="false">IF(N256="základní",J256,0)</f>
        <v>0</v>
      </c>
      <c r="BF256" s="162" t="n">
        <f aca="false">IF(N256="snížená",J256,0)</f>
        <v>0</v>
      </c>
      <c r="BG256" s="162" t="n">
        <f aca="false">IF(N256="zákl. přenesená",J256,0)</f>
        <v>0</v>
      </c>
      <c r="BH256" s="162" t="n">
        <f aca="false">IF(N256="sníž. přenesená",J256,0)</f>
        <v>0</v>
      </c>
      <c r="BI256" s="162" t="n">
        <f aca="false">IF(N256="nulová",J256,0)</f>
        <v>0</v>
      </c>
      <c r="BJ256" s="39" t="s">
        <v>105</v>
      </c>
      <c r="BK256" s="162" t="n">
        <f aca="false">ROUND(I256*H256,2)</f>
        <v>0</v>
      </c>
      <c r="BL256" s="39" t="s">
        <v>116</v>
      </c>
      <c r="BM256" s="39" t="s">
        <v>368</v>
      </c>
    </row>
    <row r="257" s="188" customFormat="true" ht="9.75" hidden="false" customHeight="false" outlineLevel="0" collapsed="false">
      <c r="B257" s="189"/>
      <c r="C257" s="190"/>
      <c r="D257" s="166" t="s">
        <v>118</v>
      </c>
      <c r="E257" s="191"/>
      <c r="F257" s="192" t="s">
        <v>316</v>
      </c>
      <c r="G257" s="190"/>
      <c r="H257" s="191"/>
      <c r="I257" s="193"/>
      <c r="J257" s="190"/>
      <c r="K257" s="190"/>
      <c r="L257" s="194"/>
      <c r="M257" s="195"/>
      <c r="N257" s="196"/>
      <c r="O257" s="196"/>
      <c r="P257" s="196"/>
      <c r="Q257" s="196"/>
      <c r="R257" s="196"/>
      <c r="S257" s="196"/>
      <c r="T257" s="197"/>
      <c r="AT257" s="198" t="s">
        <v>118</v>
      </c>
      <c r="AU257" s="198" t="s">
        <v>26</v>
      </c>
      <c r="AV257" s="188" t="s">
        <v>105</v>
      </c>
      <c r="AW257" s="188" t="s">
        <v>120</v>
      </c>
      <c r="AX257" s="188" t="s">
        <v>106</v>
      </c>
      <c r="AY257" s="198" t="s">
        <v>107</v>
      </c>
    </row>
    <row r="258" s="163" customFormat="true" ht="9.75" hidden="false" customHeight="false" outlineLevel="0" collapsed="false">
      <c r="B258" s="164"/>
      <c r="C258" s="165"/>
      <c r="D258" s="166" t="s">
        <v>118</v>
      </c>
      <c r="E258" s="167"/>
      <c r="F258" s="168" t="s">
        <v>369</v>
      </c>
      <c r="G258" s="165"/>
      <c r="H258" s="169" t="n">
        <v>173.745</v>
      </c>
      <c r="I258" s="170"/>
      <c r="J258" s="165"/>
      <c r="K258" s="165"/>
      <c r="L258" s="171"/>
      <c r="M258" s="172"/>
      <c r="N258" s="173"/>
      <c r="O258" s="173"/>
      <c r="P258" s="173"/>
      <c r="Q258" s="173"/>
      <c r="R258" s="173"/>
      <c r="S258" s="173"/>
      <c r="T258" s="174"/>
      <c r="AT258" s="175" t="s">
        <v>118</v>
      </c>
      <c r="AU258" s="175" t="s">
        <v>26</v>
      </c>
      <c r="AV258" s="163" t="s">
        <v>26</v>
      </c>
      <c r="AW258" s="163" t="s">
        <v>120</v>
      </c>
      <c r="AX258" s="163" t="s">
        <v>106</v>
      </c>
      <c r="AY258" s="175" t="s">
        <v>107</v>
      </c>
    </row>
    <row r="259" s="163" customFormat="true" ht="9.75" hidden="false" customHeight="false" outlineLevel="0" collapsed="false">
      <c r="B259" s="164"/>
      <c r="C259" s="165"/>
      <c r="D259" s="166" t="s">
        <v>118</v>
      </c>
      <c r="E259" s="167"/>
      <c r="F259" s="168" t="s">
        <v>370</v>
      </c>
      <c r="G259" s="165"/>
      <c r="H259" s="169" t="n">
        <v>47.052</v>
      </c>
      <c r="I259" s="170"/>
      <c r="J259" s="165"/>
      <c r="K259" s="165"/>
      <c r="L259" s="171"/>
      <c r="M259" s="172"/>
      <c r="N259" s="173"/>
      <c r="O259" s="173"/>
      <c r="P259" s="173"/>
      <c r="Q259" s="173"/>
      <c r="R259" s="173"/>
      <c r="S259" s="173"/>
      <c r="T259" s="174"/>
      <c r="AT259" s="175" t="s">
        <v>118</v>
      </c>
      <c r="AU259" s="175" t="s">
        <v>26</v>
      </c>
      <c r="AV259" s="163" t="s">
        <v>26</v>
      </c>
      <c r="AW259" s="163" t="s">
        <v>120</v>
      </c>
      <c r="AX259" s="163" t="s">
        <v>106</v>
      </c>
      <c r="AY259" s="175" t="s">
        <v>107</v>
      </c>
    </row>
    <row r="260" s="176" customFormat="true" ht="9.75" hidden="false" customHeight="false" outlineLevel="0" collapsed="false">
      <c r="B260" s="177"/>
      <c r="C260" s="178"/>
      <c r="D260" s="166" t="s">
        <v>118</v>
      </c>
      <c r="E260" s="179"/>
      <c r="F260" s="180" t="s">
        <v>121</v>
      </c>
      <c r="G260" s="178"/>
      <c r="H260" s="181" t="n">
        <v>220.797</v>
      </c>
      <c r="I260" s="182"/>
      <c r="J260" s="178"/>
      <c r="K260" s="178"/>
      <c r="L260" s="183"/>
      <c r="M260" s="184"/>
      <c r="N260" s="185"/>
      <c r="O260" s="185"/>
      <c r="P260" s="185"/>
      <c r="Q260" s="185"/>
      <c r="R260" s="185"/>
      <c r="S260" s="185"/>
      <c r="T260" s="186"/>
      <c r="AT260" s="187" t="s">
        <v>118</v>
      </c>
      <c r="AU260" s="187" t="s">
        <v>26</v>
      </c>
      <c r="AV260" s="176" t="s">
        <v>116</v>
      </c>
      <c r="AW260" s="176" t="s">
        <v>120</v>
      </c>
      <c r="AX260" s="176" t="s">
        <v>105</v>
      </c>
      <c r="AY260" s="187" t="s">
        <v>107</v>
      </c>
    </row>
    <row r="261" s="46" customFormat="true" ht="16.5" hidden="false" customHeight="true" outlineLevel="0" collapsed="false">
      <c r="B261" s="81"/>
      <c r="C261" s="150" t="s">
        <v>371</v>
      </c>
      <c r="D261" s="150" t="s">
        <v>111</v>
      </c>
      <c r="E261" s="151" t="s">
        <v>372</v>
      </c>
      <c r="F261" s="152" t="s">
        <v>373</v>
      </c>
      <c r="G261" s="153" t="s">
        <v>125</v>
      </c>
      <c r="H261" s="154" t="n">
        <v>53.3</v>
      </c>
      <c r="I261" s="155"/>
      <c r="J261" s="156" t="n">
        <f aca="false">ROUND(I261*H261,2)</f>
        <v>0</v>
      </c>
      <c r="K261" s="152" t="s">
        <v>115</v>
      </c>
      <c r="L261" s="47"/>
      <c r="M261" s="157"/>
      <c r="N261" s="158" t="s">
        <v>51</v>
      </c>
      <c r="O261" s="159"/>
      <c r="P261" s="160" t="n">
        <f aca="false">O261*H261</f>
        <v>0</v>
      </c>
      <c r="Q261" s="160" t="n">
        <v>0</v>
      </c>
      <c r="R261" s="160" t="n">
        <f aca="false">Q261*H261</f>
        <v>0</v>
      </c>
      <c r="S261" s="160" t="n">
        <v>0.015</v>
      </c>
      <c r="T261" s="161" t="n">
        <f aca="false">S261*H261</f>
        <v>0.7995</v>
      </c>
      <c r="AR261" s="39" t="s">
        <v>116</v>
      </c>
      <c r="AT261" s="39" t="s">
        <v>111</v>
      </c>
      <c r="AU261" s="39" t="s">
        <v>26</v>
      </c>
      <c r="AY261" s="39" t="s">
        <v>107</v>
      </c>
      <c r="BE261" s="162" t="n">
        <f aca="false">IF(N261="základní",J261,0)</f>
        <v>0</v>
      </c>
      <c r="BF261" s="162" t="n">
        <f aca="false">IF(N261="snížená",J261,0)</f>
        <v>0</v>
      </c>
      <c r="BG261" s="162" t="n">
        <f aca="false">IF(N261="zákl. přenesená",J261,0)</f>
        <v>0</v>
      </c>
      <c r="BH261" s="162" t="n">
        <f aca="false">IF(N261="sníž. přenesená",J261,0)</f>
        <v>0</v>
      </c>
      <c r="BI261" s="162" t="n">
        <f aca="false">IF(N261="nulová",J261,0)</f>
        <v>0</v>
      </c>
      <c r="BJ261" s="39" t="s">
        <v>105</v>
      </c>
      <c r="BK261" s="162" t="n">
        <f aca="false">ROUND(I261*H261,2)</f>
        <v>0</v>
      </c>
      <c r="BL261" s="39" t="s">
        <v>116</v>
      </c>
      <c r="BM261" s="39" t="s">
        <v>374</v>
      </c>
    </row>
    <row r="262" s="163" customFormat="true" ht="9.75" hidden="false" customHeight="false" outlineLevel="0" collapsed="false">
      <c r="B262" s="164"/>
      <c r="C262" s="165"/>
      <c r="D262" s="166" t="s">
        <v>118</v>
      </c>
      <c r="E262" s="167"/>
      <c r="F262" s="168" t="s">
        <v>375</v>
      </c>
      <c r="G262" s="165"/>
      <c r="H262" s="169" t="n">
        <v>53.3</v>
      </c>
      <c r="I262" s="170"/>
      <c r="J262" s="165"/>
      <c r="K262" s="165"/>
      <c r="L262" s="171"/>
      <c r="M262" s="172"/>
      <c r="N262" s="173"/>
      <c r="O262" s="173"/>
      <c r="P262" s="173"/>
      <c r="Q262" s="173"/>
      <c r="R262" s="173"/>
      <c r="S262" s="173"/>
      <c r="T262" s="174"/>
      <c r="AT262" s="175" t="s">
        <v>118</v>
      </c>
      <c r="AU262" s="175" t="s">
        <v>26</v>
      </c>
      <c r="AV262" s="163" t="s">
        <v>26</v>
      </c>
      <c r="AW262" s="163" t="s">
        <v>120</v>
      </c>
      <c r="AX262" s="163" t="s">
        <v>106</v>
      </c>
      <c r="AY262" s="175" t="s">
        <v>107</v>
      </c>
    </row>
    <row r="263" s="176" customFormat="true" ht="9.75" hidden="false" customHeight="false" outlineLevel="0" collapsed="false">
      <c r="B263" s="177"/>
      <c r="C263" s="178"/>
      <c r="D263" s="166" t="s">
        <v>118</v>
      </c>
      <c r="E263" s="179"/>
      <c r="F263" s="180" t="s">
        <v>121</v>
      </c>
      <c r="G263" s="178"/>
      <c r="H263" s="181" t="n">
        <v>53.3</v>
      </c>
      <c r="I263" s="182"/>
      <c r="J263" s="178"/>
      <c r="K263" s="178"/>
      <c r="L263" s="183"/>
      <c r="M263" s="184"/>
      <c r="N263" s="185"/>
      <c r="O263" s="185"/>
      <c r="P263" s="185"/>
      <c r="Q263" s="185"/>
      <c r="R263" s="185"/>
      <c r="S263" s="185"/>
      <c r="T263" s="186"/>
      <c r="AT263" s="187" t="s">
        <v>118</v>
      </c>
      <c r="AU263" s="187" t="s">
        <v>26</v>
      </c>
      <c r="AV263" s="176" t="s">
        <v>116</v>
      </c>
      <c r="AW263" s="176" t="s">
        <v>120</v>
      </c>
      <c r="AX263" s="176" t="s">
        <v>105</v>
      </c>
      <c r="AY263" s="187" t="s">
        <v>107</v>
      </c>
    </row>
    <row r="264" s="46" customFormat="true" ht="16.5" hidden="false" customHeight="true" outlineLevel="0" collapsed="false">
      <c r="B264" s="81"/>
      <c r="C264" s="150" t="s">
        <v>376</v>
      </c>
      <c r="D264" s="150" t="s">
        <v>111</v>
      </c>
      <c r="E264" s="151" t="s">
        <v>377</v>
      </c>
      <c r="F264" s="152" t="s">
        <v>378</v>
      </c>
      <c r="G264" s="153" t="s">
        <v>114</v>
      </c>
      <c r="H264" s="154" t="n">
        <v>6.6</v>
      </c>
      <c r="I264" s="155"/>
      <c r="J264" s="156" t="n">
        <f aca="false">ROUND(I264*H264,2)</f>
        <v>0</v>
      </c>
      <c r="K264" s="152" t="s">
        <v>115</v>
      </c>
      <c r="L264" s="47"/>
      <c r="M264" s="157"/>
      <c r="N264" s="158" t="s">
        <v>51</v>
      </c>
      <c r="O264" s="159"/>
      <c r="P264" s="160" t="n">
        <f aca="false">O264*H264</f>
        <v>0</v>
      </c>
      <c r="Q264" s="160" t="n">
        <v>0</v>
      </c>
      <c r="R264" s="160" t="n">
        <f aca="false">Q264*H264</f>
        <v>0</v>
      </c>
      <c r="S264" s="160" t="n">
        <v>2.4</v>
      </c>
      <c r="T264" s="161" t="n">
        <f aca="false">S264*H264</f>
        <v>15.84</v>
      </c>
      <c r="AR264" s="39" t="s">
        <v>116</v>
      </c>
      <c r="AT264" s="39" t="s">
        <v>111</v>
      </c>
      <c r="AU264" s="39" t="s">
        <v>26</v>
      </c>
      <c r="AY264" s="39" t="s">
        <v>107</v>
      </c>
      <c r="BE264" s="162" t="n">
        <f aca="false">IF(N264="základní",J264,0)</f>
        <v>0</v>
      </c>
      <c r="BF264" s="162" t="n">
        <f aca="false">IF(N264="snížená",J264,0)</f>
        <v>0</v>
      </c>
      <c r="BG264" s="162" t="n">
        <f aca="false">IF(N264="zákl. přenesená",J264,0)</f>
        <v>0</v>
      </c>
      <c r="BH264" s="162" t="n">
        <f aca="false">IF(N264="sníž. přenesená",J264,0)</f>
        <v>0</v>
      </c>
      <c r="BI264" s="162" t="n">
        <f aca="false">IF(N264="nulová",J264,0)</f>
        <v>0</v>
      </c>
      <c r="BJ264" s="39" t="s">
        <v>105</v>
      </c>
      <c r="BK264" s="162" t="n">
        <f aca="false">ROUND(I264*H264,2)</f>
        <v>0</v>
      </c>
      <c r="BL264" s="39" t="s">
        <v>116</v>
      </c>
      <c r="BM264" s="39" t="s">
        <v>379</v>
      </c>
    </row>
    <row r="265" s="46" customFormat="true" ht="16.5" hidden="false" customHeight="true" outlineLevel="0" collapsed="false">
      <c r="B265" s="81"/>
      <c r="C265" s="150" t="s">
        <v>380</v>
      </c>
      <c r="D265" s="150" t="s">
        <v>111</v>
      </c>
      <c r="E265" s="151" t="s">
        <v>381</v>
      </c>
      <c r="F265" s="152" t="s">
        <v>382</v>
      </c>
      <c r="G265" s="153" t="s">
        <v>125</v>
      </c>
      <c r="H265" s="154" t="n">
        <v>310</v>
      </c>
      <c r="I265" s="155"/>
      <c r="J265" s="156" t="n">
        <f aca="false">ROUND(I265*H265,2)</f>
        <v>0</v>
      </c>
      <c r="K265" s="152" t="s">
        <v>115</v>
      </c>
      <c r="L265" s="47"/>
      <c r="M265" s="157"/>
      <c r="N265" s="158" t="s">
        <v>51</v>
      </c>
      <c r="O265" s="159"/>
      <c r="P265" s="160" t="n">
        <f aca="false">O265*H265</f>
        <v>0</v>
      </c>
      <c r="Q265" s="160" t="n">
        <v>0</v>
      </c>
      <c r="R265" s="160" t="n">
        <f aca="false">Q265*H265</f>
        <v>0</v>
      </c>
      <c r="S265" s="160" t="n">
        <v>0.015</v>
      </c>
      <c r="T265" s="161" t="n">
        <f aca="false">S265*H265</f>
        <v>4.65</v>
      </c>
      <c r="AR265" s="39" t="s">
        <v>301</v>
      </c>
      <c r="AT265" s="39" t="s">
        <v>111</v>
      </c>
      <c r="AU265" s="39" t="s">
        <v>26</v>
      </c>
      <c r="AY265" s="39" t="s">
        <v>107</v>
      </c>
      <c r="BE265" s="162" t="n">
        <f aca="false">IF(N265="základní",J265,0)</f>
        <v>0</v>
      </c>
      <c r="BF265" s="162" t="n">
        <f aca="false">IF(N265="snížená",J265,0)</f>
        <v>0</v>
      </c>
      <c r="BG265" s="162" t="n">
        <f aca="false">IF(N265="zákl. přenesená",J265,0)</f>
        <v>0</v>
      </c>
      <c r="BH265" s="162" t="n">
        <f aca="false">IF(N265="sníž. přenesená",J265,0)</f>
        <v>0</v>
      </c>
      <c r="BI265" s="162" t="n">
        <f aca="false">IF(N265="nulová",J265,0)</f>
        <v>0</v>
      </c>
      <c r="BJ265" s="39" t="s">
        <v>105</v>
      </c>
      <c r="BK265" s="162" t="n">
        <f aca="false">ROUND(I265*H265,2)</f>
        <v>0</v>
      </c>
      <c r="BL265" s="39" t="s">
        <v>301</v>
      </c>
      <c r="BM265" s="39" t="s">
        <v>383</v>
      </c>
    </row>
    <row r="266" s="188" customFormat="true" ht="9.75" hidden="false" customHeight="false" outlineLevel="0" collapsed="false">
      <c r="B266" s="189"/>
      <c r="C266" s="190"/>
      <c r="D266" s="166" t="s">
        <v>118</v>
      </c>
      <c r="E266" s="191"/>
      <c r="F266" s="192" t="s">
        <v>172</v>
      </c>
      <c r="G266" s="190"/>
      <c r="H266" s="191"/>
      <c r="I266" s="193"/>
      <c r="J266" s="190"/>
      <c r="K266" s="190"/>
      <c r="L266" s="194"/>
      <c r="M266" s="195"/>
      <c r="N266" s="196"/>
      <c r="O266" s="196"/>
      <c r="P266" s="196"/>
      <c r="Q266" s="196"/>
      <c r="R266" s="196"/>
      <c r="S266" s="196"/>
      <c r="T266" s="197"/>
      <c r="AT266" s="198" t="s">
        <v>118</v>
      </c>
      <c r="AU266" s="198" t="s">
        <v>26</v>
      </c>
      <c r="AV266" s="188" t="s">
        <v>105</v>
      </c>
      <c r="AW266" s="188" t="s">
        <v>120</v>
      </c>
      <c r="AX266" s="188" t="s">
        <v>106</v>
      </c>
      <c r="AY266" s="198" t="s">
        <v>107</v>
      </c>
    </row>
    <row r="267" s="163" customFormat="true" ht="9.75" hidden="false" customHeight="false" outlineLevel="0" collapsed="false">
      <c r="B267" s="164"/>
      <c r="C267" s="165"/>
      <c r="D267" s="166" t="s">
        <v>118</v>
      </c>
      <c r="E267" s="167"/>
      <c r="F267" s="168" t="s">
        <v>384</v>
      </c>
      <c r="G267" s="165"/>
      <c r="H267" s="169" t="n">
        <v>310</v>
      </c>
      <c r="I267" s="170"/>
      <c r="J267" s="165"/>
      <c r="K267" s="165"/>
      <c r="L267" s="171"/>
      <c r="M267" s="172"/>
      <c r="N267" s="173"/>
      <c r="O267" s="173"/>
      <c r="P267" s="173"/>
      <c r="Q267" s="173"/>
      <c r="R267" s="173"/>
      <c r="S267" s="173"/>
      <c r="T267" s="174"/>
      <c r="AT267" s="175" t="s">
        <v>118</v>
      </c>
      <c r="AU267" s="175" t="s">
        <v>26</v>
      </c>
      <c r="AV267" s="163" t="s">
        <v>26</v>
      </c>
      <c r="AW267" s="163" t="s">
        <v>120</v>
      </c>
      <c r="AX267" s="163" t="s">
        <v>106</v>
      </c>
      <c r="AY267" s="175" t="s">
        <v>107</v>
      </c>
    </row>
    <row r="268" s="176" customFormat="true" ht="9.75" hidden="false" customHeight="false" outlineLevel="0" collapsed="false">
      <c r="B268" s="177"/>
      <c r="C268" s="178"/>
      <c r="D268" s="166" t="s">
        <v>118</v>
      </c>
      <c r="E268" s="179"/>
      <c r="F268" s="180" t="s">
        <v>121</v>
      </c>
      <c r="G268" s="178"/>
      <c r="H268" s="181" t="n">
        <v>310</v>
      </c>
      <c r="I268" s="182"/>
      <c r="J268" s="178"/>
      <c r="K268" s="178"/>
      <c r="L268" s="183"/>
      <c r="M268" s="184"/>
      <c r="N268" s="185"/>
      <c r="O268" s="185"/>
      <c r="P268" s="185"/>
      <c r="Q268" s="185"/>
      <c r="R268" s="185"/>
      <c r="S268" s="185"/>
      <c r="T268" s="186"/>
      <c r="AT268" s="187" t="s">
        <v>118</v>
      </c>
      <c r="AU268" s="187" t="s">
        <v>26</v>
      </c>
      <c r="AV268" s="176" t="s">
        <v>116</v>
      </c>
      <c r="AW268" s="176" t="s">
        <v>120</v>
      </c>
      <c r="AX268" s="176" t="s">
        <v>105</v>
      </c>
      <c r="AY268" s="187" t="s">
        <v>107</v>
      </c>
    </row>
    <row r="269" s="46" customFormat="true" ht="16.5" hidden="false" customHeight="true" outlineLevel="0" collapsed="false">
      <c r="B269" s="81"/>
      <c r="C269" s="150" t="s">
        <v>385</v>
      </c>
      <c r="D269" s="150" t="s">
        <v>111</v>
      </c>
      <c r="E269" s="151" t="s">
        <v>386</v>
      </c>
      <c r="F269" s="152" t="s">
        <v>387</v>
      </c>
      <c r="G269" s="153" t="s">
        <v>388</v>
      </c>
      <c r="H269" s="154" t="n">
        <v>50</v>
      </c>
      <c r="I269" s="155"/>
      <c r="J269" s="156" t="n">
        <f aca="false">ROUND(I269*H269,2)</f>
        <v>0</v>
      </c>
      <c r="K269" s="152"/>
      <c r="L269" s="47"/>
      <c r="M269" s="157"/>
      <c r="N269" s="158" t="s">
        <v>51</v>
      </c>
      <c r="O269" s="159"/>
      <c r="P269" s="160" t="n">
        <f aca="false">O269*H269</f>
        <v>0</v>
      </c>
      <c r="Q269" s="160" t="n">
        <v>0</v>
      </c>
      <c r="R269" s="160" t="n">
        <f aca="false">Q269*H269</f>
        <v>0</v>
      </c>
      <c r="S269" s="160" t="n">
        <v>0</v>
      </c>
      <c r="T269" s="161" t="n">
        <f aca="false">S269*H269</f>
        <v>0</v>
      </c>
      <c r="AR269" s="39" t="s">
        <v>116</v>
      </c>
      <c r="AT269" s="39" t="s">
        <v>111</v>
      </c>
      <c r="AU269" s="39" t="s">
        <v>26</v>
      </c>
      <c r="AY269" s="39" t="s">
        <v>107</v>
      </c>
      <c r="BE269" s="162" t="n">
        <f aca="false">IF(N269="základní",J269,0)</f>
        <v>0</v>
      </c>
      <c r="BF269" s="162" t="n">
        <f aca="false">IF(N269="snížená",J269,0)</f>
        <v>0</v>
      </c>
      <c r="BG269" s="162" t="n">
        <f aca="false">IF(N269="zákl. přenesená",J269,0)</f>
        <v>0</v>
      </c>
      <c r="BH269" s="162" t="n">
        <f aca="false">IF(N269="sníž. přenesená",J269,0)</f>
        <v>0</v>
      </c>
      <c r="BI269" s="162" t="n">
        <f aca="false">IF(N269="nulová",J269,0)</f>
        <v>0</v>
      </c>
      <c r="BJ269" s="39" t="s">
        <v>105</v>
      </c>
      <c r="BK269" s="162" t="n">
        <f aca="false">ROUND(I269*H269,2)</f>
        <v>0</v>
      </c>
      <c r="BL269" s="39" t="s">
        <v>116</v>
      </c>
      <c r="BM269" s="39" t="s">
        <v>389</v>
      </c>
    </row>
    <row r="270" s="46" customFormat="true" ht="16.5" hidden="false" customHeight="true" outlineLevel="0" collapsed="false">
      <c r="B270" s="81"/>
      <c r="C270" s="150" t="s">
        <v>390</v>
      </c>
      <c r="D270" s="150" t="s">
        <v>111</v>
      </c>
      <c r="E270" s="151" t="s">
        <v>391</v>
      </c>
      <c r="F270" s="152" t="s">
        <v>392</v>
      </c>
      <c r="G270" s="153" t="s">
        <v>393</v>
      </c>
      <c r="H270" s="154" t="n">
        <v>0</v>
      </c>
      <c r="I270" s="155"/>
      <c r="J270" s="156" t="n">
        <f aca="false">ROUND(I270*H270,2)</f>
        <v>0</v>
      </c>
      <c r="K270" s="152"/>
      <c r="L270" s="47"/>
      <c r="M270" s="157"/>
      <c r="N270" s="158" t="s">
        <v>51</v>
      </c>
      <c r="O270" s="159"/>
      <c r="P270" s="160" t="n">
        <f aca="false">O270*H270</f>
        <v>0</v>
      </c>
      <c r="Q270" s="160" t="n">
        <v>0</v>
      </c>
      <c r="R270" s="160" t="n">
        <f aca="false">Q270*H270</f>
        <v>0</v>
      </c>
      <c r="S270" s="160" t="n">
        <v>0</v>
      </c>
      <c r="T270" s="161" t="n">
        <f aca="false">S270*H270</f>
        <v>0</v>
      </c>
      <c r="AR270" s="39" t="s">
        <v>116</v>
      </c>
      <c r="AT270" s="39" t="s">
        <v>111</v>
      </c>
      <c r="AU270" s="39" t="s">
        <v>26</v>
      </c>
      <c r="AY270" s="39" t="s">
        <v>107</v>
      </c>
      <c r="BE270" s="162" t="n">
        <f aca="false">IF(N270="základní",J270,0)</f>
        <v>0</v>
      </c>
      <c r="BF270" s="162" t="n">
        <f aca="false">IF(N270="snížená",J270,0)</f>
        <v>0</v>
      </c>
      <c r="BG270" s="162" t="n">
        <f aca="false">IF(N270="zákl. přenesená",J270,0)</f>
        <v>0</v>
      </c>
      <c r="BH270" s="162" t="n">
        <f aca="false">IF(N270="sníž. přenesená",J270,0)</f>
        <v>0</v>
      </c>
      <c r="BI270" s="162" t="n">
        <f aca="false">IF(N270="nulová",J270,0)</f>
        <v>0</v>
      </c>
      <c r="BJ270" s="39" t="s">
        <v>105</v>
      </c>
      <c r="BK270" s="162" t="n">
        <f aca="false">ROUND(I270*H270,2)</f>
        <v>0</v>
      </c>
      <c r="BL270" s="39" t="s">
        <v>116</v>
      </c>
      <c r="BM270" s="39" t="s">
        <v>394</v>
      </c>
    </row>
    <row r="271" s="133" customFormat="true" ht="22.5" hidden="false" customHeight="true" outlineLevel="0" collapsed="false">
      <c r="B271" s="134"/>
      <c r="C271" s="135"/>
      <c r="D271" s="136" t="s">
        <v>102</v>
      </c>
      <c r="E271" s="148" t="s">
        <v>395</v>
      </c>
      <c r="F271" s="148" t="s">
        <v>396</v>
      </c>
      <c r="G271" s="135"/>
      <c r="H271" s="135"/>
      <c r="I271" s="138"/>
      <c r="J271" s="149" t="n">
        <f aca="false">BK271</f>
        <v>0</v>
      </c>
      <c r="K271" s="135"/>
      <c r="L271" s="140"/>
      <c r="M271" s="141"/>
      <c r="N271" s="142"/>
      <c r="O271" s="142"/>
      <c r="P271" s="143" t="n">
        <f aca="false">SUM(P272:P283)</f>
        <v>0</v>
      </c>
      <c r="Q271" s="142"/>
      <c r="R271" s="143" t="n">
        <f aca="false">SUM(R272:R283)</f>
        <v>0</v>
      </c>
      <c r="S271" s="142"/>
      <c r="T271" s="144" t="n">
        <f aca="false">SUM(T272:T283)</f>
        <v>0</v>
      </c>
      <c r="AR271" s="145" t="s">
        <v>105</v>
      </c>
      <c r="AT271" s="146" t="s">
        <v>102</v>
      </c>
      <c r="AU271" s="146" t="s">
        <v>105</v>
      </c>
      <c r="AY271" s="145" t="s">
        <v>107</v>
      </c>
      <c r="BK271" s="147" t="n">
        <f aca="false">SUM(BK272:BK283)</f>
        <v>0</v>
      </c>
    </row>
    <row r="272" s="46" customFormat="true" ht="16.5" hidden="false" customHeight="true" outlineLevel="0" collapsed="false">
      <c r="B272" s="81"/>
      <c r="C272" s="150" t="s">
        <v>397</v>
      </c>
      <c r="D272" s="150" t="s">
        <v>111</v>
      </c>
      <c r="E272" s="151" t="s">
        <v>398</v>
      </c>
      <c r="F272" s="152" t="s">
        <v>399</v>
      </c>
      <c r="G272" s="153" t="s">
        <v>135</v>
      </c>
      <c r="H272" s="154" t="n">
        <v>235.317</v>
      </c>
      <c r="I272" s="155"/>
      <c r="J272" s="156" t="n">
        <f aca="false">ROUND(I272*H272,2)</f>
        <v>0</v>
      </c>
      <c r="K272" s="152" t="s">
        <v>115</v>
      </c>
      <c r="L272" s="47"/>
      <c r="M272" s="157"/>
      <c r="N272" s="158" t="s">
        <v>51</v>
      </c>
      <c r="O272" s="159"/>
      <c r="P272" s="160" t="n">
        <f aca="false">O272*H272</f>
        <v>0</v>
      </c>
      <c r="Q272" s="160" t="n">
        <v>0</v>
      </c>
      <c r="R272" s="160" t="n">
        <f aca="false">Q272*H272</f>
        <v>0</v>
      </c>
      <c r="S272" s="160" t="n">
        <v>0</v>
      </c>
      <c r="T272" s="161" t="n">
        <f aca="false">S272*H272</f>
        <v>0</v>
      </c>
      <c r="AR272" s="39" t="s">
        <v>116</v>
      </c>
      <c r="AT272" s="39" t="s">
        <v>111</v>
      </c>
      <c r="AU272" s="39" t="s">
        <v>26</v>
      </c>
      <c r="AY272" s="39" t="s">
        <v>107</v>
      </c>
      <c r="BE272" s="162" t="n">
        <f aca="false">IF(N272="základní",J272,0)</f>
        <v>0</v>
      </c>
      <c r="BF272" s="162" t="n">
        <f aca="false">IF(N272="snížená",J272,0)</f>
        <v>0</v>
      </c>
      <c r="BG272" s="162" t="n">
        <f aca="false">IF(N272="zákl. přenesená",J272,0)</f>
        <v>0</v>
      </c>
      <c r="BH272" s="162" t="n">
        <f aca="false">IF(N272="sníž. přenesená",J272,0)</f>
        <v>0</v>
      </c>
      <c r="BI272" s="162" t="n">
        <f aca="false">IF(N272="nulová",J272,0)</f>
        <v>0</v>
      </c>
      <c r="BJ272" s="39" t="s">
        <v>105</v>
      </c>
      <c r="BK272" s="162" t="n">
        <f aca="false">ROUND(I272*H272,2)</f>
        <v>0</v>
      </c>
      <c r="BL272" s="39" t="s">
        <v>116</v>
      </c>
      <c r="BM272" s="39" t="s">
        <v>400</v>
      </c>
    </row>
    <row r="273" s="46" customFormat="true" ht="16.5" hidden="false" customHeight="true" outlineLevel="0" collapsed="false">
      <c r="B273" s="81"/>
      <c r="C273" s="150" t="s">
        <v>401</v>
      </c>
      <c r="D273" s="150" t="s">
        <v>111</v>
      </c>
      <c r="E273" s="151" t="s">
        <v>402</v>
      </c>
      <c r="F273" s="152" t="s">
        <v>403</v>
      </c>
      <c r="G273" s="153" t="s">
        <v>322</v>
      </c>
      <c r="H273" s="154" t="n">
        <v>11</v>
      </c>
      <c r="I273" s="155"/>
      <c r="J273" s="156" t="n">
        <f aca="false">ROUND(I273*H273,2)</f>
        <v>0</v>
      </c>
      <c r="K273" s="152" t="s">
        <v>115</v>
      </c>
      <c r="L273" s="47"/>
      <c r="M273" s="157"/>
      <c r="N273" s="158" t="s">
        <v>51</v>
      </c>
      <c r="O273" s="159"/>
      <c r="P273" s="160" t="n">
        <f aca="false">O273*H273</f>
        <v>0</v>
      </c>
      <c r="Q273" s="160" t="n">
        <v>0</v>
      </c>
      <c r="R273" s="160" t="n">
        <f aca="false">Q273*H273</f>
        <v>0</v>
      </c>
      <c r="S273" s="160" t="n">
        <v>0</v>
      </c>
      <c r="T273" s="161" t="n">
        <f aca="false">S273*H273</f>
        <v>0</v>
      </c>
      <c r="AR273" s="39" t="s">
        <v>116</v>
      </c>
      <c r="AT273" s="39" t="s">
        <v>111</v>
      </c>
      <c r="AU273" s="39" t="s">
        <v>26</v>
      </c>
      <c r="AY273" s="39" t="s">
        <v>107</v>
      </c>
      <c r="BE273" s="162" t="n">
        <f aca="false">IF(N273="základní",J273,0)</f>
        <v>0</v>
      </c>
      <c r="BF273" s="162" t="n">
        <f aca="false">IF(N273="snížená",J273,0)</f>
        <v>0</v>
      </c>
      <c r="BG273" s="162" t="n">
        <f aca="false">IF(N273="zákl. přenesená",J273,0)</f>
        <v>0</v>
      </c>
      <c r="BH273" s="162" t="n">
        <f aca="false">IF(N273="sníž. přenesená",J273,0)</f>
        <v>0</v>
      </c>
      <c r="BI273" s="162" t="n">
        <f aca="false">IF(N273="nulová",J273,0)</f>
        <v>0</v>
      </c>
      <c r="BJ273" s="39" t="s">
        <v>105</v>
      </c>
      <c r="BK273" s="162" t="n">
        <f aca="false">ROUND(I273*H273,2)</f>
        <v>0</v>
      </c>
      <c r="BL273" s="39" t="s">
        <v>116</v>
      </c>
      <c r="BM273" s="39" t="s">
        <v>404</v>
      </c>
    </row>
    <row r="274" s="163" customFormat="true" ht="9.75" hidden="false" customHeight="false" outlineLevel="0" collapsed="false">
      <c r="B274" s="164"/>
      <c r="C274" s="165"/>
      <c r="D274" s="166" t="s">
        <v>118</v>
      </c>
      <c r="E274" s="167"/>
      <c r="F274" s="168" t="s">
        <v>405</v>
      </c>
      <c r="G274" s="165"/>
      <c r="H274" s="169" t="n">
        <v>11</v>
      </c>
      <c r="I274" s="170"/>
      <c r="J274" s="165"/>
      <c r="K274" s="165"/>
      <c r="L274" s="171"/>
      <c r="M274" s="172"/>
      <c r="N274" s="173"/>
      <c r="O274" s="173"/>
      <c r="P274" s="173"/>
      <c r="Q274" s="173"/>
      <c r="R274" s="173"/>
      <c r="S274" s="173"/>
      <c r="T274" s="174"/>
      <c r="AT274" s="175" t="s">
        <v>118</v>
      </c>
      <c r="AU274" s="175" t="s">
        <v>26</v>
      </c>
      <c r="AV274" s="163" t="s">
        <v>26</v>
      </c>
      <c r="AW274" s="163" t="s">
        <v>120</v>
      </c>
      <c r="AX274" s="163" t="s">
        <v>106</v>
      </c>
      <c r="AY274" s="175" t="s">
        <v>107</v>
      </c>
    </row>
    <row r="275" s="176" customFormat="true" ht="9.75" hidden="false" customHeight="false" outlineLevel="0" collapsed="false">
      <c r="B275" s="177"/>
      <c r="C275" s="178"/>
      <c r="D275" s="166" t="s">
        <v>118</v>
      </c>
      <c r="E275" s="179"/>
      <c r="F275" s="180" t="s">
        <v>121</v>
      </c>
      <c r="G275" s="178"/>
      <c r="H275" s="181" t="n">
        <v>11</v>
      </c>
      <c r="I275" s="182"/>
      <c r="J275" s="178"/>
      <c r="K275" s="178"/>
      <c r="L275" s="183"/>
      <c r="M275" s="184"/>
      <c r="N275" s="185"/>
      <c r="O275" s="185"/>
      <c r="P275" s="185"/>
      <c r="Q275" s="185"/>
      <c r="R275" s="185"/>
      <c r="S275" s="185"/>
      <c r="T275" s="186"/>
      <c r="AT275" s="187" t="s">
        <v>118</v>
      </c>
      <c r="AU275" s="187" t="s">
        <v>26</v>
      </c>
      <c r="AV275" s="176" t="s">
        <v>116</v>
      </c>
      <c r="AW275" s="176" t="s">
        <v>120</v>
      </c>
      <c r="AX275" s="176" t="s">
        <v>105</v>
      </c>
      <c r="AY275" s="187" t="s">
        <v>107</v>
      </c>
    </row>
    <row r="276" s="46" customFormat="true" ht="16.5" hidden="false" customHeight="true" outlineLevel="0" collapsed="false">
      <c r="B276" s="81"/>
      <c r="C276" s="150" t="s">
        <v>406</v>
      </c>
      <c r="D276" s="150" t="s">
        <v>111</v>
      </c>
      <c r="E276" s="151" t="s">
        <v>407</v>
      </c>
      <c r="F276" s="152" t="s">
        <v>408</v>
      </c>
      <c r="G276" s="153" t="s">
        <v>322</v>
      </c>
      <c r="H276" s="154" t="n">
        <v>220</v>
      </c>
      <c r="I276" s="155"/>
      <c r="J276" s="156" t="n">
        <f aca="false">ROUND(I276*H276,2)</f>
        <v>0</v>
      </c>
      <c r="K276" s="152" t="s">
        <v>115</v>
      </c>
      <c r="L276" s="47"/>
      <c r="M276" s="157"/>
      <c r="N276" s="158" t="s">
        <v>51</v>
      </c>
      <c r="O276" s="159"/>
      <c r="P276" s="160" t="n">
        <f aca="false">O276*H276</f>
        <v>0</v>
      </c>
      <c r="Q276" s="160" t="n">
        <v>0</v>
      </c>
      <c r="R276" s="160" t="n">
        <f aca="false">Q276*H276</f>
        <v>0</v>
      </c>
      <c r="S276" s="160" t="n">
        <v>0</v>
      </c>
      <c r="T276" s="161" t="n">
        <f aca="false">S276*H276</f>
        <v>0</v>
      </c>
      <c r="AR276" s="39" t="s">
        <v>116</v>
      </c>
      <c r="AT276" s="39" t="s">
        <v>111</v>
      </c>
      <c r="AU276" s="39" t="s">
        <v>26</v>
      </c>
      <c r="AY276" s="39" t="s">
        <v>107</v>
      </c>
      <c r="BE276" s="162" t="n">
        <f aca="false">IF(N276="základní",J276,0)</f>
        <v>0</v>
      </c>
      <c r="BF276" s="162" t="n">
        <f aca="false">IF(N276="snížená",J276,0)</f>
        <v>0</v>
      </c>
      <c r="BG276" s="162" t="n">
        <f aca="false">IF(N276="zákl. přenesená",J276,0)</f>
        <v>0</v>
      </c>
      <c r="BH276" s="162" t="n">
        <f aca="false">IF(N276="sníž. přenesená",J276,0)</f>
        <v>0</v>
      </c>
      <c r="BI276" s="162" t="n">
        <f aca="false">IF(N276="nulová",J276,0)</f>
        <v>0</v>
      </c>
      <c r="BJ276" s="39" t="s">
        <v>105</v>
      </c>
      <c r="BK276" s="162" t="n">
        <f aca="false">ROUND(I276*H276,2)</f>
        <v>0</v>
      </c>
      <c r="BL276" s="39" t="s">
        <v>116</v>
      </c>
      <c r="BM276" s="39" t="s">
        <v>409</v>
      </c>
    </row>
    <row r="277" s="163" customFormat="true" ht="9.75" hidden="false" customHeight="false" outlineLevel="0" collapsed="false">
      <c r="B277" s="164"/>
      <c r="C277" s="165"/>
      <c r="D277" s="166" t="s">
        <v>118</v>
      </c>
      <c r="E277" s="167"/>
      <c r="F277" s="168" t="s">
        <v>410</v>
      </c>
      <c r="G277" s="165"/>
      <c r="H277" s="169" t="n">
        <v>220</v>
      </c>
      <c r="I277" s="170"/>
      <c r="J277" s="165"/>
      <c r="K277" s="165"/>
      <c r="L277" s="171"/>
      <c r="M277" s="172"/>
      <c r="N277" s="173"/>
      <c r="O277" s="173"/>
      <c r="P277" s="173"/>
      <c r="Q277" s="173"/>
      <c r="R277" s="173"/>
      <c r="S277" s="173"/>
      <c r="T277" s="174"/>
      <c r="AT277" s="175" t="s">
        <v>118</v>
      </c>
      <c r="AU277" s="175" t="s">
        <v>26</v>
      </c>
      <c r="AV277" s="163" t="s">
        <v>26</v>
      </c>
      <c r="AW277" s="163" t="s">
        <v>120</v>
      </c>
      <c r="AX277" s="163" t="s">
        <v>106</v>
      </c>
      <c r="AY277" s="175" t="s">
        <v>107</v>
      </c>
    </row>
    <row r="278" s="176" customFormat="true" ht="9.75" hidden="false" customHeight="false" outlineLevel="0" collapsed="false">
      <c r="B278" s="177"/>
      <c r="C278" s="178"/>
      <c r="D278" s="166" t="s">
        <v>118</v>
      </c>
      <c r="E278" s="179"/>
      <c r="F278" s="180" t="s">
        <v>121</v>
      </c>
      <c r="G278" s="178"/>
      <c r="H278" s="181" t="n">
        <v>220</v>
      </c>
      <c r="I278" s="182"/>
      <c r="J278" s="178"/>
      <c r="K278" s="178"/>
      <c r="L278" s="183"/>
      <c r="M278" s="184"/>
      <c r="N278" s="185"/>
      <c r="O278" s="185"/>
      <c r="P278" s="185"/>
      <c r="Q278" s="185"/>
      <c r="R278" s="185"/>
      <c r="S278" s="185"/>
      <c r="T278" s="186"/>
      <c r="AT278" s="187" t="s">
        <v>118</v>
      </c>
      <c r="AU278" s="187" t="s">
        <v>26</v>
      </c>
      <c r="AV278" s="176" t="s">
        <v>116</v>
      </c>
      <c r="AW278" s="176" t="s">
        <v>120</v>
      </c>
      <c r="AX278" s="176" t="s">
        <v>105</v>
      </c>
      <c r="AY278" s="187" t="s">
        <v>107</v>
      </c>
    </row>
    <row r="279" s="46" customFormat="true" ht="16.5" hidden="false" customHeight="true" outlineLevel="0" collapsed="false">
      <c r="B279" s="81"/>
      <c r="C279" s="150" t="s">
        <v>411</v>
      </c>
      <c r="D279" s="150" t="s">
        <v>111</v>
      </c>
      <c r="E279" s="151" t="s">
        <v>412</v>
      </c>
      <c r="F279" s="152" t="s">
        <v>413</v>
      </c>
      <c r="G279" s="153" t="s">
        <v>135</v>
      </c>
      <c r="H279" s="154" t="n">
        <v>235.317</v>
      </c>
      <c r="I279" s="155"/>
      <c r="J279" s="156" t="n">
        <f aca="false">ROUND(I279*H279,2)</f>
        <v>0</v>
      </c>
      <c r="K279" s="152" t="s">
        <v>115</v>
      </c>
      <c r="L279" s="47"/>
      <c r="M279" s="157"/>
      <c r="N279" s="158" t="s">
        <v>51</v>
      </c>
      <c r="O279" s="159"/>
      <c r="P279" s="160" t="n">
        <f aca="false">O279*H279</f>
        <v>0</v>
      </c>
      <c r="Q279" s="160" t="n">
        <v>0</v>
      </c>
      <c r="R279" s="160" t="n">
        <f aca="false">Q279*H279</f>
        <v>0</v>
      </c>
      <c r="S279" s="160" t="n">
        <v>0</v>
      </c>
      <c r="T279" s="161" t="n">
        <f aca="false">S279*H279</f>
        <v>0</v>
      </c>
      <c r="AR279" s="39" t="s">
        <v>116</v>
      </c>
      <c r="AT279" s="39" t="s">
        <v>111</v>
      </c>
      <c r="AU279" s="39" t="s">
        <v>26</v>
      </c>
      <c r="AY279" s="39" t="s">
        <v>107</v>
      </c>
      <c r="BE279" s="162" t="n">
        <f aca="false">IF(N279="základní",J279,0)</f>
        <v>0</v>
      </c>
      <c r="BF279" s="162" t="n">
        <f aca="false">IF(N279="snížená",J279,0)</f>
        <v>0</v>
      </c>
      <c r="BG279" s="162" t="n">
        <f aca="false">IF(N279="zákl. přenesená",J279,0)</f>
        <v>0</v>
      </c>
      <c r="BH279" s="162" t="n">
        <f aca="false">IF(N279="sníž. přenesená",J279,0)</f>
        <v>0</v>
      </c>
      <c r="BI279" s="162" t="n">
        <f aca="false">IF(N279="nulová",J279,0)</f>
        <v>0</v>
      </c>
      <c r="BJ279" s="39" t="s">
        <v>105</v>
      </c>
      <c r="BK279" s="162" t="n">
        <f aca="false">ROUND(I279*H279,2)</f>
        <v>0</v>
      </c>
      <c r="BL279" s="39" t="s">
        <v>116</v>
      </c>
      <c r="BM279" s="39" t="s">
        <v>414</v>
      </c>
    </row>
    <row r="280" s="46" customFormat="true" ht="16.5" hidden="false" customHeight="true" outlineLevel="0" collapsed="false">
      <c r="B280" s="81"/>
      <c r="C280" s="150" t="s">
        <v>415</v>
      </c>
      <c r="D280" s="150" t="s">
        <v>111</v>
      </c>
      <c r="E280" s="151" t="s">
        <v>416</v>
      </c>
      <c r="F280" s="152" t="s">
        <v>417</v>
      </c>
      <c r="G280" s="153" t="s">
        <v>135</v>
      </c>
      <c r="H280" s="154" t="n">
        <v>4706.34</v>
      </c>
      <c r="I280" s="155"/>
      <c r="J280" s="156" t="n">
        <f aca="false">ROUND(I280*H280,2)</f>
        <v>0</v>
      </c>
      <c r="K280" s="152" t="s">
        <v>115</v>
      </c>
      <c r="L280" s="47"/>
      <c r="M280" s="157"/>
      <c r="N280" s="158" t="s">
        <v>51</v>
      </c>
      <c r="O280" s="159"/>
      <c r="P280" s="160" t="n">
        <f aca="false">O280*H280</f>
        <v>0</v>
      </c>
      <c r="Q280" s="160" t="n">
        <v>0</v>
      </c>
      <c r="R280" s="160" t="n">
        <f aca="false">Q280*H280</f>
        <v>0</v>
      </c>
      <c r="S280" s="160" t="n">
        <v>0</v>
      </c>
      <c r="T280" s="161" t="n">
        <f aca="false">S280*H280</f>
        <v>0</v>
      </c>
      <c r="AR280" s="39" t="s">
        <v>116</v>
      </c>
      <c r="AT280" s="39" t="s">
        <v>111</v>
      </c>
      <c r="AU280" s="39" t="s">
        <v>26</v>
      </c>
      <c r="AY280" s="39" t="s">
        <v>107</v>
      </c>
      <c r="BE280" s="162" t="n">
        <f aca="false">IF(N280="základní",J280,0)</f>
        <v>0</v>
      </c>
      <c r="BF280" s="162" t="n">
        <f aca="false">IF(N280="snížená",J280,0)</f>
        <v>0</v>
      </c>
      <c r="BG280" s="162" t="n">
        <f aca="false">IF(N280="zákl. přenesená",J280,0)</f>
        <v>0</v>
      </c>
      <c r="BH280" s="162" t="n">
        <f aca="false">IF(N280="sníž. přenesená",J280,0)</f>
        <v>0</v>
      </c>
      <c r="BI280" s="162" t="n">
        <f aca="false">IF(N280="nulová",J280,0)</f>
        <v>0</v>
      </c>
      <c r="BJ280" s="39" t="s">
        <v>105</v>
      </c>
      <c r="BK280" s="162" t="n">
        <f aca="false">ROUND(I280*H280,2)</f>
        <v>0</v>
      </c>
      <c r="BL280" s="39" t="s">
        <v>116</v>
      </c>
      <c r="BM280" s="39" t="s">
        <v>418</v>
      </c>
    </row>
    <row r="281" s="163" customFormat="true" ht="9.75" hidden="false" customHeight="false" outlineLevel="0" collapsed="false">
      <c r="B281" s="164"/>
      <c r="C281" s="165"/>
      <c r="D281" s="166" t="s">
        <v>118</v>
      </c>
      <c r="E281" s="167"/>
      <c r="F281" s="168" t="s">
        <v>419</v>
      </c>
      <c r="G281" s="165"/>
      <c r="H281" s="169" t="n">
        <v>4706.34</v>
      </c>
      <c r="I281" s="170"/>
      <c r="J281" s="165"/>
      <c r="K281" s="165"/>
      <c r="L281" s="171"/>
      <c r="M281" s="172"/>
      <c r="N281" s="173"/>
      <c r="O281" s="173"/>
      <c r="P281" s="173"/>
      <c r="Q281" s="173"/>
      <c r="R281" s="173"/>
      <c r="S281" s="173"/>
      <c r="T281" s="174"/>
      <c r="AT281" s="175" t="s">
        <v>118</v>
      </c>
      <c r="AU281" s="175" t="s">
        <v>26</v>
      </c>
      <c r="AV281" s="163" t="s">
        <v>26</v>
      </c>
      <c r="AW281" s="163" t="s">
        <v>120</v>
      </c>
      <c r="AX281" s="163" t="s">
        <v>106</v>
      </c>
      <c r="AY281" s="175" t="s">
        <v>107</v>
      </c>
    </row>
    <row r="282" s="176" customFormat="true" ht="9.75" hidden="false" customHeight="false" outlineLevel="0" collapsed="false">
      <c r="B282" s="177"/>
      <c r="C282" s="178"/>
      <c r="D282" s="166" t="s">
        <v>118</v>
      </c>
      <c r="E282" s="179"/>
      <c r="F282" s="180" t="s">
        <v>121</v>
      </c>
      <c r="G282" s="178"/>
      <c r="H282" s="181" t="n">
        <v>4706.34</v>
      </c>
      <c r="I282" s="182"/>
      <c r="J282" s="178"/>
      <c r="K282" s="178"/>
      <c r="L282" s="183"/>
      <c r="M282" s="184"/>
      <c r="N282" s="185"/>
      <c r="O282" s="185"/>
      <c r="P282" s="185"/>
      <c r="Q282" s="185"/>
      <c r="R282" s="185"/>
      <c r="S282" s="185"/>
      <c r="T282" s="186"/>
      <c r="AT282" s="187" t="s">
        <v>118</v>
      </c>
      <c r="AU282" s="187" t="s">
        <v>26</v>
      </c>
      <c r="AV282" s="176" t="s">
        <v>116</v>
      </c>
      <c r="AW282" s="176" t="s">
        <v>120</v>
      </c>
      <c r="AX282" s="176" t="s">
        <v>105</v>
      </c>
      <c r="AY282" s="187" t="s">
        <v>107</v>
      </c>
    </row>
    <row r="283" s="46" customFormat="true" ht="16.5" hidden="false" customHeight="true" outlineLevel="0" collapsed="false">
      <c r="B283" s="81"/>
      <c r="C283" s="150" t="s">
        <v>420</v>
      </c>
      <c r="D283" s="150" t="s">
        <v>111</v>
      </c>
      <c r="E283" s="151" t="s">
        <v>421</v>
      </c>
      <c r="F283" s="152" t="s">
        <v>422</v>
      </c>
      <c r="G283" s="153" t="s">
        <v>135</v>
      </c>
      <c r="H283" s="154" t="n">
        <v>235.317</v>
      </c>
      <c r="I283" s="155"/>
      <c r="J283" s="156" t="n">
        <f aca="false">ROUND(I283*H283,2)</f>
        <v>0</v>
      </c>
      <c r="K283" s="152" t="s">
        <v>115</v>
      </c>
      <c r="L283" s="47"/>
      <c r="M283" s="157"/>
      <c r="N283" s="158" t="s">
        <v>51</v>
      </c>
      <c r="O283" s="159"/>
      <c r="P283" s="160" t="n">
        <f aca="false">O283*H283</f>
        <v>0</v>
      </c>
      <c r="Q283" s="160" t="n">
        <v>0</v>
      </c>
      <c r="R283" s="160" t="n">
        <f aca="false">Q283*H283</f>
        <v>0</v>
      </c>
      <c r="S283" s="160" t="n">
        <v>0</v>
      </c>
      <c r="T283" s="161" t="n">
        <f aca="false">S283*H283</f>
        <v>0</v>
      </c>
      <c r="AR283" s="39" t="s">
        <v>116</v>
      </c>
      <c r="AT283" s="39" t="s">
        <v>111</v>
      </c>
      <c r="AU283" s="39" t="s">
        <v>26</v>
      </c>
      <c r="AY283" s="39" t="s">
        <v>107</v>
      </c>
      <c r="BE283" s="162" t="n">
        <f aca="false">IF(N283="základní",J283,0)</f>
        <v>0</v>
      </c>
      <c r="BF283" s="162" t="n">
        <f aca="false">IF(N283="snížená",J283,0)</f>
        <v>0</v>
      </c>
      <c r="BG283" s="162" t="n">
        <f aca="false">IF(N283="zákl. přenesená",J283,0)</f>
        <v>0</v>
      </c>
      <c r="BH283" s="162" t="n">
        <f aca="false">IF(N283="sníž. přenesená",J283,0)</f>
        <v>0</v>
      </c>
      <c r="BI283" s="162" t="n">
        <f aca="false">IF(N283="nulová",J283,0)</f>
        <v>0</v>
      </c>
      <c r="BJ283" s="39" t="s">
        <v>105</v>
      </c>
      <c r="BK283" s="162" t="n">
        <f aca="false">ROUND(I283*H283,2)</f>
        <v>0</v>
      </c>
      <c r="BL283" s="39" t="s">
        <v>116</v>
      </c>
      <c r="BM283" s="39" t="s">
        <v>423</v>
      </c>
    </row>
    <row r="284" s="133" customFormat="true" ht="22.5" hidden="false" customHeight="true" outlineLevel="0" collapsed="false">
      <c r="B284" s="134"/>
      <c r="C284" s="135"/>
      <c r="D284" s="136" t="s">
        <v>102</v>
      </c>
      <c r="E284" s="148" t="s">
        <v>424</v>
      </c>
      <c r="F284" s="148" t="s">
        <v>425</v>
      </c>
      <c r="G284" s="135"/>
      <c r="H284" s="135"/>
      <c r="I284" s="138"/>
      <c r="J284" s="149" t="n">
        <f aca="false">BK284</f>
        <v>0</v>
      </c>
      <c r="K284" s="135"/>
      <c r="L284" s="140"/>
      <c r="M284" s="141"/>
      <c r="N284" s="142"/>
      <c r="O284" s="142"/>
      <c r="P284" s="143" t="n">
        <f aca="false">P285</f>
        <v>0</v>
      </c>
      <c r="Q284" s="142"/>
      <c r="R284" s="143" t="n">
        <f aca="false">R285</f>
        <v>0</v>
      </c>
      <c r="S284" s="142"/>
      <c r="T284" s="144" t="n">
        <f aca="false">T285</f>
        <v>0</v>
      </c>
      <c r="AR284" s="145" t="s">
        <v>105</v>
      </c>
      <c r="AT284" s="146" t="s">
        <v>102</v>
      </c>
      <c r="AU284" s="146" t="s">
        <v>105</v>
      </c>
      <c r="AY284" s="145" t="s">
        <v>107</v>
      </c>
      <c r="BK284" s="147" t="n">
        <f aca="false">BK285</f>
        <v>0</v>
      </c>
    </row>
    <row r="285" s="46" customFormat="true" ht="16.5" hidden="false" customHeight="true" outlineLevel="0" collapsed="false">
      <c r="B285" s="81"/>
      <c r="C285" s="150" t="s">
        <v>426</v>
      </c>
      <c r="D285" s="150" t="s">
        <v>111</v>
      </c>
      <c r="E285" s="151" t="s">
        <v>427</v>
      </c>
      <c r="F285" s="152" t="s">
        <v>428</v>
      </c>
      <c r="G285" s="153" t="s">
        <v>135</v>
      </c>
      <c r="H285" s="154" t="n">
        <v>136.272</v>
      </c>
      <c r="I285" s="155"/>
      <c r="J285" s="156" t="n">
        <f aca="false">ROUND(I285*H285,2)</f>
        <v>0</v>
      </c>
      <c r="K285" s="152" t="s">
        <v>115</v>
      </c>
      <c r="L285" s="47"/>
      <c r="M285" s="157"/>
      <c r="N285" s="158" t="s">
        <v>51</v>
      </c>
      <c r="O285" s="159"/>
      <c r="P285" s="160" t="n">
        <f aca="false">O285*H285</f>
        <v>0</v>
      </c>
      <c r="Q285" s="160" t="n">
        <v>0</v>
      </c>
      <c r="R285" s="160" t="n">
        <f aca="false">Q285*H285</f>
        <v>0</v>
      </c>
      <c r="S285" s="160" t="n">
        <v>0</v>
      </c>
      <c r="T285" s="161" t="n">
        <f aca="false">S285*H285</f>
        <v>0</v>
      </c>
      <c r="AR285" s="39" t="s">
        <v>116</v>
      </c>
      <c r="AT285" s="39" t="s">
        <v>111</v>
      </c>
      <c r="AU285" s="39" t="s">
        <v>26</v>
      </c>
      <c r="AY285" s="39" t="s">
        <v>107</v>
      </c>
      <c r="BE285" s="162" t="n">
        <f aca="false">IF(N285="základní",J285,0)</f>
        <v>0</v>
      </c>
      <c r="BF285" s="162" t="n">
        <f aca="false">IF(N285="snížená",J285,0)</f>
        <v>0</v>
      </c>
      <c r="BG285" s="162" t="n">
        <f aca="false">IF(N285="zákl. přenesená",J285,0)</f>
        <v>0</v>
      </c>
      <c r="BH285" s="162" t="n">
        <f aca="false">IF(N285="sníž. přenesená",J285,0)</f>
        <v>0</v>
      </c>
      <c r="BI285" s="162" t="n">
        <f aca="false">IF(N285="nulová",J285,0)</f>
        <v>0</v>
      </c>
      <c r="BJ285" s="39" t="s">
        <v>105</v>
      </c>
      <c r="BK285" s="162" t="n">
        <f aca="false">ROUND(I285*H285,2)</f>
        <v>0</v>
      </c>
      <c r="BL285" s="39" t="s">
        <v>116</v>
      </c>
      <c r="BM285" s="39" t="s">
        <v>429</v>
      </c>
    </row>
    <row r="286" s="133" customFormat="true" ht="25.5" hidden="false" customHeight="true" outlineLevel="0" collapsed="false">
      <c r="B286" s="134"/>
      <c r="C286" s="135"/>
      <c r="D286" s="136" t="s">
        <v>102</v>
      </c>
      <c r="E286" s="137" t="s">
        <v>430</v>
      </c>
      <c r="F286" s="137" t="s">
        <v>431</v>
      </c>
      <c r="G286" s="135"/>
      <c r="H286" s="135"/>
      <c r="I286" s="138"/>
      <c r="J286" s="139" t="n">
        <f aca="false">BK286</f>
        <v>0</v>
      </c>
      <c r="K286" s="135"/>
      <c r="L286" s="140"/>
      <c r="M286" s="141"/>
      <c r="N286" s="142"/>
      <c r="O286" s="142"/>
      <c r="P286" s="143" t="n">
        <f aca="false">P287+P299+P309+P400+P436+P461+P533+P548</f>
        <v>0</v>
      </c>
      <c r="Q286" s="142"/>
      <c r="R286" s="143" t="n">
        <f aca="false">R287+R299+R309+R400+R436+R461+R533+R548</f>
        <v>42.90709992</v>
      </c>
      <c r="S286" s="142"/>
      <c r="T286" s="144" t="n">
        <f aca="false">T287+T299+T309+T400+T436+T461+T533+T548</f>
        <v>0</v>
      </c>
      <c r="AR286" s="145" t="s">
        <v>26</v>
      </c>
      <c r="AT286" s="146" t="s">
        <v>102</v>
      </c>
      <c r="AU286" s="146" t="s">
        <v>106</v>
      </c>
      <c r="AY286" s="145" t="s">
        <v>107</v>
      </c>
      <c r="BK286" s="147" t="n">
        <f aca="false">BK287+BK299+BK309+BK400+BK436+BK461+BK533+BK548</f>
        <v>0</v>
      </c>
    </row>
    <row r="287" s="133" customFormat="true" ht="22.5" hidden="false" customHeight="true" outlineLevel="0" collapsed="false">
      <c r="B287" s="134"/>
      <c r="C287" s="135"/>
      <c r="D287" s="136" t="s">
        <v>102</v>
      </c>
      <c r="E287" s="148" t="s">
        <v>432</v>
      </c>
      <c r="F287" s="148" t="s">
        <v>433</v>
      </c>
      <c r="G287" s="135"/>
      <c r="H287" s="135"/>
      <c r="I287" s="138"/>
      <c r="J287" s="149" t="n">
        <f aca="false">BK287</f>
        <v>0</v>
      </c>
      <c r="K287" s="135"/>
      <c r="L287" s="140"/>
      <c r="M287" s="141"/>
      <c r="N287" s="142"/>
      <c r="O287" s="142"/>
      <c r="P287" s="143" t="n">
        <f aca="false">SUM(P288:P298)</f>
        <v>0</v>
      </c>
      <c r="Q287" s="142"/>
      <c r="R287" s="143" t="n">
        <f aca="false">SUM(R288:R298)</f>
        <v>0.6601</v>
      </c>
      <c r="S287" s="142"/>
      <c r="T287" s="144" t="n">
        <f aca="false">SUM(T288:T298)</f>
        <v>0</v>
      </c>
      <c r="AR287" s="145" t="s">
        <v>26</v>
      </c>
      <c r="AT287" s="146" t="s">
        <v>102</v>
      </c>
      <c r="AU287" s="146" t="s">
        <v>105</v>
      </c>
      <c r="AY287" s="145" t="s">
        <v>107</v>
      </c>
      <c r="BK287" s="147" t="n">
        <f aca="false">SUM(BK288:BK298)</f>
        <v>0</v>
      </c>
    </row>
    <row r="288" s="46" customFormat="true" ht="16.5" hidden="false" customHeight="true" outlineLevel="0" collapsed="false">
      <c r="B288" s="81"/>
      <c r="C288" s="150" t="s">
        <v>434</v>
      </c>
      <c r="D288" s="150" t="s">
        <v>111</v>
      </c>
      <c r="E288" s="151" t="s">
        <v>435</v>
      </c>
      <c r="F288" s="152" t="s">
        <v>436</v>
      </c>
      <c r="G288" s="153" t="s">
        <v>125</v>
      </c>
      <c r="H288" s="154" t="n">
        <v>330.05</v>
      </c>
      <c r="I288" s="155"/>
      <c r="J288" s="156" t="n">
        <f aca="false">ROUND(I288*H288,2)</f>
        <v>0</v>
      </c>
      <c r="K288" s="152"/>
      <c r="L288" s="47"/>
      <c r="M288" s="157"/>
      <c r="N288" s="158" t="s">
        <v>51</v>
      </c>
      <c r="O288" s="159"/>
      <c r="P288" s="160" t="n">
        <f aca="false">O288*H288</f>
        <v>0</v>
      </c>
      <c r="Q288" s="160" t="n">
        <v>0.002</v>
      </c>
      <c r="R288" s="160" t="n">
        <f aca="false">Q288*H288</f>
        <v>0.6601</v>
      </c>
      <c r="S288" s="160" t="n">
        <v>0</v>
      </c>
      <c r="T288" s="161" t="n">
        <f aca="false">S288*H288</f>
        <v>0</v>
      </c>
      <c r="AR288" s="39" t="s">
        <v>301</v>
      </c>
      <c r="AT288" s="39" t="s">
        <v>111</v>
      </c>
      <c r="AU288" s="39" t="s">
        <v>26</v>
      </c>
      <c r="AY288" s="39" t="s">
        <v>107</v>
      </c>
      <c r="BE288" s="162" t="n">
        <f aca="false">IF(N288="základní",J288,0)</f>
        <v>0</v>
      </c>
      <c r="BF288" s="162" t="n">
        <f aca="false">IF(N288="snížená",J288,0)</f>
        <v>0</v>
      </c>
      <c r="BG288" s="162" t="n">
        <f aca="false">IF(N288="zákl. přenesená",J288,0)</f>
        <v>0</v>
      </c>
      <c r="BH288" s="162" t="n">
        <f aca="false">IF(N288="sníž. přenesená",J288,0)</f>
        <v>0</v>
      </c>
      <c r="BI288" s="162" t="n">
        <f aca="false">IF(N288="nulová",J288,0)</f>
        <v>0</v>
      </c>
      <c r="BJ288" s="39" t="s">
        <v>105</v>
      </c>
      <c r="BK288" s="162" t="n">
        <f aca="false">ROUND(I288*H288,2)</f>
        <v>0</v>
      </c>
      <c r="BL288" s="39" t="s">
        <v>301</v>
      </c>
      <c r="BM288" s="39" t="s">
        <v>437</v>
      </c>
    </row>
    <row r="289" s="188" customFormat="true" ht="9.75" hidden="false" customHeight="false" outlineLevel="0" collapsed="false">
      <c r="B289" s="189"/>
      <c r="C289" s="190"/>
      <c r="D289" s="166" t="s">
        <v>118</v>
      </c>
      <c r="E289" s="191"/>
      <c r="F289" s="192" t="s">
        <v>316</v>
      </c>
      <c r="G289" s="190"/>
      <c r="H289" s="191"/>
      <c r="I289" s="193"/>
      <c r="J289" s="190"/>
      <c r="K289" s="190"/>
      <c r="L289" s="194"/>
      <c r="M289" s="195"/>
      <c r="N289" s="196"/>
      <c r="O289" s="196"/>
      <c r="P289" s="196"/>
      <c r="Q289" s="196"/>
      <c r="R289" s="196"/>
      <c r="S289" s="196"/>
      <c r="T289" s="197"/>
      <c r="AT289" s="198" t="s">
        <v>118</v>
      </c>
      <c r="AU289" s="198" t="s">
        <v>26</v>
      </c>
      <c r="AV289" s="188" t="s">
        <v>105</v>
      </c>
      <c r="AW289" s="188" t="s">
        <v>120</v>
      </c>
      <c r="AX289" s="188" t="s">
        <v>106</v>
      </c>
      <c r="AY289" s="198" t="s">
        <v>107</v>
      </c>
    </row>
    <row r="290" s="188" customFormat="true" ht="9.75" hidden="false" customHeight="false" outlineLevel="0" collapsed="false">
      <c r="B290" s="189"/>
      <c r="C290" s="190"/>
      <c r="D290" s="166" t="s">
        <v>118</v>
      </c>
      <c r="E290" s="191"/>
      <c r="F290" s="192" t="s">
        <v>438</v>
      </c>
      <c r="G290" s="190"/>
      <c r="H290" s="191"/>
      <c r="I290" s="193"/>
      <c r="J290" s="190"/>
      <c r="K290" s="190"/>
      <c r="L290" s="194"/>
      <c r="M290" s="195"/>
      <c r="N290" s="196"/>
      <c r="O290" s="196"/>
      <c r="P290" s="196"/>
      <c r="Q290" s="196"/>
      <c r="R290" s="196"/>
      <c r="S290" s="196"/>
      <c r="T290" s="197"/>
      <c r="AT290" s="198" t="s">
        <v>118</v>
      </c>
      <c r="AU290" s="198" t="s">
        <v>26</v>
      </c>
      <c r="AV290" s="188" t="s">
        <v>105</v>
      </c>
      <c r="AW290" s="188" t="s">
        <v>120</v>
      </c>
      <c r="AX290" s="188" t="s">
        <v>106</v>
      </c>
      <c r="AY290" s="198" t="s">
        <v>107</v>
      </c>
    </row>
    <row r="291" s="163" customFormat="true" ht="9.75" hidden="false" customHeight="false" outlineLevel="0" collapsed="false">
      <c r="B291" s="164"/>
      <c r="C291" s="165"/>
      <c r="D291" s="166" t="s">
        <v>118</v>
      </c>
      <c r="E291" s="167"/>
      <c r="F291" s="168" t="s">
        <v>317</v>
      </c>
      <c r="G291" s="165"/>
      <c r="H291" s="169" t="n">
        <v>67.5</v>
      </c>
      <c r="I291" s="170"/>
      <c r="J291" s="165"/>
      <c r="K291" s="165"/>
      <c r="L291" s="171"/>
      <c r="M291" s="172"/>
      <c r="N291" s="173"/>
      <c r="O291" s="173"/>
      <c r="P291" s="173"/>
      <c r="Q291" s="173"/>
      <c r="R291" s="173"/>
      <c r="S291" s="173"/>
      <c r="T291" s="174"/>
      <c r="AT291" s="175" t="s">
        <v>118</v>
      </c>
      <c r="AU291" s="175" t="s">
        <v>26</v>
      </c>
      <c r="AV291" s="163" t="s">
        <v>26</v>
      </c>
      <c r="AW291" s="163" t="s">
        <v>120</v>
      </c>
      <c r="AX291" s="163" t="s">
        <v>106</v>
      </c>
      <c r="AY291" s="175" t="s">
        <v>107</v>
      </c>
    </row>
    <row r="292" s="163" customFormat="true" ht="9.75" hidden="false" customHeight="false" outlineLevel="0" collapsed="false">
      <c r="B292" s="164"/>
      <c r="C292" s="165"/>
      <c r="D292" s="166" t="s">
        <v>118</v>
      </c>
      <c r="E292" s="167"/>
      <c r="F292" s="168" t="s">
        <v>318</v>
      </c>
      <c r="G292" s="165"/>
      <c r="H292" s="169" t="n">
        <v>21.8</v>
      </c>
      <c r="I292" s="170"/>
      <c r="J292" s="165"/>
      <c r="K292" s="165"/>
      <c r="L292" s="171"/>
      <c r="M292" s="172"/>
      <c r="N292" s="173"/>
      <c r="O292" s="173"/>
      <c r="P292" s="173"/>
      <c r="Q292" s="173"/>
      <c r="R292" s="173"/>
      <c r="S292" s="173"/>
      <c r="T292" s="174"/>
      <c r="AT292" s="175" t="s">
        <v>118</v>
      </c>
      <c r="AU292" s="175" t="s">
        <v>26</v>
      </c>
      <c r="AV292" s="163" t="s">
        <v>26</v>
      </c>
      <c r="AW292" s="163" t="s">
        <v>120</v>
      </c>
      <c r="AX292" s="163" t="s">
        <v>106</v>
      </c>
      <c r="AY292" s="175" t="s">
        <v>107</v>
      </c>
    </row>
    <row r="293" s="188" customFormat="true" ht="9.75" hidden="false" customHeight="false" outlineLevel="0" collapsed="false">
      <c r="B293" s="189"/>
      <c r="C293" s="190"/>
      <c r="D293" s="166" t="s">
        <v>118</v>
      </c>
      <c r="E293" s="191"/>
      <c r="F293" s="192" t="s">
        <v>439</v>
      </c>
      <c r="G293" s="190"/>
      <c r="H293" s="191"/>
      <c r="I293" s="193"/>
      <c r="J293" s="190"/>
      <c r="K293" s="190"/>
      <c r="L293" s="194"/>
      <c r="M293" s="195"/>
      <c r="N293" s="196"/>
      <c r="O293" s="196"/>
      <c r="P293" s="196"/>
      <c r="Q293" s="196"/>
      <c r="R293" s="196"/>
      <c r="S293" s="196"/>
      <c r="T293" s="197"/>
      <c r="AT293" s="198" t="s">
        <v>118</v>
      </c>
      <c r="AU293" s="198" t="s">
        <v>26</v>
      </c>
      <c r="AV293" s="188" t="s">
        <v>105</v>
      </c>
      <c r="AW293" s="188" t="s">
        <v>120</v>
      </c>
      <c r="AX293" s="188" t="s">
        <v>106</v>
      </c>
      <c r="AY293" s="198" t="s">
        <v>107</v>
      </c>
    </row>
    <row r="294" s="163" customFormat="true" ht="9.75" hidden="false" customHeight="false" outlineLevel="0" collapsed="false">
      <c r="B294" s="164"/>
      <c r="C294" s="165"/>
      <c r="D294" s="166" t="s">
        <v>118</v>
      </c>
      <c r="E294" s="167"/>
      <c r="F294" s="168" t="s">
        <v>440</v>
      </c>
      <c r="G294" s="165"/>
      <c r="H294" s="169" t="n">
        <v>202.5</v>
      </c>
      <c r="I294" s="170"/>
      <c r="J294" s="165"/>
      <c r="K294" s="165"/>
      <c r="L294" s="171"/>
      <c r="M294" s="172"/>
      <c r="N294" s="173"/>
      <c r="O294" s="173"/>
      <c r="P294" s="173"/>
      <c r="Q294" s="173"/>
      <c r="R294" s="173"/>
      <c r="S294" s="173"/>
      <c r="T294" s="174"/>
      <c r="AT294" s="175" t="s">
        <v>118</v>
      </c>
      <c r="AU294" s="175" t="s">
        <v>26</v>
      </c>
      <c r="AV294" s="163" t="s">
        <v>26</v>
      </c>
      <c r="AW294" s="163" t="s">
        <v>120</v>
      </c>
      <c r="AX294" s="163" t="s">
        <v>106</v>
      </c>
      <c r="AY294" s="175" t="s">
        <v>107</v>
      </c>
    </row>
    <row r="295" s="163" customFormat="true" ht="9.75" hidden="false" customHeight="false" outlineLevel="0" collapsed="false">
      <c r="B295" s="164"/>
      <c r="C295" s="165"/>
      <c r="D295" s="166" t="s">
        <v>118</v>
      </c>
      <c r="E295" s="167"/>
      <c r="F295" s="168" t="s">
        <v>441</v>
      </c>
      <c r="G295" s="165"/>
      <c r="H295" s="169" t="n">
        <v>38.25</v>
      </c>
      <c r="I295" s="170"/>
      <c r="J295" s="165"/>
      <c r="K295" s="165"/>
      <c r="L295" s="171"/>
      <c r="M295" s="172"/>
      <c r="N295" s="173"/>
      <c r="O295" s="173"/>
      <c r="P295" s="173"/>
      <c r="Q295" s="173"/>
      <c r="R295" s="173"/>
      <c r="S295" s="173"/>
      <c r="T295" s="174"/>
      <c r="AT295" s="175" t="s">
        <v>118</v>
      </c>
      <c r="AU295" s="175" t="s">
        <v>26</v>
      </c>
      <c r="AV295" s="163" t="s">
        <v>26</v>
      </c>
      <c r="AW295" s="163" t="s">
        <v>120</v>
      </c>
      <c r="AX295" s="163" t="s">
        <v>106</v>
      </c>
      <c r="AY295" s="175" t="s">
        <v>107</v>
      </c>
    </row>
    <row r="296" s="176" customFormat="true" ht="9.75" hidden="false" customHeight="false" outlineLevel="0" collapsed="false">
      <c r="B296" s="177"/>
      <c r="C296" s="178"/>
      <c r="D296" s="166" t="s">
        <v>118</v>
      </c>
      <c r="E296" s="179"/>
      <c r="F296" s="180" t="s">
        <v>121</v>
      </c>
      <c r="G296" s="178"/>
      <c r="H296" s="181" t="n">
        <v>330.05</v>
      </c>
      <c r="I296" s="182"/>
      <c r="J296" s="178"/>
      <c r="K296" s="178"/>
      <c r="L296" s="183"/>
      <c r="M296" s="184"/>
      <c r="N296" s="185"/>
      <c r="O296" s="185"/>
      <c r="P296" s="185"/>
      <c r="Q296" s="185"/>
      <c r="R296" s="185"/>
      <c r="S296" s="185"/>
      <c r="T296" s="186"/>
      <c r="AT296" s="187" t="s">
        <v>118</v>
      </c>
      <c r="AU296" s="187" t="s">
        <v>26</v>
      </c>
      <c r="AV296" s="176" t="s">
        <v>116</v>
      </c>
      <c r="AW296" s="176" t="s">
        <v>120</v>
      </c>
      <c r="AX296" s="176" t="s">
        <v>105</v>
      </c>
      <c r="AY296" s="187" t="s">
        <v>107</v>
      </c>
    </row>
    <row r="297" s="46" customFormat="true" ht="16.5" hidden="false" customHeight="true" outlineLevel="0" collapsed="false">
      <c r="B297" s="81"/>
      <c r="C297" s="150" t="s">
        <v>442</v>
      </c>
      <c r="D297" s="150" t="s">
        <v>111</v>
      </c>
      <c r="E297" s="151" t="s">
        <v>443</v>
      </c>
      <c r="F297" s="152" t="s">
        <v>444</v>
      </c>
      <c r="G297" s="153" t="s">
        <v>135</v>
      </c>
      <c r="H297" s="154" t="n">
        <v>0.66</v>
      </c>
      <c r="I297" s="155"/>
      <c r="J297" s="156" t="n">
        <f aca="false">ROUND(I297*H297,2)</f>
        <v>0</v>
      </c>
      <c r="K297" s="152" t="s">
        <v>115</v>
      </c>
      <c r="L297" s="47"/>
      <c r="M297" s="157"/>
      <c r="N297" s="158" t="s">
        <v>51</v>
      </c>
      <c r="O297" s="159"/>
      <c r="P297" s="160" t="n">
        <f aca="false">O297*H297</f>
        <v>0</v>
      </c>
      <c r="Q297" s="160" t="n">
        <v>0</v>
      </c>
      <c r="R297" s="160" t="n">
        <f aca="false">Q297*H297</f>
        <v>0</v>
      </c>
      <c r="S297" s="160" t="n">
        <v>0</v>
      </c>
      <c r="T297" s="161" t="n">
        <f aca="false">S297*H297</f>
        <v>0</v>
      </c>
      <c r="AR297" s="39" t="s">
        <v>301</v>
      </c>
      <c r="AT297" s="39" t="s">
        <v>111</v>
      </c>
      <c r="AU297" s="39" t="s">
        <v>26</v>
      </c>
      <c r="AY297" s="39" t="s">
        <v>107</v>
      </c>
      <c r="BE297" s="162" t="n">
        <f aca="false">IF(N297="základní",J297,0)</f>
        <v>0</v>
      </c>
      <c r="BF297" s="162" t="n">
        <f aca="false">IF(N297="snížená",J297,0)</f>
        <v>0</v>
      </c>
      <c r="BG297" s="162" t="n">
        <f aca="false">IF(N297="zákl. přenesená",J297,0)</f>
        <v>0</v>
      </c>
      <c r="BH297" s="162" t="n">
        <f aca="false">IF(N297="sníž. přenesená",J297,0)</f>
        <v>0</v>
      </c>
      <c r="BI297" s="162" t="n">
        <f aca="false">IF(N297="nulová",J297,0)</f>
        <v>0</v>
      </c>
      <c r="BJ297" s="39" t="s">
        <v>105</v>
      </c>
      <c r="BK297" s="162" t="n">
        <f aca="false">ROUND(I297*H297,2)</f>
        <v>0</v>
      </c>
      <c r="BL297" s="39" t="s">
        <v>301</v>
      </c>
      <c r="BM297" s="39" t="s">
        <v>445</v>
      </c>
    </row>
    <row r="298" s="46" customFormat="true" ht="16.5" hidden="false" customHeight="true" outlineLevel="0" collapsed="false">
      <c r="B298" s="81"/>
      <c r="C298" s="150" t="s">
        <v>446</v>
      </c>
      <c r="D298" s="150" t="s">
        <v>111</v>
      </c>
      <c r="E298" s="151" t="s">
        <v>447</v>
      </c>
      <c r="F298" s="152" t="s">
        <v>448</v>
      </c>
      <c r="G298" s="153" t="s">
        <v>135</v>
      </c>
      <c r="H298" s="154" t="n">
        <v>0.66</v>
      </c>
      <c r="I298" s="155"/>
      <c r="J298" s="156" t="n">
        <f aca="false">ROUND(I298*H298,2)</f>
        <v>0</v>
      </c>
      <c r="K298" s="152" t="s">
        <v>115</v>
      </c>
      <c r="L298" s="47"/>
      <c r="M298" s="157"/>
      <c r="N298" s="158" t="s">
        <v>51</v>
      </c>
      <c r="O298" s="159"/>
      <c r="P298" s="160" t="n">
        <f aca="false">O298*H298</f>
        <v>0</v>
      </c>
      <c r="Q298" s="160" t="n">
        <v>0</v>
      </c>
      <c r="R298" s="160" t="n">
        <f aca="false">Q298*H298</f>
        <v>0</v>
      </c>
      <c r="S298" s="160" t="n">
        <v>0</v>
      </c>
      <c r="T298" s="161" t="n">
        <f aca="false">S298*H298</f>
        <v>0</v>
      </c>
      <c r="AR298" s="39" t="s">
        <v>301</v>
      </c>
      <c r="AT298" s="39" t="s">
        <v>111</v>
      </c>
      <c r="AU298" s="39" t="s">
        <v>26</v>
      </c>
      <c r="AY298" s="39" t="s">
        <v>107</v>
      </c>
      <c r="BE298" s="162" t="n">
        <f aca="false">IF(N298="základní",J298,0)</f>
        <v>0</v>
      </c>
      <c r="BF298" s="162" t="n">
        <f aca="false">IF(N298="snížená",J298,0)</f>
        <v>0</v>
      </c>
      <c r="BG298" s="162" t="n">
        <f aca="false">IF(N298="zákl. přenesená",J298,0)</f>
        <v>0</v>
      </c>
      <c r="BH298" s="162" t="n">
        <f aca="false">IF(N298="sníž. přenesená",J298,0)</f>
        <v>0</v>
      </c>
      <c r="BI298" s="162" t="n">
        <f aca="false">IF(N298="nulová",J298,0)</f>
        <v>0</v>
      </c>
      <c r="BJ298" s="39" t="s">
        <v>105</v>
      </c>
      <c r="BK298" s="162" t="n">
        <f aca="false">ROUND(I298*H298,2)</f>
        <v>0</v>
      </c>
      <c r="BL298" s="39" t="s">
        <v>301</v>
      </c>
      <c r="BM298" s="39" t="s">
        <v>449</v>
      </c>
    </row>
    <row r="299" s="133" customFormat="true" ht="22.5" hidden="false" customHeight="true" outlineLevel="0" collapsed="false">
      <c r="B299" s="134"/>
      <c r="C299" s="135"/>
      <c r="D299" s="136" t="s">
        <v>102</v>
      </c>
      <c r="E299" s="148" t="s">
        <v>450</v>
      </c>
      <c r="F299" s="148" t="s">
        <v>451</v>
      </c>
      <c r="G299" s="135"/>
      <c r="H299" s="135"/>
      <c r="I299" s="138"/>
      <c r="J299" s="149" t="n">
        <f aca="false">BK299</f>
        <v>0</v>
      </c>
      <c r="K299" s="135"/>
      <c r="L299" s="140"/>
      <c r="M299" s="141"/>
      <c r="N299" s="142"/>
      <c r="O299" s="142"/>
      <c r="P299" s="143" t="n">
        <f aca="false">SUM(P300:P308)</f>
        <v>0</v>
      </c>
      <c r="Q299" s="142"/>
      <c r="R299" s="143" t="n">
        <f aca="false">SUM(R300:R308)</f>
        <v>0.41796</v>
      </c>
      <c r="S299" s="142"/>
      <c r="T299" s="144" t="n">
        <f aca="false">SUM(T300:T308)</f>
        <v>0</v>
      </c>
      <c r="AR299" s="145" t="s">
        <v>26</v>
      </c>
      <c r="AT299" s="146" t="s">
        <v>102</v>
      </c>
      <c r="AU299" s="146" t="s">
        <v>105</v>
      </c>
      <c r="AY299" s="145" t="s">
        <v>107</v>
      </c>
      <c r="BK299" s="147" t="n">
        <f aca="false">SUM(BK300:BK308)</f>
        <v>0</v>
      </c>
    </row>
    <row r="300" s="46" customFormat="true" ht="16.5" hidden="false" customHeight="true" outlineLevel="0" collapsed="false">
      <c r="B300" s="81"/>
      <c r="C300" s="150" t="s">
        <v>452</v>
      </c>
      <c r="D300" s="150" t="s">
        <v>111</v>
      </c>
      <c r="E300" s="151" t="s">
        <v>453</v>
      </c>
      <c r="F300" s="152" t="s">
        <v>454</v>
      </c>
      <c r="G300" s="153" t="s">
        <v>125</v>
      </c>
      <c r="H300" s="154" t="n">
        <v>36</v>
      </c>
      <c r="I300" s="155"/>
      <c r="J300" s="156" t="n">
        <f aca="false">ROUND(I300*H300,2)</f>
        <v>0</v>
      </c>
      <c r="K300" s="152" t="s">
        <v>115</v>
      </c>
      <c r="L300" s="47"/>
      <c r="M300" s="157"/>
      <c r="N300" s="158" t="s">
        <v>51</v>
      </c>
      <c r="O300" s="159"/>
      <c r="P300" s="160" t="n">
        <f aca="false">O300*H300</f>
        <v>0</v>
      </c>
      <c r="Q300" s="160" t="n">
        <v>0.006</v>
      </c>
      <c r="R300" s="160" t="n">
        <f aca="false">Q300*H300</f>
        <v>0.216</v>
      </c>
      <c r="S300" s="160" t="n">
        <v>0</v>
      </c>
      <c r="T300" s="161" t="n">
        <f aca="false">S300*H300</f>
        <v>0</v>
      </c>
      <c r="AR300" s="39" t="s">
        <v>301</v>
      </c>
      <c r="AT300" s="39" t="s">
        <v>111</v>
      </c>
      <c r="AU300" s="39" t="s">
        <v>26</v>
      </c>
      <c r="AY300" s="39" t="s">
        <v>107</v>
      </c>
      <c r="BE300" s="162" t="n">
        <f aca="false">IF(N300="základní",J300,0)</f>
        <v>0</v>
      </c>
      <c r="BF300" s="162" t="n">
        <f aca="false">IF(N300="snížená",J300,0)</f>
        <v>0</v>
      </c>
      <c r="BG300" s="162" t="n">
        <f aca="false">IF(N300="zákl. přenesená",J300,0)</f>
        <v>0</v>
      </c>
      <c r="BH300" s="162" t="n">
        <f aca="false">IF(N300="sníž. přenesená",J300,0)</f>
        <v>0</v>
      </c>
      <c r="BI300" s="162" t="n">
        <f aca="false">IF(N300="nulová",J300,0)</f>
        <v>0</v>
      </c>
      <c r="BJ300" s="39" t="s">
        <v>105</v>
      </c>
      <c r="BK300" s="162" t="n">
        <f aca="false">ROUND(I300*H300,2)</f>
        <v>0</v>
      </c>
      <c r="BL300" s="39" t="s">
        <v>301</v>
      </c>
      <c r="BM300" s="39" t="s">
        <v>455</v>
      </c>
    </row>
    <row r="301" s="188" customFormat="true" ht="9.75" hidden="false" customHeight="false" outlineLevel="0" collapsed="false">
      <c r="B301" s="189"/>
      <c r="C301" s="190"/>
      <c r="D301" s="166" t="s">
        <v>118</v>
      </c>
      <c r="E301" s="191"/>
      <c r="F301" s="192" t="s">
        <v>214</v>
      </c>
      <c r="G301" s="190"/>
      <c r="H301" s="191"/>
      <c r="I301" s="193"/>
      <c r="J301" s="190"/>
      <c r="K301" s="190"/>
      <c r="L301" s="194"/>
      <c r="M301" s="195"/>
      <c r="N301" s="196"/>
      <c r="O301" s="196"/>
      <c r="P301" s="196"/>
      <c r="Q301" s="196"/>
      <c r="R301" s="196"/>
      <c r="S301" s="196"/>
      <c r="T301" s="197"/>
      <c r="AT301" s="198" t="s">
        <v>118</v>
      </c>
      <c r="AU301" s="198" t="s">
        <v>26</v>
      </c>
      <c r="AV301" s="188" t="s">
        <v>105</v>
      </c>
      <c r="AW301" s="188" t="s">
        <v>120</v>
      </c>
      <c r="AX301" s="188" t="s">
        <v>106</v>
      </c>
      <c r="AY301" s="198" t="s">
        <v>107</v>
      </c>
    </row>
    <row r="302" s="163" customFormat="true" ht="9.75" hidden="false" customHeight="false" outlineLevel="0" collapsed="false">
      <c r="B302" s="164"/>
      <c r="C302" s="165"/>
      <c r="D302" s="166" t="s">
        <v>118</v>
      </c>
      <c r="E302" s="167"/>
      <c r="F302" s="168" t="s">
        <v>456</v>
      </c>
      <c r="G302" s="165"/>
      <c r="H302" s="169" t="n">
        <v>36</v>
      </c>
      <c r="I302" s="170"/>
      <c r="J302" s="165"/>
      <c r="K302" s="165"/>
      <c r="L302" s="171"/>
      <c r="M302" s="172"/>
      <c r="N302" s="173"/>
      <c r="O302" s="173"/>
      <c r="P302" s="173"/>
      <c r="Q302" s="173"/>
      <c r="R302" s="173"/>
      <c r="S302" s="173"/>
      <c r="T302" s="174"/>
      <c r="AT302" s="175" t="s">
        <v>118</v>
      </c>
      <c r="AU302" s="175" t="s">
        <v>26</v>
      </c>
      <c r="AV302" s="163" t="s">
        <v>26</v>
      </c>
      <c r="AW302" s="163" t="s">
        <v>120</v>
      </c>
      <c r="AX302" s="163" t="s">
        <v>106</v>
      </c>
      <c r="AY302" s="175" t="s">
        <v>107</v>
      </c>
    </row>
    <row r="303" s="176" customFormat="true" ht="9.75" hidden="false" customHeight="false" outlineLevel="0" collapsed="false">
      <c r="B303" s="177"/>
      <c r="C303" s="178"/>
      <c r="D303" s="166" t="s">
        <v>118</v>
      </c>
      <c r="E303" s="179"/>
      <c r="F303" s="180" t="s">
        <v>121</v>
      </c>
      <c r="G303" s="178"/>
      <c r="H303" s="181" t="n">
        <v>36</v>
      </c>
      <c r="I303" s="182"/>
      <c r="J303" s="178"/>
      <c r="K303" s="178"/>
      <c r="L303" s="183"/>
      <c r="M303" s="184"/>
      <c r="N303" s="185"/>
      <c r="O303" s="185"/>
      <c r="P303" s="185"/>
      <c r="Q303" s="185"/>
      <c r="R303" s="185"/>
      <c r="S303" s="185"/>
      <c r="T303" s="186"/>
      <c r="AT303" s="187" t="s">
        <v>118</v>
      </c>
      <c r="AU303" s="187" t="s">
        <v>26</v>
      </c>
      <c r="AV303" s="176" t="s">
        <v>116</v>
      </c>
      <c r="AW303" s="176" t="s">
        <v>120</v>
      </c>
      <c r="AX303" s="176" t="s">
        <v>105</v>
      </c>
      <c r="AY303" s="187" t="s">
        <v>107</v>
      </c>
    </row>
    <row r="304" s="46" customFormat="true" ht="16.5" hidden="false" customHeight="true" outlineLevel="0" collapsed="false">
      <c r="B304" s="81"/>
      <c r="C304" s="211" t="s">
        <v>457</v>
      </c>
      <c r="D304" s="211" t="s">
        <v>249</v>
      </c>
      <c r="E304" s="212" t="s">
        <v>458</v>
      </c>
      <c r="F304" s="213" t="s">
        <v>459</v>
      </c>
      <c r="G304" s="214" t="s">
        <v>125</v>
      </c>
      <c r="H304" s="215" t="n">
        <v>36.72</v>
      </c>
      <c r="I304" s="216"/>
      <c r="J304" s="217" t="n">
        <f aca="false">ROUND(I304*H304,2)</f>
        <v>0</v>
      </c>
      <c r="K304" s="213"/>
      <c r="L304" s="218"/>
      <c r="M304" s="219"/>
      <c r="N304" s="220" t="s">
        <v>51</v>
      </c>
      <c r="O304" s="159"/>
      <c r="P304" s="160" t="n">
        <f aca="false">O304*H304</f>
        <v>0</v>
      </c>
      <c r="Q304" s="160" t="n">
        <v>0.0055</v>
      </c>
      <c r="R304" s="160" t="n">
        <f aca="false">Q304*H304</f>
        <v>0.20196</v>
      </c>
      <c r="S304" s="160" t="n">
        <v>0</v>
      </c>
      <c r="T304" s="161" t="n">
        <f aca="false">S304*H304</f>
        <v>0</v>
      </c>
      <c r="AR304" s="39" t="s">
        <v>460</v>
      </c>
      <c r="AT304" s="39" t="s">
        <v>249</v>
      </c>
      <c r="AU304" s="39" t="s">
        <v>26</v>
      </c>
      <c r="AY304" s="39" t="s">
        <v>107</v>
      </c>
      <c r="BE304" s="162" t="n">
        <f aca="false">IF(N304="základní",J304,0)</f>
        <v>0</v>
      </c>
      <c r="BF304" s="162" t="n">
        <f aca="false">IF(N304="snížená",J304,0)</f>
        <v>0</v>
      </c>
      <c r="BG304" s="162" t="n">
        <f aca="false">IF(N304="zákl. přenesená",J304,0)</f>
        <v>0</v>
      </c>
      <c r="BH304" s="162" t="n">
        <f aca="false">IF(N304="sníž. přenesená",J304,0)</f>
        <v>0</v>
      </c>
      <c r="BI304" s="162" t="n">
        <f aca="false">IF(N304="nulová",J304,0)</f>
        <v>0</v>
      </c>
      <c r="BJ304" s="39" t="s">
        <v>105</v>
      </c>
      <c r="BK304" s="162" t="n">
        <f aca="false">ROUND(I304*H304,2)</f>
        <v>0</v>
      </c>
      <c r="BL304" s="39" t="s">
        <v>301</v>
      </c>
      <c r="BM304" s="39" t="s">
        <v>461</v>
      </c>
    </row>
    <row r="305" s="163" customFormat="true" ht="9.75" hidden="false" customHeight="false" outlineLevel="0" collapsed="false">
      <c r="B305" s="164"/>
      <c r="C305" s="165"/>
      <c r="D305" s="166" t="s">
        <v>118</v>
      </c>
      <c r="E305" s="167"/>
      <c r="F305" s="168" t="s">
        <v>462</v>
      </c>
      <c r="G305" s="165"/>
      <c r="H305" s="169" t="n">
        <v>36.72</v>
      </c>
      <c r="I305" s="170"/>
      <c r="J305" s="165"/>
      <c r="K305" s="165"/>
      <c r="L305" s="171"/>
      <c r="M305" s="172"/>
      <c r="N305" s="173"/>
      <c r="O305" s="173"/>
      <c r="P305" s="173"/>
      <c r="Q305" s="173"/>
      <c r="R305" s="173"/>
      <c r="S305" s="173"/>
      <c r="T305" s="174"/>
      <c r="AT305" s="175" t="s">
        <v>118</v>
      </c>
      <c r="AU305" s="175" t="s">
        <v>26</v>
      </c>
      <c r="AV305" s="163" t="s">
        <v>26</v>
      </c>
      <c r="AW305" s="163" t="s">
        <v>120</v>
      </c>
      <c r="AX305" s="163" t="s">
        <v>106</v>
      </c>
      <c r="AY305" s="175" t="s">
        <v>107</v>
      </c>
    </row>
    <row r="306" s="176" customFormat="true" ht="9.75" hidden="false" customHeight="false" outlineLevel="0" collapsed="false">
      <c r="B306" s="177"/>
      <c r="C306" s="178"/>
      <c r="D306" s="166" t="s">
        <v>118</v>
      </c>
      <c r="E306" s="179"/>
      <c r="F306" s="180" t="s">
        <v>121</v>
      </c>
      <c r="G306" s="178"/>
      <c r="H306" s="181" t="n">
        <v>36.72</v>
      </c>
      <c r="I306" s="182"/>
      <c r="J306" s="178"/>
      <c r="K306" s="178"/>
      <c r="L306" s="183"/>
      <c r="M306" s="184"/>
      <c r="N306" s="185"/>
      <c r="O306" s="185"/>
      <c r="P306" s="185"/>
      <c r="Q306" s="185"/>
      <c r="R306" s="185"/>
      <c r="S306" s="185"/>
      <c r="T306" s="186"/>
      <c r="AT306" s="187" t="s">
        <v>118</v>
      </c>
      <c r="AU306" s="187" t="s">
        <v>26</v>
      </c>
      <c r="AV306" s="176" t="s">
        <v>116</v>
      </c>
      <c r="AW306" s="176" t="s">
        <v>120</v>
      </c>
      <c r="AX306" s="176" t="s">
        <v>105</v>
      </c>
      <c r="AY306" s="187" t="s">
        <v>107</v>
      </c>
    </row>
    <row r="307" s="46" customFormat="true" ht="16.5" hidden="false" customHeight="true" outlineLevel="0" collapsed="false">
      <c r="B307" s="81"/>
      <c r="C307" s="150" t="s">
        <v>463</v>
      </c>
      <c r="D307" s="150" t="s">
        <v>111</v>
      </c>
      <c r="E307" s="151" t="s">
        <v>464</v>
      </c>
      <c r="F307" s="152" t="s">
        <v>465</v>
      </c>
      <c r="G307" s="153" t="s">
        <v>135</v>
      </c>
      <c r="H307" s="154" t="n">
        <v>0.418</v>
      </c>
      <c r="I307" s="155"/>
      <c r="J307" s="156" t="n">
        <f aca="false">ROUND(I307*H307,2)</f>
        <v>0</v>
      </c>
      <c r="K307" s="152" t="s">
        <v>115</v>
      </c>
      <c r="L307" s="47"/>
      <c r="M307" s="157"/>
      <c r="N307" s="158" t="s">
        <v>51</v>
      </c>
      <c r="O307" s="159"/>
      <c r="P307" s="160" t="n">
        <f aca="false">O307*H307</f>
        <v>0</v>
      </c>
      <c r="Q307" s="160" t="n">
        <v>0</v>
      </c>
      <c r="R307" s="160" t="n">
        <f aca="false">Q307*H307</f>
        <v>0</v>
      </c>
      <c r="S307" s="160" t="n">
        <v>0</v>
      </c>
      <c r="T307" s="161" t="n">
        <f aca="false">S307*H307</f>
        <v>0</v>
      </c>
      <c r="AR307" s="39" t="s">
        <v>301</v>
      </c>
      <c r="AT307" s="39" t="s">
        <v>111</v>
      </c>
      <c r="AU307" s="39" t="s">
        <v>26</v>
      </c>
      <c r="AY307" s="39" t="s">
        <v>107</v>
      </c>
      <c r="BE307" s="162" t="n">
        <f aca="false">IF(N307="základní",J307,0)</f>
        <v>0</v>
      </c>
      <c r="BF307" s="162" t="n">
        <f aca="false">IF(N307="snížená",J307,0)</f>
        <v>0</v>
      </c>
      <c r="BG307" s="162" t="n">
        <f aca="false">IF(N307="zákl. přenesená",J307,0)</f>
        <v>0</v>
      </c>
      <c r="BH307" s="162" t="n">
        <f aca="false">IF(N307="sníž. přenesená",J307,0)</f>
        <v>0</v>
      </c>
      <c r="BI307" s="162" t="n">
        <f aca="false">IF(N307="nulová",J307,0)</f>
        <v>0</v>
      </c>
      <c r="BJ307" s="39" t="s">
        <v>105</v>
      </c>
      <c r="BK307" s="162" t="n">
        <f aca="false">ROUND(I307*H307,2)</f>
        <v>0</v>
      </c>
      <c r="BL307" s="39" t="s">
        <v>301</v>
      </c>
      <c r="BM307" s="39" t="s">
        <v>466</v>
      </c>
    </row>
    <row r="308" s="46" customFormat="true" ht="16.5" hidden="false" customHeight="true" outlineLevel="0" collapsed="false">
      <c r="B308" s="81"/>
      <c r="C308" s="150" t="s">
        <v>467</v>
      </c>
      <c r="D308" s="150" t="s">
        <v>111</v>
      </c>
      <c r="E308" s="151" t="s">
        <v>468</v>
      </c>
      <c r="F308" s="152" t="s">
        <v>469</v>
      </c>
      <c r="G308" s="153" t="s">
        <v>135</v>
      </c>
      <c r="H308" s="154" t="n">
        <v>0.418</v>
      </c>
      <c r="I308" s="155"/>
      <c r="J308" s="156" t="n">
        <f aca="false">ROUND(I308*H308,2)</f>
        <v>0</v>
      </c>
      <c r="K308" s="152" t="s">
        <v>115</v>
      </c>
      <c r="L308" s="47"/>
      <c r="M308" s="157"/>
      <c r="N308" s="158" t="s">
        <v>51</v>
      </c>
      <c r="O308" s="159"/>
      <c r="P308" s="160" t="n">
        <f aca="false">O308*H308</f>
        <v>0</v>
      </c>
      <c r="Q308" s="160" t="n">
        <v>0</v>
      </c>
      <c r="R308" s="160" t="n">
        <f aca="false">Q308*H308</f>
        <v>0</v>
      </c>
      <c r="S308" s="160" t="n">
        <v>0</v>
      </c>
      <c r="T308" s="161" t="n">
        <f aca="false">S308*H308</f>
        <v>0</v>
      </c>
      <c r="AR308" s="39" t="s">
        <v>301</v>
      </c>
      <c r="AT308" s="39" t="s">
        <v>111</v>
      </c>
      <c r="AU308" s="39" t="s">
        <v>26</v>
      </c>
      <c r="AY308" s="39" t="s">
        <v>107</v>
      </c>
      <c r="BE308" s="162" t="n">
        <f aca="false">IF(N308="základní",J308,0)</f>
        <v>0</v>
      </c>
      <c r="BF308" s="162" t="n">
        <f aca="false">IF(N308="snížená",J308,0)</f>
        <v>0</v>
      </c>
      <c r="BG308" s="162" t="n">
        <f aca="false">IF(N308="zákl. přenesená",J308,0)</f>
        <v>0</v>
      </c>
      <c r="BH308" s="162" t="n">
        <f aca="false">IF(N308="sníž. přenesená",J308,0)</f>
        <v>0</v>
      </c>
      <c r="BI308" s="162" t="n">
        <f aca="false">IF(N308="nulová",J308,0)</f>
        <v>0</v>
      </c>
      <c r="BJ308" s="39" t="s">
        <v>105</v>
      </c>
      <c r="BK308" s="162" t="n">
        <f aca="false">ROUND(I308*H308,2)</f>
        <v>0</v>
      </c>
      <c r="BL308" s="39" t="s">
        <v>301</v>
      </c>
      <c r="BM308" s="39" t="s">
        <v>470</v>
      </c>
    </row>
    <row r="309" s="133" customFormat="true" ht="22.5" hidden="false" customHeight="true" outlineLevel="0" collapsed="false">
      <c r="B309" s="134"/>
      <c r="C309" s="135"/>
      <c r="D309" s="136" t="s">
        <v>102</v>
      </c>
      <c r="E309" s="148" t="s">
        <v>471</v>
      </c>
      <c r="F309" s="148" t="s">
        <v>472</v>
      </c>
      <c r="G309" s="135"/>
      <c r="H309" s="135"/>
      <c r="I309" s="138"/>
      <c r="J309" s="149" t="n">
        <f aca="false">BK309</f>
        <v>0</v>
      </c>
      <c r="K309" s="135"/>
      <c r="L309" s="140"/>
      <c r="M309" s="141"/>
      <c r="N309" s="142"/>
      <c r="O309" s="142"/>
      <c r="P309" s="143" t="n">
        <f aca="false">SUM(P310:P399)</f>
        <v>0</v>
      </c>
      <c r="Q309" s="142"/>
      <c r="R309" s="143" t="n">
        <f aca="false">SUM(R310:R399)</f>
        <v>20.70665272</v>
      </c>
      <c r="S309" s="142"/>
      <c r="T309" s="144" t="n">
        <f aca="false">SUM(T310:T399)</f>
        <v>0</v>
      </c>
      <c r="AR309" s="145" t="s">
        <v>26</v>
      </c>
      <c r="AT309" s="146" t="s">
        <v>102</v>
      </c>
      <c r="AU309" s="146" t="s">
        <v>105</v>
      </c>
      <c r="AY309" s="145" t="s">
        <v>107</v>
      </c>
      <c r="BK309" s="147" t="n">
        <f aca="false">SUM(BK310:BK399)</f>
        <v>0</v>
      </c>
    </row>
    <row r="310" s="46" customFormat="true" ht="22.5" hidden="false" customHeight="true" outlineLevel="0" collapsed="false">
      <c r="B310" s="81"/>
      <c r="C310" s="150" t="s">
        <v>473</v>
      </c>
      <c r="D310" s="150" t="s">
        <v>111</v>
      </c>
      <c r="E310" s="151" t="s">
        <v>474</v>
      </c>
      <c r="F310" s="152" t="s">
        <v>475</v>
      </c>
      <c r="G310" s="153" t="s">
        <v>125</v>
      </c>
      <c r="H310" s="154" t="n">
        <v>35.91</v>
      </c>
      <c r="I310" s="155"/>
      <c r="J310" s="156" t="n">
        <f aca="false">ROUND(I310*H310,2)</f>
        <v>0</v>
      </c>
      <c r="K310" s="152"/>
      <c r="L310" s="47"/>
      <c r="M310" s="157"/>
      <c r="N310" s="158" t="s">
        <v>51</v>
      </c>
      <c r="O310" s="159"/>
      <c r="P310" s="160" t="n">
        <f aca="false">O310*H310</f>
        <v>0</v>
      </c>
      <c r="Q310" s="160" t="n">
        <v>0.02198</v>
      </c>
      <c r="R310" s="160" t="n">
        <f aca="false">Q310*H310</f>
        <v>0.7893018</v>
      </c>
      <c r="S310" s="160" t="n">
        <v>0</v>
      </c>
      <c r="T310" s="161" t="n">
        <f aca="false">S310*H310</f>
        <v>0</v>
      </c>
      <c r="AR310" s="39" t="s">
        <v>301</v>
      </c>
      <c r="AT310" s="39" t="s">
        <v>111</v>
      </c>
      <c r="AU310" s="39" t="s">
        <v>26</v>
      </c>
      <c r="AY310" s="39" t="s">
        <v>107</v>
      </c>
      <c r="BE310" s="162" t="n">
        <f aca="false">IF(N310="základní",J310,0)</f>
        <v>0</v>
      </c>
      <c r="BF310" s="162" t="n">
        <f aca="false">IF(N310="snížená",J310,0)</f>
        <v>0</v>
      </c>
      <c r="BG310" s="162" t="n">
        <f aca="false">IF(N310="zákl. přenesená",J310,0)</f>
        <v>0</v>
      </c>
      <c r="BH310" s="162" t="n">
        <f aca="false">IF(N310="sníž. přenesená",J310,0)</f>
        <v>0</v>
      </c>
      <c r="BI310" s="162" t="n">
        <f aca="false">IF(N310="nulová",J310,0)</f>
        <v>0</v>
      </c>
      <c r="BJ310" s="39" t="s">
        <v>105</v>
      </c>
      <c r="BK310" s="162" t="n">
        <f aca="false">ROUND(I310*H310,2)</f>
        <v>0</v>
      </c>
      <c r="BL310" s="39" t="s">
        <v>301</v>
      </c>
      <c r="BM310" s="39" t="s">
        <v>476</v>
      </c>
    </row>
    <row r="311" s="188" customFormat="true" ht="9.75" hidden="false" customHeight="false" outlineLevel="0" collapsed="false">
      <c r="B311" s="189"/>
      <c r="C311" s="190"/>
      <c r="D311" s="166" t="s">
        <v>118</v>
      </c>
      <c r="E311" s="191"/>
      <c r="F311" s="192" t="s">
        <v>477</v>
      </c>
      <c r="G311" s="190"/>
      <c r="H311" s="191"/>
      <c r="I311" s="193"/>
      <c r="J311" s="190"/>
      <c r="K311" s="190"/>
      <c r="L311" s="194"/>
      <c r="M311" s="195"/>
      <c r="N311" s="196"/>
      <c r="O311" s="196"/>
      <c r="P311" s="196"/>
      <c r="Q311" s="196"/>
      <c r="R311" s="196"/>
      <c r="S311" s="196"/>
      <c r="T311" s="197"/>
      <c r="AT311" s="198" t="s">
        <v>118</v>
      </c>
      <c r="AU311" s="198" t="s">
        <v>26</v>
      </c>
      <c r="AV311" s="188" t="s">
        <v>105</v>
      </c>
      <c r="AW311" s="188" t="s">
        <v>120</v>
      </c>
      <c r="AX311" s="188" t="s">
        <v>106</v>
      </c>
      <c r="AY311" s="198" t="s">
        <v>107</v>
      </c>
    </row>
    <row r="312" s="188" customFormat="true" ht="9.75" hidden="false" customHeight="false" outlineLevel="0" collapsed="false">
      <c r="B312" s="189"/>
      <c r="C312" s="190"/>
      <c r="D312" s="166" t="s">
        <v>118</v>
      </c>
      <c r="E312" s="191"/>
      <c r="F312" s="192" t="s">
        <v>172</v>
      </c>
      <c r="G312" s="190"/>
      <c r="H312" s="191"/>
      <c r="I312" s="193"/>
      <c r="J312" s="190"/>
      <c r="K312" s="190"/>
      <c r="L312" s="194"/>
      <c r="M312" s="195"/>
      <c r="N312" s="196"/>
      <c r="O312" s="196"/>
      <c r="P312" s="196"/>
      <c r="Q312" s="196"/>
      <c r="R312" s="196"/>
      <c r="S312" s="196"/>
      <c r="T312" s="197"/>
      <c r="AT312" s="198" t="s">
        <v>118</v>
      </c>
      <c r="AU312" s="198" t="s">
        <v>26</v>
      </c>
      <c r="AV312" s="188" t="s">
        <v>105</v>
      </c>
      <c r="AW312" s="188" t="s">
        <v>120</v>
      </c>
      <c r="AX312" s="188" t="s">
        <v>106</v>
      </c>
      <c r="AY312" s="198" t="s">
        <v>107</v>
      </c>
    </row>
    <row r="313" s="163" customFormat="true" ht="9.75" hidden="false" customHeight="false" outlineLevel="0" collapsed="false">
      <c r="B313" s="164"/>
      <c r="C313" s="165"/>
      <c r="D313" s="166" t="s">
        <v>118</v>
      </c>
      <c r="E313" s="167"/>
      <c r="F313" s="168" t="s">
        <v>478</v>
      </c>
      <c r="G313" s="165"/>
      <c r="H313" s="169" t="n">
        <v>13.29</v>
      </c>
      <c r="I313" s="170"/>
      <c r="J313" s="165"/>
      <c r="K313" s="165"/>
      <c r="L313" s="171"/>
      <c r="M313" s="172"/>
      <c r="N313" s="173"/>
      <c r="O313" s="173"/>
      <c r="P313" s="173"/>
      <c r="Q313" s="173"/>
      <c r="R313" s="173"/>
      <c r="S313" s="173"/>
      <c r="T313" s="174"/>
      <c r="AT313" s="175" t="s">
        <v>118</v>
      </c>
      <c r="AU313" s="175" t="s">
        <v>26</v>
      </c>
      <c r="AV313" s="163" t="s">
        <v>26</v>
      </c>
      <c r="AW313" s="163" t="s">
        <v>120</v>
      </c>
      <c r="AX313" s="163" t="s">
        <v>106</v>
      </c>
      <c r="AY313" s="175" t="s">
        <v>107</v>
      </c>
    </row>
    <row r="314" s="163" customFormat="true" ht="9.75" hidden="false" customHeight="false" outlineLevel="0" collapsed="false">
      <c r="B314" s="164"/>
      <c r="C314" s="165"/>
      <c r="D314" s="166" t="s">
        <v>118</v>
      </c>
      <c r="E314" s="167"/>
      <c r="F314" s="168" t="s">
        <v>479</v>
      </c>
      <c r="G314" s="165"/>
      <c r="H314" s="169" t="n">
        <v>22.62</v>
      </c>
      <c r="I314" s="170"/>
      <c r="J314" s="165"/>
      <c r="K314" s="165"/>
      <c r="L314" s="171"/>
      <c r="M314" s="172"/>
      <c r="N314" s="173"/>
      <c r="O314" s="173"/>
      <c r="P314" s="173"/>
      <c r="Q314" s="173"/>
      <c r="R314" s="173"/>
      <c r="S314" s="173"/>
      <c r="T314" s="174"/>
      <c r="AT314" s="175" t="s">
        <v>118</v>
      </c>
      <c r="AU314" s="175" t="s">
        <v>26</v>
      </c>
      <c r="AV314" s="163" t="s">
        <v>26</v>
      </c>
      <c r="AW314" s="163" t="s">
        <v>120</v>
      </c>
      <c r="AX314" s="163" t="s">
        <v>106</v>
      </c>
      <c r="AY314" s="175" t="s">
        <v>107</v>
      </c>
    </row>
    <row r="315" s="176" customFormat="true" ht="9.75" hidden="false" customHeight="false" outlineLevel="0" collapsed="false">
      <c r="B315" s="177"/>
      <c r="C315" s="178"/>
      <c r="D315" s="166" t="s">
        <v>118</v>
      </c>
      <c r="E315" s="179"/>
      <c r="F315" s="180" t="s">
        <v>121</v>
      </c>
      <c r="G315" s="178"/>
      <c r="H315" s="181" t="n">
        <v>35.91</v>
      </c>
      <c r="I315" s="182"/>
      <c r="J315" s="178"/>
      <c r="K315" s="178"/>
      <c r="L315" s="183"/>
      <c r="M315" s="184"/>
      <c r="N315" s="185"/>
      <c r="O315" s="185"/>
      <c r="P315" s="185"/>
      <c r="Q315" s="185"/>
      <c r="R315" s="185"/>
      <c r="S315" s="185"/>
      <c r="T315" s="186"/>
      <c r="AT315" s="187" t="s">
        <v>118</v>
      </c>
      <c r="AU315" s="187" t="s">
        <v>26</v>
      </c>
      <c r="AV315" s="176" t="s">
        <v>116</v>
      </c>
      <c r="AW315" s="176" t="s">
        <v>120</v>
      </c>
      <c r="AX315" s="176" t="s">
        <v>105</v>
      </c>
      <c r="AY315" s="187" t="s">
        <v>107</v>
      </c>
    </row>
    <row r="316" s="46" customFormat="true" ht="22.5" hidden="false" customHeight="true" outlineLevel="0" collapsed="false">
      <c r="B316" s="81"/>
      <c r="C316" s="150" t="s">
        <v>480</v>
      </c>
      <c r="D316" s="150" t="s">
        <v>111</v>
      </c>
      <c r="E316" s="151" t="s">
        <v>481</v>
      </c>
      <c r="F316" s="152" t="s">
        <v>482</v>
      </c>
      <c r="G316" s="153" t="s">
        <v>125</v>
      </c>
      <c r="H316" s="154" t="n">
        <v>235.29</v>
      </c>
      <c r="I316" s="155"/>
      <c r="J316" s="156" t="n">
        <f aca="false">ROUND(I316*H316,2)</f>
        <v>0</v>
      </c>
      <c r="K316" s="152"/>
      <c r="L316" s="47"/>
      <c r="M316" s="157"/>
      <c r="N316" s="158" t="s">
        <v>51</v>
      </c>
      <c r="O316" s="159"/>
      <c r="P316" s="160" t="n">
        <f aca="false">O316*H316</f>
        <v>0</v>
      </c>
      <c r="Q316" s="160" t="n">
        <v>0.02687</v>
      </c>
      <c r="R316" s="160" t="n">
        <f aca="false">Q316*H316</f>
        <v>6.3222423</v>
      </c>
      <c r="S316" s="160" t="n">
        <v>0</v>
      </c>
      <c r="T316" s="161" t="n">
        <f aca="false">S316*H316</f>
        <v>0</v>
      </c>
      <c r="AR316" s="39" t="s">
        <v>301</v>
      </c>
      <c r="AT316" s="39" t="s">
        <v>111</v>
      </c>
      <c r="AU316" s="39" t="s">
        <v>26</v>
      </c>
      <c r="AY316" s="39" t="s">
        <v>107</v>
      </c>
      <c r="BE316" s="162" t="n">
        <f aca="false">IF(N316="základní",J316,0)</f>
        <v>0</v>
      </c>
      <c r="BF316" s="162" t="n">
        <f aca="false">IF(N316="snížená",J316,0)</f>
        <v>0</v>
      </c>
      <c r="BG316" s="162" t="n">
        <f aca="false">IF(N316="zákl. přenesená",J316,0)</f>
        <v>0</v>
      </c>
      <c r="BH316" s="162" t="n">
        <f aca="false">IF(N316="sníž. přenesená",J316,0)</f>
        <v>0</v>
      </c>
      <c r="BI316" s="162" t="n">
        <f aca="false">IF(N316="nulová",J316,0)</f>
        <v>0</v>
      </c>
      <c r="BJ316" s="39" t="s">
        <v>105</v>
      </c>
      <c r="BK316" s="162" t="n">
        <f aca="false">ROUND(I316*H316,2)</f>
        <v>0</v>
      </c>
      <c r="BL316" s="39" t="s">
        <v>301</v>
      </c>
      <c r="BM316" s="39" t="s">
        <v>483</v>
      </c>
    </row>
    <row r="317" s="188" customFormat="true" ht="9.75" hidden="false" customHeight="false" outlineLevel="0" collapsed="false">
      <c r="B317" s="189"/>
      <c r="C317" s="190"/>
      <c r="D317" s="166" t="s">
        <v>118</v>
      </c>
      <c r="E317" s="191"/>
      <c r="F317" s="192" t="s">
        <v>477</v>
      </c>
      <c r="G317" s="190"/>
      <c r="H317" s="191"/>
      <c r="I317" s="193"/>
      <c r="J317" s="190"/>
      <c r="K317" s="190"/>
      <c r="L317" s="194"/>
      <c r="M317" s="195"/>
      <c r="N317" s="196"/>
      <c r="O317" s="196"/>
      <c r="P317" s="196"/>
      <c r="Q317" s="196"/>
      <c r="R317" s="196"/>
      <c r="S317" s="196"/>
      <c r="T317" s="197"/>
      <c r="AT317" s="198" t="s">
        <v>118</v>
      </c>
      <c r="AU317" s="198" t="s">
        <v>26</v>
      </c>
      <c r="AV317" s="188" t="s">
        <v>105</v>
      </c>
      <c r="AW317" s="188" t="s">
        <v>120</v>
      </c>
      <c r="AX317" s="188" t="s">
        <v>106</v>
      </c>
      <c r="AY317" s="198" t="s">
        <v>107</v>
      </c>
    </row>
    <row r="318" s="188" customFormat="true" ht="9.75" hidden="false" customHeight="false" outlineLevel="0" collapsed="false">
      <c r="B318" s="189"/>
      <c r="C318" s="190"/>
      <c r="D318" s="166" t="s">
        <v>118</v>
      </c>
      <c r="E318" s="191"/>
      <c r="F318" s="192" t="s">
        <v>316</v>
      </c>
      <c r="G318" s="190"/>
      <c r="H318" s="191"/>
      <c r="I318" s="193"/>
      <c r="J318" s="190"/>
      <c r="K318" s="190"/>
      <c r="L318" s="194"/>
      <c r="M318" s="195"/>
      <c r="N318" s="196"/>
      <c r="O318" s="196"/>
      <c r="P318" s="196"/>
      <c r="Q318" s="196"/>
      <c r="R318" s="196"/>
      <c r="S318" s="196"/>
      <c r="T318" s="197"/>
      <c r="AT318" s="198" t="s">
        <v>118</v>
      </c>
      <c r="AU318" s="198" t="s">
        <v>26</v>
      </c>
      <c r="AV318" s="188" t="s">
        <v>105</v>
      </c>
      <c r="AW318" s="188" t="s">
        <v>120</v>
      </c>
      <c r="AX318" s="188" t="s">
        <v>106</v>
      </c>
      <c r="AY318" s="198" t="s">
        <v>107</v>
      </c>
    </row>
    <row r="319" s="163" customFormat="true" ht="9.75" hidden="false" customHeight="false" outlineLevel="0" collapsed="false">
      <c r="B319" s="164"/>
      <c r="C319" s="165"/>
      <c r="D319" s="166" t="s">
        <v>118</v>
      </c>
      <c r="E319" s="167"/>
      <c r="F319" s="168" t="s">
        <v>484</v>
      </c>
      <c r="G319" s="165"/>
      <c r="H319" s="169" t="n">
        <v>14.22</v>
      </c>
      <c r="I319" s="170"/>
      <c r="J319" s="165"/>
      <c r="K319" s="165"/>
      <c r="L319" s="171"/>
      <c r="M319" s="172"/>
      <c r="N319" s="173"/>
      <c r="O319" s="173"/>
      <c r="P319" s="173"/>
      <c r="Q319" s="173"/>
      <c r="R319" s="173"/>
      <c r="S319" s="173"/>
      <c r="T319" s="174"/>
      <c r="AT319" s="175" t="s">
        <v>118</v>
      </c>
      <c r="AU319" s="175" t="s">
        <v>26</v>
      </c>
      <c r="AV319" s="163" t="s">
        <v>26</v>
      </c>
      <c r="AW319" s="163" t="s">
        <v>120</v>
      </c>
      <c r="AX319" s="163" t="s">
        <v>106</v>
      </c>
      <c r="AY319" s="175" t="s">
        <v>107</v>
      </c>
    </row>
    <row r="320" s="163" customFormat="true" ht="9.75" hidden="false" customHeight="false" outlineLevel="0" collapsed="false">
      <c r="B320" s="164"/>
      <c r="C320" s="165"/>
      <c r="D320" s="166" t="s">
        <v>118</v>
      </c>
      <c r="E320" s="167"/>
      <c r="F320" s="168" t="s">
        <v>485</v>
      </c>
      <c r="G320" s="165"/>
      <c r="H320" s="169" t="n">
        <v>49.77</v>
      </c>
      <c r="I320" s="170"/>
      <c r="J320" s="165"/>
      <c r="K320" s="165"/>
      <c r="L320" s="171"/>
      <c r="M320" s="172"/>
      <c r="N320" s="173"/>
      <c r="O320" s="173"/>
      <c r="P320" s="173"/>
      <c r="Q320" s="173"/>
      <c r="R320" s="173"/>
      <c r="S320" s="173"/>
      <c r="T320" s="174"/>
      <c r="AT320" s="175" t="s">
        <v>118</v>
      </c>
      <c r="AU320" s="175" t="s">
        <v>26</v>
      </c>
      <c r="AV320" s="163" t="s">
        <v>26</v>
      </c>
      <c r="AW320" s="163" t="s">
        <v>120</v>
      </c>
      <c r="AX320" s="163" t="s">
        <v>106</v>
      </c>
      <c r="AY320" s="175" t="s">
        <v>107</v>
      </c>
    </row>
    <row r="321" s="163" customFormat="true" ht="9.75" hidden="false" customHeight="false" outlineLevel="0" collapsed="false">
      <c r="B321" s="164"/>
      <c r="C321" s="165"/>
      <c r="D321" s="166" t="s">
        <v>118</v>
      </c>
      <c r="E321" s="167"/>
      <c r="F321" s="168" t="s">
        <v>486</v>
      </c>
      <c r="G321" s="165"/>
      <c r="H321" s="169" t="n">
        <v>28.8</v>
      </c>
      <c r="I321" s="170"/>
      <c r="J321" s="165"/>
      <c r="K321" s="165"/>
      <c r="L321" s="171"/>
      <c r="M321" s="172"/>
      <c r="N321" s="173"/>
      <c r="O321" s="173"/>
      <c r="P321" s="173"/>
      <c r="Q321" s="173"/>
      <c r="R321" s="173"/>
      <c r="S321" s="173"/>
      <c r="T321" s="174"/>
      <c r="AT321" s="175" t="s">
        <v>118</v>
      </c>
      <c r="AU321" s="175" t="s">
        <v>26</v>
      </c>
      <c r="AV321" s="163" t="s">
        <v>26</v>
      </c>
      <c r="AW321" s="163" t="s">
        <v>120</v>
      </c>
      <c r="AX321" s="163" t="s">
        <v>106</v>
      </c>
      <c r="AY321" s="175" t="s">
        <v>107</v>
      </c>
    </row>
    <row r="322" s="163" customFormat="true" ht="9.75" hidden="false" customHeight="false" outlineLevel="0" collapsed="false">
      <c r="B322" s="164"/>
      <c r="C322" s="165"/>
      <c r="D322" s="166" t="s">
        <v>118</v>
      </c>
      <c r="E322" s="167"/>
      <c r="F322" s="168" t="s">
        <v>487</v>
      </c>
      <c r="G322" s="165"/>
      <c r="H322" s="169" t="n">
        <v>9</v>
      </c>
      <c r="I322" s="170"/>
      <c r="J322" s="165"/>
      <c r="K322" s="165"/>
      <c r="L322" s="171"/>
      <c r="M322" s="172"/>
      <c r="N322" s="173"/>
      <c r="O322" s="173"/>
      <c r="P322" s="173"/>
      <c r="Q322" s="173"/>
      <c r="R322" s="173"/>
      <c r="S322" s="173"/>
      <c r="T322" s="174"/>
      <c r="AT322" s="175" t="s">
        <v>118</v>
      </c>
      <c r="AU322" s="175" t="s">
        <v>26</v>
      </c>
      <c r="AV322" s="163" t="s">
        <v>26</v>
      </c>
      <c r="AW322" s="163" t="s">
        <v>120</v>
      </c>
      <c r="AX322" s="163" t="s">
        <v>106</v>
      </c>
      <c r="AY322" s="175" t="s">
        <v>107</v>
      </c>
    </row>
    <row r="323" s="163" customFormat="true" ht="9.75" hidden="false" customHeight="false" outlineLevel="0" collapsed="false">
      <c r="B323" s="164"/>
      <c r="C323" s="165"/>
      <c r="D323" s="166" t="s">
        <v>118</v>
      </c>
      <c r="E323" s="167"/>
      <c r="F323" s="168" t="s">
        <v>486</v>
      </c>
      <c r="G323" s="165"/>
      <c r="H323" s="169" t="n">
        <v>28.8</v>
      </c>
      <c r="I323" s="170"/>
      <c r="J323" s="165"/>
      <c r="K323" s="165"/>
      <c r="L323" s="171"/>
      <c r="M323" s="172"/>
      <c r="N323" s="173"/>
      <c r="O323" s="173"/>
      <c r="P323" s="173"/>
      <c r="Q323" s="173"/>
      <c r="R323" s="173"/>
      <c r="S323" s="173"/>
      <c r="T323" s="174"/>
      <c r="AT323" s="175" t="s">
        <v>118</v>
      </c>
      <c r="AU323" s="175" t="s">
        <v>26</v>
      </c>
      <c r="AV323" s="163" t="s">
        <v>26</v>
      </c>
      <c r="AW323" s="163" t="s">
        <v>120</v>
      </c>
      <c r="AX323" s="163" t="s">
        <v>106</v>
      </c>
      <c r="AY323" s="175" t="s">
        <v>107</v>
      </c>
    </row>
    <row r="324" s="163" customFormat="true" ht="9.75" hidden="false" customHeight="false" outlineLevel="0" collapsed="false">
      <c r="B324" s="164"/>
      <c r="C324" s="165"/>
      <c r="D324" s="166" t="s">
        <v>118</v>
      </c>
      <c r="E324" s="167"/>
      <c r="F324" s="168" t="s">
        <v>488</v>
      </c>
      <c r="G324" s="165"/>
      <c r="H324" s="169" t="n">
        <v>13.2</v>
      </c>
      <c r="I324" s="170"/>
      <c r="J324" s="165"/>
      <c r="K324" s="165"/>
      <c r="L324" s="171"/>
      <c r="M324" s="172"/>
      <c r="N324" s="173"/>
      <c r="O324" s="173"/>
      <c r="P324" s="173"/>
      <c r="Q324" s="173"/>
      <c r="R324" s="173"/>
      <c r="S324" s="173"/>
      <c r="T324" s="174"/>
      <c r="AT324" s="175" t="s">
        <v>118</v>
      </c>
      <c r="AU324" s="175" t="s">
        <v>26</v>
      </c>
      <c r="AV324" s="163" t="s">
        <v>26</v>
      </c>
      <c r="AW324" s="163" t="s">
        <v>120</v>
      </c>
      <c r="AX324" s="163" t="s">
        <v>106</v>
      </c>
      <c r="AY324" s="175" t="s">
        <v>107</v>
      </c>
    </row>
    <row r="325" s="163" customFormat="true" ht="9.75" hidden="false" customHeight="false" outlineLevel="0" collapsed="false">
      <c r="B325" s="164"/>
      <c r="C325" s="165"/>
      <c r="D325" s="166" t="s">
        <v>118</v>
      </c>
      <c r="E325" s="167"/>
      <c r="F325" s="168" t="s">
        <v>489</v>
      </c>
      <c r="G325" s="165"/>
      <c r="H325" s="169" t="n">
        <v>20.7</v>
      </c>
      <c r="I325" s="170"/>
      <c r="J325" s="165"/>
      <c r="K325" s="165"/>
      <c r="L325" s="171"/>
      <c r="M325" s="172"/>
      <c r="N325" s="173"/>
      <c r="O325" s="173"/>
      <c r="P325" s="173"/>
      <c r="Q325" s="173"/>
      <c r="R325" s="173"/>
      <c r="S325" s="173"/>
      <c r="T325" s="174"/>
      <c r="AT325" s="175" t="s">
        <v>118</v>
      </c>
      <c r="AU325" s="175" t="s">
        <v>26</v>
      </c>
      <c r="AV325" s="163" t="s">
        <v>26</v>
      </c>
      <c r="AW325" s="163" t="s">
        <v>120</v>
      </c>
      <c r="AX325" s="163" t="s">
        <v>106</v>
      </c>
      <c r="AY325" s="175" t="s">
        <v>107</v>
      </c>
    </row>
    <row r="326" s="163" customFormat="true" ht="9.75" hidden="false" customHeight="false" outlineLevel="0" collapsed="false">
      <c r="B326" s="164"/>
      <c r="C326" s="165"/>
      <c r="D326" s="166" t="s">
        <v>118</v>
      </c>
      <c r="E326" s="167"/>
      <c r="F326" s="168" t="s">
        <v>490</v>
      </c>
      <c r="G326" s="165"/>
      <c r="H326" s="169" t="n">
        <v>21.6</v>
      </c>
      <c r="I326" s="170"/>
      <c r="J326" s="165"/>
      <c r="K326" s="165"/>
      <c r="L326" s="171"/>
      <c r="M326" s="172"/>
      <c r="N326" s="173"/>
      <c r="O326" s="173"/>
      <c r="P326" s="173"/>
      <c r="Q326" s="173"/>
      <c r="R326" s="173"/>
      <c r="S326" s="173"/>
      <c r="T326" s="174"/>
      <c r="AT326" s="175" t="s">
        <v>118</v>
      </c>
      <c r="AU326" s="175" t="s">
        <v>26</v>
      </c>
      <c r="AV326" s="163" t="s">
        <v>26</v>
      </c>
      <c r="AW326" s="163" t="s">
        <v>120</v>
      </c>
      <c r="AX326" s="163" t="s">
        <v>106</v>
      </c>
      <c r="AY326" s="175" t="s">
        <v>107</v>
      </c>
    </row>
    <row r="327" s="163" customFormat="true" ht="9.75" hidden="false" customHeight="false" outlineLevel="0" collapsed="false">
      <c r="B327" s="164"/>
      <c r="C327" s="165"/>
      <c r="D327" s="166" t="s">
        <v>118</v>
      </c>
      <c r="E327" s="167"/>
      <c r="F327" s="168" t="s">
        <v>488</v>
      </c>
      <c r="G327" s="165"/>
      <c r="H327" s="169" t="n">
        <v>13.2</v>
      </c>
      <c r="I327" s="170"/>
      <c r="J327" s="165"/>
      <c r="K327" s="165"/>
      <c r="L327" s="171"/>
      <c r="M327" s="172"/>
      <c r="N327" s="173"/>
      <c r="O327" s="173"/>
      <c r="P327" s="173"/>
      <c r="Q327" s="173"/>
      <c r="R327" s="173"/>
      <c r="S327" s="173"/>
      <c r="T327" s="174"/>
      <c r="AT327" s="175" t="s">
        <v>118</v>
      </c>
      <c r="AU327" s="175" t="s">
        <v>26</v>
      </c>
      <c r="AV327" s="163" t="s">
        <v>26</v>
      </c>
      <c r="AW327" s="163" t="s">
        <v>120</v>
      </c>
      <c r="AX327" s="163" t="s">
        <v>106</v>
      </c>
      <c r="AY327" s="175" t="s">
        <v>107</v>
      </c>
    </row>
    <row r="328" s="163" customFormat="true" ht="9.75" hidden="false" customHeight="false" outlineLevel="0" collapsed="false">
      <c r="B328" s="164"/>
      <c r="C328" s="165"/>
      <c r="D328" s="166" t="s">
        <v>118</v>
      </c>
      <c r="E328" s="167"/>
      <c r="F328" s="168" t="s">
        <v>491</v>
      </c>
      <c r="G328" s="165"/>
      <c r="H328" s="169" t="n">
        <v>36</v>
      </c>
      <c r="I328" s="170"/>
      <c r="J328" s="165"/>
      <c r="K328" s="165"/>
      <c r="L328" s="171"/>
      <c r="M328" s="172"/>
      <c r="N328" s="173"/>
      <c r="O328" s="173"/>
      <c r="P328" s="173"/>
      <c r="Q328" s="173"/>
      <c r="R328" s="173"/>
      <c r="S328" s="173"/>
      <c r="T328" s="174"/>
      <c r="AT328" s="175" t="s">
        <v>118</v>
      </c>
      <c r="AU328" s="175" t="s">
        <v>26</v>
      </c>
      <c r="AV328" s="163" t="s">
        <v>26</v>
      </c>
      <c r="AW328" s="163" t="s">
        <v>120</v>
      </c>
      <c r="AX328" s="163" t="s">
        <v>106</v>
      </c>
      <c r="AY328" s="175" t="s">
        <v>107</v>
      </c>
    </row>
    <row r="329" s="176" customFormat="true" ht="9.75" hidden="false" customHeight="false" outlineLevel="0" collapsed="false">
      <c r="B329" s="177"/>
      <c r="C329" s="178"/>
      <c r="D329" s="166" t="s">
        <v>118</v>
      </c>
      <c r="E329" s="179"/>
      <c r="F329" s="180" t="s">
        <v>121</v>
      </c>
      <c r="G329" s="178"/>
      <c r="H329" s="181" t="n">
        <v>235.29</v>
      </c>
      <c r="I329" s="182"/>
      <c r="J329" s="178"/>
      <c r="K329" s="178"/>
      <c r="L329" s="183"/>
      <c r="M329" s="184"/>
      <c r="N329" s="185"/>
      <c r="O329" s="185"/>
      <c r="P329" s="185"/>
      <c r="Q329" s="185"/>
      <c r="R329" s="185"/>
      <c r="S329" s="185"/>
      <c r="T329" s="186"/>
      <c r="AT329" s="187" t="s">
        <v>118</v>
      </c>
      <c r="AU329" s="187" t="s">
        <v>26</v>
      </c>
      <c r="AV329" s="176" t="s">
        <v>116</v>
      </c>
      <c r="AW329" s="176" t="s">
        <v>120</v>
      </c>
      <c r="AX329" s="176" t="s">
        <v>105</v>
      </c>
      <c r="AY329" s="187" t="s">
        <v>107</v>
      </c>
    </row>
    <row r="330" s="46" customFormat="true" ht="16.5" hidden="false" customHeight="true" outlineLevel="0" collapsed="false">
      <c r="B330" s="81"/>
      <c r="C330" s="150" t="s">
        <v>492</v>
      </c>
      <c r="D330" s="150" t="s">
        <v>111</v>
      </c>
      <c r="E330" s="151" t="s">
        <v>493</v>
      </c>
      <c r="F330" s="152" t="s">
        <v>494</v>
      </c>
      <c r="G330" s="153" t="s">
        <v>125</v>
      </c>
      <c r="H330" s="154" t="n">
        <v>107.52</v>
      </c>
      <c r="I330" s="155"/>
      <c r="J330" s="156" t="n">
        <f aca="false">ROUND(I330*H330,2)</f>
        <v>0</v>
      </c>
      <c r="K330" s="152"/>
      <c r="L330" s="47"/>
      <c r="M330" s="157"/>
      <c r="N330" s="158" t="s">
        <v>51</v>
      </c>
      <c r="O330" s="159"/>
      <c r="P330" s="160" t="n">
        <f aca="false">O330*H330</f>
        <v>0</v>
      </c>
      <c r="Q330" s="160" t="n">
        <v>0.01254</v>
      </c>
      <c r="R330" s="160" t="n">
        <f aca="false">Q330*H330</f>
        <v>1.3483008</v>
      </c>
      <c r="S330" s="160" t="n">
        <v>0</v>
      </c>
      <c r="T330" s="161" t="n">
        <f aca="false">S330*H330</f>
        <v>0</v>
      </c>
      <c r="AR330" s="39" t="s">
        <v>301</v>
      </c>
      <c r="AT330" s="39" t="s">
        <v>111</v>
      </c>
      <c r="AU330" s="39" t="s">
        <v>26</v>
      </c>
      <c r="AY330" s="39" t="s">
        <v>107</v>
      </c>
      <c r="BE330" s="162" t="n">
        <f aca="false">IF(N330="základní",J330,0)</f>
        <v>0</v>
      </c>
      <c r="BF330" s="162" t="n">
        <f aca="false">IF(N330="snížená",J330,0)</f>
        <v>0</v>
      </c>
      <c r="BG330" s="162" t="n">
        <f aca="false">IF(N330="zákl. přenesená",J330,0)</f>
        <v>0</v>
      </c>
      <c r="BH330" s="162" t="n">
        <f aca="false">IF(N330="sníž. přenesená",J330,0)</f>
        <v>0</v>
      </c>
      <c r="BI330" s="162" t="n">
        <f aca="false">IF(N330="nulová",J330,0)</f>
        <v>0</v>
      </c>
      <c r="BJ330" s="39" t="s">
        <v>105</v>
      </c>
      <c r="BK330" s="162" t="n">
        <f aca="false">ROUND(I330*H330,2)</f>
        <v>0</v>
      </c>
      <c r="BL330" s="39" t="s">
        <v>301</v>
      </c>
      <c r="BM330" s="39" t="s">
        <v>495</v>
      </c>
    </row>
    <row r="331" s="188" customFormat="true" ht="9.75" hidden="false" customHeight="false" outlineLevel="0" collapsed="false">
      <c r="B331" s="189"/>
      <c r="C331" s="190"/>
      <c r="D331" s="166" t="s">
        <v>118</v>
      </c>
      <c r="E331" s="191"/>
      <c r="F331" s="192" t="s">
        <v>477</v>
      </c>
      <c r="G331" s="190"/>
      <c r="H331" s="191"/>
      <c r="I331" s="193"/>
      <c r="J331" s="190"/>
      <c r="K331" s="190"/>
      <c r="L331" s="194"/>
      <c r="M331" s="195"/>
      <c r="N331" s="196"/>
      <c r="O331" s="196"/>
      <c r="P331" s="196"/>
      <c r="Q331" s="196"/>
      <c r="R331" s="196"/>
      <c r="S331" s="196"/>
      <c r="T331" s="197"/>
      <c r="AT331" s="198" t="s">
        <v>118</v>
      </c>
      <c r="AU331" s="198" t="s">
        <v>26</v>
      </c>
      <c r="AV331" s="188" t="s">
        <v>105</v>
      </c>
      <c r="AW331" s="188" t="s">
        <v>120</v>
      </c>
      <c r="AX331" s="188" t="s">
        <v>106</v>
      </c>
      <c r="AY331" s="198" t="s">
        <v>107</v>
      </c>
    </row>
    <row r="332" s="188" customFormat="true" ht="9.75" hidden="false" customHeight="false" outlineLevel="0" collapsed="false">
      <c r="B332" s="189"/>
      <c r="C332" s="190"/>
      <c r="D332" s="166" t="s">
        <v>118</v>
      </c>
      <c r="E332" s="191"/>
      <c r="F332" s="192" t="s">
        <v>214</v>
      </c>
      <c r="G332" s="190"/>
      <c r="H332" s="191"/>
      <c r="I332" s="193"/>
      <c r="J332" s="190"/>
      <c r="K332" s="190"/>
      <c r="L332" s="194"/>
      <c r="M332" s="195"/>
      <c r="N332" s="196"/>
      <c r="O332" s="196"/>
      <c r="P332" s="196"/>
      <c r="Q332" s="196"/>
      <c r="R332" s="196"/>
      <c r="S332" s="196"/>
      <c r="T332" s="197"/>
      <c r="AT332" s="198" t="s">
        <v>118</v>
      </c>
      <c r="AU332" s="198" t="s">
        <v>26</v>
      </c>
      <c r="AV332" s="188" t="s">
        <v>105</v>
      </c>
      <c r="AW332" s="188" t="s">
        <v>120</v>
      </c>
      <c r="AX332" s="188" t="s">
        <v>106</v>
      </c>
      <c r="AY332" s="198" t="s">
        <v>107</v>
      </c>
    </row>
    <row r="333" s="163" customFormat="true" ht="9.75" hidden="false" customHeight="false" outlineLevel="0" collapsed="false">
      <c r="B333" s="164"/>
      <c r="C333" s="165"/>
      <c r="D333" s="166" t="s">
        <v>118</v>
      </c>
      <c r="E333" s="167"/>
      <c r="F333" s="168" t="s">
        <v>496</v>
      </c>
      <c r="G333" s="165"/>
      <c r="H333" s="169" t="n">
        <v>37.16</v>
      </c>
      <c r="I333" s="170"/>
      <c r="J333" s="165"/>
      <c r="K333" s="165"/>
      <c r="L333" s="171"/>
      <c r="M333" s="172"/>
      <c r="N333" s="173"/>
      <c r="O333" s="173"/>
      <c r="P333" s="173"/>
      <c r="Q333" s="173"/>
      <c r="R333" s="173"/>
      <c r="S333" s="173"/>
      <c r="T333" s="174"/>
      <c r="AT333" s="175" t="s">
        <v>118</v>
      </c>
      <c r="AU333" s="175" t="s">
        <v>26</v>
      </c>
      <c r="AV333" s="163" t="s">
        <v>26</v>
      </c>
      <c r="AW333" s="163" t="s">
        <v>120</v>
      </c>
      <c r="AX333" s="163" t="s">
        <v>106</v>
      </c>
      <c r="AY333" s="175" t="s">
        <v>107</v>
      </c>
    </row>
    <row r="334" s="188" customFormat="true" ht="9.75" hidden="false" customHeight="false" outlineLevel="0" collapsed="false">
      <c r="B334" s="189"/>
      <c r="C334" s="190"/>
      <c r="D334" s="166" t="s">
        <v>118</v>
      </c>
      <c r="E334" s="191"/>
      <c r="F334" s="192" t="s">
        <v>222</v>
      </c>
      <c r="G334" s="190"/>
      <c r="H334" s="191"/>
      <c r="I334" s="193"/>
      <c r="J334" s="190"/>
      <c r="K334" s="190"/>
      <c r="L334" s="194"/>
      <c r="M334" s="195"/>
      <c r="N334" s="196"/>
      <c r="O334" s="196"/>
      <c r="P334" s="196"/>
      <c r="Q334" s="196"/>
      <c r="R334" s="196"/>
      <c r="S334" s="196"/>
      <c r="T334" s="197"/>
      <c r="AT334" s="198" t="s">
        <v>118</v>
      </c>
      <c r="AU334" s="198" t="s">
        <v>26</v>
      </c>
      <c r="AV334" s="188" t="s">
        <v>105</v>
      </c>
      <c r="AW334" s="188" t="s">
        <v>120</v>
      </c>
      <c r="AX334" s="188" t="s">
        <v>106</v>
      </c>
      <c r="AY334" s="198" t="s">
        <v>107</v>
      </c>
    </row>
    <row r="335" s="163" customFormat="true" ht="9.75" hidden="false" customHeight="false" outlineLevel="0" collapsed="false">
      <c r="B335" s="164"/>
      <c r="C335" s="165"/>
      <c r="D335" s="166" t="s">
        <v>118</v>
      </c>
      <c r="E335" s="167"/>
      <c r="F335" s="168" t="s">
        <v>497</v>
      </c>
      <c r="G335" s="165"/>
      <c r="H335" s="169" t="n">
        <v>45.56</v>
      </c>
      <c r="I335" s="170"/>
      <c r="J335" s="165"/>
      <c r="K335" s="165"/>
      <c r="L335" s="171"/>
      <c r="M335" s="172"/>
      <c r="N335" s="173"/>
      <c r="O335" s="173"/>
      <c r="P335" s="173"/>
      <c r="Q335" s="173"/>
      <c r="R335" s="173"/>
      <c r="S335" s="173"/>
      <c r="T335" s="174"/>
      <c r="AT335" s="175" t="s">
        <v>118</v>
      </c>
      <c r="AU335" s="175" t="s">
        <v>26</v>
      </c>
      <c r="AV335" s="163" t="s">
        <v>26</v>
      </c>
      <c r="AW335" s="163" t="s">
        <v>120</v>
      </c>
      <c r="AX335" s="163" t="s">
        <v>106</v>
      </c>
      <c r="AY335" s="175" t="s">
        <v>107</v>
      </c>
    </row>
    <row r="336" s="188" customFormat="true" ht="9.75" hidden="false" customHeight="false" outlineLevel="0" collapsed="false">
      <c r="B336" s="189"/>
      <c r="C336" s="190"/>
      <c r="D336" s="166" t="s">
        <v>118</v>
      </c>
      <c r="E336" s="191"/>
      <c r="F336" s="192" t="s">
        <v>498</v>
      </c>
      <c r="G336" s="190"/>
      <c r="H336" s="191"/>
      <c r="I336" s="193"/>
      <c r="J336" s="190"/>
      <c r="K336" s="190"/>
      <c r="L336" s="194"/>
      <c r="M336" s="195"/>
      <c r="N336" s="196"/>
      <c r="O336" s="196"/>
      <c r="P336" s="196"/>
      <c r="Q336" s="196"/>
      <c r="R336" s="196"/>
      <c r="S336" s="196"/>
      <c r="T336" s="197"/>
      <c r="AT336" s="198" t="s">
        <v>118</v>
      </c>
      <c r="AU336" s="198" t="s">
        <v>26</v>
      </c>
      <c r="AV336" s="188" t="s">
        <v>105</v>
      </c>
      <c r="AW336" s="188" t="s">
        <v>120</v>
      </c>
      <c r="AX336" s="188" t="s">
        <v>106</v>
      </c>
      <c r="AY336" s="198" t="s">
        <v>107</v>
      </c>
    </row>
    <row r="337" s="163" customFormat="true" ht="9.75" hidden="false" customHeight="false" outlineLevel="0" collapsed="false">
      <c r="B337" s="164"/>
      <c r="C337" s="165"/>
      <c r="D337" s="166" t="s">
        <v>118</v>
      </c>
      <c r="E337" s="167"/>
      <c r="F337" s="168" t="s">
        <v>499</v>
      </c>
      <c r="G337" s="165"/>
      <c r="H337" s="169" t="n">
        <v>4.8</v>
      </c>
      <c r="I337" s="170"/>
      <c r="J337" s="165"/>
      <c r="K337" s="165"/>
      <c r="L337" s="171"/>
      <c r="M337" s="172"/>
      <c r="N337" s="173"/>
      <c r="O337" s="173"/>
      <c r="P337" s="173"/>
      <c r="Q337" s="173"/>
      <c r="R337" s="173"/>
      <c r="S337" s="173"/>
      <c r="T337" s="174"/>
      <c r="AT337" s="175" t="s">
        <v>118</v>
      </c>
      <c r="AU337" s="175" t="s">
        <v>26</v>
      </c>
      <c r="AV337" s="163" t="s">
        <v>26</v>
      </c>
      <c r="AW337" s="163" t="s">
        <v>120</v>
      </c>
      <c r="AX337" s="163" t="s">
        <v>106</v>
      </c>
      <c r="AY337" s="175" t="s">
        <v>107</v>
      </c>
    </row>
    <row r="338" s="199" customFormat="true" ht="9.75" hidden="false" customHeight="false" outlineLevel="0" collapsed="false">
      <c r="B338" s="200"/>
      <c r="C338" s="201"/>
      <c r="D338" s="166" t="s">
        <v>118</v>
      </c>
      <c r="E338" s="202"/>
      <c r="F338" s="203" t="s">
        <v>212</v>
      </c>
      <c r="G338" s="201"/>
      <c r="H338" s="204" t="n">
        <v>87.52</v>
      </c>
      <c r="I338" s="205"/>
      <c r="J338" s="201"/>
      <c r="K338" s="201"/>
      <c r="L338" s="206"/>
      <c r="M338" s="207"/>
      <c r="N338" s="208"/>
      <c r="O338" s="208"/>
      <c r="P338" s="208"/>
      <c r="Q338" s="208"/>
      <c r="R338" s="208"/>
      <c r="S338" s="208"/>
      <c r="T338" s="209"/>
      <c r="AT338" s="210" t="s">
        <v>118</v>
      </c>
      <c r="AU338" s="210" t="s">
        <v>26</v>
      </c>
      <c r="AV338" s="199" t="s">
        <v>108</v>
      </c>
      <c r="AW338" s="199" t="s">
        <v>120</v>
      </c>
      <c r="AX338" s="199" t="s">
        <v>106</v>
      </c>
      <c r="AY338" s="210" t="s">
        <v>107</v>
      </c>
    </row>
    <row r="339" s="188" customFormat="true" ht="9.75" hidden="false" customHeight="false" outlineLevel="0" collapsed="false">
      <c r="B339" s="189"/>
      <c r="C339" s="190"/>
      <c r="D339" s="166" t="s">
        <v>118</v>
      </c>
      <c r="E339" s="191"/>
      <c r="F339" s="192" t="s">
        <v>500</v>
      </c>
      <c r="G339" s="190"/>
      <c r="H339" s="191"/>
      <c r="I339" s="193"/>
      <c r="J339" s="190"/>
      <c r="K339" s="190"/>
      <c r="L339" s="194"/>
      <c r="M339" s="195"/>
      <c r="N339" s="196"/>
      <c r="O339" s="196"/>
      <c r="P339" s="196"/>
      <c r="Q339" s="196"/>
      <c r="R339" s="196"/>
      <c r="S339" s="196"/>
      <c r="T339" s="197"/>
      <c r="AT339" s="198" t="s">
        <v>118</v>
      </c>
      <c r="AU339" s="198" t="s">
        <v>26</v>
      </c>
      <c r="AV339" s="188" t="s">
        <v>105</v>
      </c>
      <c r="AW339" s="188" t="s">
        <v>120</v>
      </c>
      <c r="AX339" s="188" t="s">
        <v>106</v>
      </c>
      <c r="AY339" s="198" t="s">
        <v>107</v>
      </c>
    </row>
    <row r="340" s="163" customFormat="true" ht="9.75" hidden="false" customHeight="false" outlineLevel="0" collapsed="false">
      <c r="B340" s="164"/>
      <c r="C340" s="165"/>
      <c r="D340" s="166" t="s">
        <v>118</v>
      </c>
      <c r="E340" s="167"/>
      <c r="F340" s="168" t="s">
        <v>501</v>
      </c>
      <c r="G340" s="165"/>
      <c r="H340" s="169" t="n">
        <v>20</v>
      </c>
      <c r="I340" s="170"/>
      <c r="J340" s="165"/>
      <c r="K340" s="165"/>
      <c r="L340" s="171"/>
      <c r="M340" s="172"/>
      <c r="N340" s="173"/>
      <c r="O340" s="173"/>
      <c r="P340" s="173"/>
      <c r="Q340" s="173"/>
      <c r="R340" s="173"/>
      <c r="S340" s="173"/>
      <c r="T340" s="174"/>
      <c r="AT340" s="175" t="s">
        <v>118</v>
      </c>
      <c r="AU340" s="175" t="s">
        <v>26</v>
      </c>
      <c r="AV340" s="163" t="s">
        <v>26</v>
      </c>
      <c r="AW340" s="163" t="s">
        <v>120</v>
      </c>
      <c r="AX340" s="163" t="s">
        <v>106</v>
      </c>
      <c r="AY340" s="175" t="s">
        <v>107</v>
      </c>
    </row>
    <row r="341" s="176" customFormat="true" ht="9.75" hidden="false" customHeight="false" outlineLevel="0" collapsed="false">
      <c r="B341" s="177"/>
      <c r="C341" s="178"/>
      <c r="D341" s="166" t="s">
        <v>118</v>
      </c>
      <c r="E341" s="179"/>
      <c r="F341" s="180" t="s">
        <v>121</v>
      </c>
      <c r="G341" s="178"/>
      <c r="H341" s="181" t="n">
        <v>107.52</v>
      </c>
      <c r="I341" s="182"/>
      <c r="J341" s="178"/>
      <c r="K341" s="178"/>
      <c r="L341" s="183"/>
      <c r="M341" s="184"/>
      <c r="N341" s="185"/>
      <c r="O341" s="185"/>
      <c r="P341" s="185"/>
      <c r="Q341" s="185"/>
      <c r="R341" s="185"/>
      <c r="S341" s="185"/>
      <c r="T341" s="186"/>
      <c r="AT341" s="187" t="s">
        <v>118</v>
      </c>
      <c r="AU341" s="187" t="s">
        <v>26</v>
      </c>
      <c r="AV341" s="176" t="s">
        <v>116</v>
      </c>
      <c r="AW341" s="176" t="s">
        <v>120</v>
      </c>
      <c r="AX341" s="176" t="s">
        <v>105</v>
      </c>
      <c r="AY341" s="187" t="s">
        <v>107</v>
      </c>
    </row>
    <row r="342" s="46" customFormat="true" ht="16.5" hidden="false" customHeight="true" outlineLevel="0" collapsed="false">
      <c r="B342" s="81"/>
      <c r="C342" s="150" t="s">
        <v>502</v>
      </c>
      <c r="D342" s="150" t="s">
        <v>111</v>
      </c>
      <c r="E342" s="151" t="s">
        <v>503</v>
      </c>
      <c r="F342" s="152" t="s">
        <v>504</v>
      </c>
      <c r="G342" s="153" t="s">
        <v>125</v>
      </c>
      <c r="H342" s="154" t="n">
        <v>20.67</v>
      </c>
      <c r="I342" s="155"/>
      <c r="J342" s="156" t="n">
        <f aca="false">ROUND(I342*H342,2)</f>
        <v>0</v>
      </c>
      <c r="K342" s="152"/>
      <c r="L342" s="47"/>
      <c r="M342" s="157"/>
      <c r="N342" s="158" t="s">
        <v>51</v>
      </c>
      <c r="O342" s="159"/>
      <c r="P342" s="160" t="n">
        <f aca="false">O342*H342</f>
        <v>0</v>
      </c>
      <c r="Q342" s="160" t="n">
        <v>0.022</v>
      </c>
      <c r="R342" s="160" t="n">
        <f aca="false">Q342*H342</f>
        <v>0.45474</v>
      </c>
      <c r="S342" s="160" t="n">
        <v>0</v>
      </c>
      <c r="T342" s="161" t="n">
        <f aca="false">S342*H342</f>
        <v>0</v>
      </c>
      <c r="AR342" s="39" t="s">
        <v>301</v>
      </c>
      <c r="AT342" s="39" t="s">
        <v>111</v>
      </c>
      <c r="AU342" s="39" t="s">
        <v>26</v>
      </c>
      <c r="AY342" s="39" t="s">
        <v>107</v>
      </c>
      <c r="BE342" s="162" t="n">
        <f aca="false">IF(N342="základní",J342,0)</f>
        <v>0</v>
      </c>
      <c r="BF342" s="162" t="n">
        <f aca="false">IF(N342="snížená",J342,0)</f>
        <v>0</v>
      </c>
      <c r="BG342" s="162" t="n">
        <f aca="false">IF(N342="zákl. přenesená",J342,0)</f>
        <v>0</v>
      </c>
      <c r="BH342" s="162" t="n">
        <f aca="false">IF(N342="sníž. přenesená",J342,0)</f>
        <v>0</v>
      </c>
      <c r="BI342" s="162" t="n">
        <f aca="false">IF(N342="nulová",J342,0)</f>
        <v>0</v>
      </c>
      <c r="BJ342" s="39" t="s">
        <v>105</v>
      </c>
      <c r="BK342" s="162" t="n">
        <f aca="false">ROUND(I342*H342,2)</f>
        <v>0</v>
      </c>
      <c r="BL342" s="39" t="s">
        <v>301</v>
      </c>
      <c r="BM342" s="39" t="s">
        <v>505</v>
      </c>
    </row>
    <row r="343" s="188" customFormat="true" ht="9.75" hidden="false" customHeight="false" outlineLevel="0" collapsed="false">
      <c r="B343" s="189"/>
      <c r="C343" s="190"/>
      <c r="D343" s="166" t="s">
        <v>118</v>
      </c>
      <c r="E343" s="191"/>
      <c r="F343" s="192" t="s">
        <v>477</v>
      </c>
      <c r="G343" s="190"/>
      <c r="H343" s="191"/>
      <c r="I343" s="193"/>
      <c r="J343" s="190"/>
      <c r="K343" s="190"/>
      <c r="L343" s="194"/>
      <c r="M343" s="195"/>
      <c r="N343" s="196"/>
      <c r="O343" s="196"/>
      <c r="P343" s="196"/>
      <c r="Q343" s="196"/>
      <c r="R343" s="196"/>
      <c r="S343" s="196"/>
      <c r="T343" s="197"/>
      <c r="AT343" s="198" t="s">
        <v>118</v>
      </c>
      <c r="AU343" s="198" t="s">
        <v>26</v>
      </c>
      <c r="AV343" s="188" t="s">
        <v>105</v>
      </c>
      <c r="AW343" s="188" t="s">
        <v>120</v>
      </c>
      <c r="AX343" s="188" t="s">
        <v>106</v>
      </c>
      <c r="AY343" s="198" t="s">
        <v>107</v>
      </c>
    </row>
    <row r="344" s="188" customFormat="true" ht="9.75" hidden="false" customHeight="false" outlineLevel="0" collapsed="false">
      <c r="B344" s="189"/>
      <c r="C344" s="190"/>
      <c r="D344" s="166" t="s">
        <v>118</v>
      </c>
      <c r="E344" s="191"/>
      <c r="F344" s="192" t="s">
        <v>316</v>
      </c>
      <c r="G344" s="190"/>
      <c r="H344" s="191"/>
      <c r="I344" s="193"/>
      <c r="J344" s="190"/>
      <c r="K344" s="190"/>
      <c r="L344" s="194"/>
      <c r="M344" s="195"/>
      <c r="N344" s="196"/>
      <c r="O344" s="196"/>
      <c r="P344" s="196"/>
      <c r="Q344" s="196"/>
      <c r="R344" s="196"/>
      <c r="S344" s="196"/>
      <c r="T344" s="197"/>
      <c r="AT344" s="198" t="s">
        <v>118</v>
      </c>
      <c r="AU344" s="198" t="s">
        <v>26</v>
      </c>
      <c r="AV344" s="188" t="s">
        <v>105</v>
      </c>
      <c r="AW344" s="188" t="s">
        <v>120</v>
      </c>
      <c r="AX344" s="188" t="s">
        <v>106</v>
      </c>
      <c r="AY344" s="198" t="s">
        <v>107</v>
      </c>
    </row>
    <row r="345" s="163" customFormat="true" ht="9.75" hidden="false" customHeight="false" outlineLevel="0" collapsed="false">
      <c r="B345" s="164"/>
      <c r="C345" s="165"/>
      <c r="D345" s="166" t="s">
        <v>118</v>
      </c>
      <c r="E345" s="167"/>
      <c r="F345" s="168" t="s">
        <v>506</v>
      </c>
      <c r="G345" s="165"/>
      <c r="H345" s="169" t="n">
        <v>20.67</v>
      </c>
      <c r="I345" s="170"/>
      <c r="J345" s="165"/>
      <c r="K345" s="165"/>
      <c r="L345" s="171"/>
      <c r="M345" s="172"/>
      <c r="N345" s="173"/>
      <c r="O345" s="173"/>
      <c r="P345" s="173"/>
      <c r="Q345" s="173"/>
      <c r="R345" s="173"/>
      <c r="S345" s="173"/>
      <c r="T345" s="174"/>
      <c r="AT345" s="175" t="s">
        <v>118</v>
      </c>
      <c r="AU345" s="175" t="s">
        <v>26</v>
      </c>
      <c r="AV345" s="163" t="s">
        <v>26</v>
      </c>
      <c r="AW345" s="163" t="s">
        <v>120</v>
      </c>
      <c r="AX345" s="163" t="s">
        <v>106</v>
      </c>
      <c r="AY345" s="175" t="s">
        <v>107</v>
      </c>
    </row>
    <row r="346" s="176" customFormat="true" ht="9.75" hidden="false" customHeight="false" outlineLevel="0" collapsed="false">
      <c r="B346" s="177"/>
      <c r="C346" s="178"/>
      <c r="D346" s="166" t="s">
        <v>118</v>
      </c>
      <c r="E346" s="179"/>
      <c r="F346" s="180" t="s">
        <v>121</v>
      </c>
      <c r="G346" s="178"/>
      <c r="H346" s="181" t="n">
        <v>20.67</v>
      </c>
      <c r="I346" s="182"/>
      <c r="J346" s="178"/>
      <c r="K346" s="178"/>
      <c r="L346" s="183"/>
      <c r="M346" s="184"/>
      <c r="N346" s="185"/>
      <c r="O346" s="185"/>
      <c r="P346" s="185"/>
      <c r="Q346" s="185"/>
      <c r="R346" s="185"/>
      <c r="S346" s="185"/>
      <c r="T346" s="186"/>
      <c r="AT346" s="187" t="s">
        <v>118</v>
      </c>
      <c r="AU346" s="187" t="s">
        <v>26</v>
      </c>
      <c r="AV346" s="176" t="s">
        <v>116</v>
      </c>
      <c r="AW346" s="176" t="s">
        <v>120</v>
      </c>
      <c r="AX346" s="176" t="s">
        <v>105</v>
      </c>
      <c r="AY346" s="187" t="s">
        <v>107</v>
      </c>
    </row>
    <row r="347" s="46" customFormat="true" ht="16.5" hidden="false" customHeight="true" outlineLevel="0" collapsed="false">
      <c r="B347" s="81"/>
      <c r="C347" s="150" t="s">
        <v>507</v>
      </c>
      <c r="D347" s="150" t="s">
        <v>111</v>
      </c>
      <c r="E347" s="151" t="s">
        <v>508</v>
      </c>
      <c r="F347" s="152" t="s">
        <v>509</v>
      </c>
      <c r="G347" s="153" t="s">
        <v>322</v>
      </c>
      <c r="H347" s="154" t="n">
        <v>73.6</v>
      </c>
      <c r="I347" s="155"/>
      <c r="J347" s="156" t="n">
        <f aca="false">ROUND(I347*H347,2)</f>
        <v>0</v>
      </c>
      <c r="K347" s="152"/>
      <c r="L347" s="47"/>
      <c r="M347" s="157"/>
      <c r="N347" s="158" t="s">
        <v>51</v>
      </c>
      <c r="O347" s="159"/>
      <c r="P347" s="160" t="n">
        <f aca="false">O347*H347</f>
        <v>0</v>
      </c>
      <c r="Q347" s="160" t="n">
        <v>0.022</v>
      </c>
      <c r="R347" s="160" t="n">
        <f aca="false">Q347*H347</f>
        <v>1.6192</v>
      </c>
      <c r="S347" s="160" t="n">
        <v>0</v>
      </c>
      <c r="T347" s="161" t="n">
        <f aca="false">S347*H347</f>
        <v>0</v>
      </c>
      <c r="AR347" s="39" t="s">
        <v>301</v>
      </c>
      <c r="AT347" s="39" t="s">
        <v>111</v>
      </c>
      <c r="AU347" s="39" t="s">
        <v>26</v>
      </c>
      <c r="AY347" s="39" t="s">
        <v>107</v>
      </c>
      <c r="BE347" s="162" t="n">
        <f aca="false">IF(N347="základní",J347,0)</f>
        <v>0</v>
      </c>
      <c r="BF347" s="162" t="n">
        <f aca="false">IF(N347="snížená",J347,0)</f>
        <v>0</v>
      </c>
      <c r="BG347" s="162" t="n">
        <f aca="false">IF(N347="zákl. přenesená",J347,0)</f>
        <v>0</v>
      </c>
      <c r="BH347" s="162" t="n">
        <f aca="false">IF(N347="sníž. přenesená",J347,0)</f>
        <v>0</v>
      </c>
      <c r="BI347" s="162" t="n">
        <f aca="false">IF(N347="nulová",J347,0)</f>
        <v>0</v>
      </c>
      <c r="BJ347" s="39" t="s">
        <v>105</v>
      </c>
      <c r="BK347" s="162" t="n">
        <f aca="false">ROUND(I347*H347,2)</f>
        <v>0</v>
      </c>
      <c r="BL347" s="39" t="s">
        <v>301</v>
      </c>
      <c r="BM347" s="39" t="s">
        <v>510</v>
      </c>
    </row>
    <row r="348" s="188" customFormat="true" ht="9.75" hidden="false" customHeight="false" outlineLevel="0" collapsed="false">
      <c r="B348" s="189"/>
      <c r="C348" s="190"/>
      <c r="D348" s="166" t="s">
        <v>118</v>
      </c>
      <c r="E348" s="191"/>
      <c r="F348" s="192" t="s">
        <v>477</v>
      </c>
      <c r="G348" s="190"/>
      <c r="H348" s="191"/>
      <c r="I348" s="193"/>
      <c r="J348" s="190"/>
      <c r="K348" s="190"/>
      <c r="L348" s="194"/>
      <c r="M348" s="195"/>
      <c r="N348" s="196"/>
      <c r="O348" s="196"/>
      <c r="P348" s="196"/>
      <c r="Q348" s="196"/>
      <c r="R348" s="196"/>
      <c r="S348" s="196"/>
      <c r="T348" s="197"/>
      <c r="AT348" s="198" t="s">
        <v>118</v>
      </c>
      <c r="AU348" s="198" t="s">
        <v>26</v>
      </c>
      <c r="AV348" s="188" t="s">
        <v>105</v>
      </c>
      <c r="AW348" s="188" t="s">
        <v>120</v>
      </c>
      <c r="AX348" s="188" t="s">
        <v>106</v>
      </c>
      <c r="AY348" s="198" t="s">
        <v>107</v>
      </c>
    </row>
    <row r="349" s="163" customFormat="true" ht="9.75" hidden="false" customHeight="false" outlineLevel="0" collapsed="false">
      <c r="B349" s="164"/>
      <c r="C349" s="165"/>
      <c r="D349" s="166" t="s">
        <v>118</v>
      </c>
      <c r="E349" s="167"/>
      <c r="F349" s="168" t="s">
        <v>511</v>
      </c>
      <c r="G349" s="165"/>
      <c r="H349" s="169" t="n">
        <v>73.6</v>
      </c>
      <c r="I349" s="170"/>
      <c r="J349" s="165"/>
      <c r="K349" s="165"/>
      <c r="L349" s="171"/>
      <c r="M349" s="172"/>
      <c r="N349" s="173"/>
      <c r="O349" s="173"/>
      <c r="P349" s="173"/>
      <c r="Q349" s="173"/>
      <c r="R349" s="173"/>
      <c r="S349" s="173"/>
      <c r="T349" s="174"/>
      <c r="AT349" s="175" t="s">
        <v>118</v>
      </c>
      <c r="AU349" s="175" t="s">
        <v>26</v>
      </c>
      <c r="AV349" s="163" t="s">
        <v>26</v>
      </c>
      <c r="AW349" s="163" t="s">
        <v>120</v>
      </c>
      <c r="AX349" s="163" t="s">
        <v>106</v>
      </c>
      <c r="AY349" s="175" t="s">
        <v>107</v>
      </c>
    </row>
    <row r="350" s="176" customFormat="true" ht="9.75" hidden="false" customHeight="false" outlineLevel="0" collapsed="false">
      <c r="B350" s="177"/>
      <c r="C350" s="178"/>
      <c r="D350" s="166" t="s">
        <v>118</v>
      </c>
      <c r="E350" s="179"/>
      <c r="F350" s="180" t="s">
        <v>121</v>
      </c>
      <c r="G350" s="178"/>
      <c r="H350" s="181" t="n">
        <v>73.6</v>
      </c>
      <c r="I350" s="182"/>
      <c r="J350" s="178"/>
      <c r="K350" s="178"/>
      <c r="L350" s="183"/>
      <c r="M350" s="184"/>
      <c r="N350" s="185"/>
      <c r="O350" s="185"/>
      <c r="P350" s="185"/>
      <c r="Q350" s="185"/>
      <c r="R350" s="185"/>
      <c r="S350" s="185"/>
      <c r="T350" s="186"/>
      <c r="AT350" s="187" t="s">
        <v>118</v>
      </c>
      <c r="AU350" s="187" t="s">
        <v>26</v>
      </c>
      <c r="AV350" s="176" t="s">
        <v>116</v>
      </c>
      <c r="AW350" s="176" t="s">
        <v>120</v>
      </c>
      <c r="AX350" s="176" t="s">
        <v>105</v>
      </c>
      <c r="AY350" s="187" t="s">
        <v>107</v>
      </c>
    </row>
    <row r="351" s="46" customFormat="true" ht="16.5" hidden="false" customHeight="true" outlineLevel="0" collapsed="false">
      <c r="B351" s="81"/>
      <c r="C351" s="150" t="s">
        <v>512</v>
      </c>
      <c r="D351" s="150" t="s">
        <v>111</v>
      </c>
      <c r="E351" s="151" t="s">
        <v>513</v>
      </c>
      <c r="F351" s="152" t="s">
        <v>514</v>
      </c>
      <c r="G351" s="153" t="s">
        <v>125</v>
      </c>
      <c r="H351" s="154" t="n">
        <v>222.64</v>
      </c>
      <c r="I351" s="155"/>
      <c r="J351" s="156" t="n">
        <f aca="false">ROUND(I351*H351,2)</f>
        <v>0</v>
      </c>
      <c r="K351" s="152"/>
      <c r="L351" s="47"/>
      <c r="M351" s="157"/>
      <c r="N351" s="158" t="s">
        <v>51</v>
      </c>
      <c r="O351" s="159"/>
      <c r="P351" s="160" t="n">
        <f aca="false">O351*H351</f>
        <v>0</v>
      </c>
      <c r="Q351" s="160" t="n">
        <v>0.022</v>
      </c>
      <c r="R351" s="160" t="n">
        <f aca="false">Q351*H351</f>
        <v>4.89808</v>
      </c>
      <c r="S351" s="160" t="n">
        <v>0</v>
      </c>
      <c r="T351" s="161" t="n">
        <f aca="false">S351*H351</f>
        <v>0</v>
      </c>
      <c r="AR351" s="39" t="s">
        <v>301</v>
      </c>
      <c r="AT351" s="39" t="s">
        <v>111</v>
      </c>
      <c r="AU351" s="39" t="s">
        <v>26</v>
      </c>
      <c r="AY351" s="39" t="s">
        <v>107</v>
      </c>
      <c r="BE351" s="162" t="n">
        <f aca="false">IF(N351="základní",J351,0)</f>
        <v>0</v>
      </c>
      <c r="BF351" s="162" t="n">
        <f aca="false">IF(N351="snížená",J351,0)</f>
        <v>0</v>
      </c>
      <c r="BG351" s="162" t="n">
        <f aca="false">IF(N351="zákl. přenesená",J351,0)</f>
        <v>0</v>
      </c>
      <c r="BH351" s="162" t="n">
        <f aca="false">IF(N351="sníž. přenesená",J351,0)</f>
        <v>0</v>
      </c>
      <c r="BI351" s="162" t="n">
        <f aca="false">IF(N351="nulová",J351,0)</f>
        <v>0</v>
      </c>
      <c r="BJ351" s="39" t="s">
        <v>105</v>
      </c>
      <c r="BK351" s="162" t="n">
        <f aca="false">ROUND(I351*H351,2)</f>
        <v>0</v>
      </c>
      <c r="BL351" s="39" t="s">
        <v>301</v>
      </c>
      <c r="BM351" s="39" t="s">
        <v>515</v>
      </c>
    </row>
    <row r="352" s="188" customFormat="true" ht="9.75" hidden="false" customHeight="false" outlineLevel="0" collapsed="false">
      <c r="B352" s="189"/>
      <c r="C352" s="190"/>
      <c r="D352" s="166" t="s">
        <v>118</v>
      </c>
      <c r="E352" s="191"/>
      <c r="F352" s="192" t="s">
        <v>477</v>
      </c>
      <c r="G352" s="190"/>
      <c r="H352" s="191"/>
      <c r="I352" s="193"/>
      <c r="J352" s="190"/>
      <c r="K352" s="190"/>
      <c r="L352" s="194"/>
      <c r="M352" s="195"/>
      <c r="N352" s="196"/>
      <c r="O352" s="196"/>
      <c r="P352" s="196"/>
      <c r="Q352" s="196"/>
      <c r="R352" s="196"/>
      <c r="S352" s="196"/>
      <c r="T352" s="197"/>
      <c r="AT352" s="198" t="s">
        <v>118</v>
      </c>
      <c r="AU352" s="198" t="s">
        <v>26</v>
      </c>
      <c r="AV352" s="188" t="s">
        <v>105</v>
      </c>
      <c r="AW352" s="188" t="s">
        <v>120</v>
      </c>
      <c r="AX352" s="188" t="s">
        <v>106</v>
      </c>
      <c r="AY352" s="198" t="s">
        <v>107</v>
      </c>
    </row>
    <row r="353" s="188" customFormat="true" ht="9.75" hidden="false" customHeight="false" outlineLevel="0" collapsed="false">
      <c r="B353" s="189"/>
      <c r="C353" s="190"/>
      <c r="D353" s="166" t="s">
        <v>118</v>
      </c>
      <c r="E353" s="191"/>
      <c r="F353" s="192" t="s">
        <v>214</v>
      </c>
      <c r="G353" s="190"/>
      <c r="H353" s="191"/>
      <c r="I353" s="193"/>
      <c r="J353" s="190"/>
      <c r="K353" s="190"/>
      <c r="L353" s="194"/>
      <c r="M353" s="195"/>
      <c r="N353" s="196"/>
      <c r="O353" s="196"/>
      <c r="P353" s="196"/>
      <c r="Q353" s="196"/>
      <c r="R353" s="196"/>
      <c r="S353" s="196"/>
      <c r="T353" s="197"/>
      <c r="AT353" s="198" t="s">
        <v>118</v>
      </c>
      <c r="AU353" s="198" t="s">
        <v>26</v>
      </c>
      <c r="AV353" s="188" t="s">
        <v>105</v>
      </c>
      <c r="AW353" s="188" t="s">
        <v>120</v>
      </c>
      <c r="AX353" s="188" t="s">
        <v>106</v>
      </c>
      <c r="AY353" s="198" t="s">
        <v>107</v>
      </c>
    </row>
    <row r="354" s="188" customFormat="true" ht="9.75" hidden="false" customHeight="false" outlineLevel="0" collapsed="false">
      <c r="B354" s="189"/>
      <c r="C354" s="190"/>
      <c r="D354" s="166" t="s">
        <v>118</v>
      </c>
      <c r="E354" s="191"/>
      <c r="F354" s="192" t="s">
        <v>516</v>
      </c>
      <c r="G354" s="190"/>
      <c r="H354" s="191"/>
      <c r="I354" s="193"/>
      <c r="J354" s="190"/>
      <c r="K354" s="190"/>
      <c r="L354" s="194"/>
      <c r="M354" s="195"/>
      <c r="N354" s="196"/>
      <c r="O354" s="196"/>
      <c r="P354" s="196"/>
      <c r="Q354" s="196"/>
      <c r="R354" s="196"/>
      <c r="S354" s="196"/>
      <c r="T354" s="197"/>
      <c r="AT354" s="198" t="s">
        <v>118</v>
      </c>
      <c r="AU354" s="198" t="s">
        <v>26</v>
      </c>
      <c r="AV354" s="188" t="s">
        <v>105</v>
      </c>
      <c r="AW354" s="188" t="s">
        <v>120</v>
      </c>
      <c r="AX354" s="188" t="s">
        <v>106</v>
      </c>
      <c r="AY354" s="198" t="s">
        <v>107</v>
      </c>
    </row>
    <row r="355" s="163" customFormat="true" ht="9.75" hidden="false" customHeight="false" outlineLevel="0" collapsed="false">
      <c r="B355" s="164"/>
      <c r="C355" s="165"/>
      <c r="D355" s="166" t="s">
        <v>118</v>
      </c>
      <c r="E355" s="167"/>
      <c r="F355" s="168" t="s">
        <v>517</v>
      </c>
      <c r="G355" s="165"/>
      <c r="H355" s="169" t="n">
        <v>80.9</v>
      </c>
      <c r="I355" s="170"/>
      <c r="J355" s="165"/>
      <c r="K355" s="165"/>
      <c r="L355" s="171"/>
      <c r="M355" s="172"/>
      <c r="N355" s="173"/>
      <c r="O355" s="173"/>
      <c r="P355" s="173"/>
      <c r="Q355" s="173"/>
      <c r="R355" s="173"/>
      <c r="S355" s="173"/>
      <c r="T355" s="174"/>
      <c r="AT355" s="175" t="s">
        <v>118</v>
      </c>
      <c r="AU355" s="175" t="s">
        <v>26</v>
      </c>
      <c r="AV355" s="163" t="s">
        <v>26</v>
      </c>
      <c r="AW355" s="163" t="s">
        <v>120</v>
      </c>
      <c r="AX355" s="163" t="s">
        <v>106</v>
      </c>
      <c r="AY355" s="175" t="s">
        <v>107</v>
      </c>
    </row>
    <row r="356" s="188" customFormat="true" ht="9.75" hidden="false" customHeight="false" outlineLevel="0" collapsed="false">
      <c r="B356" s="189"/>
      <c r="C356" s="190"/>
      <c r="D356" s="166" t="s">
        <v>118</v>
      </c>
      <c r="E356" s="191"/>
      <c r="F356" s="192" t="s">
        <v>518</v>
      </c>
      <c r="G356" s="190"/>
      <c r="H356" s="191"/>
      <c r="I356" s="193"/>
      <c r="J356" s="190"/>
      <c r="K356" s="190"/>
      <c r="L356" s="194"/>
      <c r="M356" s="195"/>
      <c r="N356" s="196"/>
      <c r="O356" s="196"/>
      <c r="P356" s="196"/>
      <c r="Q356" s="196"/>
      <c r="R356" s="196"/>
      <c r="S356" s="196"/>
      <c r="T356" s="197"/>
      <c r="AT356" s="198" t="s">
        <v>118</v>
      </c>
      <c r="AU356" s="198" t="s">
        <v>26</v>
      </c>
      <c r="AV356" s="188" t="s">
        <v>105</v>
      </c>
      <c r="AW356" s="188" t="s">
        <v>120</v>
      </c>
      <c r="AX356" s="188" t="s">
        <v>106</v>
      </c>
      <c r="AY356" s="198" t="s">
        <v>107</v>
      </c>
    </row>
    <row r="357" s="163" customFormat="true" ht="9.75" hidden="false" customHeight="false" outlineLevel="0" collapsed="false">
      <c r="B357" s="164"/>
      <c r="C357" s="165"/>
      <c r="D357" s="166" t="s">
        <v>118</v>
      </c>
      <c r="E357" s="167"/>
      <c r="F357" s="168" t="s">
        <v>519</v>
      </c>
      <c r="G357" s="165"/>
      <c r="H357" s="169" t="n">
        <v>65.14</v>
      </c>
      <c r="I357" s="170"/>
      <c r="J357" s="165"/>
      <c r="K357" s="165"/>
      <c r="L357" s="171"/>
      <c r="M357" s="172"/>
      <c r="N357" s="173"/>
      <c r="O357" s="173"/>
      <c r="P357" s="173"/>
      <c r="Q357" s="173"/>
      <c r="R357" s="173"/>
      <c r="S357" s="173"/>
      <c r="T357" s="174"/>
      <c r="AT357" s="175" t="s">
        <v>118</v>
      </c>
      <c r="AU357" s="175" t="s">
        <v>26</v>
      </c>
      <c r="AV357" s="163" t="s">
        <v>26</v>
      </c>
      <c r="AW357" s="163" t="s">
        <v>120</v>
      </c>
      <c r="AX357" s="163" t="s">
        <v>106</v>
      </c>
      <c r="AY357" s="175" t="s">
        <v>107</v>
      </c>
    </row>
    <row r="358" s="188" customFormat="true" ht="9.75" hidden="false" customHeight="false" outlineLevel="0" collapsed="false">
      <c r="B358" s="189"/>
      <c r="C358" s="190"/>
      <c r="D358" s="166" t="s">
        <v>118</v>
      </c>
      <c r="E358" s="191"/>
      <c r="F358" s="192" t="s">
        <v>222</v>
      </c>
      <c r="G358" s="190"/>
      <c r="H358" s="191"/>
      <c r="I358" s="193"/>
      <c r="J358" s="190"/>
      <c r="K358" s="190"/>
      <c r="L358" s="194"/>
      <c r="M358" s="195"/>
      <c r="N358" s="196"/>
      <c r="O358" s="196"/>
      <c r="P358" s="196"/>
      <c r="Q358" s="196"/>
      <c r="R358" s="196"/>
      <c r="S358" s="196"/>
      <c r="T358" s="197"/>
      <c r="AT358" s="198" t="s">
        <v>118</v>
      </c>
      <c r="AU358" s="198" t="s">
        <v>26</v>
      </c>
      <c r="AV358" s="188" t="s">
        <v>105</v>
      </c>
      <c r="AW358" s="188" t="s">
        <v>120</v>
      </c>
      <c r="AX358" s="188" t="s">
        <v>106</v>
      </c>
      <c r="AY358" s="198" t="s">
        <v>107</v>
      </c>
    </row>
    <row r="359" s="163" customFormat="true" ht="9.75" hidden="false" customHeight="false" outlineLevel="0" collapsed="false">
      <c r="B359" s="164"/>
      <c r="C359" s="165"/>
      <c r="D359" s="166" t="s">
        <v>118</v>
      </c>
      <c r="E359" s="167"/>
      <c r="F359" s="168" t="s">
        <v>520</v>
      </c>
      <c r="G359" s="165"/>
      <c r="H359" s="169" t="n">
        <v>76.6</v>
      </c>
      <c r="I359" s="170"/>
      <c r="J359" s="165"/>
      <c r="K359" s="165"/>
      <c r="L359" s="171"/>
      <c r="M359" s="172"/>
      <c r="N359" s="173"/>
      <c r="O359" s="173"/>
      <c r="P359" s="173"/>
      <c r="Q359" s="173"/>
      <c r="R359" s="173"/>
      <c r="S359" s="173"/>
      <c r="T359" s="174"/>
      <c r="AT359" s="175" t="s">
        <v>118</v>
      </c>
      <c r="AU359" s="175" t="s">
        <v>26</v>
      </c>
      <c r="AV359" s="163" t="s">
        <v>26</v>
      </c>
      <c r="AW359" s="163" t="s">
        <v>120</v>
      </c>
      <c r="AX359" s="163" t="s">
        <v>106</v>
      </c>
      <c r="AY359" s="175" t="s">
        <v>107</v>
      </c>
    </row>
    <row r="360" s="176" customFormat="true" ht="9.75" hidden="false" customHeight="false" outlineLevel="0" collapsed="false">
      <c r="B360" s="177"/>
      <c r="C360" s="178"/>
      <c r="D360" s="166" t="s">
        <v>118</v>
      </c>
      <c r="E360" s="179"/>
      <c r="F360" s="180" t="s">
        <v>121</v>
      </c>
      <c r="G360" s="178"/>
      <c r="H360" s="181" t="n">
        <v>222.64</v>
      </c>
      <c r="I360" s="182"/>
      <c r="J360" s="178"/>
      <c r="K360" s="178"/>
      <c r="L360" s="183"/>
      <c r="M360" s="184"/>
      <c r="N360" s="185"/>
      <c r="O360" s="185"/>
      <c r="P360" s="185"/>
      <c r="Q360" s="185"/>
      <c r="R360" s="185"/>
      <c r="S360" s="185"/>
      <c r="T360" s="186"/>
      <c r="AT360" s="187" t="s">
        <v>118</v>
      </c>
      <c r="AU360" s="187" t="s">
        <v>26</v>
      </c>
      <c r="AV360" s="176" t="s">
        <v>116</v>
      </c>
      <c r="AW360" s="176" t="s">
        <v>120</v>
      </c>
      <c r="AX360" s="176" t="s">
        <v>105</v>
      </c>
      <c r="AY360" s="187" t="s">
        <v>107</v>
      </c>
    </row>
    <row r="361" s="46" customFormat="true" ht="22.5" hidden="false" customHeight="true" outlineLevel="0" collapsed="false">
      <c r="B361" s="81"/>
      <c r="C361" s="150" t="s">
        <v>521</v>
      </c>
      <c r="D361" s="150" t="s">
        <v>111</v>
      </c>
      <c r="E361" s="151" t="s">
        <v>522</v>
      </c>
      <c r="F361" s="152" t="s">
        <v>523</v>
      </c>
      <c r="G361" s="153" t="s">
        <v>125</v>
      </c>
      <c r="H361" s="154" t="n">
        <v>150</v>
      </c>
      <c r="I361" s="155"/>
      <c r="J361" s="156" t="n">
        <f aca="false">ROUND(I361*H361,2)</f>
        <v>0</v>
      </c>
      <c r="K361" s="152"/>
      <c r="L361" s="47"/>
      <c r="M361" s="157"/>
      <c r="N361" s="158" t="s">
        <v>51</v>
      </c>
      <c r="O361" s="159"/>
      <c r="P361" s="160" t="n">
        <f aca="false">O361*H361</f>
        <v>0</v>
      </c>
      <c r="Q361" s="160" t="n">
        <v>0.022</v>
      </c>
      <c r="R361" s="160" t="n">
        <f aca="false">Q361*H361</f>
        <v>3.3</v>
      </c>
      <c r="S361" s="160" t="n">
        <v>0</v>
      </c>
      <c r="T361" s="161" t="n">
        <f aca="false">S361*H361</f>
        <v>0</v>
      </c>
      <c r="AR361" s="39" t="s">
        <v>301</v>
      </c>
      <c r="AT361" s="39" t="s">
        <v>111</v>
      </c>
      <c r="AU361" s="39" t="s">
        <v>26</v>
      </c>
      <c r="AY361" s="39" t="s">
        <v>107</v>
      </c>
      <c r="BE361" s="162" t="n">
        <f aca="false">IF(N361="základní",J361,0)</f>
        <v>0</v>
      </c>
      <c r="BF361" s="162" t="n">
        <f aca="false">IF(N361="snížená",J361,0)</f>
        <v>0</v>
      </c>
      <c r="BG361" s="162" t="n">
        <f aca="false">IF(N361="zákl. přenesená",J361,0)</f>
        <v>0</v>
      </c>
      <c r="BH361" s="162" t="n">
        <f aca="false">IF(N361="sníž. přenesená",J361,0)</f>
        <v>0</v>
      </c>
      <c r="BI361" s="162" t="n">
        <f aca="false">IF(N361="nulová",J361,0)</f>
        <v>0</v>
      </c>
      <c r="BJ361" s="39" t="s">
        <v>105</v>
      </c>
      <c r="BK361" s="162" t="n">
        <f aca="false">ROUND(I361*H361,2)</f>
        <v>0</v>
      </c>
      <c r="BL361" s="39" t="s">
        <v>301</v>
      </c>
      <c r="BM361" s="39" t="s">
        <v>524</v>
      </c>
    </row>
    <row r="362" s="188" customFormat="true" ht="9.75" hidden="false" customHeight="false" outlineLevel="0" collapsed="false">
      <c r="B362" s="189"/>
      <c r="C362" s="190"/>
      <c r="D362" s="166" t="s">
        <v>118</v>
      </c>
      <c r="E362" s="191"/>
      <c r="F362" s="192" t="s">
        <v>477</v>
      </c>
      <c r="G362" s="190"/>
      <c r="H362" s="191"/>
      <c r="I362" s="193"/>
      <c r="J362" s="190"/>
      <c r="K362" s="190"/>
      <c r="L362" s="194"/>
      <c r="M362" s="195"/>
      <c r="N362" s="196"/>
      <c r="O362" s="196"/>
      <c r="P362" s="196"/>
      <c r="Q362" s="196"/>
      <c r="R362" s="196"/>
      <c r="S362" s="196"/>
      <c r="T362" s="197"/>
      <c r="AT362" s="198" t="s">
        <v>118</v>
      </c>
      <c r="AU362" s="198" t="s">
        <v>26</v>
      </c>
      <c r="AV362" s="188" t="s">
        <v>105</v>
      </c>
      <c r="AW362" s="188" t="s">
        <v>120</v>
      </c>
      <c r="AX362" s="188" t="s">
        <v>106</v>
      </c>
      <c r="AY362" s="198" t="s">
        <v>107</v>
      </c>
    </row>
    <row r="363" s="188" customFormat="true" ht="9.75" hidden="false" customHeight="false" outlineLevel="0" collapsed="false">
      <c r="B363" s="189"/>
      <c r="C363" s="190"/>
      <c r="D363" s="166" t="s">
        <v>118</v>
      </c>
      <c r="E363" s="191"/>
      <c r="F363" s="192" t="s">
        <v>516</v>
      </c>
      <c r="G363" s="190"/>
      <c r="H363" s="191"/>
      <c r="I363" s="193"/>
      <c r="J363" s="190"/>
      <c r="K363" s="190"/>
      <c r="L363" s="194"/>
      <c r="M363" s="195"/>
      <c r="N363" s="196"/>
      <c r="O363" s="196"/>
      <c r="P363" s="196"/>
      <c r="Q363" s="196"/>
      <c r="R363" s="196"/>
      <c r="S363" s="196"/>
      <c r="T363" s="197"/>
      <c r="AT363" s="198" t="s">
        <v>118</v>
      </c>
      <c r="AU363" s="198" t="s">
        <v>26</v>
      </c>
      <c r="AV363" s="188" t="s">
        <v>105</v>
      </c>
      <c r="AW363" s="188" t="s">
        <v>120</v>
      </c>
      <c r="AX363" s="188" t="s">
        <v>106</v>
      </c>
      <c r="AY363" s="198" t="s">
        <v>107</v>
      </c>
    </row>
    <row r="364" s="188" customFormat="true" ht="9.75" hidden="false" customHeight="false" outlineLevel="0" collapsed="false">
      <c r="B364" s="189"/>
      <c r="C364" s="190"/>
      <c r="D364" s="166" t="s">
        <v>118</v>
      </c>
      <c r="E364" s="191"/>
      <c r="F364" s="192" t="s">
        <v>525</v>
      </c>
      <c r="G364" s="190"/>
      <c r="H364" s="191"/>
      <c r="I364" s="193"/>
      <c r="J364" s="190"/>
      <c r="K364" s="190"/>
      <c r="L364" s="194"/>
      <c r="M364" s="195"/>
      <c r="N364" s="196"/>
      <c r="O364" s="196"/>
      <c r="P364" s="196"/>
      <c r="Q364" s="196"/>
      <c r="R364" s="196"/>
      <c r="S364" s="196"/>
      <c r="T364" s="197"/>
      <c r="AT364" s="198" t="s">
        <v>118</v>
      </c>
      <c r="AU364" s="198" t="s">
        <v>26</v>
      </c>
      <c r="AV364" s="188" t="s">
        <v>105</v>
      </c>
      <c r="AW364" s="188" t="s">
        <v>120</v>
      </c>
      <c r="AX364" s="188" t="s">
        <v>106</v>
      </c>
      <c r="AY364" s="198" t="s">
        <v>107</v>
      </c>
    </row>
    <row r="365" s="188" customFormat="true" ht="9.75" hidden="false" customHeight="false" outlineLevel="0" collapsed="false">
      <c r="B365" s="189"/>
      <c r="C365" s="190"/>
      <c r="D365" s="166" t="s">
        <v>118</v>
      </c>
      <c r="E365" s="191"/>
      <c r="F365" s="192" t="s">
        <v>518</v>
      </c>
      <c r="G365" s="190"/>
      <c r="H365" s="191"/>
      <c r="I365" s="193"/>
      <c r="J365" s="190"/>
      <c r="K365" s="190"/>
      <c r="L365" s="194"/>
      <c r="M365" s="195"/>
      <c r="N365" s="196"/>
      <c r="O365" s="196"/>
      <c r="P365" s="196"/>
      <c r="Q365" s="196"/>
      <c r="R365" s="196"/>
      <c r="S365" s="196"/>
      <c r="T365" s="197"/>
      <c r="AT365" s="198" t="s">
        <v>118</v>
      </c>
      <c r="AU365" s="198" t="s">
        <v>26</v>
      </c>
      <c r="AV365" s="188" t="s">
        <v>105</v>
      </c>
      <c r="AW365" s="188" t="s">
        <v>120</v>
      </c>
      <c r="AX365" s="188" t="s">
        <v>106</v>
      </c>
      <c r="AY365" s="198" t="s">
        <v>107</v>
      </c>
    </row>
    <row r="366" s="163" customFormat="true" ht="9.75" hidden="false" customHeight="false" outlineLevel="0" collapsed="false">
      <c r="B366" s="164"/>
      <c r="C366" s="165"/>
      <c r="D366" s="166" t="s">
        <v>118</v>
      </c>
      <c r="E366" s="167"/>
      <c r="F366" s="168" t="s">
        <v>526</v>
      </c>
      <c r="G366" s="165"/>
      <c r="H366" s="169" t="n">
        <v>150</v>
      </c>
      <c r="I366" s="170"/>
      <c r="J366" s="165"/>
      <c r="K366" s="165"/>
      <c r="L366" s="171"/>
      <c r="M366" s="172"/>
      <c r="N366" s="173"/>
      <c r="O366" s="173"/>
      <c r="P366" s="173"/>
      <c r="Q366" s="173"/>
      <c r="R366" s="173"/>
      <c r="S366" s="173"/>
      <c r="T366" s="174"/>
      <c r="AT366" s="175" t="s">
        <v>118</v>
      </c>
      <c r="AU366" s="175" t="s">
        <v>26</v>
      </c>
      <c r="AV366" s="163" t="s">
        <v>26</v>
      </c>
      <c r="AW366" s="163" t="s">
        <v>120</v>
      </c>
      <c r="AX366" s="163" t="s">
        <v>106</v>
      </c>
      <c r="AY366" s="175" t="s">
        <v>107</v>
      </c>
    </row>
    <row r="367" s="176" customFormat="true" ht="9.75" hidden="false" customHeight="false" outlineLevel="0" collapsed="false">
      <c r="B367" s="177"/>
      <c r="C367" s="178"/>
      <c r="D367" s="166" t="s">
        <v>118</v>
      </c>
      <c r="E367" s="179"/>
      <c r="F367" s="180" t="s">
        <v>121</v>
      </c>
      <c r="G367" s="178"/>
      <c r="H367" s="181" t="n">
        <v>150</v>
      </c>
      <c r="I367" s="182"/>
      <c r="J367" s="178"/>
      <c r="K367" s="178"/>
      <c r="L367" s="183"/>
      <c r="M367" s="184"/>
      <c r="N367" s="185"/>
      <c r="O367" s="185"/>
      <c r="P367" s="185"/>
      <c r="Q367" s="185"/>
      <c r="R367" s="185"/>
      <c r="S367" s="185"/>
      <c r="T367" s="186"/>
      <c r="AT367" s="187" t="s">
        <v>118</v>
      </c>
      <c r="AU367" s="187" t="s">
        <v>26</v>
      </c>
      <c r="AV367" s="176" t="s">
        <v>116</v>
      </c>
      <c r="AW367" s="176" t="s">
        <v>120</v>
      </c>
      <c r="AX367" s="176" t="s">
        <v>105</v>
      </c>
      <c r="AY367" s="187" t="s">
        <v>107</v>
      </c>
    </row>
    <row r="368" s="46" customFormat="true" ht="16.5" hidden="false" customHeight="true" outlineLevel="0" collapsed="false">
      <c r="B368" s="81"/>
      <c r="C368" s="150" t="s">
        <v>527</v>
      </c>
      <c r="D368" s="150" t="s">
        <v>111</v>
      </c>
      <c r="E368" s="151" t="s">
        <v>528</v>
      </c>
      <c r="F368" s="152" t="s">
        <v>529</v>
      </c>
      <c r="G368" s="153" t="s">
        <v>125</v>
      </c>
      <c r="H368" s="154" t="n">
        <v>36</v>
      </c>
      <c r="I368" s="155"/>
      <c r="J368" s="156" t="n">
        <f aca="false">ROUND(I368*H368,2)</f>
        <v>0</v>
      </c>
      <c r="K368" s="152"/>
      <c r="L368" s="47"/>
      <c r="M368" s="157"/>
      <c r="N368" s="158" t="s">
        <v>51</v>
      </c>
      <c r="O368" s="159"/>
      <c r="P368" s="160" t="n">
        <f aca="false">O368*H368</f>
        <v>0</v>
      </c>
      <c r="Q368" s="160" t="n">
        <v>0.01236</v>
      </c>
      <c r="R368" s="160" t="n">
        <f aca="false">Q368*H368</f>
        <v>0.44496</v>
      </c>
      <c r="S368" s="160" t="n">
        <v>0</v>
      </c>
      <c r="T368" s="161" t="n">
        <f aca="false">S368*H368</f>
        <v>0</v>
      </c>
      <c r="AR368" s="39" t="s">
        <v>301</v>
      </c>
      <c r="AT368" s="39" t="s">
        <v>111</v>
      </c>
      <c r="AU368" s="39" t="s">
        <v>26</v>
      </c>
      <c r="AY368" s="39" t="s">
        <v>107</v>
      </c>
      <c r="BE368" s="162" t="n">
        <f aca="false">IF(N368="základní",J368,0)</f>
        <v>0</v>
      </c>
      <c r="BF368" s="162" t="n">
        <f aca="false">IF(N368="snížená",J368,0)</f>
        <v>0</v>
      </c>
      <c r="BG368" s="162" t="n">
        <f aca="false">IF(N368="zákl. přenesená",J368,0)</f>
        <v>0</v>
      </c>
      <c r="BH368" s="162" t="n">
        <f aca="false">IF(N368="sníž. přenesená",J368,0)</f>
        <v>0</v>
      </c>
      <c r="BI368" s="162" t="n">
        <f aca="false">IF(N368="nulová",J368,0)</f>
        <v>0</v>
      </c>
      <c r="BJ368" s="39" t="s">
        <v>105</v>
      </c>
      <c r="BK368" s="162" t="n">
        <f aca="false">ROUND(I368*H368,2)</f>
        <v>0</v>
      </c>
      <c r="BL368" s="39" t="s">
        <v>301</v>
      </c>
      <c r="BM368" s="39" t="s">
        <v>530</v>
      </c>
    </row>
    <row r="369" s="188" customFormat="true" ht="9.75" hidden="false" customHeight="false" outlineLevel="0" collapsed="false">
      <c r="B369" s="189"/>
      <c r="C369" s="190"/>
      <c r="D369" s="166" t="s">
        <v>118</v>
      </c>
      <c r="E369" s="191"/>
      <c r="F369" s="192" t="s">
        <v>477</v>
      </c>
      <c r="G369" s="190"/>
      <c r="H369" s="191"/>
      <c r="I369" s="193"/>
      <c r="J369" s="190"/>
      <c r="K369" s="190"/>
      <c r="L369" s="194"/>
      <c r="M369" s="195"/>
      <c r="N369" s="196"/>
      <c r="O369" s="196"/>
      <c r="P369" s="196"/>
      <c r="Q369" s="196"/>
      <c r="R369" s="196"/>
      <c r="S369" s="196"/>
      <c r="T369" s="197"/>
      <c r="AT369" s="198" t="s">
        <v>118</v>
      </c>
      <c r="AU369" s="198" t="s">
        <v>26</v>
      </c>
      <c r="AV369" s="188" t="s">
        <v>105</v>
      </c>
      <c r="AW369" s="188" t="s">
        <v>120</v>
      </c>
      <c r="AX369" s="188" t="s">
        <v>106</v>
      </c>
      <c r="AY369" s="198" t="s">
        <v>107</v>
      </c>
    </row>
    <row r="370" s="188" customFormat="true" ht="9.75" hidden="false" customHeight="false" outlineLevel="0" collapsed="false">
      <c r="B370" s="189"/>
      <c r="C370" s="190"/>
      <c r="D370" s="166" t="s">
        <v>118</v>
      </c>
      <c r="E370" s="191"/>
      <c r="F370" s="192" t="s">
        <v>214</v>
      </c>
      <c r="G370" s="190"/>
      <c r="H370" s="191"/>
      <c r="I370" s="193"/>
      <c r="J370" s="190"/>
      <c r="K370" s="190"/>
      <c r="L370" s="194"/>
      <c r="M370" s="195"/>
      <c r="N370" s="196"/>
      <c r="O370" s="196"/>
      <c r="P370" s="196"/>
      <c r="Q370" s="196"/>
      <c r="R370" s="196"/>
      <c r="S370" s="196"/>
      <c r="T370" s="197"/>
      <c r="AT370" s="198" t="s">
        <v>118</v>
      </c>
      <c r="AU370" s="198" t="s">
        <v>26</v>
      </c>
      <c r="AV370" s="188" t="s">
        <v>105</v>
      </c>
      <c r="AW370" s="188" t="s">
        <v>120</v>
      </c>
      <c r="AX370" s="188" t="s">
        <v>106</v>
      </c>
      <c r="AY370" s="198" t="s">
        <v>107</v>
      </c>
    </row>
    <row r="371" s="163" customFormat="true" ht="9.75" hidden="false" customHeight="false" outlineLevel="0" collapsed="false">
      <c r="B371" s="164"/>
      <c r="C371" s="165"/>
      <c r="D371" s="166" t="s">
        <v>118</v>
      </c>
      <c r="E371" s="167"/>
      <c r="F371" s="168" t="s">
        <v>456</v>
      </c>
      <c r="G371" s="165"/>
      <c r="H371" s="169" t="n">
        <v>36</v>
      </c>
      <c r="I371" s="170"/>
      <c r="J371" s="165"/>
      <c r="K371" s="165"/>
      <c r="L371" s="171"/>
      <c r="M371" s="172"/>
      <c r="N371" s="173"/>
      <c r="O371" s="173"/>
      <c r="P371" s="173"/>
      <c r="Q371" s="173"/>
      <c r="R371" s="173"/>
      <c r="S371" s="173"/>
      <c r="T371" s="174"/>
      <c r="AT371" s="175" t="s">
        <v>118</v>
      </c>
      <c r="AU371" s="175" t="s">
        <v>26</v>
      </c>
      <c r="AV371" s="163" t="s">
        <v>26</v>
      </c>
      <c r="AW371" s="163" t="s">
        <v>120</v>
      </c>
      <c r="AX371" s="163" t="s">
        <v>106</v>
      </c>
      <c r="AY371" s="175" t="s">
        <v>107</v>
      </c>
    </row>
    <row r="372" s="176" customFormat="true" ht="9.75" hidden="false" customHeight="false" outlineLevel="0" collapsed="false">
      <c r="B372" s="177"/>
      <c r="C372" s="178"/>
      <c r="D372" s="166" t="s">
        <v>118</v>
      </c>
      <c r="E372" s="179"/>
      <c r="F372" s="180" t="s">
        <v>121</v>
      </c>
      <c r="G372" s="178"/>
      <c r="H372" s="181" t="n">
        <v>36</v>
      </c>
      <c r="I372" s="182"/>
      <c r="J372" s="178"/>
      <c r="K372" s="178"/>
      <c r="L372" s="183"/>
      <c r="M372" s="184"/>
      <c r="N372" s="185"/>
      <c r="O372" s="185"/>
      <c r="P372" s="185"/>
      <c r="Q372" s="185"/>
      <c r="R372" s="185"/>
      <c r="S372" s="185"/>
      <c r="T372" s="186"/>
      <c r="AT372" s="187" t="s">
        <v>118</v>
      </c>
      <c r="AU372" s="187" t="s">
        <v>26</v>
      </c>
      <c r="AV372" s="176" t="s">
        <v>116</v>
      </c>
      <c r="AW372" s="176" t="s">
        <v>120</v>
      </c>
      <c r="AX372" s="176" t="s">
        <v>105</v>
      </c>
      <c r="AY372" s="187" t="s">
        <v>107</v>
      </c>
    </row>
    <row r="373" s="46" customFormat="true" ht="16.5" hidden="false" customHeight="true" outlineLevel="0" collapsed="false">
      <c r="B373" s="81"/>
      <c r="C373" s="150" t="s">
        <v>531</v>
      </c>
      <c r="D373" s="150" t="s">
        <v>111</v>
      </c>
      <c r="E373" s="151" t="s">
        <v>532</v>
      </c>
      <c r="F373" s="152" t="s">
        <v>533</v>
      </c>
      <c r="G373" s="153" t="s">
        <v>125</v>
      </c>
      <c r="H373" s="154" t="n">
        <v>2.5</v>
      </c>
      <c r="I373" s="155"/>
      <c r="J373" s="156" t="n">
        <f aca="false">ROUND(I373*H373,2)</f>
        <v>0</v>
      </c>
      <c r="K373" s="152"/>
      <c r="L373" s="47"/>
      <c r="M373" s="157"/>
      <c r="N373" s="158" t="s">
        <v>51</v>
      </c>
      <c r="O373" s="159"/>
      <c r="P373" s="160" t="n">
        <f aca="false">O373*H373</f>
        <v>0</v>
      </c>
      <c r="Q373" s="160" t="n">
        <v>0.03632</v>
      </c>
      <c r="R373" s="160" t="n">
        <f aca="false">Q373*H373</f>
        <v>0.0908</v>
      </c>
      <c r="S373" s="160" t="n">
        <v>0</v>
      </c>
      <c r="T373" s="161" t="n">
        <f aca="false">S373*H373</f>
        <v>0</v>
      </c>
      <c r="AR373" s="39" t="s">
        <v>301</v>
      </c>
      <c r="AT373" s="39" t="s">
        <v>111</v>
      </c>
      <c r="AU373" s="39" t="s">
        <v>26</v>
      </c>
      <c r="AY373" s="39" t="s">
        <v>107</v>
      </c>
      <c r="BE373" s="162" t="n">
        <f aca="false">IF(N373="základní",J373,0)</f>
        <v>0</v>
      </c>
      <c r="BF373" s="162" t="n">
        <f aca="false">IF(N373="snížená",J373,0)</f>
        <v>0</v>
      </c>
      <c r="BG373" s="162" t="n">
        <f aca="false">IF(N373="zákl. přenesená",J373,0)</f>
        <v>0</v>
      </c>
      <c r="BH373" s="162" t="n">
        <f aca="false">IF(N373="sníž. přenesená",J373,0)</f>
        <v>0</v>
      </c>
      <c r="BI373" s="162" t="n">
        <f aca="false">IF(N373="nulová",J373,0)</f>
        <v>0</v>
      </c>
      <c r="BJ373" s="39" t="s">
        <v>105</v>
      </c>
      <c r="BK373" s="162" t="n">
        <f aca="false">ROUND(I373*H373,2)</f>
        <v>0</v>
      </c>
      <c r="BL373" s="39" t="s">
        <v>301</v>
      </c>
      <c r="BM373" s="39" t="s">
        <v>534</v>
      </c>
    </row>
    <row r="374" s="163" customFormat="true" ht="9.75" hidden="false" customHeight="false" outlineLevel="0" collapsed="false">
      <c r="B374" s="164"/>
      <c r="C374" s="165"/>
      <c r="D374" s="166" t="s">
        <v>118</v>
      </c>
      <c r="E374" s="167"/>
      <c r="F374" s="168" t="s">
        <v>535</v>
      </c>
      <c r="G374" s="165"/>
      <c r="H374" s="169" t="n">
        <v>2.5</v>
      </c>
      <c r="I374" s="170"/>
      <c r="J374" s="165"/>
      <c r="K374" s="165"/>
      <c r="L374" s="171"/>
      <c r="M374" s="172"/>
      <c r="N374" s="173"/>
      <c r="O374" s="173"/>
      <c r="P374" s="173"/>
      <c r="Q374" s="173"/>
      <c r="R374" s="173"/>
      <c r="S374" s="173"/>
      <c r="T374" s="174"/>
      <c r="AT374" s="175" t="s">
        <v>118</v>
      </c>
      <c r="AU374" s="175" t="s">
        <v>26</v>
      </c>
      <c r="AV374" s="163" t="s">
        <v>26</v>
      </c>
      <c r="AW374" s="163" t="s">
        <v>120</v>
      </c>
      <c r="AX374" s="163" t="s">
        <v>106</v>
      </c>
      <c r="AY374" s="175" t="s">
        <v>107</v>
      </c>
    </row>
    <row r="375" s="176" customFormat="true" ht="9.75" hidden="false" customHeight="false" outlineLevel="0" collapsed="false">
      <c r="B375" s="177"/>
      <c r="C375" s="178"/>
      <c r="D375" s="166" t="s">
        <v>118</v>
      </c>
      <c r="E375" s="179"/>
      <c r="F375" s="180" t="s">
        <v>121</v>
      </c>
      <c r="G375" s="178"/>
      <c r="H375" s="181" t="n">
        <v>2.5</v>
      </c>
      <c r="I375" s="182"/>
      <c r="J375" s="178"/>
      <c r="K375" s="178"/>
      <c r="L375" s="183"/>
      <c r="M375" s="184"/>
      <c r="N375" s="185"/>
      <c r="O375" s="185"/>
      <c r="P375" s="185"/>
      <c r="Q375" s="185"/>
      <c r="R375" s="185"/>
      <c r="S375" s="185"/>
      <c r="T375" s="186"/>
      <c r="AT375" s="187" t="s">
        <v>118</v>
      </c>
      <c r="AU375" s="187" t="s">
        <v>26</v>
      </c>
      <c r="AV375" s="176" t="s">
        <v>116</v>
      </c>
      <c r="AW375" s="176" t="s">
        <v>120</v>
      </c>
      <c r="AX375" s="176" t="s">
        <v>105</v>
      </c>
      <c r="AY375" s="187" t="s">
        <v>107</v>
      </c>
    </row>
    <row r="376" s="46" customFormat="true" ht="16.5" hidden="false" customHeight="true" outlineLevel="0" collapsed="false">
      <c r="B376" s="81"/>
      <c r="C376" s="150" t="s">
        <v>536</v>
      </c>
      <c r="D376" s="150" t="s">
        <v>111</v>
      </c>
      <c r="E376" s="151" t="s">
        <v>471</v>
      </c>
      <c r="F376" s="152" t="s">
        <v>537</v>
      </c>
      <c r="G376" s="153" t="s">
        <v>125</v>
      </c>
      <c r="H376" s="154" t="n">
        <v>981.34</v>
      </c>
      <c r="I376" s="155"/>
      <c r="J376" s="156" t="n">
        <f aca="false">ROUND(I376*H376,2)</f>
        <v>0</v>
      </c>
      <c r="K376" s="152"/>
      <c r="L376" s="47"/>
      <c r="M376" s="157"/>
      <c r="N376" s="158" t="s">
        <v>51</v>
      </c>
      <c r="O376" s="159"/>
      <c r="P376" s="160" t="n">
        <f aca="false">O376*H376</f>
        <v>0</v>
      </c>
      <c r="Q376" s="160" t="n">
        <v>0</v>
      </c>
      <c r="R376" s="160" t="n">
        <f aca="false">Q376*H376</f>
        <v>0</v>
      </c>
      <c r="S376" s="160" t="n">
        <v>0</v>
      </c>
      <c r="T376" s="161" t="n">
        <f aca="false">S376*H376</f>
        <v>0</v>
      </c>
      <c r="AR376" s="39" t="s">
        <v>301</v>
      </c>
      <c r="AT376" s="39" t="s">
        <v>111</v>
      </c>
      <c r="AU376" s="39" t="s">
        <v>26</v>
      </c>
      <c r="AY376" s="39" t="s">
        <v>107</v>
      </c>
      <c r="BE376" s="162" t="n">
        <f aca="false">IF(N376="základní",J376,0)</f>
        <v>0</v>
      </c>
      <c r="BF376" s="162" t="n">
        <f aca="false">IF(N376="snížená",J376,0)</f>
        <v>0</v>
      </c>
      <c r="BG376" s="162" t="n">
        <f aca="false">IF(N376="zákl. přenesená",J376,0)</f>
        <v>0</v>
      </c>
      <c r="BH376" s="162" t="n">
        <f aca="false">IF(N376="sníž. přenesená",J376,0)</f>
        <v>0</v>
      </c>
      <c r="BI376" s="162" t="n">
        <f aca="false">IF(N376="nulová",J376,0)</f>
        <v>0</v>
      </c>
      <c r="BJ376" s="39" t="s">
        <v>105</v>
      </c>
      <c r="BK376" s="162" t="n">
        <f aca="false">ROUND(I376*H376,2)</f>
        <v>0</v>
      </c>
      <c r="BL376" s="39" t="s">
        <v>301</v>
      </c>
      <c r="BM376" s="39" t="s">
        <v>538</v>
      </c>
    </row>
    <row r="377" s="163" customFormat="true" ht="9.75" hidden="false" customHeight="false" outlineLevel="0" collapsed="false">
      <c r="B377" s="164"/>
      <c r="C377" s="165"/>
      <c r="D377" s="166" t="s">
        <v>118</v>
      </c>
      <c r="E377" s="167"/>
      <c r="F377" s="168" t="s">
        <v>539</v>
      </c>
      <c r="G377" s="165"/>
      <c r="H377" s="169" t="n">
        <v>981.34</v>
      </c>
      <c r="I377" s="170"/>
      <c r="J377" s="165"/>
      <c r="K377" s="165"/>
      <c r="L377" s="171"/>
      <c r="M377" s="172"/>
      <c r="N377" s="173"/>
      <c r="O377" s="173"/>
      <c r="P377" s="173"/>
      <c r="Q377" s="173"/>
      <c r="R377" s="173"/>
      <c r="S377" s="173"/>
      <c r="T377" s="174"/>
      <c r="AT377" s="175" t="s">
        <v>118</v>
      </c>
      <c r="AU377" s="175" t="s">
        <v>26</v>
      </c>
      <c r="AV377" s="163" t="s">
        <v>26</v>
      </c>
      <c r="AW377" s="163" t="s">
        <v>120</v>
      </c>
      <c r="AX377" s="163" t="s">
        <v>106</v>
      </c>
      <c r="AY377" s="175" t="s">
        <v>107</v>
      </c>
    </row>
    <row r="378" s="176" customFormat="true" ht="9.75" hidden="false" customHeight="false" outlineLevel="0" collapsed="false">
      <c r="B378" s="177"/>
      <c r="C378" s="178"/>
      <c r="D378" s="166" t="s">
        <v>118</v>
      </c>
      <c r="E378" s="179"/>
      <c r="F378" s="180" t="s">
        <v>121</v>
      </c>
      <c r="G378" s="178"/>
      <c r="H378" s="181" t="n">
        <v>981.34</v>
      </c>
      <c r="I378" s="182"/>
      <c r="J378" s="178"/>
      <c r="K378" s="178"/>
      <c r="L378" s="183"/>
      <c r="M378" s="184"/>
      <c r="N378" s="185"/>
      <c r="O378" s="185"/>
      <c r="P378" s="185"/>
      <c r="Q378" s="185"/>
      <c r="R378" s="185"/>
      <c r="S378" s="185"/>
      <c r="T378" s="186"/>
      <c r="AT378" s="187" t="s">
        <v>118</v>
      </c>
      <c r="AU378" s="187" t="s">
        <v>26</v>
      </c>
      <c r="AV378" s="176" t="s">
        <v>116</v>
      </c>
      <c r="AW378" s="176" t="s">
        <v>120</v>
      </c>
      <c r="AX378" s="176" t="s">
        <v>105</v>
      </c>
      <c r="AY378" s="187" t="s">
        <v>107</v>
      </c>
    </row>
    <row r="379" s="46" customFormat="true" ht="16.5" hidden="false" customHeight="true" outlineLevel="0" collapsed="false">
      <c r="B379" s="81"/>
      <c r="C379" s="150" t="s">
        <v>540</v>
      </c>
      <c r="D379" s="150" t="s">
        <v>111</v>
      </c>
      <c r="E379" s="151" t="s">
        <v>541</v>
      </c>
      <c r="F379" s="152" t="s">
        <v>542</v>
      </c>
      <c r="G379" s="153" t="s">
        <v>125</v>
      </c>
      <c r="H379" s="154" t="n">
        <v>350.83</v>
      </c>
      <c r="I379" s="155"/>
      <c r="J379" s="156" t="n">
        <f aca="false">ROUND(I379*H379,2)</f>
        <v>0</v>
      </c>
      <c r="K379" s="152" t="s">
        <v>115</v>
      </c>
      <c r="L379" s="47"/>
      <c r="M379" s="157"/>
      <c r="N379" s="158" t="s">
        <v>51</v>
      </c>
      <c r="O379" s="159"/>
      <c r="P379" s="160" t="n">
        <f aca="false">O379*H379</f>
        <v>0</v>
      </c>
      <c r="Q379" s="160" t="n">
        <v>0</v>
      </c>
      <c r="R379" s="160" t="n">
        <f aca="false">Q379*H379</f>
        <v>0</v>
      </c>
      <c r="S379" s="160" t="n">
        <v>0</v>
      </c>
      <c r="T379" s="161" t="n">
        <f aca="false">S379*H379</f>
        <v>0</v>
      </c>
      <c r="AR379" s="39" t="s">
        <v>301</v>
      </c>
      <c r="AT379" s="39" t="s">
        <v>111</v>
      </c>
      <c r="AU379" s="39" t="s">
        <v>26</v>
      </c>
      <c r="AY379" s="39" t="s">
        <v>107</v>
      </c>
      <c r="BE379" s="162" t="n">
        <f aca="false">IF(N379="základní",J379,0)</f>
        <v>0</v>
      </c>
      <c r="BF379" s="162" t="n">
        <f aca="false">IF(N379="snížená",J379,0)</f>
        <v>0</v>
      </c>
      <c r="BG379" s="162" t="n">
        <f aca="false">IF(N379="zákl. přenesená",J379,0)</f>
        <v>0</v>
      </c>
      <c r="BH379" s="162" t="n">
        <f aca="false">IF(N379="sníž. přenesená",J379,0)</f>
        <v>0</v>
      </c>
      <c r="BI379" s="162" t="n">
        <f aca="false">IF(N379="nulová",J379,0)</f>
        <v>0</v>
      </c>
      <c r="BJ379" s="39" t="s">
        <v>105</v>
      </c>
      <c r="BK379" s="162" t="n">
        <f aca="false">ROUND(I379*H379,2)</f>
        <v>0</v>
      </c>
      <c r="BL379" s="39" t="s">
        <v>301</v>
      </c>
      <c r="BM379" s="39" t="s">
        <v>543</v>
      </c>
    </row>
    <row r="380" s="163" customFormat="true" ht="9.75" hidden="false" customHeight="false" outlineLevel="0" collapsed="false">
      <c r="B380" s="164"/>
      <c r="C380" s="165"/>
      <c r="D380" s="166" t="s">
        <v>118</v>
      </c>
      <c r="E380" s="167"/>
      <c r="F380" s="168" t="s">
        <v>544</v>
      </c>
      <c r="G380" s="165"/>
      <c r="H380" s="169" t="n">
        <v>350.83</v>
      </c>
      <c r="I380" s="170"/>
      <c r="J380" s="165"/>
      <c r="K380" s="165"/>
      <c r="L380" s="171"/>
      <c r="M380" s="172"/>
      <c r="N380" s="173"/>
      <c r="O380" s="173"/>
      <c r="P380" s="173"/>
      <c r="Q380" s="173"/>
      <c r="R380" s="173"/>
      <c r="S380" s="173"/>
      <c r="T380" s="174"/>
      <c r="AT380" s="175" t="s">
        <v>118</v>
      </c>
      <c r="AU380" s="175" t="s">
        <v>26</v>
      </c>
      <c r="AV380" s="163" t="s">
        <v>26</v>
      </c>
      <c r="AW380" s="163" t="s">
        <v>120</v>
      </c>
      <c r="AX380" s="163" t="s">
        <v>106</v>
      </c>
      <c r="AY380" s="175" t="s">
        <v>107</v>
      </c>
    </row>
    <row r="381" s="176" customFormat="true" ht="9.75" hidden="false" customHeight="false" outlineLevel="0" collapsed="false">
      <c r="B381" s="177"/>
      <c r="C381" s="178"/>
      <c r="D381" s="166" t="s">
        <v>118</v>
      </c>
      <c r="E381" s="179"/>
      <c r="F381" s="180" t="s">
        <v>121</v>
      </c>
      <c r="G381" s="178"/>
      <c r="H381" s="181" t="n">
        <v>350.83</v>
      </c>
      <c r="I381" s="182"/>
      <c r="J381" s="178"/>
      <c r="K381" s="178"/>
      <c r="L381" s="183"/>
      <c r="M381" s="184"/>
      <c r="N381" s="185"/>
      <c r="O381" s="185"/>
      <c r="P381" s="185"/>
      <c r="Q381" s="185"/>
      <c r="R381" s="185"/>
      <c r="S381" s="185"/>
      <c r="T381" s="186"/>
      <c r="AT381" s="187" t="s">
        <v>118</v>
      </c>
      <c r="AU381" s="187" t="s">
        <v>26</v>
      </c>
      <c r="AV381" s="176" t="s">
        <v>116</v>
      </c>
      <c r="AW381" s="176" t="s">
        <v>120</v>
      </c>
      <c r="AX381" s="176" t="s">
        <v>105</v>
      </c>
      <c r="AY381" s="187" t="s">
        <v>107</v>
      </c>
    </row>
    <row r="382" s="46" customFormat="true" ht="16.5" hidden="false" customHeight="true" outlineLevel="0" collapsed="false">
      <c r="B382" s="81"/>
      <c r="C382" s="211" t="s">
        <v>545</v>
      </c>
      <c r="D382" s="211" t="s">
        <v>249</v>
      </c>
      <c r="E382" s="212" t="s">
        <v>546</v>
      </c>
      <c r="F382" s="213" t="s">
        <v>547</v>
      </c>
      <c r="G382" s="214" t="s">
        <v>125</v>
      </c>
      <c r="H382" s="215" t="n">
        <v>385.913</v>
      </c>
      <c r="I382" s="216"/>
      <c r="J382" s="217" t="n">
        <f aca="false">ROUND(I382*H382,2)</f>
        <v>0</v>
      </c>
      <c r="K382" s="213" t="s">
        <v>115</v>
      </c>
      <c r="L382" s="218"/>
      <c r="M382" s="219"/>
      <c r="N382" s="220" t="s">
        <v>51</v>
      </c>
      <c r="O382" s="159"/>
      <c r="P382" s="160" t="n">
        <f aca="false">O382*H382</f>
        <v>0</v>
      </c>
      <c r="Q382" s="160" t="n">
        <v>0.00014</v>
      </c>
      <c r="R382" s="160" t="n">
        <f aca="false">Q382*H382</f>
        <v>0.05402782</v>
      </c>
      <c r="S382" s="160" t="n">
        <v>0</v>
      </c>
      <c r="T382" s="161" t="n">
        <f aca="false">S382*H382</f>
        <v>0</v>
      </c>
      <c r="AR382" s="39" t="s">
        <v>460</v>
      </c>
      <c r="AT382" s="39" t="s">
        <v>249</v>
      </c>
      <c r="AU382" s="39" t="s">
        <v>26</v>
      </c>
      <c r="AY382" s="39" t="s">
        <v>107</v>
      </c>
      <c r="BE382" s="162" t="n">
        <f aca="false">IF(N382="základní",J382,0)</f>
        <v>0</v>
      </c>
      <c r="BF382" s="162" t="n">
        <f aca="false">IF(N382="snížená",J382,0)</f>
        <v>0</v>
      </c>
      <c r="BG382" s="162" t="n">
        <f aca="false">IF(N382="zákl. přenesená",J382,0)</f>
        <v>0</v>
      </c>
      <c r="BH382" s="162" t="n">
        <f aca="false">IF(N382="sníž. přenesená",J382,0)</f>
        <v>0</v>
      </c>
      <c r="BI382" s="162" t="n">
        <f aca="false">IF(N382="nulová",J382,0)</f>
        <v>0</v>
      </c>
      <c r="BJ382" s="39" t="s">
        <v>105</v>
      </c>
      <c r="BK382" s="162" t="n">
        <f aca="false">ROUND(I382*H382,2)</f>
        <v>0</v>
      </c>
      <c r="BL382" s="39" t="s">
        <v>301</v>
      </c>
      <c r="BM382" s="39" t="s">
        <v>548</v>
      </c>
    </row>
    <row r="383" s="163" customFormat="true" ht="9.75" hidden="false" customHeight="false" outlineLevel="0" collapsed="false">
      <c r="B383" s="164"/>
      <c r="C383" s="165"/>
      <c r="D383" s="166" t="s">
        <v>118</v>
      </c>
      <c r="E383" s="167"/>
      <c r="F383" s="168" t="s">
        <v>549</v>
      </c>
      <c r="G383" s="165"/>
      <c r="H383" s="169" t="n">
        <v>385.913</v>
      </c>
      <c r="I383" s="170"/>
      <c r="J383" s="165"/>
      <c r="K383" s="165"/>
      <c r="L383" s="171"/>
      <c r="M383" s="172"/>
      <c r="N383" s="173"/>
      <c r="O383" s="173"/>
      <c r="P383" s="173"/>
      <c r="Q383" s="173"/>
      <c r="R383" s="173"/>
      <c r="S383" s="173"/>
      <c r="T383" s="174"/>
      <c r="AT383" s="175" t="s">
        <v>118</v>
      </c>
      <c r="AU383" s="175" t="s">
        <v>26</v>
      </c>
      <c r="AV383" s="163" t="s">
        <v>26</v>
      </c>
      <c r="AW383" s="163" t="s">
        <v>120</v>
      </c>
      <c r="AX383" s="163" t="s">
        <v>106</v>
      </c>
      <c r="AY383" s="175" t="s">
        <v>107</v>
      </c>
    </row>
    <row r="384" s="176" customFormat="true" ht="9.75" hidden="false" customHeight="false" outlineLevel="0" collapsed="false">
      <c r="B384" s="177"/>
      <c r="C384" s="178"/>
      <c r="D384" s="166" t="s">
        <v>118</v>
      </c>
      <c r="E384" s="179"/>
      <c r="F384" s="180" t="s">
        <v>121</v>
      </c>
      <c r="G384" s="178"/>
      <c r="H384" s="181" t="n">
        <v>385.913</v>
      </c>
      <c r="I384" s="182"/>
      <c r="J384" s="178"/>
      <c r="K384" s="178"/>
      <c r="L384" s="183"/>
      <c r="M384" s="184"/>
      <c r="N384" s="185"/>
      <c r="O384" s="185"/>
      <c r="P384" s="185"/>
      <c r="Q384" s="185"/>
      <c r="R384" s="185"/>
      <c r="S384" s="185"/>
      <c r="T384" s="186"/>
      <c r="AT384" s="187" t="s">
        <v>118</v>
      </c>
      <c r="AU384" s="187" t="s">
        <v>26</v>
      </c>
      <c r="AV384" s="176" t="s">
        <v>116</v>
      </c>
      <c r="AW384" s="176" t="s">
        <v>120</v>
      </c>
      <c r="AX384" s="176" t="s">
        <v>105</v>
      </c>
      <c r="AY384" s="187" t="s">
        <v>107</v>
      </c>
    </row>
    <row r="385" s="46" customFormat="true" ht="16.5" hidden="false" customHeight="true" outlineLevel="0" collapsed="false">
      <c r="B385" s="81"/>
      <c r="C385" s="150" t="s">
        <v>550</v>
      </c>
      <c r="D385" s="150" t="s">
        <v>111</v>
      </c>
      <c r="E385" s="151" t="s">
        <v>551</v>
      </c>
      <c r="F385" s="152" t="s">
        <v>552</v>
      </c>
      <c r="G385" s="153" t="s">
        <v>164</v>
      </c>
      <c r="H385" s="154" t="n">
        <v>1</v>
      </c>
      <c r="I385" s="155"/>
      <c r="J385" s="156" t="n">
        <f aca="false">ROUND(I385*H385,2)</f>
        <v>0</v>
      </c>
      <c r="K385" s="152" t="s">
        <v>115</v>
      </c>
      <c r="L385" s="47"/>
      <c r="M385" s="157"/>
      <c r="N385" s="158" t="s">
        <v>51</v>
      </c>
      <c r="O385" s="159"/>
      <c r="P385" s="160" t="n">
        <f aca="false">O385*H385</f>
        <v>0</v>
      </c>
      <c r="Q385" s="160" t="n">
        <v>0</v>
      </c>
      <c r="R385" s="160" t="n">
        <f aca="false">Q385*H385</f>
        <v>0</v>
      </c>
      <c r="S385" s="160" t="n">
        <v>0</v>
      </c>
      <c r="T385" s="161" t="n">
        <f aca="false">S385*H385</f>
        <v>0</v>
      </c>
      <c r="AR385" s="39" t="s">
        <v>301</v>
      </c>
      <c r="AT385" s="39" t="s">
        <v>111</v>
      </c>
      <c r="AU385" s="39" t="s">
        <v>26</v>
      </c>
      <c r="AY385" s="39" t="s">
        <v>107</v>
      </c>
      <c r="BE385" s="162" t="n">
        <f aca="false">IF(N385="základní",J385,0)</f>
        <v>0</v>
      </c>
      <c r="BF385" s="162" t="n">
        <f aca="false">IF(N385="snížená",J385,0)</f>
        <v>0</v>
      </c>
      <c r="BG385" s="162" t="n">
        <f aca="false">IF(N385="zákl. přenesená",J385,0)</f>
        <v>0</v>
      </c>
      <c r="BH385" s="162" t="n">
        <f aca="false">IF(N385="sníž. přenesená",J385,0)</f>
        <v>0</v>
      </c>
      <c r="BI385" s="162" t="n">
        <f aca="false">IF(N385="nulová",J385,0)</f>
        <v>0</v>
      </c>
      <c r="BJ385" s="39" t="s">
        <v>105</v>
      </c>
      <c r="BK385" s="162" t="n">
        <f aca="false">ROUND(I385*H385,2)</f>
        <v>0</v>
      </c>
      <c r="BL385" s="39" t="s">
        <v>301</v>
      </c>
      <c r="BM385" s="39" t="s">
        <v>553</v>
      </c>
    </row>
    <row r="386" s="46" customFormat="true" ht="16.5" hidden="false" customHeight="true" outlineLevel="0" collapsed="false">
      <c r="B386" s="81"/>
      <c r="C386" s="211" t="s">
        <v>554</v>
      </c>
      <c r="D386" s="211" t="s">
        <v>249</v>
      </c>
      <c r="E386" s="212" t="s">
        <v>555</v>
      </c>
      <c r="F386" s="213" t="s">
        <v>556</v>
      </c>
      <c r="G386" s="214" t="s">
        <v>164</v>
      </c>
      <c r="H386" s="215" t="n">
        <v>1</v>
      </c>
      <c r="I386" s="216"/>
      <c r="J386" s="217" t="n">
        <f aca="false">ROUND(I386*H386,2)</f>
        <v>0</v>
      </c>
      <c r="K386" s="213"/>
      <c r="L386" s="218"/>
      <c r="M386" s="219"/>
      <c r="N386" s="220" t="s">
        <v>51</v>
      </c>
      <c r="O386" s="159"/>
      <c r="P386" s="160" t="n">
        <f aca="false">O386*H386</f>
        <v>0</v>
      </c>
      <c r="Q386" s="160" t="n">
        <v>0.045</v>
      </c>
      <c r="R386" s="160" t="n">
        <f aca="false">Q386*H386</f>
        <v>0.045</v>
      </c>
      <c r="S386" s="160" t="n">
        <v>0</v>
      </c>
      <c r="T386" s="161" t="n">
        <f aca="false">S386*H386</f>
        <v>0</v>
      </c>
      <c r="AR386" s="39" t="s">
        <v>460</v>
      </c>
      <c r="AT386" s="39" t="s">
        <v>249</v>
      </c>
      <c r="AU386" s="39" t="s">
        <v>26</v>
      </c>
      <c r="AY386" s="39" t="s">
        <v>107</v>
      </c>
      <c r="BE386" s="162" t="n">
        <f aca="false">IF(N386="základní",J386,0)</f>
        <v>0</v>
      </c>
      <c r="BF386" s="162" t="n">
        <f aca="false">IF(N386="snížená",J386,0)</f>
        <v>0</v>
      </c>
      <c r="BG386" s="162" t="n">
        <f aca="false">IF(N386="zákl. přenesená",J386,0)</f>
        <v>0</v>
      </c>
      <c r="BH386" s="162" t="n">
        <f aca="false">IF(N386="sníž. přenesená",J386,0)</f>
        <v>0</v>
      </c>
      <c r="BI386" s="162" t="n">
        <f aca="false">IF(N386="nulová",J386,0)</f>
        <v>0</v>
      </c>
      <c r="BJ386" s="39" t="s">
        <v>105</v>
      </c>
      <c r="BK386" s="162" t="n">
        <f aca="false">ROUND(I386*H386,2)</f>
        <v>0</v>
      </c>
      <c r="BL386" s="39" t="s">
        <v>301</v>
      </c>
      <c r="BM386" s="39" t="s">
        <v>557</v>
      </c>
    </row>
    <row r="387" s="46" customFormat="true" ht="16.5" hidden="false" customHeight="true" outlineLevel="0" collapsed="false">
      <c r="B387" s="81"/>
      <c r="C387" s="150" t="s">
        <v>558</v>
      </c>
      <c r="D387" s="150" t="s">
        <v>111</v>
      </c>
      <c r="E387" s="151" t="s">
        <v>559</v>
      </c>
      <c r="F387" s="152" t="s">
        <v>560</v>
      </c>
      <c r="G387" s="153" t="s">
        <v>164</v>
      </c>
      <c r="H387" s="154" t="n">
        <v>32</v>
      </c>
      <c r="I387" s="155"/>
      <c r="J387" s="156" t="n">
        <f aca="false">ROUND(I387*H387,2)</f>
        <v>0</v>
      </c>
      <c r="K387" s="152" t="s">
        <v>115</v>
      </c>
      <c r="L387" s="47"/>
      <c r="M387" s="157"/>
      <c r="N387" s="158" t="s">
        <v>51</v>
      </c>
      <c r="O387" s="159"/>
      <c r="P387" s="160" t="n">
        <f aca="false">O387*H387</f>
        <v>0</v>
      </c>
      <c r="Q387" s="160" t="n">
        <v>0</v>
      </c>
      <c r="R387" s="160" t="n">
        <f aca="false">Q387*H387</f>
        <v>0</v>
      </c>
      <c r="S387" s="160" t="n">
        <v>0</v>
      </c>
      <c r="T387" s="161" t="n">
        <f aca="false">S387*H387</f>
        <v>0</v>
      </c>
      <c r="AR387" s="39" t="s">
        <v>301</v>
      </c>
      <c r="AT387" s="39" t="s">
        <v>111</v>
      </c>
      <c r="AU387" s="39" t="s">
        <v>26</v>
      </c>
      <c r="AY387" s="39" t="s">
        <v>107</v>
      </c>
      <c r="BE387" s="162" t="n">
        <f aca="false">IF(N387="základní",J387,0)</f>
        <v>0</v>
      </c>
      <c r="BF387" s="162" t="n">
        <f aca="false">IF(N387="snížená",J387,0)</f>
        <v>0</v>
      </c>
      <c r="BG387" s="162" t="n">
        <f aca="false">IF(N387="zákl. přenesená",J387,0)</f>
        <v>0</v>
      </c>
      <c r="BH387" s="162" t="n">
        <f aca="false">IF(N387="sníž. přenesená",J387,0)</f>
        <v>0</v>
      </c>
      <c r="BI387" s="162" t="n">
        <f aca="false">IF(N387="nulová",J387,0)</f>
        <v>0</v>
      </c>
      <c r="BJ387" s="39" t="s">
        <v>105</v>
      </c>
      <c r="BK387" s="162" t="n">
        <f aca="false">ROUND(I387*H387,2)</f>
        <v>0</v>
      </c>
      <c r="BL387" s="39" t="s">
        <v>301</v>
      </c>
      <c r="BM387" s="39" t="s">
        <v>561</v>
      </c>
    </row>
    <row r="388" s="163" customFormat="true" ht="9.75" hidden="false" customHeight="false" outlineLevel="0" collapsed="false">
      <c r="B388" s="164"/>
      <c r="C388" s="165"/>
      <c r="D388" s="166" t="s">
        <v>118</v>
      </c>
      <c r="E388" s="167"/>
      <c r="F388" s="168" t="s">
        <v>562</v>
      </c>
      <c r="G388" s="165"/>
      <c r="H388" s="169" t="n">
        <v>15</v>
      </c>
      <c r="I388" s="170"/>
      <c r="J388" s="165"/>
      <c r="K388" s="165"/>
      <c r="L388" s="171"/>
      <c r="M388" s="172"/>
      <c r="N388" s="173"/>
      <c r="O388" s="173"/>
      <c r="P388" s="173"/>
      <c r="Q388" s="173"/>
      <c r="R388" s="173"/>
      <c r="S388" s="173"/>
      <c r="T388" s="174"/>
      <c r="AT388" s="175" t="s">
        <v>118</v>
      </c>
      <c r="AU388" s="175" t="s">
        <v>26</v>
      </c>
      <c r="AV388" s="163" t="s">
        <v>26</v>
      </c>
      <c r="AW388" s="163" t="s">
        <v>120</v>
      </c>
      <c r="AX388" s="163" t="s">
        <v>106</v>
      </c>
      <c r="AY388" s="175" t="s">
        <v>107</v>
      </c>
    </row>
    <row r="389" s="163" customFormat="true" ht="9.75" hidden="false" customHeight="false" outlineLevel="0" collapsed="false">
      <c r="B389" s="164"/>
      <c r="C389" s="165"/>
      <c r="D389" s="166" t="s">
        <v>118</v>
      </c>
      <c r="E389" s="167"/>
      <c r="F389" s="168" t="s">
        <v>563</v>
      </c>
      <c r="G389" s="165"/>
      <c r="H389" s="169" t="n">
        <v>17</v>
      </c>
      <c r="I389" s="170"/>
      <c r="J389" s="165"/>
      <c r="K389" s="165"/>
      <c r="L389" s="171"/>
      <c r="M389" s="172"/>
      <c r="N389" s="173"/>
      <c r="O389" s="173"/>
      <c r="P389" s="173"/>
      <c r="Q389" s="173"/>
      <c r="R389" s="173"/>
      <c r="S389" s="173"/>
      <c r="T389" s="174"/>
      <c r="AT389" s="175" t="s">
        <v>118</v>
      </c>
      <c r="AU389" s="175" t="s">
        <v>26</v>
      </c>
      <c r="AV389" s="163" t="s">
        <v>26</v>
      </c>
      <c r="AW389" s="163" t="s">
        <v>120</v>
      </c>
      <c r="AX389" s="163" t="s">
        <v>106</v>
      </c>
      <c r="AY389" s="175" t="s">
        <v>107</v>
      </c>
    </row>
    <row r="390" s="176" customFormat="true" ht="9.75" hidden="false" customHeight="false" outlineLevel="0" collapsed="false">
      <c r="B390" s="177"/>
      <c r="C390" s="178"/>
      <c r="D390" s="166" t="s">
        <v>118</v>
      </c>
      <c r="E390" s="179"/>
      <c r="F390" s="180" t="s">
        <v>121</v>
      </c>
      <c r="G390" s="178"/>
      <c r="H390" s="181" t="n">
        <v>32</v>
      </c>
      <c r="I390" s="182"/>
      <c r="J390" s="178"/>
      <c r="K390" s="178"/>
      <c r="L390" s="183"/>
      <c r="M390" s="184"/>
      <c r="N390" s="185"/>
      <c r="O390" s="185"/>
      <c r="P390" s="185"/>
      <c r="Q390" s="185"/>
      <c r="R390" s="185"/>
      <c r="S390" s="185"/>
      <c r="T390" s="186"/>
      <c r="AT390" s="187" t="s">
        <v>118</v>
      </c>
      <c r="AU390" s="187" t="s">
        <v>26</v>
      </c>
      <c r="AV390" s="176" t="s">
        <v>116</v>
      </c>
      <c r="AW390" s="176" t="s">
        <v>120</v>
      </c>
      <c r="AX390" s="176" t="s">
        <v>105</v>
      </c>
      <c r="AY390" s="187" t="s">
        <v>107</v>
      </c>
    </row>
    <row r="391" s="46" customFormat="true" ht="16.5" hidden="false" customHeight="true" outlineLevel="0" collapsed="false">
      <c r="B391" s="81"/>
      <c r="C391" s="211" t="s">
        <v>564</v>
      </c>
      <c r="D391" s="211" t="s">
        <v>249</v>
      </c>
      <c r="E391" s="212" t="s">
        <v>565</v>
      </c>
      <c r="F391" s="213" t="s">
        <v>566</v>
      </c>
      <c r="G391" s="214" t="s">
        <v>164</v>
      </c>
      <c r="H391" s="215" t="n">
        <v>32</v>
      </c>
      <c r="I391" s="216"/>
      <c r="J391" s="217" t="n">
        <f aca="false">ROUND(I391*H391,2)</f>
        <v>0</v>
      </c>
      <c r="K391" s="213" t="s">
        <v>115</v>
      </c>
      <c r="L391" s="218"/>
      <c r="M391" s="219"/>
      <c r="N391" s="220" t="s">
        <v>51</v>
      </c>
      <c r="O391" s="159"/>
      <c r="P391" s="160" t="n">
        <f aca="false">O391*H391</f>
        <v>0</v>
      </c>
      <c r="Q391" s="160" t="n">
        <v>0.034</v>
      </c>
      <c r="R391" s="160" t="n">
        <f aca="false">Q391*H391</f>
        <v>1.088</v>
      </c>
      <c r="S391" s="160" t="n">
        <v>0</v>
      </c>
      <c r="T391" s="161" t="n">
        <f aca="false">S391*H391</f>
        <v>0</v>
      </c>
      <c r="AR391" s="39" t="s">
        <v>460</v>
      </c>
      <c r="AT391" s="39" t="s">
        <v>249</v>
      </c>
      <c r="AU391" s="39" t="s">
        <v>26</v>
      </c>
      <c r="AY391" s="39" t="s">
        <v>107</v>
      </c>
      <c r="BE391" s="162" t="n">
        <f aca="false">IF(N391="základní",J391,0)</f>
        <v>0</v>
      </c>
      <c r="BF391" s="162" t="n">
        <f aca="false">IF(N391="snížená",J391,0)</f>
        <v>0</v>
      </c>
      <c r="BG391" s="162" t="n">
        <f aca="false">IF(N391="zákl. přenesená",J391,0)</f>
        <v>0</v>
      </c>
      <c r="BH391" s="162" t="n">
        <f aca="false">IF(N391="sníž. přenesená",J391,0)</f>
        <v>0</v>
      </c>
      <c r="BI391" s="162" t="n">
        <f aca="false">IF(N391="nulová",J391,0)</f>
        <v>0</v>
      </c>
      <c r="BJ391" s="39" t="s">
        <v>105</v>
      </c>
      <c r="BK391" s="162" t="n">
        <f aca="false">ROUND(I391*H391,2)</f>
        <v>0</v>
      </c>
      <c r="BL391" s="39" t="s">
        <v>301</v>
      </c>
      <c r="BM391" s="39" t="s">
        <v>567</v>
      </c>
    </row>
    <row r="392" s="46" customFormat="true" ht="16.5" hidden="false" customHeight="true" outlineLevel="0" collapsed="false">
      <c r="B392" s="81"/>
      <c r="C392" s="150" t="s">
        <v>568</v>
      </c>
      <c r="D392" s="150" t="s">
        <v>111</v>
      </c>
      <c r="E392" s="151" t="s">
        <v>569</v>
      </c>
      <c r="F392" s="152" t="s">
        <v>570</v>
      </c>
      <c r="G392" s="153" t="s">
        <v>164</v>
      </c>
      <c r="H392" s="154" t="n">
        <v>4</v>
      </c>
      <c r="I392" s="155"/>
      <c r="J392" s="156" t="n">
        <f aca="false">ROUND(I392*H392,2)</f>
        <v>0</v>
      </c>
      <c r="K392" s="152" t="s">
        <v>115</v>
      </c>
      <c r="L392" s="47"/>
      <c r="M392" s="157"/>
      <c r="N392" s="158" t="s">
        <v>51</v>
      </c>
      <c r="O392" s="159"/>
      <c r="P392" s="160" t="n">
        <f aca="false">O392*H392</f>
        <v>0</v>
      </c>
      <c r="Q392" s="160" t="n">
        <v>0</v>
      </c>
      <c r="R392" s="160" t="n">
        <f aca="false">Q392*H392</f>
        <v>0</v>
      </c>
      <c r="S392" s="160" t="n">
        <v>0</v>
      </c>
      <c r="T392" s="161" t="n">
        <f aca="false">S392*H392</f>
        <v>0</v>
      </c>
      <c r="AR392" s="39" t="s">
        <v>301</v>
      </c>
      <c r="AT392" s="39" t="s">
        <v>111</v>
      </c>
      <c r="AU392" s="39" t="s">
        <v>26</v>
      </c>
      <c r="AY392" s="39" t="s">
        <v>107</v>
      </c>
      <c r="BE392" s="162" t="n">
        <f aca="false">IF(N392="základní",J392,0)</f>
        <v>0</v>
      </c>
      <c r="BF392" s="162" t="n">
        <f aca="false">IF(N392="snížená",J392,0)</f>
        <v>0</v>
      </c>
      <c r="BG392" s="162" t="n">
        <f aca="false">IF(N392="zákl. přenesená",J392,0)</f>
        <v>0</v>
      </c>
      <c r="BH392" s="162" t="n">
        <f aca="false">IF(N392="sníž. přenesená",J392,0)</f>
        <v>0</v>
      </c>
      <c r="BI392" s="162" t="n">
        <f aca="false">IF(N392="nulová",J392,0)</f>
        <v>0</v>
      </c>
      <c r="BJ392" s="39" t="s">
        <v>105</v>
      </c>
      <c r="BK392" s="162" t="n">
        <f aca="false">ROUND(I392*H392,2)</f>
        <v>0</v>
      </c>
      <c r="BL392" s="39" t="s">
        <v>301</v>
      </c>
      <c r="BM392" s="39" t="s">
        <v>571</v>
      </c>
    </row>
    <row r="393" s="163" customFormat="true" ht="9.75" hidden="false" customHeight="false" outlineLevel="0" collapsed="false">
      <c r="B393" s="164"/>
      <c r="C393" s="165"/>
      <c r="D393" s="166" t="s">
        <v>118</v>
      </c>
      <c r="E393" s="167"/>
      <c r="F393" s="168" t="s">
        <v>572</v>
      </c>
      <c r="G393" s="165"/>
      <c r="H393" s="169" t="n">
        <v>4</v>
      </c>
      <c r="I393" s="170"/>
      <c r="J393" s="165"/>
      <c r="K393" s="165"/>
      <c r="L393" s="171"/>
      <c r="M393" s="172"/>
      <c r="N393" s="173"/>
      <c r="O393" s="173"/>
      <c r="P393" s="173"/>
      <c r="Q393" s="173"/>
      <c r="R393" s="173"/>
      <c r="S393" s="173"/>
      <c r="T393" s="174"/>
      <c r="AT393" s="175" t="s">
        <v>118</v>
      </c>
      <c r="AU393" s="175" t="s">
        <v>26</v>
      </c>
      <c r="AV393" s="163" t="s">
        <v>26</v>
      </c>
      <c r="AW393" s="163" t="s">
        <v>120</v>
      </c>
      <c r="AX393" s="163" t="s">
        <v>106</v>
      </c>
      <c r="AY393" s="175" t="s">
        <v>107</v>
      </c>
    </row>
    <row r="394" s="176" customFormat="true" ht="9.75" hidden="false" customHeight="false" outlineLevel="0" collapsed="false">
      <c r="B394" s="177"/>
      <c r="C394" s="178"/>
      <c r="D394" s="166" t="s">
        <v>118</v>
      </c>
      <c r="E394" s="179"/>
      <c r="F394" s="180" t="s">
        <v>121</v>
      </c>
      <c r="G394" s="178"/>
      <c r="H394" s="181" t="n">
        <v>4</v>
      </c>
      <c r="I394" s="182"/>
      <c r="J394" s="178"/>
      <c r="K394" s="178"/>
      <c r="L394" s="183"/>
      <c r="M394" s="184"/>
      <c r="N394" s="185"/>
      <c r="O394" s="185"/>
      <c r="P394" s="185"/>
      <c r="Q394" s="185"/>
      <c r="R394" s="185"/>
      <c r="S394" s="185"/>
      <c r="T394" s="186"/>
      <c r="AT394" s="187" t="s">
        <v>118</v>
      </c>
      <c r="AU394" s="187" t="s">
        <v>26</v>
      </c>
      <c r="AV394" s="176" t="s">
        <v>116</v>
      </c>
      <c r="AW394" s="176" t="s">
        <v>120</v>
      </c>
      <c r="AX394" s="176" t="s">
        <v>105</v>
      </c>
      <c r="AY394" s="187" t="s">
        <v>107</v>
      </c>
    </row>
    <row r="395" s="46" customFormat="true" ht="16.5" hidden="false" customHeight="true" outlineLevel="0" collapsed="false">
      <c r="B395" s="81"/>
      <c r="C395" s="211" t="s">
        <v>573</v>
      </c>
      <c r="D395" s="211" t="s">
        <v>249</v>
      </c>
      <c r="E395" s="212" t="s">
        <v>574</v>
      </c>
      <c r="F395" s="213" t="s">
        <v>575</v>
      </c>
      <c r="G395" s="214" t="s">
        <v>164</v>
      </c>
      <c r="H395" s="215" t="n">
        <v>4</v>
      </c>
      <c r="I395" s="216"/>
      <c r="J395" s="217" t="n">
        <f aca="false">ROUND(I395*H395,2)</f>
        <v>0</v>
      </c>
      <c r="K395" s="213" t="s">
        <v>115</v>
      </c>
      <c r="L395" s="218"/>
      <c r="M395" s="219"/>
      <c r="N395" s="220" t="s">
        <v>51</v>
      </c>
      <c r="O395" s="159"/>
      <c r="P395" s="160" t="n">
        <f aca="false">O395*H395</f>
        <v>0</v>
      </c>
      <c r="Q395" s="160" t="n">
        <v>0.063</v>
      </c>
      <c r="R395" s="160" t="n">
        <f aca="false">Q395*H395</f>
        <v>0.252</v>
      </c>
      <c r="S395" s="160" t="n">
        <v>0</v>
      </c>
      <c r="T395" s="161" t="n">
        <f aca="false">S395*H395</f>
        <v>0</v>
      </c>
      <c r="AR395" s="39" t="s">
        <v>460</v>
      </c>
      <c r="AT395" s="39" t="s">
        <v>249</v>
      </c>
      <c r="AU395" s="39" t="s">
        <v>26</v>
      </c>
      <c r="AY395" s="39" t="s">
        <v>107</v>
      </c>
      <c r="BE395" s="162" t="n">
        <f aca="false">IF(N395="základní",J395,0)</f>
        <v>0</v>
      </c>
      <c r="BF395" s="162" t="n">
        <f aca="false">IF(N395="snížená",J395,0)</f>
        <v>0</v>
      </c>
      <c r="BG395" s="162" t="n">
        <f aca="false">IF(N395="zákl. přenesená",J395,0)</f>
        <v>0</v>
      </c>
      <c r="BH395" s="162" t="n">
        <f aca="false">IF(N395="sníž. přenesená",J395,0)</f>
        <v>0</v>
      </c>
      <c r="BI395" s="162" t="n">
        <f aca="false">IF(N395="nulová",J395,0)</f>
        <v>0</v>
      </c>
      <c r="BJ395" s="39" t="s">
        <v>105</v>
      </c>
      <c r="BK395" s="162" t="n">
        <f aca="false">ROUND(I395*H395,2)</f>
        <v>0</v>
      </c>
      <c r="BL395" s="39" t="s">
        <v>301</v>
      </c>
      <c r="BM395" s="39" t="s">
        <v>576</v>
      </c>
    </row>
    <row r="396" s="163" customFormat="true" ht="9.75" hidden="false" customHeight="false" outlineLevel="0" collapsed="false">
      <c r="B396" s="164"/>
      <c r="C396" s="165"/>
      <c r="D396" s="166" t="s">
        <v>118</v>
      </c>
      <c r="E396" s="167"/>
      <c r="F396" s="168" t="s">
        <v>577</v>
      </c>
      <c r="G396" s="165"/>
      <c r="H396" s="169" t="n">
        <v>4</v>
      </c>
      <c r="I396" s="170"/>
      <c r="J396" s="165"/>
      <c r="K396" s="165"/>
      <c r="L396" s="171"/>
      <c r="M396" s="172"/>
      <c r="N396" s="173"/>
      <c r="O396" s="173"/>
      <c r="P396" s="173"/>
      <c r="Q396" s="173"/>
      <c r="R396" s="173"/>
      <c r="S396" s="173"/>
      <c r="T396" s="174"/>
      <c r="AT396" s="175" t="s">
        <v>118</v>
      </c>
      <c r="AU396" s="175" t="s">
        <v>26</v>
      </c>
      <c r="AV396" s="163" t="s">
        <v>26</v>
      </c>
      <c r="AW396" s="163" t="s">
        <v>120</v>
      </c>
      <c r="AX396" s="163" t="s">
        <v>106</v>
      </c>
      <c r="AY396" s="175" t="s">
        <v>107</v>
      </c>
    </row>
    <row r="397" s="176" customFormat="true" ht="9.75" hidden="false" customHeight="false" outlineLevel="0" collapsed="false">
      <c r="B397" s="177"/>
      <c r="C397" s="178"/>
      <c r="D397" s="166" t="s">
        <v>118</v>
      </c>
      <c r="E397" s="179"/>
      <c r="F397" s="180" t="s">
        <v>121</v>
      </c>
      <c r="G397" s="178"/>
      <c r="H397" s="181" t="n">
        <v>4</v>
      </c>
      <c r="I397" s="182"/>
      <c r="J397" s="178"/>
      <c r="K397" s="178"/>
      <c r="L397" s="183"/>
      <c r="M397" s="184"/>
      <c r="N397" s="185"/>
      <c r="O397" s="185"/>
      <c r="P397" s="185"/>
      <c r="Q397" s="185"/>
      <c r="R397" s="185"/>
      <c r="S397" s="185"/>
      <c r="T397" s="186"/>
      <c r="AT397" s="187" t="s">
        <v>118</v>
      </c>
      <c r="AU397" s="187" t="s">
        <v>26</v>
      </c>
      <c r="AV397" s="176" t="s">
        <v>116</v>
      </c>
      <c r="AW397" s="176" t="s">
        <v>120</v>
      </c>
      <c r="AX397" s="176" t="s">
        <v>105</v>
      </c>
      <c r="AY397" s="187" t="s">
        <v>107</v>
      </c>
    </row>
    <row r="398" s="46" customFormat="true" ht="16.5" hidden="false" customHeight="true" outlineLevel="0" collapsed="false">
      <c r="B398" s="81"/>
      <c r="C398" s="150" t="s">
        <v>578</v>
      </c>
      <c r="D398" s="150" t="s">
        <v>111</v>
      </c>
      <c r="E398" s="151" t="s">
        <v>579</v>
      </c>
      <c r="F398" s="152" t="s">
        <v>580</v>
      </c>
      <c r="G398" s="153" t="s">
        <v>135</v>
      </c>
      <c r="H398" s="154" t="n">
        <v>20.707</v>
      </c>
      <c r="I398" s="155"/>
      <c r="J398" s="156" t="n">
        <f aca="false">ROUND(I398*H398,2)</f>
        <v>0</v>
      </c>
      <c r="K398" s="152" t="s">
        <v>115</v>
      </c>
      <c r="L398" s="47"/>
      <c r="M398" s="157"/>
      <c r="N398" s="158" t="s">
        <v>51</v>
      </c>
      <c r="O398" s="159"/>
      <c r="P398" s="160" t="n">
        <f aca="false">O398*H398</f>
        <v>0</v>
      </c>
      <c r="Q398" s="160" t="n">
        <v>0</v>
      </c>
      <c r="R398" s="160" t="n">
        <f aca="false">Q398*H398</f>
        <v>0</v>
      </c>
      <c r="S398" s="160" t="n">
        <v>0</v>
      </c>
      <c r="T398" s="161" t="n">
        <f aca="false">S398*H398</f>
        <v>0</v>
      </c>
      <c r="AR398" s="39" t="s">
        <v>301</v>
      </c>
      <c r="AT398" s="39" t="s">
        <v>111</v>
      </c>
      <c r="AU398" s="39" t="s">
        <v>26</v>
      </c>
      <c r="AY398" s="39" t="s">
        <v>107</v>
      </c>
      <c r="BE398" s="162" t="n">
        <f aca="false">IF(N398="základní",J398,0)</f>
        <v>0</v>
      </c>
      <c r="BF398" s="162" t="n">
        <f aca="false">IF(N398="snížená",J398,0)</f>
        <v>0</v>
      </c>
      <c r="BG398" s="162" t="n">
        <f aca="false">IF(N398="zákl. přenesená",J398,0)</f>
        <v>0</v>
      </c>
      <c r="BH398" s="162" t="n">
        <f aca="false">IF(N398="sníž. přenesená",J398,0)</f>
        <v>0</v>
      </c>
      <c r="BI398" s="162" t="n">
        <f aca="false">IF(N398="nulová",J398,0)</f>
        <v>0</v>
      </c>
      <c r="BJ398" s="39" t="s">
        <v>105</v>
      </c>
      <c r="BK398" s="162" t="n">
        <f aca="false">ROUND(I398*H398,2)</f>
        <v>0</v>
      </c>
      <c r="BL398" s="39" t="s">
        <v>301</v>
      </c>
      <c r="BM398" s="39" t="s">
        <v>581</v>
      </c>
    </row>
    <row r="399" s="46" customFormat="true" ht="16.5" hidden="false" customHeight="true" outlineLevel="0" collapsed="false">
      <c r="B399" s="81"/>
      <c r="C399" s="150" t="s">
        <v>582</v>
      </c>
      <c r="D399" s="150" t="s">
        <v>111</v>
      </c>
      <c r="E399" s="151" t="s">
        <v>583</v>
      </c>
      <c r="F399" s="152" t="s">
        <v>584</v>
      </c>
      <c r="G399" s="153" t="s">
        <v>135</v>
      </c>
      <c r="H399" s="154" t="n">
        <v>20.707</v>
      </c>
      <c r="I399" s="155"/>
      <c r="J399" s="156" t="n">
        <f aca="false">ROUND(I399*H399,2)</f>
        <v>0</v>
      </c>
      <c r="K399" s="152" t="s">
        <v>115</v>
      </c>
      <c r="L399" s="47"/>
      <c r="M399" s="157"/>
      <c r="N399" s="158" t="s">
        <v>51</v>
      </c>
      <c r="O399" s="159"/>
      <c r="P399" s="160" t="n">
        <f aca="false">O399*H399</f>
        <v>0</v>
      </c>
      <c r="Q399" s="160" t="n">
        <v>0</v>
      </c>
      <c r="R399" s="160" t="n">
        <f aca="false">Q399*H399</f>
        <v>0</v>
      </c>
      <c r="S399" s="160" t="n">
        <v>0</v>
      </c>
      <c r="T399" s="161" t="n">
        <f aca="false">S399*H399</f>
        <v>0</v>
      </c>
      <c r="AR399" s="39" t="s">
        <v>301</v>
      </c>
      <c r="AT399" s="39" t="s">
        <v>111</v>
      </c>
      <c r="AU399" s="39" t="s">
        <v>26</v>
      </c>
      <c r="AY399" s="39" t="s">
        <v>107</v>
      </c>
      <c r="BE399" s="162" t="n">
        <f aca="false">IF(N399="základní",J399,0)</f>
        <v>0</v>
      </c>
      <c r="BF399" s="162" t="n">
        <f aca="false">IF(N399="snížená",J399,0)</f>
        <v>0</v>
      </c>
      <c r="BG399" s="162" t="n">
        <f aca="false">IF(N399="zákl. přenesená",J399,0)</f>
        <v>0</v>
      </c>
      <c r="BH399" s="162" t="n">
        <f aca="false">IF(N399="sníž. přenesená",J399,0)</f>
        <v>0</v>
      </c>
      <c r="BI399" s="162" t="n">
        <f aca="false">IF(N399="nulová",J399,0)</f>
        <v>0</v>
      </c>
      <c r="BJ399" s="39" t="s">
        <v>105</v>
      </c>
      <c r="BK399" s="162" t="n">
        <f aca="false">ROUND(I399*H399,2)</f>
        <v>0</v>
      </c>
      <c r="BL399" s="39" t="s">
        <v>301</v>
      </c>
      <c r="BM399" s="39" t="s">
        <v>585</v>
      </c>
    </row>
    <row r="400" s="133" customFormat="true" ht="22.5" hidden="false" customHeight="true" outlineLevel="0" collapsed="false">
      <c r="B400" s="134"/>
      <c r="C400" s="135"/>
      <c r="D400" s="136" t="s">
        <v>102</v>
      </c>
      <c r="E400" s="148" t="s">
        <v>586</v>
      </c>
      <c r="F400" s="148" t="s">
        <v>587</v>
      </c>
      <c r="G400" s="135"/>
      <c r="H400" s="135"/>
      <c r="I400" s="138"/>
      <c r="J400" s="149" t="n">
        <f aca="false">BK400</f>
        <v>0</v>
      </c>
      <c r="K400" s="135"/>
      <c r="L400" s="140"/>
      <c r="M400" s="141"/>
      <c r="N400" s="142"/>
      <c r="O400" s="142"/>
      <c r="P400" s="143" t="n">
        <f aca="false">SUM(P401:P435)</f>
        <v>0</v>
      </c>
      <c r="Q400" s="142"/>
      <c r="R400" s="143" t="n">
        <f aca="false">SUM(R401:R435)</f>
        <v>0</v>
      </c>
      <c r="S400" s="142"/>
      <c r="T400" s="144" t="n">
        <f aca="false">SUM(T401:T435)</f>
        <v>0</v>
      </c>
      <c r="AR400" s="145" t="s">
        <v>26</v>
      </c>
      <c r="AT400" s="146" t="s">
        <v>102</v>
      </c>
      <c r="AU400" s="146" t="s">
        <v>105</v>
      </c>
      <c r="AY400" s="145" t="s">
        <v>107</v>
      </c>
      <c r="BK400" s="147" t="n">
        <f aca="false">SUM(BK401:BK435)</f>
        <v>0</v>
      </c>
    </row>
    <row r="401" s="46" customFormat="true" ht="22.5" hidden="false" customHeight="true" outlineLevel="0" collapsed="false">
      <c r="B401" s="81"/>
      <c r="C401" s="150" t="s">
        <v>272</v>
      </c>
      <c r="D401" s="150" t="s">
        <v>111</v>
      </c>
      <c r="E401" s="151" t="s">
        <v>588</v>
      </c>
      <c r="F401" s="152" t="s">
        <v>589</v>
      </c>
      <c r="G401" s="153" t="s">
        <v>590</v>
      </c>
      <c r="H401" s="154" t="n">
        <v>34</v>
      </c>
      <c r="I401" s="155"/>
      <c r="J401" s="156" t="n">
        <f aca="false">ROUND(I401*H401,2)</f>
        <v>0</v>
      </c>
      <c r="K401" s="152"/>
      <c r="L401" s="47"/>
      <c r="M401" s="157"/>
      <c r="N401" s="158" t="s">
        <v>51</v>
      </c>
      <c r="O401" s="159"/>
      <c r="P401" s="160" t="n">
        <f aca="false">O401*H401</f>
        <v>0</v>
      </c>
      <c r="Q401" s="160" t="n">
        <v>0</v>
      </c>
      <c r="R401" s="160" t="n">
        <f aca="false">Q401*H401</f>
        <v>0</v>
      </c>
      <c r="S401" s="160" t="n">
        <v>0</v>
      </c>
      <c r="T401" s="161" t="n">
        <f aca="false">S401*H401</f>
        <v>0</v>
      </c>
      <c r="AR401" s="39" t="s">
        <v>301</v>
      </c>
      <c r="AT401" s="39" t="s">
        <v>111</v>
      </c>
      <c r="AU401" s="39" t="s">
        <v>26</v>
      </c>
      <c r="AY401" s="39" t="s">
        <v>107</v>
      </c>
      <c r="BE401" s="162" t="n">
        <f aca="false">IF(N401="základní",J401,0)</f>
        <v>0</v>
      </c>
      <c r="BF401" s="162" t="n">
        <f aca="false">IF(N401="snížená",J401,0)</f>
        <v>0</v>
      </c>
      <c r="BG401" s="162" t="n">
        <f aca="false">IF(N401="zákl. přenesená",J401,0)</f>
        <v>0</v>
      </c>
      <c r="BH401" s="162" t="n">
        <f aca="false">IF(N401="sníž. přenesená",J401,0)</f>
        <v>0</v>
      </c>
      <c r="BI401" s="162" t="n">
        <f aca="false">IF(N401="nulová",J401,0)</f>
        <v>0</v>
      </c>
      <c r="BJ401" s="39" t="s">
        <v>105</v>
      </c>
      <c r="BK401" s="162" t="n">
        <f aca="false">ROUND(I401*H401,2)</f>
        <v>0</v>
      </c>
      <c r="BL401" s="39" t="s">
        <v>301</v>
      </c>
      <c r="BM401" s="39" t="s">
        <v>591</v>
      </c>
    </row>
    <row r="402" s="163" customFormat="true" ht="9.75" hidden="false" customHeight="false" outlineLevel="0" collapsed="false">
      <c r="B402" s="164"/>
      <c r="C402" s="165"/>
      <c r="D402" s="166" t="s">
        <v>118</v>
      </c>
      <c r="E402" s="167"/>
      <c r="F402" s="168" t="s">
        <v>592</v>
      </c>
      <c r="G402" s="165"/>
      <c r="H402" s="169" t="n">
        <v>34</v>
      </c>
      <c r="I402" s="170"/>
      <c r="J402" s="165"/>
      <c r="K402" s="165"/>
      <c r="L402" s="171"/>
      <c r="M402" s="172"/>
      <c r="N402" s="173"/>
      <c r="O402" s="173"/>
      <c r="P402" s="173"/>
      <c r="Q402" s="173"/>
      <c r="R402" s="173"/>
      <c r="S402" s="173"/>
      <c r="T402" s="174"/>
      <c r="AT402" s="175" t="s">
        <v>118</v>
      </c>
      <c r="AU402" s="175" t="s">
        <v>26</v>
      </c>
      <c r="AV402" s="163" t="s">
        <v>26</v>
      </c>
      <c r="AW402" s="163" t="s">
        <v>120</v>
      </c>
      <c r="AX402" s="163" t="s">
        <v>106</v>
      </c>
      <c r="AY402" s="175" t="s">
        <v>107</v>
      </c>
    </row>
    <row r="403" s="176" customFormat="true" ht="9.75" hidden="false" customHeight="false" outlineLevel="0" collapsed="false">
      <c r="B403" s="177"/>
      <c r="C403" s="178"/>
      <c r="D403" s="166" t="s">
        <v>118</v>
      </c>
      <c r="E403" s="179"/>
      <c r="F403" s="180" t="s">
        <v>121</v>
      </c>
      <c r="G403" s="178"/>
      <c r="H403" s="181" t="n">
        <v>34</v>
      </c>
      <c r="I403" s="182"/>
      <c r="J403" s="178"/>
      <c r="K403" s="178"/>
      <c r="L403" s="183"/>
      <c r="M403" s="184"/>
      <c r="N403" s="185"/>
      <c r="O403" s="185"/>
      <c r="P403" s="185"/>
      <c r="Q403" s="185"/>
      <c r="R403" s="185"/>
      <c r="S403" s="185"/>
      <c r="T403" s="186"/>
      <c r="AT403" s="187" t="s">
        <v>118</v>
      </c>
      <c r="AU403" s="187" t="s">
        <v>26</v>
      </c>
      <c r="AV403" s="176" t="s">
        <v>116</v>
      </c>
      <c r="AW403" s="176" t="s">
        <v>120</v>
      </c>
      <c r="AX403" s="176" t="s">
        <v>105</v>
      </c>
      <c r="AY403" s="187" t="s">
        <v>107</v>
      </c>
    </row>
    <row r="404" s="46" customFormat="true" ht="22.5" hidden="false" customHeight="true" outlineLevel="0" collapsed="false">
      <c r="B404" s="81"/>
      <c r="C404" s="150" t="s">
        <v>593</v>
      </c>
      <c r="D404" s="150" t="s">
        <v>111</v>
      </c>
      <c r="E404" s="151" t="s">
        <v>594</v>
      </c>
      <c r="F404" s="152" t="s">
        <v>595</v>
      </c>
      <c r="G404" s="153" t="s">
        <v>590</v>
      </c>
      <c r="H404" s="154" t="n">
        <v>2</v>
      </c>
      <c r="I404" s="155"/>
      <c r="J404" s="156" t="n">
        <f aca="false">ROUND(I404*H404,2)</f>
        <v>0</v>
      </c>
      <c r="K404" s="152"/>
      <c r="L404" s="47"/>
      <c r="M404" s="157"/>
      <c r="N404" s="158" t="s">
        <v>51</v>
      </c>
      <c r="O404" s="159"/>
      <c r="P404" s="160" t="n">
        <f aca="false">O404*H404</f>
        <v>0</v>
      </c>
      <c r="Q404" s="160" t="n">
        <v>0</v>
      </c>
      <c r="R404" s="160" t="n">
        <f aca="false">Q404*H404</f>
        <v>0</v>
      </c>
      <c r="S404" s="160" t="n">
        <v>0</v>
      </c>
      <c r="T404" s="161" t="n">
        <f aca="false">S404*H404</f>
        <v>0</v>
      </c>
      <c r="AR404" s="39" t="s">
        <v>301</v>
      </c>
      <c r="AT404" s="39" t="s">
        <v>111</v>
      </c>
      <c r="AU404" s="39" t="s">
        <v>26</v>
      </c>
      <c r="AY404" s="39" t="s">
        <v>107</v>
      </c>
      <c r="BE404" s="162" t="n">
        <f aca="false">IF(N404="základní",J404,0)</f>
        <v>0</v>
      </c>
      <c r="BF404" s="162" t="n">
        <f aca="false">IF(N404="snížená",J404,0)</f>
        <v>0</v>
      </c>
      <c r="BG404" s="162" t="n">
        <f aca="false">IF(N404="zákl. přenesená",J404,0)</f>
        <v>0</v>
      </c>
      <c r="BH404" s="162" t="n">
        <f aca="false">IF(N404="sníž. přenesená",J404,0)</f>
        <v>0</v>
      </c>
      <c r="BI404" s="162" t="n">
        <f aca="false">IF(N404="nulová",J404,0)</f>
        <v>0</v>
      </c>
      <c r="BJ404" s="39" t="s">
        <v>105</v>
      </c>
      <c r="BK404" s="162" t="n">
        <f aca="false">ROUND(I404*H404,2)</f>
        <v>0</v>
      </c>
      <c r="BL404" s="39" t="s">
        <v>301</v>
      </c>
      <c r="BM404" s="39" t="s">
        <v>596</v>
      </c>
    </row>
    <row r="405" s="163" customFormat="true" ht="9.75" hidden="false" customHeight="false" outlineLevel="0" collapsed="false">
      <c r="B405" s="164"/>
      <c r="C405" s="165"/>
      <c r="D405" s="166" t="s">
        <v>118</v>
      </c>
      <c r="E405" s="167"/>
      <c r="F405" s="168" t="s">
        <v>26</v>
      </c>
      <c r="G405" s="165"/>
      <c r="H405" s="169" t="n">
        <v>2</v>
      </c>
      <c r="I405" s="170"/>
      <c r="J405" s="165"/>
      <c r="K405" s="165"/>
      <c r="L405" s="171"/>
      <c r="M405" s="172"/>
      <c r="N405" s="173"/>
      <c r="O405" s="173"/>
      <c r="P405" s="173"/>
      <c r="Q405" s="173"/>
      <c r="R405" s="173"/>
      <c r="S405" s="173"/>
      <c r="T405" s="174"/>
      <c r="AT405" s="175" t="s">
        <v>118</v>
      </c>
      <c r="AU405" s="175" t="s">
        <v>26</v>
      </c>
      <c r="AV405" s="163" t="s">
        <v>26</v>
      </c>
      <c r="AW405" s="163" t="s">
        <v>120</v>
      </c>
      <c r="AX405" s="163" t="s">
        <v>106</v>
      </c>
      <c r="AY405" s="175" t="s">
        <v>107</v>
      </c>
    </row>
    <row r="406" s="176" customFormat="true" ht="9.75" hidden="false" customHeight="false" outlineLevel="0" collapsed="false">
      <c r="B406" s="177"/>
      <c r="C406" s="178"/>
      <c r="D406" s="166" t="s">
        <v>118</v>
      </c>
      <c r="E406" s="179"/>
      <c r="F406" s="180" t="s">
        <v>121</v>
      </c>
      <c r="G406" s="178"/>
      <c r="H406" s="181" t="n">
        <v>2</v>
      </c>
      <c r="I406" s="182"/>
      <c r="J406" s="178"/>
      <c r="K406" s="178"/>
      <c r="L406" s="183"/>
      <c r="M406" s="184"/>
      <c r="N406" s="185"/>
      <c r="O406" s="185"/>
      <c r="P406" s="185"/>
      <c r="Q406" s="185"/>
      <c r="R406" s="185"/>
      <c r="S406" s="185"/>
      <c r="T406" s="186"/>
      <c r="AT406" s="187" t="s">
        <v>118</v>
      </c>
      <c r="AU406" s="187" t="s">
        <v>26</v>
      </c>
      <c r="AV406" s="176" t="s">
        <v>116</v>
      </c>
      <c r="AW406" s="176" t="s">
        <v>120</v>
      </c>
      <c r="AX406" s="176" t="s">
        <v>105</v>
      </c>
      <c r="AY406" s="187" t="s">
        <v>107</v>
      </c>
    </row>
    <row r="407" s="46" customFormat="true" ht="22.5" hidden="false" customHeight="true" outlineLevel="0" collapsed="false">
      <c r="B407" s="81"/>
      <c r="C407" s="150" t="s">
        <v>286</v>
      </c>
      <c r="D407" s="150" t="s">
        <v>111</v>
      </c>
      <c r="E407" s="151" t="s">
        <v>597</v>
      </c>
      <c r="F407" s="152" t="s">
        <v>598</v>
      </c>
      <c r="G407" s="153" t="s">
        <v>590</v>
      </c>
      <c r="H407" s="154" t="n">
        <v>2</v>
      </c>
      <c r="I407" s="155"/>
      <c r="J407" s="156" t="n">
        <f aca="false">ROUND(I407*H407,2)</f>
        <v>0</v>
      </c>
      <c r="K407" s="152"/>
      <c r="L407" s="47"/>
      <c r="M407" s="157"/>
      <c r="N407" s="158" t="s">
        <v>51</v>
      </c>
      <c r="O407" s="159"/>
      <c r="P407" s="160" t="n">
        <f aca="false">O407*H407</f>
        <v>0</v>
      </c>
      <c r="Q407" s="160" t="n">
        <v>0</v>
      </c>
      <c r="R407" s="160" t="n">
        <f aca="false">Q407*H407</f>
        <v>0</v>
      </c>
      <c r="S407" s="160" t="n">
        <v>0</v>
      </c>
      <c r="T407" s="161" t="n">
        <f aca="false">S407*H407</f>
        <v>0</v>
      </c>
      <c r="AR407" s="39" t="s">
        <v>301</v>
      </c>
      <c r="AT407" s="39" t="s">
        <v>111</v>
      </c>
      <c r="AU407" s="39" t="s">
        <v>26</v>
      </c>
      <c r="AY407" s="39" t="s">
        <v>107</v>
      </c>
      <c r="BE407" s="162" t="n">
        <f aca="false">IF(N407="základní",J407,0)</f>
        <v>0</v>
      </c>
      <c r="BF407" s="162" t="n">
        <f aca="false">IF(N407="snížená",J407,0)</f>
        <v>0</v>
      </c>
      <c r="BG407" s="162" t="n">
        <f aca="false">IF(N407="zákl. přenesená",J407,0)</f>
        <v>0</v>
      </c>
      <c r="BH407" s="162" t="n">
        <f aca="false">IF(N407="sníž. přenesená",J407,0)</f>
        <v>0</v>
      </c>
      <c r="BI407" s="162" t="n">
        <f aca="false">IF(N407="nulová",J407,0)</f>
        <v>0</v>
      </c>
      <c r="BJ407" s="39" t="s">
        <v>105</v>
      </c>
      <c r="BK407" s="162" t="n">
        <f aca="false">ROUND(I407*H407,2)</f>
        <v>0</v>
      </c>
      <c r="BL407" s="39" t="s">
        <v>301</v>
      </c>
      <c r="BM407" s="39" t="s">
        <v>599</v>
      </c>
    </row>
    <row r="408" s="163" customFormat="true" ht="9.75" hidden="false" customHeight="false" outlineLevel="0" collapsed="false">
      <c r="B408" s="164"/>
      <c r="C408" s="165"/>
      <c r="D408" s="166" t="s">
        <v>118</v>
      </c>
      <c r="E408" s="167"/>
      <c r="F408" s="168" t="s">
        <v>26</v>
      </c>
      <c r="G408" s="165"/>
      <c r="H408" s="169" t="n">
        <v>2</v>
      </c>
      <c r="I408" s="170"/>
      <c r="J408" s="165"/>
      <c r="K408" s="165"/>
      <c r="L408" s="171"/>
      <c r="M408" s="172"/>
      <c r="N408" s="173"/>
      <c r="O408" s="173"/>
      <c r="P408" s="173"/>
      <c r="Q408" s="173"/>
      <c r="R408" s="173"/>
      <c r="S408" s="173"/>
      <c r="T408" s="174"/>
      <c r="AT408" s="175" t="s">
        <v>118</v>
      </c>
      <c r="AU408" s="175" t="s">
        <v>26</v>
      </c>
      <c r="AV408" s="163" t="s">
        <v>26</v>
      </c>
      <c r="AW408" s="163" t="s">
        <v>120</v>
      </c>
      <c r="AX408" s="163" t="s">
        <v>106</v>
      </c>
      <c r="AY408" s="175" t="s">
        <v>107</v>
      </c>
    </row>
    <row r="409" s="176" customFormat="true" ht="9.75" hidden="false" customHeight="false" outlineLevel="0" collapsed="false">
      <c r="B409" s="177"/>
      <c r="C409" s="178"/>
      <c r="D409" s="166" t="s">
        <v>118</v>
      </c>
      <c r="E409" s="179"/>
      <c r="F409" s="180" t="s">
        <v>121</v>
      </c>
      <c r="G409" s="178"/>
      <c r="H409" s="181" t="n">
        <v>2</v>
      </c>
      <c r="I409" s="182"/>
      <c r="J409" s="178"/>
      <c r="K409" s="178"/>
      <c r="L409" s="183"/>
      <c r="M409" s="184"/>
      <c r="N409" s="185"/>
      <c r="O409" s="185"/>
      <c r="P409" s="185"/>
      <c r="Q409" s="185"/>
      <c r="R409" s="185"/>
      <c r="S409" s="185"/>
      <c r="T409" s="186"/>
      <c r="AT409" s="187" t="s">
        <v>118</v>
      </c>
      <c r="AU409" s="187" t="s">
        <v>26</v>
      </c>
      <c r="AV409" s="176" t="s">
        <v>116</v>
      </c>
      <c r="AW409" s="176" t="s">
        <v>120</v>
      </c>
      <c r="AX409" s="176" t="s">
        <v>105</v>
      </c>
      <c r="AY409" s="187" t="s">
        <v>107</v>
      </c>
    </row>
    <row r="410" s="46" customFormat="true" ht="22.5" hidden="false" customHeight="true" outlineLevel="0" collapsed="false">
      <c r="B410" s="81"/>
      <c r="C410" s="150" t="s">
        <v>600</v>
      </c>
      <c r="D410" s="150" t="s">
        <v>111</v>
      </c>
      <c r="E410" s="151" t="s">
        <v>601</v>
      </c>
      <c r="F410" s="152" t="s">
        <v>602</v>
      </c>
      <c r="G410" s="153" t="s">
        <v>590</v>
      </c>
      <c r="H410" s="154" t="n">
        <v>1</v>
      </c>
      <c r="I410" s="155"/>
      <c r="J410" s="156" t="n">
        <f aca="false">ROUND(I410*H410,2)</f>
        <v>0</v>
      </c>
      <c r="K410" s="152"/>
      <c r="L410" s="47"/>
      <c r="M410" s="157"/>
      <c r="N410" s="158" t="s">
        <v>51</v>
      </c>
      <c r="O410" s="159"/>
      <c r="P410" s="160" t="n">
        <f aca="false">O410*H410</f>
        <v>0</v>
      </c>
      <c r="Q410" s="160" t="n">
        <v>0</v>
      </c>
      <c r="R410" s="160" t="n">
        <f aca="false">Q410*H410</f>
        <v>0</v>
      </c>
      <c r="S410" s="160" t="n">
        <v>0</v>
      </c>
      <c r="T410" s="161" t="n">
        <f aca="false">S410*H410</f>
        <v>0</v>
      </c>
      <c r="AR410" s="39" t="s">
        <v>301</v>
      </c>
      <c r="AT410" s="39" t="s">
        <v>111</v>
      </c>
      <c r="AU410" s="39" t="s">
        <v>26</v>
      </c>
      <c r="AY410" s="39" t="s">
        <v>107</v>
      </c>
      <c r="BE410" s="162" t="n">
        <f aca="false">IF(N410="základní",J410,0)</f>
        <v>0</v>
      </c>
      <c r="BF410" s="162" t="n">
        <f aca="false">IF(N410="snížená",J410,0)</f>
        <v>0</v>
      </c>
      <c r="BG410" s="162" t="n">
        <f aca="false">IF(N410="zákl. přenesená",J410,0)</f>
        <v>0</v>
      </c>
      <c r="BH410" s="162" t="n">
        <f aca="false">IF(N410="sníž. přenesená",J410,0)</f>
        <v>0</v>
      </c>
      <c r="BI410" s="162" t="n">
        <f aca="false">IF(N410="nulová",J410,0)</f>
        <v>0</v>
      </c>
      <c r="BJ410" s="39" t="s">
        <v>105</v>
      </c>
      <c r="BK410" s="162" t="n">
        <f aca="false">ROUND(I410*H410,2)</f>
        <v>0</v>
      </c>
      <c r="BL410" s="39" t="s">
        <v>301</v>
      </c>
      <c r="BM410" s="39" t="s">
        <v>603</v>
      </c>
    </row>
    <row r="411" s="163" customFormat="true" ht="9.75" hidden="false" customHeight="false" outlineLevel="0" collapsed="false">
      <c r="B411" s="164"/>
      <c r="C411" s="165"/>
      <c r="D411" s="166" t="s">
        <v>118</v>
      </c>
      <c r="E411" s="167"/>
      <c r="F411" s="168" t="s">
        <v>105</v>
      </c>
      <c r="G411" s="165"/>
      <c r="H411" s="169" t="n">
        <v>1</v>
      </c>
      <c r="I411" s="170"/>
      <c r="J411" s="165"/>
      <c r="K411" s="165"/>
      <c r="L411" s="171"/>
      <c r="M411" s="172"/>
      <c r="N411" s="173"/>
      <c r="O411" s="173"/>
      <c r="P411" s="173"/>
      <c r="Q411" s="173"/>
      <c r="R411" s="173"/>
      <c r="S411" s="173"/>
      <c r="T411" s="174"/>
      <c r="AT411" s="175" t="s">
        <v>118</v>
      </c>
      <c r="AU411" s="175" t="s">
        <v>26</v>
      </c>
      <c r="AV411" s="163" t="s">
        <v>26</v>
      </c>
      <c r="AW411" s="163" t="s">
        <v>120</v>
      </c>
      <c r="AX411" s="163" t="s">
        <v>106</v>
      </c>
      <c r="AY411" s="175" t="s">
        <v>107</v>
      </c>
    </row>
    <row r="412" s="176" customFormat="true" ht="9.75" hidden="false" customHeight="false" outlineLevel="0" collapsed="false">
      <c r="B412" s="177"/>
      <c r="C412" s="178"/>
      <c r="D412" s="166" t="s">
        <v>118</v>
      </c>
      <c r="E412" s="179"/>
      <c r="F412" s="180" t="s">
        <v>121</v>
      </c>
      <c r="G412" s="178"/>
      <c r="H412" s="181" t="n">
        <v>1</v>
      </c>
      <c r="I412" s="182"/>
      <c r="J412" s="178"/>
      <c r="K412" s="178"/>
      <c r="L412" s="183"/>
      <c r="M412" s="184"/>
      <c r="N412" s="185"/>
      <c r="O412" s="185"/>
      <c r="P412" s="185"/>
      <c r="Q412" s="185"/>
      <c r="R412" s="185"/>
      <c r="S412" s="185"/>
      <c r="T412" s="186"/>
      <c r="AT412" s="187" t="s">
        <v>118</v>
      </c>
      <c r="AU412" s="187" t="s">
        <v>26</v>
      </c>
      <c r="AV412" s="176" t="s">
        <v>116</v>
      </c>
      <c r="AW412" s="176" t="s">
        <v>120</v>
      </c>
      <c r="AX412" s="176" t="s">
        <v>105</v>
      </c>
      <c r="AY412" s="187" t="s">
        <v>107</v>
      </c>
    </row>
    <row r="413" s="46" customFormat="true" ht="22.5" hidden="false" customHeight="true" outlineLevel="0" collapsed="false">
      <c r="B413" s="81"/>
      <c r="C413" s="150" t="s">
        <v>604</v>
      </c>
      <c r="D413" s="150" t="s">
        <v>111</v>
      </c>
      <c r="E413" s="151" t="s">
        <v>605</v>
      </c>
      <c r="F413" s="152" t="s">
        <v>606</v>
      </c>
      <c r="G413" s="153" t="s">
        <v>590</v>
      </c>
      <c r="H413" s="154" t="n">
        <v>3</v>
      </c>
      <c r="I413" s="155"/>
      <c r="J413" s="156" t="n">
        <f aca="false">ROUND(I413*H413,2)</f>
        <v>0</v>
      </c>
      <c r="K413" s="152"/>
      <c r="L413" s="47"/>
      <c r="M413" s="157"/>
      <c r="N413" s="158" t="s">
        <v>51</v>
      </c>
      <c r="O413" s="159"/>
      <c r="P413" s="160" t="n">
        <f aca="false">O413*H413</f>
        <v>0</v>
      </c>
      <c r="Q413" s="160" t="n">
        <v>0</v>
      </c>
      <c r="R413" s="160" t="n">
        <f aca="false">Q413*H413</f>
        <v>0</v>
      </c>
      <c r="S413" s="160" t="n">
        <v>0</v>
      </c>
      <c r="T413" s="161" t="n">
        <f aca="false">S413*H413</f>
        <v>0</v>
      </c>
      <c r="AR413" s="39" t="s">
        <v>301</v>
      </c>
      <c r="AT413" s="39" t="s">
        <v>111</v>
      </c>
      <c r="AU413" s="39" t="s">
        <v>26</v>
      </c>
      <c r="AY413" s="39" t="s">
        <v>107</v>
      </c>
      <c r="BE413" s="162" t="n">
        <f aca="false">IF(N413="základní",J413,0)</f>
        <v>0</v>
      </c>
      <c r="BF413" s="162" t="n">
        <f aca="false">IF(N413="snížená",J413,0)</f>
        <v>0</v>
      </c>
      <c r="BG413" s="162" t="n">
        <f aca="false">IF(N413="zákl. přenesená",J413,0)</f>
        <v>0</v>
      </c>
      <c r="BH413" s="162" t="n">
        <f aca="false">IF(N413="sníž. přenesená",J413,0)</f>
        <v>0</v>
      </c>
      <c r="BI413" s="162" t="n">
        <f aca="false">IF(N413="nulová",J413,0)</f>
        <v>0</v>
      </c>
      <c r="BJ413" s="39" t="s">
        <v>105</v>
      </c>
      <c r="BK413" s="162" t="n">
        <f aca="false">ROUND(I413*H413,2)</f>
        <v>0</v>
      </c>
      <c r="BL413" s="39" t="s">
        <v>301</v>
      </c>
      <c r="BM413" s="39" t="s">
        <v>607</v>
      </c>
    </row>
    <row r="414" s="163" customFormat="true" ht="9.75" hidden="false" customHeight="false" outlineLevel="0" collapsed="false">
      <c r="B414" s="164"/>
      <c r="C414" s="165"/>
      <c r="D414" s="166" t="s">
        <v>118</v>
      </c>
      <c r="E414" s="167"/>
      <c r="F414" s="168" t="s">
        <v>108</v>
      </c>
      <c r="G414" s="165"/>
      <c r="H414" s="169" t="n">
        <v>3</v>
      </c>
      <c r="I414" s="170"/>
      <c r="J414" s="165"/>
      <c r="K414" s="165"/>
      <c r="L414" s="171"/>
      <c r="M414" s="172"/>
      <c r="N414" s="173"/>
      <c r="O414" s="173"/>
      <c r="P414" s="173"/>
      <c r="Q414" s="173"/>
      <c r="R414" s="173"/>
      <c r="S414" s="173"/>
      <c r="T414" s="174"/>
      <c r="AT414" s="175" t="s">
        <v>118</v>
      </c>
      <c r="AU414" s="175" t="s">
        <v>26</v>
      </c>
      <c r="AV414" s="163" t="s">
        <v>26</v>
      </c>
      <c r="AW414" s="163" t="s">
        <v>120</v>
      </c>
      <c r="AX414" s="163" t="s">
        <v>106</v>
      </c>
      <c r="AY414" s="175" t="s">
        <v>107</v>
      </c>
    </row>
    <row r="415" s="176" customFormat="true" ht="9.75" hidden="false" customHeight="false" outlineLevel="0" collapsed="false">
      <c r="B415" s="177"/>
      <c r="C415" s="178"/>
      <c r="D415" s="166" t="s">
        <v>118</v>
      </c>
      <c r="E415" s="179"/>
      <c r="F415" s="180" t="s">
        <v>121</v>
      </c>
      <c r="G415" s="178"/>
      <c r="H415" s="181" t="n">
        <v>3</v>
      </c>
      <c r="I415" s="182"/>
      <c r="J415" s="178"/>
      <c r="K415" s="178"/>
      <c r="L415" s="183"/>
      <c r="M415" s="184"/>
      <c r="N415" s="185"/>
      <c r="O415" s="185"/>
      <c r="P415" s="185"/>
      <c r="Q415" s="185"/>
      <c r="R415" s="185"/>
      <c r="S415" s="185"/>
      <c r="T415" s="186"/>
      <c r="AT415" s="187" t="s">
        <v>118</v>
      </c>
      <c r="AU415" s="187" t="s">
        <v>26</v>
      </c>
      <c r="AV415" s="176" t="s">
        <v>116</v>
      </c>
      <c r="AW415" s="176" t="s">
        <v>120</v>
      </c>
      <c r="AX415" s="176" t="s">
        <v>105</v>
      </c>
      <c r="AY415" s="187" t="s">
        <v>107</v>
      </c>
    </row>
    <row r="416" s="46" customFormat="true" ht="22.5" hidden="false" customHeight="true" outlineLevel="0" collapsed="false">
      <c r="B416" s="81"/>
      <c r="C416" s="150" t="s">
        <v>608</v>
      </c>
      <c r="D416" s="150" t="s">
        <v>111</v>
      </c>
      <c r="E416" s="151" t="s">
        <v>609</v>
      </c>
      <c r="F416" s="152" t="s">
        <v>610</v>
      </c>
      <c r="G416" s="153" t="s">
        <v>590</v>
      </c>
      <c r="H416" s="154" t="n">
        <v>28</v>
      </c>
      <c r="I416" s="155"/>
      <c r="J416" s="156" t="n">
        <f aca="false">ROUND(I416*H416,2)</f>
        <v>0</v>
      </c>
      <c r="K416" s="152"/>
      <c r="L416" s="47"/>
      <c r="M416" s="157"/>
      <c r="N416" s="158" t="s">
        <v>51</v>
      </c>
      <c r="O416" s="159"/>
      <c r="P416" s="160" t="n">
        <f aca="false">O416*H416</f>
        <v>0</v>
      </c>
      <c r="Q416" s="160" t="n">
        <v>0</v>
      </c>
      <c r="R416" s="160" t="n">
        <f aca="false">Q416*H416</f>
        <v>0</v>
      </c>
      <c r="S416" s="160" t="n">
        <v>0</v>
      </c>
      <c r="T416" s="161" t="n">
        <f aca="false">S416*H416</f>
        <v>0</v>
      </c>
      <c r="AR416" s="39" t="s">
        <v>301</v>
      </c>
      <c r="AT416" s="39" t="s">
        <v>111</v>
      </c>
      <c r="AU416" s="39" t="s">
        <v>26</v>
      </c>
      <c r="AY416" s="39" t="s">
        <v>107</v>
      </c>
      <c r="BE416" s="162" t="n">
        <f aca="false">IF(N416="základní",J416,0)</f>
        <v>0</v>
      </c>
      <c r="BF416" s="162" t="n">
        <f aca="false">IF(N416="snížená",J416,0)</f>
        <v>0</v>
      </c>
      <c r="BG416" s="162" t="n">
        <f aca="false">IF(N416="zákl. přenesená",J416,0)</f>
        <v>0</v>
      </c>
      <c r="BH416" s="162" t="n">
        <f aca="false">IF(N416="sníž. přenesená",J416,0)</f>
        <v>0</v>
      </c>
      <c r="BI416" s="162" t="n">
        <f aca="false">IF(N416="nulová",J416,0)</f>
        <v>0</v>
      </c>
      <c r="BJ416" s="39" t="s">
        <v>105</v>
      </c>
      <c r="BK416" s="162" t="n">
        <f aca="false">ROUND(I416*H416,2)</f>
        <v>0</v>
      </c>
      <c r="BL416" s="39" t="s">
        <v>301</v>
      </c>
      <c r="BM416" s="39" t="s">
        <v>611</v>
      </c>
    </row>
    <row r="417" s="163" customFormat="true" ht="9.75" hidden="false" customHeight="false" outlineLevel="0" collapsed="false">
      <c r="B417" s="164"/>
      <c r="C417" s="165"/>
      <c r="D417" s="166" t="s">
        <v>118</v>
      </c>
      <c r="E417" s="167"/>
      <c r="F417" s="168" t="s">
        <v>612</v>
      </c>
      <c r="G417" s="165"/>
      <c r="H417" s="169" t="n">
        <v>28</v>
      </c>
      <c r="I417" s="170"/>
      <c r="J417" s="165"/>
      <c r="K417" s="165"/>
      <c r="L417" s="171"/>
      <c r="M417" s="172"/>
      <c r="N417" s="173"/>
      <c r="O417" s="173"/>
      <c r="P417" s="173"/>
      <c r="Q417" s="173"/>
      <c r="R417" s="173"/>
      <c r="S417" s="173"/>
      <c r="T417" s="174"/>
      <c r="AT417" s="175" t="s">
        <v>118</v>
      </c>
      <c r="AU417" s="175" t="s">
        <v>26</v>
      </c>
      <c r="AV417" s="163" t="s">
        <v>26</v>
      </c>
      <c r="AW417" s="163" t="s">
        <v>120</v>
      </c>
      <c r="AX417" s="163" t="s">
        <v>106</v>
      </c>
      <c r="AY417" s="175" t="s">
        <v>107</v>
      </c>
    </row>
    <row r="418" s="176" customFormat="true" ht="9.75" hidden="false" customHeight="false" outlineLevel="0" collapsed="false">
      <c r="B418" s="177"/>
      <c r="C418" s="178"/>
      <c r="D418" s="166" t="s">
        <v>118</v>
      </c>
      <c r="E418" s="179"/>
      <c r="F418" s="180" t="s">
        <v>121</v>
      </c>
      <c r="G418" s="178"/>
      <c r="H418" s="181" t="n">
        <v>28</v>
      </c>
      <c r="I418" s="182"/>
      <c r="J418" s="178"/>
      <c r="K418" s="178"/>
      <c r="L418" s="183"/>
      <c r="M418" s="184"/>
      <c r="N418" s="185"/>
      <c r="O418" s="185"/>
      <c r="P418" s="185"/>
      <c r="Q418" s="185"/>
      <c r="R418" s="185"/>
      <c r="S418" s="185"/>
      <c r="T418" s="186"/>
      <c r="AT418" s="187" t="s">
        <v>118</v>
      </c>
      <c r="AU418" s="187" t="s">
        <v>26</v>
      </c>
      <c r="AV418" s="176" t="s">
        <v>116</v>
      </c>
      <c r="AW418" s="176" t="s">
        <v>120</v>
      </c>
      <c r="AX418" s="176" t="s">
        <v>105</v>
      </c>
      <c r="AY418" s="187" t="s">
        <v>107</v>
      </c>
    </row>
    <row r="419" s="46" customFormat="true" ht="22.5" hidden="false" customHeight="true" outlineLevel="0" collapsed="false">
      <c r="B419" s="81"/>
      <c r="C419" s="150" t="s">
        <v>613</v>
      </c>
      <c r="D419" s="150" t="s">
        <v>111</v>
      </c>
      <c r="E419" s="151" t="s">
        <v>614</v>
      </c>
      <c r="F419" s="152" t="s">
        <v>615</v>
      </c>
      <c r="G419" s="153" t="s">
        <v>590</v>
      </c>
      <c r="H419" s="154" t="n">
        <v>1</v>
      </c>
      <c r="I419" s="155"/>
      <c r="J419" s="156" t="n">
        <f aca="false">ROUND(I419*H419,2)</f>
        <v>0</v>
      </c>
      <c r="K419" s="152"/>
      <c r="L419" s="47"/>
      <c r="M419" s="157"/>
      <c r="N419" s="158" t="s">
        <v>51</v>
      </c>
      <c r="O419" s="159"/>
      <c r="P419" s="160" t="n">
        <f aca="false">O419*H419</f>
        <v>0</v>
      </c>
      <c r="Q419" s="160" t="n">
        <v>0</v>
      </c>
      <c r="R419" s="160" t="n">
        <f aca="false">Q419*H419</f>
        <v>0</v>
      </c>
      <c r="S419" s="160" t="n">
        <v>0</v>
      </c>
      <c r="T419" s="161" t="n">
        <f aca="false">S419*H419</f>
        <v>0</v>
      </c>
      <c r="AR419" s="39" t="s">
        <v>301</v>
      </c>
      <c r="AT419" s="39" t="s">
        <v>111</v>
      </c>
      <c r="AU419" s="39" t="s">
        <v>26</v>
      </c>
      <c r="AY419" s="39" t="s">
        <v>107</v>
      </c>
      <c r="BE419" s="162" t="n">
        <f aca="false">IF(N419="základní",J419,0)</f>
        <v>0</v>
      </c>
      <c r="BF419" s="162" t="n">
        <f aca="false">IF(N419="snížená",J419,0)</f>
        <v>0</v>
      </c>
      <c r="BG419" s="162" t="n">
        <f aca="false">IF(N419="zákl. přenesená",J419,0)</f>
        <v>0</v>
      </c>
      <c r="BH419" s="162" t="n">
        <f aca="false">IF(N419="sníž. přenesená",J419,0)</f>
        <v>0</v>
      </c>
      <c r="BI419" s="162" t="n">
        <f aca="false">IF(N419="nulová",J419,0)</f>
        <v>0</v>
      </c>
      <c r="BJ419" s="39" t="s">
        <v>105</v>
      </c>
      <c r="BK419" s="162" t="n">
        <f aca="false">ROUND(I419*H419,2)</f>
        <v>0</v>
      </c>
      <c r="BL419" s="39" t="s">
        <v>301</v>
      </c>
      <c r="BM419" s="39" t="s">
        <v>616</v>
      </c>
    </row>
    <row r="420" s="163" customFormat="true" ht="9.75" hidden="false" customHeight="false" outlineLevel="0" collapsed="false">
      <c r="B420" s="164"/>
      <c r="C420" s="165"/>
      <c r="D420" s="166" t="s">
        <v>118</v>
      </c>
      <c r="E420" s="167"/>
      <c r="F420" s="168" t="s">
        <v>105</v>
      </c>
      <c r="G420" s="165"/>
      <c r="H420" s="169" t="n">
        <v>1</v>
      </c>
      <c r="I420" s="170"/>
      <c r="J420" s="165"/>
      <c r="K420" s="165"/>
      <c r="L420" s="171"/>
      <c r="M420" s="172"/>
      <c r="N420" s="173"/>
      <c r="O420" s="173"/>
      <c r="P420" s="173"/>
      <c r="Q420" s="173"/>
      <c r="R420" s="173"/>
      <c r="S420" s="173"/>
      <c r="T420" s="174"/>
      <c r="AT420" s="175" t="s">
        <v>118</v>
      </c>
      <c r="AU420" s="175" t="s">
        <v>26</v>
      </c>
      <c r="AV420" s="163" t="s">
        <v>26</v>
      </c>
      <c r="AW420" s="163" t="s">
        <v>120</v>
      </c>
      <c r="AX420" s="163" t="s">
        <v>106</v>
      </c>
      <c r="AY420" s="175" t="s">
        <v>107</v>
      </c>
    </row>
    <row r="421" s="176" customFormat="true" ht="9.75" hidden="false" customHeight="false" outlineLevel="0" collapsed="false">
      <c r="B421" s="177"/>
      <c r="C421" s="178"/>
      <c r="D421" s="166" t="s">
        <v>118</v>
      </c>
      <c r="E421" s="179"/>
      <c r="F421" s="180" t="s">
        <v>121</v>
      </c>
      <c r="G421" s="178"/>
      <c r="H421" s="181" t="n">
        <v>1</v>
      </c>
      <c r="I421" s="182"/>
      <c r="J421" s="178"/>
      <c r="K421" s="178"/>
      <c r="L421" s="183"/>
      <c r="M421" s="184"/>
      <c r="N421" s="185"/>
      <c r="O421" s="185"/>
      <c r="P421" s="185"/>
      <c r="Q421" s="185"/>
      <c r="R421" s="185"/>
      <c r="S421" s="185"/>
      <c r="T421" s="186"/>
      <c r="AT421" s="187" t="s">
        <v>118</v>
      </c>
      <c r="AU421" s="187" t="s">
        <v>26</v>
      </c>
      <c r="AV421" s="176" t="s">
        <v>116</v>
      </c>
      <c r="AW421" s="176" t="s">
        <v>120</v>
      </c>
      <c r="AX421" s="176" t="s">
        <v>105</v>
      </c>
      <c r="AY421" s="187" t="s">
        <v>107</v>
      </c>
    </row>
    <row r="422" s="46" customFormat="true" ht="22.5" hidden="false" customHeight="true" outlineLevel="0" collapsed="false">
      <c r="B422" s="81"/>
      <c r="C422" s="150" t="s">
        <v>617</v>
      </c>
      <c r="D422" s="150" t="s">
        <v>111</v>
      </c>
      <c r="E422" s="151" t="s">
        <v>618</v>
      </c>
      <c r="F422" s="152" t="s">
        <v>619</v>
      </c>
      <c r="G422" s="153" t="s">
        <v>590</v>
      </c>
      <c r="H422" s="154" t="n">
        <v>3</v>
      </c>
      <c r="I422" s="155"/>
      <c r="J422" s="156" t="n">
        <f aca="false">ROUND(I422*H422,2)</f>
        <v>0</v>
      </c>
      <c r="K422" s="152"/>
      <c r="L422" s="47"/>
      <c r="M422" s="157"/>
      <c r="N422" s="158" t="s">
        <v>51</v>
      </c>
      <c r="O422" s="159"/>
      <c r="P422" s="160" t="n">
        <f aca="false">O422*H422</f>
        <v>0</v>
      </c>
      <c r="Q422" s="160" t="n">
        <v>0</v>
      </c>
      <c r="R422" s="160" t="n">
        <f aca="false">Q422*H422</f>
        <v>0</v>
      </c>
      <c r="S422" s="160" t="n">
        <v>0</v>
      </c>
      <c r="T422" s="161" t="n">
        <f aca="false">S422*H422</f>
        <v>0</v>
      </c>
      <c r="AR422" s="39" t="s">
        <v>301</v>
      </c>
      <c r="AT422" s="39" t="s">
        <v>111</v>
      </c>
      <c r="AU422" s="39" t="s">
        <v>26</v>
      </c>
      <c r="AY422" s="39" t="s">
        <v>107</v>
      </c>
      <c r="BE422" s="162" t="n">
        <f aca="false">IF(N422="základní",J422,0)</f>
        <v>0</v>
      </c>
      <c r="BF422" s="162" t="n">
        <f aca="false">IF(N422="snížená",J422,0)</f>
        <v>0</v>
      </c>
      <c r="BG422" s="162" t="n">
        <f aca="false">IF(N422="zákl. přenesená",J422,0)</f>
        <v>0</v>
      </c>
      <c r="BH422" s="162" t="n">
        <f aca="false">IF(N422="sníž. přenesená",J422,0)</f>
        <v>0</v>
      </c>
      <c r="BI422" s="162" t="n">
        <f aca="false">IF(N422="nulová",J422,0)</f>
        <v>0</v>
      </c>
      <c r="BJ422" s="39" t="s">
        <v>105</v>
      </c>
      <c r="BK422" s="162" t="n">
        <f aca="false">ROUND(I422*H422,2)</f>
        <v>0</v>
      </c>
      <c r="BL422" s="39" t="s">
        <v>301</v>
      </c>
      <c r="BM422" s="39" t="s">
        <v>620</v>
      </c>
    </row>
    <row r="423" s="163" customFormat="true" ht="9.75" hidden="false" customHeight="false" outlineLevel="0" collapsed="false">
      <c r="B423" s="164"/>
      <c r="C423" s="165"/>
      <c r="D423" s="166" t="s">
        <v>118</v>
      </c>
      <c r="E423" s="167"/>
      <c r="F423" s="168" t="s">
        <v>108</v>
      </c>
      <c r="G423" s="165"/>
      <c r="H423" s="169" t="n">
        <v>3</v>
      </c>
      <c r="I423" s="170"/>
      <c r="J423" s="165"/>
      <c r="K423" s="165"/>
      <c r="L423" s="171"/>
      <c r="M423" s="172"/>
      <c r="N423" s="173"/>
      <c r="O423" s="173"/>
      <c r="P423" s="173"/>
      <c r="Q423" s="173"/>
      <c r="R423" s="173"/>
      <c r="S423" s="173"/>
      <c r="T423" s="174"/>
      <c r="AT423" s="175" t="s">
        <v>118</v>
      </c>
      <c r="AU423" s="175" t="s">
        <v>26</v>
      </c>
      <c r="AV423" s="163" t="s">
        <v>26</v>
      </c>
      <c r="AW423" s="163" t="s">
        <v>120</v>
      </c>
      <c r="AX423" s="163" t="s">
        <v>106</v>
      </c>
      <c r="AY423" s="175" t="s">
        <v>107</v>
      </c>
    </row>
    <row r="424" s="176" customFormat="true" ht="9.75" hidden="false" customHeight="false" outlineLevel="0" collapsed="false">
      <c r="B424" s="177"/>
      <c r="C424" s="178"/>
      <c r="D424" s="166" t="s">
        <v>118</v>
      </c>
      <c r="E424" s="179"/>
      <c r="F424" s="180" t="s">
        <v>121</v>
      </c>
      <c r="G424" s="178"/>
      <c r="H424" s="181" t="n">
        <v>3</v>
      </c>
      <c r="I424" s="182"/>
      <c r="J424" s="178"/>
      <c r="K424" s="178"/>
      <c r="L424" s="183"/>
      <c r="M424" s="184"/>
      <c r="N424" s="185"/>
      <c r="O424" s="185"/>
      <c r="P424" s="185"/>
      <c r="Q424" s="185"/>
      <c r="R424" s="185"/>
      <c r="S424" s="185"/>
      <c r="T424" s="186"/>
      <c r="AT424" s="187" t="s">
        <v>118</v>
      </c>
      <c r="AU424" s="187" t="s">
        <v>26</v>
      </c>
      <c r="AV424" s="176" t="s">
        <v>116</v>
      </c>
      <c r="AW424" s="176" t="s">
        <v>120</v>
      </c>
      <c r="AX424" s="176" t="s">
        <v>105</v>
      </c>
      <c r="AY424" s="187" t="s">
        <v>107</v>
      </c>
    </row>
    <row r="425" s="46" customFormat="true" ht="22.5" hidden="false" customHeight="true" outlineLevel="0" collapsed="false">
      <c r="B425" s="81"/>
      <c r="C425" s="150" t="s">
        <v>621</v>
      </c>
      <c r="D425" s="150" t="s">
        <v>111</v>
      </c>
      <c r="E425" s="151" t="s">
        <v>622</v>
      </c>
      <c r="F425" s="152" t="s">
        <v>623</v>
      </c>
      <c r="G425" s="153" t="s">
        <v>590</v>
      </c>
      <c r="H425" s="154" t="n">
        <v>4</v>
      </c>
      <c r="I425" s="155"/>
      <c r="J425" s="156" t="n">
        <f aca="false">ROUND(I425*H425,2)</f>
        <v>0</v>
      </c>
      <c r="K425" s="152"/>
      <c r="L425" s="47"/>
      <c r="M425" s="157"/>
      <c r="N425" s="158" t="s">
        <v>51</v>
      </c>
      <c r="O425" s="159"/>
      <c r="P425" s="160" t="n">
        <f aca="false">O425*H425</f>
        <v>0</v>
      </c>
      <c r="Q425" s="160" t="n">
        <v>0</v>
      </c>
      <c r="R425" s="160" t="n">
        <f aca="false">Q425*H425</f>
        <v>0</v>
      </c>
      <c r="S425" s="160" t="n">
        <v>0</v>
      </c>
      <c r="T425" s="161" t="n">
        <f aca="false">S425*H425</f>
        <v>0</v>
      </c>
      <c r="AR425" s="39" t="s">
        <v>301</v>
      </c>
      <c r="AT425" s="39" t="s">
        <v>111</v>
      </c>
      <c r="AU425" s="39" t="s">
        <v>26</v>
      </c>
      <c r="AY425" s="39" t="s">
        <v>107</v>
      </c>
      <c r="BE425" s="162" t="n">
        <f aca="false">IF(N425="základní",J425,0)</f>
        <v>0</v>
      </c>
      <c r="BF425" s="162" t="n">
        <f aca="false">IF(N425="snížená",J425,0)</f>
        <v>0</v>
      </c>
      <c r="BG425" s="162" t="n">
        <f aca="false">IF(N425="zákl. přenesená",J425,0)</f>
        <v>0</v>
      </c>
      <c r="BH425" s="162" t="n">
        <f aca="false">IF(N425="sníž. přenesená",J425,0)</f>
        <v>0</v>
      </c>
      <c r="BI425" s="162" t="n">
        <f aca="false">IF(N425="nulová",J425,0)</f>
        <v>0</v>
      </c>
      <c r="BJ425" s="39" t="s">
        <v>105</v>
      </c>
      <c r="BK425" s="162" t="n">
        <f aca="false">ROUND(I425*H425,2)</f>
        <v>0</v>
      </c>
      <c r="BL425" s="39" t="s">
        <v>301</v>
      </c>
      <c r="BM425" s="39" t="s">
        <v>624</v>
      </c>
    </row>
    <row r="426" s="163" customFormat="true" ht="9.75" hidden="false" customHeight="false" outlineLevel="0" collapsed="false">
      <c r="B426" s="164"/>
      <c r="C426" s="165"/>
      <c r="D426" s="166" t="s">
        <v>118</v>
      </c>
      <c r="E426" s="167"/>
      <c r="F426" s="168" t="s">
        <v>116</v>
      </c>
      <c r="G426" s="165"/>
      <c r="H426" s="169" t="n">
        <v>4</v>
      </c>
      <c r="I426" s="170"/>
      <c r="J426" s="165"/>
      <c r="K426" s="165"/>
      <c r="L426" s="171"/>
      <c r="M426" s="172"/>
      <c r="N426" s="173"/>
      <c r="O426" s="173"/>
      <c r="P426" s="173"/>
      <c r="Q426" s="173"/>
      <c r="R426" s="173"/>
      <c r="S426" s="173"/>
      <c r="T426" s="174"/>
      <c r="AT426" s="175" t="s">
        <v>118</v>
      </c>
      <c r="AU426" s="175" t="s">
        <v>26</v>
      </c>
      <c r="AV426" s="163" t="s">
        <v>26</v>
      </c>
      <c r="AW426" s="163" t="s">
        <v>120</v>
      </c>
      <c r="AX426" s="163" t="s">
        <v>106</v>
      </c>
      <c r="AY426" s="175" t="s">
        <v>107</v>
      </c>
    </row>
    <row r="427" s="176" customFormat="true" ht="9.75" hidden="false" customHeight="false" outlineLevel="0" collapsed="false">
      <c r="B427" s="177"/>
      <c r="C427" s="178"/>
      <c r="D427" s="166" t="s">
        <v>118</v>
      </c>
      <c r="E427" s="179"/>
      <c r="F427" s="180" t="s">
        <v>121</v>
      </c>
      <c r="G427" s="178"/>
      <c r="H427" s="181" t="n">
        <v>4</v>
      </c>
      <c r="I427" s="182"/>
      <c r="J427" s="178"/>
      <c r="K427" s="178"/>
      <c r="L427" s="183"/>
      <c r="M427" s="184"/>
      <c r="N427" s="185"/>
      <c r="O427" s="185"/>
      <c r="P427" s="185"/>
      <c r="Q427" s="185"/>
      <c r="R427" s="185"/>
      <c r="S427" s="185"/>
      <c r="T427" s="186"/>
      <c r="AT427" s="187" t="s">
        <v>118</v>
      </c>
      <c r="AU427" s="187" t="s">
        <v>26</v>
      </c>
      <c r="AV427" s="176" t="s">
        <v>116</v>
      </c>
      <c r="AW427" s="176" t="s">
        <v>120</v>
      </c>
      <c r="AX427" s="176" t="s">
        <v>105</v>
      </c>
      <c r="AY427" s="187" t="s">
        <v>107</v>
      </c>
    </row>
    <row r="428" s="46" customFormat="true" ht="22.5" hidden="false" customHeight="true" outlineLevel="0" collapsed="false">
      <c r="B428" s="81"/>
      <c r="C428" s="150" t="s">
        <v>625</v>
      </c>
      <c r="D428" s="150" t="s">
        <v>111</v>
      </c>
      <c r="E428" s="151" t="s">
        <v>626</v>
      </c>
      <c r="F428" s="152" t="s">
        <v>627</v>
      </c>
      <c r="G428" s="153" t="s">
        <v>590</v>
      </c>
      <c r="H428" s="154" t="n">
        <v>1</v>
      </c>
      <c r="I428" s="155"/>
      <c r="J428" s="156" t="n">
        <f aca="false">ROUND(I428*H428,2)</f>
        <v>0</v>
      </c>
      <c r="K428" s="152"/>
      <c r="L428" s="47"/>
      <c r="M428" s="157"/>
      <c r="N428" s="158" t="s">
        <v>51</v>
      </c>
      <c r="O428" s="159"/>
      <c r="P428" s="160" t="n">
        <f aca="false">O428*H428</f>
        <v>0</v>
      </c>
      <c r="Q428" s="160" t="n">
        <v>0</v>
      </c>
      <c r="R428" s="160" t="n">
        <f aca="false">Q428*H428</f>
        <v>0</v>
      </c>
      <c r="S428" s="160" t="n">
        <v>0</v>
      </c>
      <c r="T428" s="161" t="n">
        <f aca="false">S428*H428</f>
        <v>0</v>
      </c>
      <c r="AR428" s="39" t="s">
        <v>301</v>
      </c>
      <c r="AT428" s="39" t="s">
        <v>111</v>
      </c>
      <c r="AU428" s="39" t="s">
        <v>26</v>
      </c>
      <c r="AY428" s="39" t="s">
        <v>107</v>
      </c>
      <c r="BE428" s="162" t="n">
        <f aca="false">IF(N428="základní",J428,0)</f>
        <v>0</v>
      </c>
      <c r="BF428" s="162" t="n">
        <f aca="false">IF(N428="snížená",J428,0)</f>
        <v>0</v>
      </c>
      <c r="BG428" s="162" t="n">
        <f aca="false">IF(N428="zákl. přenesená",J428,0)</f>
        <v>0</v>
      </c>
      <c r="BH428" s="162" t="n">
        <f aca="false">IF(N428="sníž. přenesená",J428,0)</f>
        <v>0</v>
      </c>
      <c r="BI428" s="162" t="n">
        <f aca="false">IF(N428="nulová",J428,0)</f>
        <v>0</v>
      </c>
      <c r="BJ428" s="39" t="s">
        <v>105</v>
      </c>
      <c r="BK428" s="162" t="n">
        <f aca="false">ROUND(I428*H428,2)</f>
        <v>0</v>
      </c>
      <c r="BL428" s="39" t="s">
        <v>301</v>
      </c>
      <c r="BM428" s="39" t="s">
        <v>628</v>
      </c>
    </row>
    <row r="429" s="163" customFormat="true" ht="9.75" hidden="false" customHeight="false" outlineLevel="0" collapsed="false">
      <c r="B429" s="164"/>
      <c r="C429" s="165"/>
      <c r="D429" s="166" t="s">
        <v>118</v>
      </c>
      <c r="E429" s="167"/>
      <c r="F429" s="168" t="s">
        <v>105</v>
      </c>
      <c r="G429" s="165"/>
      <c r="H429" s="169" t="n">
        <v>1</v>
      </c>
      <c r="I429" s="170"/>
      <c r="J429" s="165"/>
      <c r="K429" s="165"/>
      <c r="L429" s="171"/>
      <c r="M429" s="172"/>
      <c r="N429" s="173"/>
      <c r="O429" s="173"/>
      <c r="P429" s="173"/>
      <c r="Q429" s="173"/>
      <c r="R429" s="173"/>
      <c r="S429" s="173"/>
      <c r="T429" s="174"/>
      <c r="AT429" s="175" t="s">
        <v>118</v>
      </c>
      <c r="AU429" s="175" t="s">
        <v>26</v>
      </c>
      <c r="AV429" s="163" t="s">
        <v>26</v>
      </c>
      <c r="AW429" s="163" t="s">
        <v>120</v>
      </c>
      <c r="AX429" s="163" t="s">
        <v>105</v>
      </c>
      <c r="AY429" s="175" t="s">
        <v>107</v>
      </c>
    </row>
    <row r="430" s="176" customFormat="true" ht="9.75" hidden="false" customHeight="false" outlineLevel="0" collapsed="false">
      <c r="B430" s="177"/>
      <c r="C430" s="178"/>
      <c r="D430" s="166" t="s">
        <v>118</v>
      </c>
      <c r="E430" s="179"/>
      <c r="F430" s="180" t="s">
        <v>121</v>
      </c>
      <c r="G430" s="178"/>
      <c r="H430" s="181" t="n">
        <v>1</v>
      </c>
      <c r="I430" s="182"/>
      <c r="J430" s="178"/>
      <c r="K430" s="178"/>
      <c r="L430" s="183"/>
      <c r="M430" s="184"/>
      <c r="N430" s="185"/>
      <c r="O430" s="185"/>
      <c r="P430" s="185"/>
      <c r="Q430" s="185"/>
      <c r="R430" s="185"/>
      <c r="S430" s="185"/>
      <c r="T430" s="186"/>
      <c r="AT430" s="187" t="s">
        <v>118</v>
      </c>
      <c r="AU430" s="187" t="s">
        <v>26</v>
      </c>
      <c r="AV430" s="176" t="s">
        <v>116</v>
      </c>
      <c r="AW430" s="176" t="s">
        <v>120</v>
      </c>
      <c r="AX430" s="176" t="s">
        <v>106</v>
      </c>
      <c r="AY430" s="187" t="s">
        <v>107</v>
      </c>
    </row>
    <row r="431" s="46" customFormat="true" ht="22.5" hidden="false" customHeight="true" outlineLevel="0" collapsed="false">
      <c r="B431" s="81"/>
      <c r="C431" s="150" t="s">
        <v>629</v>
      </c>
      <c r="D431" s="150" t="s">
        <v>111</v>
      </c>
      <c r="E431" s="151" t="s">
        <v>630</v>
      </c>
      <c r="F431" s="152" t="s">
        <v>631</v>
      </c>
      <c r="G431" s="153" t="s">
        <v>322</v>
      </c>
      <c r="H431" s="154" t="n">
        <v>136.8</v>
      </c>
      <c r="I431" s="155"/>
      <c r="J431" s="156" t="n">
        <f aca="false">ROUND(I431*H431,2)</f>
        <v>0</v>
      </c>
      <c r="K431" s="152"/>
      <c r="L431" s="47"/>
      <c r="M431" s="157"/>
      <c r="N431" s="158" t="s">
        <v>51</v>
      </c>
      <c r="O431" s="159"/>
      <c r="P431" s="160" t="n">
        <f aca="false">O431*H431</f>
        <v>0</v>
      </c>
      <c r="Q431" s="160" t="n">
        <v>0</v>
      </c>
      <c r="R431" s="160" t="n">
        <f aca="false">Q431*H431</f>
        <v>0</v>
      </c>
      <c r="S431" s="160" t="n">
        <v>0</v>
      </c>
      <c r="T431" s="161" t="n">
        <f aca="false">S431*H431</f>
        <v>0</v>
      </c>
      <c r="AR431" s="39" t="s">
        <v>301</v>
      </c>
      <c r="AT431" s="39" t="s">
        <v>111</v>
      </c>
      <c r="AU431" s="39" t="s">
        <v>26</v>
      </c>
      <c r="AY431" s="39" t="s">
        <v>107</v>
      </c>
      <c r="BE431" s="162" t="n">
        <f aca="false">IF(N431="základní",J431,0)</f>
        <v>0</v>
      </c>
      <c r="BF431" s="162" t="n">
        <f aca="false">IF(N431="snížená",J431,0)</f>
        <v>0</v>
      </c>
      <c r="BG431" s="162" t="n">
        <f aca="false">IF(N431="zákl. přenesená",J431,0)</f>
        <v>0</v>
      </c>
      <c r="BH431" s="162" t="n">
        <f aca="false">IF(N431="sníž. přenesená",J431,0)</f>
        <v>0</v>
      </c>
      <c r="BI431" s="162" t="n">
        <f aca="false">IF(N431="nulová",J431,0)</f>
        <v>0</v>
      </c>
      <c r="BJ431" s="39" t="s">
        <v>105</v>
      </c>
      <c r="BK431" s="162" t="n">
        <f aca="false">ROUND(I431*H431,2)</f>
        <v>0</v>
      </c>
      <c r="BL431" s="39" t="s">
        <v>301</v>
      </c>
      <c r="BM431" s="39" t="s">
        <v>632</v>
      </c>
    </row>
    <row r="432" s="188" customFormat="true" ht="9.75" hidden="false" customHeight="false" outlineLevel="0" collapsed="false">
      <c r="B432" s="189"/>
      <c r="C432" s="190"/>
      <c r="D432" s="166" t="s">
        <v>118</v>
      </c>
      <c r="E432" s="191"/>
      <c r="F432" s="192" t="s">
        <v>633</v>
      </c>
      <c r="G432" s="190"/>
      <c r="H432" s="191"/>
      <c r="I432" s="193"/>
      <c r="J432" s="190"/>
      <c r="K432" s="190"/>
      <c r="L432" s="194"/>
      <c r="M432" s="195"/>
      <c r="N432" s="196"/>
      <c r="O432" s="196"/>
      <c r="P432" s="196"/>
      <c r="Q432" s="196"/>
      <c r="R432" s="196"/>
      <c r="S432" s="196"/>
      <c r="T432" s="197"/>
      <c r="AT432" s="198" t="s">
        <v>118</v>
      </c>
      <c r="AU432" s="198" t="s">
        <v>26</v>
      </c>
      <c r="AV432" s="188" t="s">
        <v>105</v>
      </c>
      <c r="AW432" s="188" t="s">
        <v>120</v>
      </c>
      <c r="AX432" s="188" t="s">
        <v>106</v>
      </c>
      <c r="AY432" s="198" t="s">
        <v>107</v>
      </c>
    </row>
    <row r="433" s="163" customFormat="true" ht="9.75" hidden="false" customHeight="false" outlineLevel="0" collapsed="false">
      <c r="B433" s="164"/>
      <c r="C433" s="165"/>
      <c r="D433" s="166" t="s">
        <v>118</v>
      </c>
      <c r="E433" s="167"/>
      <c r="F433" s="168" t="s">
        <v>634</v>
      </c>
      <c r="G433" s="165"/>
      <c r="H433" s="169" t="n">
        <v>136.8</v>
      </c>
      <c r="I433" s="170"/>
      <c r="J433" s="165"/>
      <c r="K433" s="165"/>
      <c r="L433" s="171"/>
      <c r="M433" s="172"/>
      <c r="N433" s="173"/>
      <c r="O433" s="173"/>
      <c r="P433" s="173"/>
      <c r="Q433" s="173"/>
      <c r="R433" s="173"/>
      <c r="S433" s="173"/>
      <c r="T433" s="174"/>
      <c r="AT433" s="175" t="s">
        <v>118</v>
      </c>
      <c r="AU433" s="175" t="s">
        <v>26</v>
      </c>
      <c r="AV433" s="163" t="s">
        <v>26</v>
      </c>
      <c r="AW433" s="163" t="s">
        <v>120</v>
      </c>
      <c r="AX433" s="163" t="s">
        <v>106</v>
      </c>
      <c r="AY433" s="175" t="s">
        <v>107</v>
      </c>
    </row>
    <row r="434" s="176" customFormat="true" ht="9.75" hidden="false" customHeight="false" outlineLevel="0" collapsed="false">
      <c r="B434" s="177"/>
      <c r="C434" s="178"/>
      <c r="D434" s="166" t="s">
        <v>118</v>
      </c>
      <c r="E434" s="179"/>
      <c r="F434" s="180" t="s">
        <v>121</v>
      </c>
      <c r="G434" s="178"/>
      <c r="H434" s="181" t="n">
        <v>136.8</v>
      </c>
      <c r="I434" s="182"/>
      <c r="J434" s="178"/>
      <c r="K434" s="178"/>
      <c r="L434" s="183"/>
      <c r="M434" s="184"/>
      <c r="N434" s="185"/>
      <c r="O434" s="185"/>
      <c r="P434" s="185"/>
      <c r="Q434" s="185"/>
      <c r="R434" s="185"/>
      <c r="S434" s="185"/>
      <c r="T434" s="186"/>
      <c r="AT434" s="187" t="s">
        <v>118</v>
      </c>
      <c r="AU434" s="187" t="s">
        <v>26</v>
      </c>
      <c r="AV434" s="176" t="s">
        <v>116</v>
      </c>
      <c r="AW434" s="176" t="s">
        <v>120</v>
      </c>
      <c r="AX434" s="176" t="s">
        <v>105</v>
      </c>
      <c r="AY434" s="187" t="s">
        <v>107</v>
      </c>
    </row>
    <row r="435" s="46" customFormat="true" ht="16.5" hidden="false" customHeight="true" outlineLevel="0" collapsed="false">
      <c r="B435" s="81"/>
      <c r="C435" s="150" t="s">
        <v>635</v>
      </c>
      <c r="D435" s="150" t="s">
        <v>111</v>
      </c>
      <c r="E435" s="151" t="s">
        <v>636</v>
      </c>
      <c r="F435" s="152" t="s">
        <v>637</v>
      </c>
      <c r="G435" s="153" t="s">
        <v>638</v>
      </c>
      <c r="H435" s="221"/>
      <c r="I435" s="155"/>
      <c r="J435" s="156" t="n">
        <f aca="false">ROUND(I435*H435,2)</f>
        <v>0</v>
      </c>
      <c r="K435" s="152" t="s">
        <v>115</v>
      </c>
      <c r="L435" s="47"/>
      <c r="M435" s="157"/>
      <c r="N435" s="158" t="s">
        <v>51</v>
      </c>
      <c r="O435" s="159"/>
      <c r="P435" s="160" t="n">
        <f aca="false">O435*H435</f>
        <v>0</v>
      </c>
      <c r="Q435" s="160" t="n">
        <v>0</v>
      </c>
      <c r="R435" s="160" t="n">
        <f aca="false">Q435*H435</f>
        <v>0</v>
      </c>
      <c r="S435" s="160" t="n">
        <v>0</v>
      </c>
      <c r="T435" s="161" t="n">
        <f aca="false">S435*H435</f>
        <v>0</v>
      </c>
      <c r="AR435" s="39" t="s">
        <v>301</v>
      </c>
      <c r="AT435" s="39" t="s">
        <v>111</v>
      </c>
      <c r="AU435" s="39" t="s">
        <v>26</v>
      </c>
      <c r="AY435" s="39" t="s">
        <v>107</v>
      </c>
      <c r="BE435" s="162" t="n">
        <f aca="false">IF(N435="základní",J435,0)</f>
        <v>0</v>
      </c>
      <c r="BF435" s="162" t="n">
        <f aca="false">IF(N435="snížená",J435,0)</f>
        <v>0</v>
      </c>
      <c r="BG435" s="162" t="n">
        <f aca="false">IF(N435="zákl. přenesená",J435,0)</f>
        <v>0</v>
      </c>
      <c r="BH435" s="162" t="n">
        <f aca="false">IF(N435="sníž. přenesená",J435,0)</f>
        <v>0</v>
      </c>
      <c r="BI435" s="162" t="n">
        <f aca="false">IF(N435="nulová",J435,0)</f>
        <v>0</v>
      </c>
      <c r="BJ435" s="39" t="s">
        <v>105</v>
      </c>
      <c r="BK435" s="162" t="n">
        <f aca="false">ROUND(I435*H435,2)</f>
        <v>0</v>
      </c>
      <c r="BL435" s="39" t="s">
        <v>301</v>
      </c>
      <c r="BM435" s="39" t="s">
        <v>639</v>
      </c>
    </row>
    <row r="436" s="133" customFormat="true" ht="22.5" hidden="false" customHeight="true" outlineLevel="0" collapsed="false">
      <c r="B436" s="134"/>
      <c r="C436" s="135"/>
      <c r="D436" s="136" t="s">
        <v>102</v>
      </c>
      <c r="E436" s="148" t="s">
        <v>640</v>
      </c>
      <c r="F436" s="148" t="s">
        <v>641</v>
      </c>
      <c r="G436" s="135"/>
      <c r="H436" s="135"/>
      <c r="I436" s="138"/>
      <c r="J436" s="149" t="n">
        <f aca="false">BK436</f>
        <v>0</v>
      </c>
      <c r="K436" s="135"/>
      <c r="L436" s="140"/>
      <c r="M436" s="141"/>
      <c r="N436" s="142"/>
      <c r="O436" s="142"/>
      <c r="P436" s="143" t="n">
        <f aca="false">SUM(P437:P460)</f>
        <v>0</v>
      </c>
      <c r="Q436" s="142"/>
      <c r="R436" s="143" t="n">
        <f aca="false">SUM(R437:R460)</f>
        <v>0</v>
      </c>
      <c r="S436" s="142"/>
      <c r="T436" s="144" t="n">
        <f aca="false">SUM(T437:T460)</f>
        <v>0</v>
      </c>
      <c r="AR436" s="145" t="s">
        <v>26</v>
      </c>
      <c r="AT436" s="146" t="s">
        <v>102</v>
      </c>
      <c r="AU436" s="146" t="s">
        <v>105</v>
      </c>
      <c r="AY436" s="145" t="s">
        <v>107</v>
      </c>
      <c r="BK436" s="147" t="n">
        <f aca="false">SUM(BK437:BK460)</f>
        <v>0</v>
      </c>
    </row>
    <row r="437" s="46" customFormat="true" ht="22.5" hidden="false" customHeight="true" outlineLevel="0" collapsed="false">
      <c r="B437" s="81"/>
      <c r="C437" s="150" t="s">
        <v>642</v>
      </c>
      <c r="D437" s="150" t="s">
        <v>111</v>
      </c>
      <c r="E437" s="151" t="s">
        <v>643</v>
      </c>
      <c r="F437" s="152" t="s">
        <v>644</v>
      </c>
      <c r="G437" s="153" t="s">
        <v>590</v>
      </c>
      <c r="H437" s="154" t="n">
        <v>1</v>
      </c>
      <c r="I437" s="155"/>
      <c r="J437" s="156" t="n">
        <f aca="false">ROUND(I437*H437,2)</f>
        <v>0</v>
      </c>
      <c r="K437" s="152"/>
      <c r="L437" s="47"/>
      <c r="M437" s="157"/>
      <c r="N437" s="158" t="s">
        <v>51</v>
      </c>
      <c r="O437" s="159"/>
      <c r="P437" s="160" t="n">
        <f aca="false">O437*H437</f>
        <v>0</v>
      </c>
      <c r="Q437" s="160" t="n">
        <v>0</v>
      </c>
      <c r="R437" s="160" t="n">
        <f aca="false">Q437*H437</f>
        <v>0</v>
      </c>
      <c r="S437" s="160" t="n">
        <v>0</v>
      </c>
      <c r="T437" s="161" t="n">
        <f aca="false">S437*H437</f>
        <v>0</v>
      </c>
      <c r="AR437" s="39" t="s">
        <v>301</v>
      </c>
      <c r="AT437" s="39" t="s">
        <v>111</v>
      </c>
      <c r="AU437" s="39" t="s">
        <v>26</v>
      </c>
      <c r="AY437" s="39" t="s">
        <v>107</v>
      </c>
      <c r="BE437" s="162" t="n">
        <f aca="false">IF(N437="základní",J437,0)</f>
        <v>0</v>
      </c>
      <c r="BF437" s="162" t="n">
        <f aca="false">IF(N437="snížená",J437,0)</f>
        <v>0</v>
      </c>
      <c r="BG437" s="162" t="n">
        <f aca="false">IF(N437="zákl. přenesená",J437,0)</f>
        <v>0</v>
      </c>
      <c r="BH437" s="162" t="n">
        <f aca="false">IF(N437="sníž. přenesená",J437,0)</f>
        <v>0</v>
      </c>
      <c r="BI437" s="162" t="n">
        <f aca="false">IF(N437="nulová",J437,0)</f>
        <v>0</v>
      </c>
      <c r="BJ437" s="39" t="s">
        <v>105</v>
      </c>
      <c r="BK437" s="162" t="n">
        <f aca="false">ROUND(I437*H437,2)</f>
        <v>0</v>
      </c>
      <c r="BL437" s="39" t="s">
        <v>301</v>
      </c>
      <c r="BM437" s="39" t="s">
        <v>645</v>
      </c>
    </row>
    <row r="438" s="163" customFormat="true" ht="9.75" hidden="false" customHeight="false" outlineLevel="0" collapsed="false">
      <c r="B438" s="164"/>
      <c r="C438" s="165"/>
      <c r="D438" s="166" t="s">
        <v>118</v>
      </c>
      <c r="E438" s="167"/>
      <c r="F438" s="168" t="s">
        <v>105</v>
      </c>
      <c r="G438" s="165"/>
      <c r="H438" s="169" t="n">
        <v>1</v>
      </c>
      <c r="I438" s="170"/>
      <c r="J438" s="165"/>
      <c r="K438" s="165"/>
      <c r="L438" s="171"/>
      <c r="M438" s="172"/>
      <c r="N438" s="173"/>
      <c r="O438" s="173"/>
      <c r="P438" s="173"/>
      <c r="Q438" s="173"/>
      <c r="R438" s="173"/>
      <c r="S438" s="173"/>
      <c r="T438" s="174"/>
      <c r="AT438" s="175" t="s">
        <v>118</v>
      </c>
      <c r="AU438" s="175" t="s">
        <v>26</v>
      </c>
      <c r="AV438" s="163" t="s">
        <v>26</v>
      </c>
      <c r="AW438" s="163" t="s">
        <v>120</v>
      </c>
      <c r="AX438" s="163" t="s">
        <v>105</v>
      </c>
      <c r="AY438" s="175" t="s">
        <v>107</v>
      </c>
    </row>
    <row r="439" s="176" customFormat="true" ht="9.75" hidden="false" customHeight="false" outlineLevel="0" collapsed="false">
      <c r="B439" s="177"/>
      <c r="C439" s="178"/>
      <c r="D439" s="166" t="s">
        <v>118</v>
      </c>
      <c r="E439" s="179"/>
      <c r="F439" s="180" t="s">
        <v>121</v>
      </c>
      <c r="G439" s="178"/>
      <c r="H439" s="181" t="n">
        <v>1</v>
      </c>
      <c r="I439" s="182"/>
      <c r="J439" s="178"/>
      <c r="K439" s="178"/>
      <c r="L439" s="183"/>
      <c r="M439" s="184"/>
      <c r="N439" s="185"/>
      <c r="O439" s="185"/>
      <c r="P439" s="185"/>
      <c r="Q439" s="185"/>
      <c r="R439" s="185"/>
      <c r="S439" s="185"/>
      <c r="T439" s="186"/>
      <c r="AT439" s="187" t="s">
        <v>118</v>
      </c>
      <c r="AU439" s="187" t="s">
        <v>26</v>
      </c>
      <c r="AV439" s="176" t="s">
        <v>116</v>
      </c>
      <c r="AW439" s="176" t="s">
        <v>120</v>
      </c>
      <c r="AX439" s="176" t="s">
        <v>106</v>
      </c>
      <c r="AY439" s="187" t="s">
        <v>107</v>
      </c>
    </row>
    <row r="440" s="46" customFormat="true" ht="22.5" hidden="false" customHeight="true" outlineLevel="0" collapsed="false">
      <c r="B440" s="81"/>
      <c r="C440" s="150" t="s">
        <v>646</v>
      </c>
      <c r="D440" s="150" t="s">
        <v>111</v>
      </c>
      <c r="E440" s="151" t="s">
        <v>647</v>
      </c>
      <c r="F440" s="152" t="s">
        <v>648</v>
      </c>
      <c r="G440" s="153" t="s">
        <v>590</v>
      </c>
      <c r="H440" s="154" t="n">
        <v>1</v>
      </c>
      <c r="I440" s="155"/>
      <c r="J440" s="156" t="n">
        <f aca="false">ROUND(I440*H440,2)</f>
        <v>0</v>
      </c>
      <c r="K440" s="152"/>
      <c r="L440" s="47"/>
      <c r="M440" s="157"/>
      <c r="N440" s="158" t="s">
        <v>51</v>
      </c>
      <c r="O440" s="159"/>
      <c r="P440" s="160" t="n">
        <f aca="false">O440*H440</f>
        <v>0</v>
      </c>
      <c r="Q440" s="160" t="n">
        <v>0</v>
      </c>
      <c r="R440" s="160" t="n">
        <f aca="false">Q440*H440</f>
        <v>0</v>
      </c>
      <c r="S440" s="160" t="n">
        <v>0</v>
      </c>
      <c r="T440" s="161" t="n">
        <f aca="false">S440*H440</f>
        <v>0</v>
      </c>
      <c r="AR440" s="39" t="s">
        <v>301</v>
      </c>
      <c r="AT440" s="39" t="s">
        <v>111</v>
      </c>
      <c r="AU440" s="39" t="s">
        <v>26</v>
      </c>
      <c r="AY440" s="39" t="s">
        <v>107</v>
      </c>
      <c r="BE440" s="162" t="n">
        <f aca="false">IF(N440="základní",J440,0)</f>
        <v>0</v>
      </c>
      <c r="BF440" s="162" t="n">
        <f aca="false">IF(N440="snížená",J440,0)</f>
        <v>0</v>
      </c>
      <c r="BG440" s="162" t="n">
        <f aca="false">IF(N440="zákl. přenesená",J440,0)</f>
        <v>0</v>
      </c>
      <c r="BH440" s="162" t="n">
        <f aca="false">IF(N440="sníž. přenesená",J440,0)</f>
        <v>0</v>
      </c>
      <c r="BI440" s="162" t="n">
        <f aca="false">IF(N440="nulová",J440,0)</f>
        <v>0</v>
      </c>
      <c r="BJ440" s="39" t="s">
        <v>105</v>
      </c>
      <c r="BK440" s="162" t="n">
        <f aca="false">ROUND(I440*H440,2)</f>
        <v>0</v>
      </c>
      <c r="BL440" s="39" t="s">
        <v>301</v>
      </c>
      <c r="BM440" s="39" t="s">
        <v>649</v>
      </c>
    </row>
    <row r="441" s="163" customFormat="true" ht="9.75" hidden="false" customHeight="false" outlineLevel="0" collapsed="false">
      <c r="B441" s="164"/>
      <c r="C441" s="165"/>
      <c r="D441" s="166" t="s">
        <v>118</v>
      </c>
      <c r="E441" s="167"/>
      <c r="F441" s="168" t="s">
        <v>105</v>
      </c>
      <c r="G441" s="165"/>
      <c r="H441" s="169" t="n">
        <v>1</v>
      </c>
      <c r="I441" s="170"/>
      <c r="J441" s="165"/>
      <c r="K441" s="165"/>
      <c r="L441" s="171"/>
      <c r="M441" s="172"/>
      <c r="N441" s="173"/>
      <c r="O441" s="173"/>
      <c r="P441" s="173"/>
      <c r="Q441" s="173"/>
      <c r="R441" s="173"/>
      <c r="S441" s="173"/>
      <c r="T441" s="174"/>
      <c r="AT441" s="175" t="s">
        <v>118</v>
      </c>
      <c r="AU441" s="175" t="s">
        <v>26</v>
      </c>
      <c r="AV441" s="163" t="s">
        <v>26</v>
      </c>
      <c r="AW441" s="163" t="s">
        <v>120</v>
      </c>
      <c r="AX441" s="163" t="s">
        <v>105</v>
      </c>
      <c r="AY441" s="175" t="s">
        <v>107</v>
      </c>
    </row>
    <row r="442" s="176" customFormat="true" ht="9.75" hidden="false" customHeight="false" outlineLevel="0" collapsed="false">
      <c r="B442" s="177"/>
      <c r="C442" s="178"/>
      <c r="D442" s="166" t="s">
        <v>118</v>
      </c>
      <c r="E442" s="179"/>
      <c r="F442" s="180" t="s">
        <v>121</v>
      </c>
      <c r="G442" s="178"/>
      <c r="H442" s="181" t="n">
        <v>1</v>
      </c>
      <c r="I442" s="182"/>
      <c r="J442" s="178"/>
      <c r="K442" s="178"/>
      <c r="L442" s="183"/>
      <c r="M442" s="184"/>
      <c r="N442" s="185"/>
      <c r="O442" s="185"/>
      <c r="P442" s="185"/>
      <c r="Q442" s="185"/>
      <c r="R442" s="185"/>
      <c r="S442" s="185"/>
      <c r="T442" s="186"/>
      <c r="AT442" s="187" t="s">
        <v>118</v>
      </c>
      <c r="AU442" s="187" t="s">
        <v>26</v>
      </c>
      <c r="AV442" s="176" t="s">
        <v>116</v>
      </c>
      <c r="AW442" s="176" t="s">
        <v>120</v>
      </c>
      <c r="AX442" s="176" t="s">
        <v>106</v>
      </c>
      <c r="AY442" s="187" t="s">
        <v>107</v>
      </c>
    </row>
    <row r="443" s="46" customFormat="true" ht="22.5" hidden="false" customHeight="true" outlineLevel="0" collapsed="false">
      <c r="B443" s="81"/>
      <c r="C443" s="150" t="s">
        <v>650</v>
      </c>
      <c r="D443" s="150" t="s">
        <v>111</v>
      </c>
      <c r="E443" s="151" t="s">
        <v>651</v>
      </c>
      <c r="F443" s="152" t="s">
        <v>652</v>
      </c>
      <c r="G443" s="153" t="s">
        <v>590</v>
      </c>
      <c r="H443" s="154" t="n">
        <v>1</v>
      </c>
      <c r="I443" s="155"/>
      <c r="J443" s="156" t="n">
        <f aca="false">ROUND(I443*H443,2)</f>
        <v>0</v>
      </c>
      <c r="K443" s="152"/>
      <c r="L443" s="47"/>
      <c r="M443" s="157"/>
      <c r="N443" s="158" t="s">
        <v>51</v>
      </c>
      <c r="O443" s="159"/>
      <c r="P443" s="160" t="n">
        <f aca="false">O443*H443</f>
        <v>0</v>
      </c>
      <c r="Q443" s="160" t="n">
        <v>0</v>
      </c>
      <c r="R443" s="160" t="n">
        <f aca="false">Q443*H443</f>
        <v>0</v>
      </c>
      <c r="S443" s="160" t="n">
        <v>0</v>
      </c>
      <c r="T443" s="161" t="n">
        <f aca="false">S443*H443</f>
        <v>0</v>
      </c>
      <c r="AR443" s="39" t="s">
        <v>301</v>
      </c>
      <c r="AT443" s="39" t="s">
        <v>111</v>
      </c>
      <c r="AU443" s="39" t="s">
        <v>26</v>
      </c>
      <c r="AY443" s="39" t="s">
        <v>107</v>
      </c>
      <c r="BE443" s="162" t="n">
        <f aca="false">IF(N443="základní",J443,0)</f>
        <v>0</v>
      </c>
      <c r="BF443" s="162" t="n">
        <f aca="false">IF(N443="snížená",J443,0)</f>
        <v>0</v>
      </c>
      <c r="BG443" s="162" t="n">
        <f aca="false">IF(N443="zákl. přenesená",J443,0)</f>
        <v>0</v>
      </c>
      <c r="BH443" s="162" t="n">
        <f aca="false">IF(N443="sníž. přenesená",J443,0)</f>
        <v>0</v>
      </c>
      <c r="BI443" s="162" t="n">
        <f aca="false">IF(N443="nulová",J443,0)</f>
        <v>0</v>
      </c>
      <c r="BJ443" s="39" t="s">
        <v>105</v>
      </c>
      <c r="BK443" s="162" t="n">
        <f aca="false">ROUND(I443*H443,2)</f>
        <v>0</v>
      </c>
      <c r="BL443" s="39" t="s">
        <v>301</v>
      </c>
      <c r="BM443" s="39" t="s">
        <v>653</v>
      </c>
    </row>
    <row r="444" s="163" customFormat="true" ht="9.75" hidden="false" customHeight="false" outlineLevel="0" collapsed="false">
      <c r="B444" s="164"/>
      <c r="C444" s="165"/>
      <c r="D444" s="166" t="s">
        <v>118</v>
      </c>
      <c r="E444" s="167"/>
      <c r="F444" s="168" t="s">
        <v>105</v>
      </c>
      <c r="G444" s="165"/>
      <c r="H444" s="169" t="n">
        <v>1</v>
      </c>
      <c r="I444" s="170"/>
      <c r="J444" s="165"/>
      <c r="K444" s="165"/>
      <c r="L444" s="171"/>
      <c r="M444" s="172"/>
      <c r="N444" s="173"/>
      <c r="O444" s="173"/>
      <c r="P444" s="173"/>
      <c r="Q444" s="173"/>
      <c r="R444" s="173"/>
      <c r="S444" s="173"/>
      <c r="T444" s="174"/>
      <c r="AT444" s="175" t="s">
        <v>118</v>
      </c>
      <c r="AU444" s="175" t="s">
        <v>26</v>
      </c>
      <c r="AV444" s="163" t="s">
        <v>26</v>
      </c>
      <c r="AW444" s="163" t="s">
        <v>120</v>
      </c>
      <c r="AX444" s="163" t="s">
        <v>105</v>
      </c>
      <c r="AY444" s="175" t="s">
        <v>107</v>
      </c>
    </row>
    <row r="445" s="176" customFormat="true" ht="9.75" hidden="false" customHeight="false" outlineLevel="0" collapsed="false">
      <c r="B445" s="177"/>
      <c r="C445" s="178"/>
      <c r="D445" s="166" t="s">
        <v>118</v>
      </c>
      <c r="E445" s="179"/>
      <c r="F445" s="180" t="s">
        <v>121</v>
      </c>
      <c r="G445" s="178"/>
      <c r="H445" s="181" t="n">
        <v>1</v>
      </c>
      <c r="I445" s="182"/>
      <c r="J445" s="178"/>
      <c r="K445" s="178"/>
      <c r="L445" s="183"/>
      <c r="M445" s="184"/>
      <c r="N445" s="185"/>
      <c r="O445" s="185"/>
      <c r="P445" s="185"/>
      <c r="Q445" s="185"/>
      <c r="R445" s="185"/>
      <c r="S445" s="185"/>
      <c r="T445" s="186"/>
      <c r="AT445" s="187" t="s">
        <v>118</v>
      </c>
      <c r="AU445" s="187" t="s">
        <v>26</v>
      </c>
      <c r="AV445" s="176" t="s">
        <v>116</v>
      </c>
      <c r="AW445" s="176" t="s">
        <v>120</v>
      </c>
      <c r="AX445" s="176" t="s">
        <v>106</v>
      </c>
      <c r="AY445" s="187" t="s">
        <v>107</v>
      </c>
    </row>
    <row r="446" s="46" customFormat="true" ht="22.5" hidden="false" customHeight="true" outlineLevel="0" collapsed="false">
      <c r="B446" s="81"/>
      <c r="C446" s="150" t="s">
        <v>654</v>
      </c>
      <c r="D446" s="150" t="s">
        <v>111</v>
      </c>
      <c r="E446" s="151" t="s">
        <v>655</v>
      </c>
      <c r="F446" s="152" t="s">
        <v>656</v>
      </c>
      <c r="G446" s="153" t="s">
        <v>590</v>
      </c>
      <c r="H446" s="154" t="n">
        <v>4</v>
      </c>
      <c r="I446" s="155"/>
      <c r="J446" s="156" t="n">
        <f aca="false">ROUND(I446*H446,2)</f>
        <v>0</v>
      </c>
      <c r="K446" s="152"/>
      <c r="L446" s="47"/>
      <c r="M446" s="157"/>
      <c r="N446" s="158" t="s">
        <v>51</v>
      </c>
      <c r="O446" s="159"/>
      <c r="P446" s="160" t="n">
        <f aca="false">O446*H446</f>
        <v>0</v>
      </c>
      <c r="Q446" s="160" t="n">
        <v>0</v>
      </c>
      <c r="R446" s="160" t="n">
        <f aca="false">Q446*H446</f>
        <v>0</v>
      </c>
      <c r="S446" s="160" t="n">
        <v>0</v>
      </c>
      <c r="T446" s="161" t="n">
        <f aca="false">S446*H446</f>
        <v>0</v>
      </c>
      <c r="AR446" s="39" t="s">
        <v>301</v>
      </c>
      <c r="AT446" s="39" t="s">
        <v>111</v>
      </c>
      <c r="AU446" s="39" t="s">
        <v>26</v>
      </c>
      <c r="AY446" s="39" t="s">
        <v>107</v>
      </c>
      <c r="BE446" s="162" t="n">
        <f aca="false">IF(N446="základní",J446,0)</f>
        <v>0</v>
      </c>
      <c r="BF446" s="162" t="n">
        <f aca="false">IF(N446="snížená",J446,0)</f>
        <v>0</v>
      </c>
      <c r="BG446" s="162" t="n">
        <f aca="false">IF(N446="zákl. přenesená",J446,0)</f>
        <v>0</v>
      </c>
      <c r="BH446" s="162" t="n">
        <f aca="false">IF(N446="sníž. přenesená",J446,0)</f>
        <v>0</v>
      </c>
      <c r="BI446" s="162" t="n">
        <f aca="false">IF(N446="nulová",J446,0)</f>
        <v>0</v>
      </c>
      <c r="BJ446" s="39" t="s">
        <v>105</v>
      </c>
      <c r="BK446" s="162" t="n">
        <f aca="false">ROUND(I446*H446,2)</f>
        <v>0</v>
      </c>
      <c r="BL446" s="39" t="s">
        <v>301</v>
      </c>
      <c r="BM446" s="39" t="s">
        <v>657</v>
      </c>
    </row>
    <row r="447" s="163" customFormat="true" ht="9.75" hidden="false" customHeight="false" outlineLevel="0" collapsed="false">
      <c r="B447" s="164"/>
      <c r="C447" s="165"/>
      <c r="D447" s="166" t="s">
        <v>118</v>
      </c>
      <c r="E447" s="167"/>
      <c r="F447" s="168" t="s">
        <v>658</v>
      </c>
      <c r="G447" s="165"/>
      <c r="H447" s="169" t="n">
        <v>4</v>
      </c>
      <c r="I447" s="170"/>
      <c r="J447" s="165"/>
      <c r="K447" s="165"/>
      <c r="L447" s="171"/>
      <c r="M447" s="172"/>
      <c r="N447" s="173"/>
      <c r="O447" s="173"/>
      <c r="P447" s="173"/>
      <c r="Q447" s="173"/>
      <c r="R447" s="173"/>
      <c r="S447" s="173"/>
      <c r="T447" s="174"/>
      <c r="AT447" s="175" t="s">
        <v>118</v>
      </c>
      <c r="AU447" s="175" t="s">
        <v>26</v>
      </c>
      <c r="AV447" s="163" t="s">
        <v>26</v>
      </c>
      <c r="AW447" s="163" t="s">
        <v>120</v>
      </c>
      <c r="AX447" s="163" t="s">
        <v>105</v>
      </c>
      <c r="AY447" s="175" t="s">
        <v>107</v>
      </c>
    </row>
    <row r="448" s="176" customFormat="true" ht="9.75" hidden="false" customHeight="false" outlineLevel="0" collapsed="false">
      <c r="B448" s="177"/>
      <c r="C448" s="178"/>
      <c r="D448" s="166" t="s">
        <v>118</v>
      </c>
      <c r="E448" s="179"/>
      <c r="F448" s="180" t="s">
        <v>121</v>
      </c>
      <c r="G448" s="178"/>
      <c r="H448" s="181" t="n">
        <v>4</v>
      </c>
      <c r="I448" s="182"/>
      <c r="J448" s="178"/>
      <c r="K448" s="178"/>
      <c r="L448" s="183"/>
      <c r="M448" s="184"/>
      <c r="N448" s="185"/>
      <c r="O448" s="185"/>
      <c r="P448" s="185"/>
      <c r="Q448" s="185"/>
      <c r="R448" s="185"/>
      <c r="S448" s="185"/>
      <c r="T448" s="186"/>
      <c r="AT448" s="187" t="s">
        <v>118</v>
      </c>
      <c r="AU448" s="187" t="s">
        <v>26</v>
      </c>
      <c r="AV448" s="176" t="s">
        <v>116</v>
      </c>
      <c r="AW448" s="176" t="s">
        <v>120</v>
      </c>
      <c r="AX448" s="176" t="s">
        <v>106</v>
      </c>
      <c r="AY448" s="187" t="s">
        <v>107</v>
      </c>
    </row>
    <row r="449" s="46" customFormat="true" ht="22.5" hidden="false" customHeight="true" outlineLevel="0" collapsed="false">
      <c r="B449" s="81"/>
      <c r="C449" s="150" t="s">
        <v>659</v>
      </c>
      <c r="D449" s="150" t="s">
        <v>111</v>
      </c>
      <c r="E449" s="151" t="s">
        <v>660</v>
      </c>
      <c r="F449" s="152" t="s">
        <v>661</v>
      </c>
      <c r="G449" s="153" t="s">
        <v>590</v>
      </c>
      <c r="H449" s="154" t="n">
        <v>1</v>
      </c>
      <c r="I449" s="155"/>
      <c r="J449" s="156" t="n">
        <f aca="false">ROUND(I449*H449,2)</f>
        <v>0</v>
      </c>
      <c r="K449" s="152"/>
      <c r="L449" s="47"/>
      <c r="M449" s="157"/>
      <c r="N449" s="158" t="s">
        <v>51</v>
      </c>
      <c r="O449" s="159"/>
      <c r="P449" s="160" t="n">
        <f aca="false">O449*H449</f>
        <v>0</v>
      </c>
      <c r="Q449" s="160" t="n">
        <v>0</v>
      </c>
      <c r="R449" s="160" t="n">
        <f aca="false">Q449*H449</f>
        <v>0</v>
      </c>
      <c r="S449" s="160" t="n">
        <v>0</v>
      </c>
      <c r="T449" s="161" t="n">
        <f aca="false">S449*H449</f>
        <v>0</v>
      </c>
      <c r="AR449" s="39" t="s">
        <v>301</v>
      </c>
      <c r="AT449" s="39" t="s">
        <v>111</v>
      </c>
      <c r="AU449" s="39" t="s">
        <v>26</v>
      </c>
      <c r="AY449" s="39" t="s">
        <v>107</v>
      </c>
      <c r="BE449" s="162" t="n">
        <f aca="false">IF(N449="základní",J449,0)</f>
        <v>0</v>
      </c>
      <c r="BF449" s="162" t="n">
        <f aca="false">IF(N449="snížená",J449,0)</f>
        <v>0</v>
      </c>
      <c r="BG449" s="162" t="n">
        <f aca="false">IF(N449="zákl. přenesená",J449,0)</f>
        <v>0</v>
      </c>
      <c r="BH449" s="162" t="n">
        <f aca="false">IF(N449="sníž. přenesená",J449,0)</f>
        <v>0</v>
      </c>
      <c r="BI449" s="162" t="n">
        <f aca="false">IF(N449="nulová",J449,0)</f>
        <v>0</v>
      </c>
      <c r="BJ449" s="39" t="s">
        <v>105</v>
      </c>
      <c r="BK449" s="162" t="n">
        <f aca="false">ROUND(I449*H449,2)</f>
        <v>0</v>
      </c>
      <c r="BL449" s="39" t="s">
        <v>301</v>
      </c>
      <c r="BM449" s="39" t="s">
        <v>662</v>
      </c>
    </row>
    <row r="450" s="188" customFormat="true" ht="9.75" hidden="false" customHeight="false" outlineLevel="0" collapsed="false">
      <c r="B450" s="189"/>
      <c r="C450" s="190"/>
      <c r="D450" s="166" t="s">
        <v>118</v>
      </c>
      <c r="E450" s="191"/>
      <c r="F450" s="192" t="s">
        <v>214</v>
      </c>
      <c r="G450" s="190"/>
      <c r="H450" s="191"/>
      <c r="I450" s="193"/>
      <c r="J450" s="190"/>
      <c r="K450" s="190"/>
      <c r="L450" s="194"/>
      <c r="M450" s="195"/>
      <c r="N450" s="196"/>
      <c r="O450" s="196"/>
      <c r="P450" s="196"/>
      <c r="Q450" s="196"/>
      <c r="R450" s="196"/>
      <c r="S450" s="196"/>
      <c r="T450" s="197"/>
      <c r="AT450" s="198" t="s">
        <v>118</v>
      </c>
      <c r="AU450" s="198" t="s">
        <v>26</v>
      </c>
      <c r="AV450" s="188" t="s">
        <v>105</v>
      </c>
      <c r="AW450" s="188" t="s">
        <v>120</v>
      </c>
      <c r="AX450" s="188" t="s">
        <v>106</v>
      </c>
      <c r="AY450" s="198" t="s">
        <v>107</v>
      </c>
    </row>
    <row r="451" s="163" customFormat="true" ht="9.75" hidden="false" customHeight="false" outlineLevel="0" collapsed="false">
      <c r="B451" s="164"/>
      <c r="C451" s="165"/>
      <c r="D451" s="166" t="s">
        <v>118</v>
      </c>
      <c r="E451" s="167"/>
      <c r="F451" s="168" t="s">
        <v>105</v>
      </c>
      <c r="G451" s="165"/>
      <c r="H451" s="169" t="n">
        <v>1</v>
      </c>
      <c r="I451" s="170"/>
      <c r="J451" s="165"/>
      <c r="K451" s="165"/>
      <c r="L451" s="171"/>
      <c r="M451" s="172"/>
      <c r="N451" s="173"/>
      <c r="O451" s="173"/>
      <c r="P451" s="173"/>
      <c r="Q451" s="173"/>
      <c r="R451" s="173"/>
      <c r="S451" s="173"/>
      <c r="T451" s="174"/>
      <c r="AT451" s="175" t="s">
        <v>118</v>
      </c>
      <c r="AU451" s="175" t="s">
        <v>26</v>
      </c>
      <c r="AV451" s="163" t="s">
        <v>26</v>
      </c>
      <c r="AW451" s="163" t="s">
        <v>120</v>
      </c>
      <c r="AX451" s="163" t="s">
        <v>106</v>
      </c>
      <c r="AY451" s="175" t="s">
        <v>107</v>
      </c>
    </row>
    <row r="452" s="176" customFormat="true" ht="9.75" hidden="false" customHeight="false" outlineLevel="0" collapsed="false">
      <c r="B452" s="177"/>
      <c r="C452" s="178"/>
      <c r="D452" s="166" t="s">
        <v>118</v>
      </c>
      <c r="E452" s="179"/>
      <c r="F452" s="180" t="s">
        <v>121</v>
      </c>
      <c r="G452" s="178"/>
      <c r="H452" s="181" t="n">
        <v>1</v>
      </c>
      <c r="I452" s="182"/>
      <c r="J452" s="178"/>
      <c r="K452" s="178"/>
      <c r="L452" s="183"/>
      <c r="M452" s="184"/>
      <c r="N452" s="185"/>
      <c r="O452" s="185"/>
      <c r="P452" s="185"/>
      <c r="Q452" s="185"/>
      <c r="R452" s="185"/>
      <c r="S452" s="185"/>
      <c r="T452" s="186"/>
      <c r="AT452" s="187" t="s">
        <v>118</v>
      </c>
      <c r="AU452" s="187" t="s">
        <v>26</v>
      </c>
      <c r="AV452" s="176" t="s">
        <v>116</v>
      </c>
      <c r="AW452" s="176" t="s">
        <v>120</v>
      </c>
      <c r="AX452" s="176" t="s">
        <v>105</v>
      </c>
      <c r="AY452" s="187" t="s">
        <v>107</v>
      </c>
    </row>
    <row r="453" s="46" customFormat="true" ht="16.5" hidden="false" customHeight="true" outlineLevel="0" collapsed="false">
      <c r="B453" s="81"/>
      <c r="C453" s="150" t="s">
        <v>663</v>
      </c>
      <c r="D453" s="150" t="s">
        <v>111</v>
      </c>
      <c r="E453" s="151" t="s">
        <v>664</v>
      </c>
      <c r="F453" s="152" t="s">
        <v>665</v>
      </c>
      <c r="G453" s="153" t="s">
        <v>590</v>
      </c>
      <c r="H453" s="154" t="n">
        <v>3</v>
      </c>
      <c r="I453" s="155"/>
      <c r="J453" s="156" t="n">
        <f aca="false">ROUND(I453*H453,2)</f>
        <v>0</v>
      </c>
      <c r="K453" s="152"/>
      <c r="L453" s="47"/>
      <c r="M453" s="157"/>
      <c r="N453" s="158" t="s">
        <v>51</v>
      </c>
      <c r="O453" s="159"/>
      <c r="P453" s="160" t="n">
        <f aca="false">O453*H453</f>
        <v>0</v>
      </c>
      <c r="Q453" s="160" t="n">
        <v>0</v>
      </c>
      <c r="R453" s="160" t="n">
        <f aca="false">Q453*H453</f>
        <v>0</v>
      </c>
      <c r="S453" s="160" t="n">
        <v>0</v>
      </c>
      <c r="T453" s="161" t="n">
        <f aca="false">S453*H453</f>
        <v>0</v>
      </c>
      <c r="AR453" s="39" t="s">
        <v>301</v>
      </c>
      <c r="AT453" s="39" t="s">
        <v>111</v>
      </c>
      <c r="AU453" s="39" t="s">
        <v>26</v>
      </c>
      <c r="AY453" s="39" t="s">
        <v>107</v>
      </c>
      <c r="BE453" s="162" t="n">
        <f aca="false">IF(N453="základní",J453,0)</f>
        <v>0</v>
      </c>
      <c r="BF453" s="162" t="n">
        <f aca="false">IF(N453="snížená",J453,0)</f>
        <v>0</v>
      </c>
      <c r="BG453" s="162" t="n">
        <f aca="false">IF(N453="zákl. přenesená",J453,0)</f>
        <v>0</v>
      </c>
      <c r="BH453" s="162" t="n">
        <f aca="false">IF(N453="sníž. přenesená",J453,0)</f>
        <v>0</v>
      </c>
      <c r="BI453" s="162" t="n">
        <f aca="false">IF(N453="nulová",J453,0)</f>
        <v>0</v>
      </c>
      <c r="BJ453" s="39" t="s">
        <v>105</v>
      </c>
      <c r="BK453" s="162" t="n">
        <f aca="false">ROUND(I453*H453,2)</f>
        <v>0</v>
      </c>
      <c r="BL453" s="39" t="s">
        <v>301</v>
      </c>
      <c r="BM453" s="39" t="s">
        <v>666</v>
      </c>
    </row>
    <row r="454" s="188" customFormat="true" ht="9.75" hidden="false" customHeight="false" outlineLevel="0" collapsed="false">
      <c r="B454" s="189"/>
      <c r="C454" s="190"/>
      <c r="D454" s="166" t="s">
        <v>118</v>
      </c>
      <c r="E454" s="191"/>
      <c r="F454" s="192" t="s">
        <v>214</v>
      </c>
      <c r="G454" s="190"/>
      <c r="H454" s="191"/>
      <c r="I454" s="193"/>
      <c r="J454" s="190"/>
      <c r="K454" s="190"/>
      <c r="L454" s="194"/>
      <c r="M454" s="195"/>
      <c r="N454" s="196"/>
      <c r="O454" s="196"/>
      <c r="P454" s="196"/>
      <c r="Q454" s="196"/>
      <c r="R454" s="196"/>
      <c r="S454" s="196"/>
      <c r="T454" s="197"/>
      <c r="AT454" s="198" t="s">
        <v>118</v>
      </c>
      <c r="AU454" s="198" t="s">
        <v>26</v>
      </c>
      <c r="AV454" s="188" t="s">
        <v>105</v>
      </c>
      <c r="AW454" s="188" t="s">
        <v>120</v>
      </c>
      <c r="AX454" s="188" t="s">
        <v>106</v>
      </c>
      <c r="AY454" s="198" t="s">
        <v>107</v>
      </c>
    </row>
    <row r="455" s="163" customFormat="true" ht="9.75" hidden="false" customHeight="false" outlineLevel="0" collapsed="false">
      <c r="B455" s="164"/>
      <c r="C455" s="165"/>
      <c r="D455" s="166" t="s">
        <v>118</v>
      </c>
      <c r="E455" s="167"/>
      <c r="F455" s="168" t="s">
        <v>108</v>
      </c>
      <c r="G455" s="165"/>
      <c r="H455" s="169" t="n">
        <v>3</v>
      </c>
      <c r="I455" s="170"/>
      <c r="J455" s="165"/>
      <c r="K455" s="165"/>
      <c r="L455" s="171"/>
      <c r="M455" s="172"/>
      <c r="N455" s="173"/>
      <c r="O455" s="173"/>
      <c r="P455" s="173"/>
      <c r="Q455" s="173"/>
      <c r="R455" s="173"/>
      <c r="S455" s="173"/>
      <c r="T455" s="174"/>
      <c r="AT455" s="175" t="s">
        <v>118</v>
      </c>
      <c r="AU455" s="175" t="s">
        <v>26</v>
      </c>
      <c r="AV455" s="163" t="s">
        <v>26</v>
      </c>
      <c r="AW455" s="163" t="s">
        <v>120</v>
      </c>
      <c r="AX455" s="163" t="s">
        <v>106</v>
      </c>
      <c r="AY455" s="175" t="s">
        <v>107</v>
      </c>
    </row>
    <row r="456" s="176" customFormat="true" ht="9.75" hidden="false" customHeight="false" outlineLevel="0" collapsed="false">
      <c r="B456" s="177"/>
      <c r="C456" s="178"/>
      <c r="D456" s="166" t="s">
        <v>118</v>
      </c>
      <c r="E456" s="179"/>
      <c r="F456" s="180" t="s">
        <v>121</v>
      </c>
      <c r="G456" s="178"/>
      <c r="H456" s="181" t="n">
        <v>3</v>
      </c>
      <c r="I456" s="182"/>
      <c r="J456" s="178"/>
      <c r="K456" s="178"/>
      <c r="L456" s="183"/>
      <c r="M456" s="184"/>
      <c r="N456" s="185"/>
      <c r="O456" s="185"/>
      <c r="P456" s="185"/>
      <c r="Q456" s="185"/>
      <c r="R456" s="185"/>
      <c r="S456" s="185"/>
      <c r="T456" s="186"/>
      <c r="AT456" s="187" t="s">
        <v>118</v>
      </c>
      <c r="AU456" s="187" t="s">
        <v>26</v>
      </c>
      <c r="AV456" s="176" t="s">
        <v>116</v>
      </c>
      <c r="AW456" s="176" t="s">
        <v>120</v>
      </c>
      <c r="AX456" s="176" t="s">
        <v>105</v>
      </c>
      <c r="AY456" s="187" t="s">
        <v>107</v>
      </c>
    </row>
    <row r="457" s="46" customFormat="true" ht="16.5" hidden="false" customHeight="true" outlineLevel="0" collapsed="false">
      <c r="B457" s="81"/>
      <c r="C457" s="150" t="s">
        <v>667</v>
      </c>
      <c r="D457" s="150" t="s">
        <v>111</v>
      </c>
      <c r="E457" s="151" t="s">
        <v>668</v>
      </c>
      <c r="F457" s="152" t="s">
        <v>669</v>
      </c>
      <c r="G457" s="153" t="s">
        <v>590</v>
      </c>
      <c r="H457" s="154" t="n">
        <v>34</v>
      </c>
      <c r="I457" s="155"/>
      <c r="J457" s="156" t="n">
        <f aca="false">ROUND(I457*H457,2)</f>
        <v>0</v>
      </c>
      <c r="K457" s="152"/>
      <c r="L457" s="47"/>
      <c r="M457" s="157"/>
      <c r="N457" s="158" t="s">
        <v>51</v>
      </c>
      <c r="O457" s="159"/>
      <c r="P457" s="160" t="n">
        <f aca="false">O457*H457</f>
        <v>0</v>
      </c>
      <c r="Q457" s="160" t="n">
        <v>0</v>
      </c>
      <c r="R457" s="160" t="n">
        <f aca="false">Q457*H457</f>
        <v>0</v>
      </c>
      <c r="S457" s="160" t="n">
        <v>0</v>
      </c>
      <c r="T457" s="161" t="n">
        <f aca="false">S457*H457</f>
        <v>0</v>
      </c>
      <c r="AR457" s="39" t="s">
        <v>301</v>
      </c>
      <c r="AT457" s="39" t="s">
        <v>111</v>
      </c>
      <c r="AU457" s="39" t="s">
        <v>26</v>
      </c>
      <c r="AY457" s="39" t="s">
        <v>107</v>
      </c>
      <c r="BE457" s="162" t="n">
        <f aca="false">IF(N457="základní",J457,0)</f>
        <v>0</v>
      </c>
      <c r="BF457" s="162" t="n">
        <f aca="false">IF(N457="snížená",J457,0)</f>
        <v>0</v>
      </c>
      <c r="BG457" s="162" t="n">
        <f aca="false">IF(N457="zákl. přenesená",J457,0)</f>
        <v>0</v>
      </c>
      <c r="BH457" s="162" t="n">
        <f aca="false">IF(N457="sníž. přenesená",J457,0)</f>
        <v>0</v>
      </c>
      <c r="BI457" s="162" t="n">
        <f aca="false">IF(N457="nulová",J457,0)</f>
        <v>0</v>
      </c>
      <c r="BJ457" s="39" t="s">
        <v>105</v>
      </c>
      <c r="BK457" s="162" t="n">
        <f aca="false">ROUND(I457*H457,2)</f>
        <v>0</v>
      </c>
      <c r="BL457" s="39" t="s">
        <v>301</v>
      </c>
      <c r="BM457" s="39" t="s">
        <v>670</v>
      </c>
    </row>
    <row r="458" s="163" customFormat="true" ht="9.75" hidden="false" customHeight="false" outlineLevel="0" collapsed="false">
      <c r="B458" s="164"/>
      <c r="C458" s="165"/>
      <c r="D458" s="166" t="s">
        <v>118</v>
      </c>
      <c r="E458" s="167"/>
      <c r="F458" s="168" t="s">
        <v>671</v>
      </c>
      <c r="G458" s="165"/>
      <c r="H458" s="169" t="n">
        <v>33</v>
      </c>
      <c r="I458" s="170"/>
      <c r="J458" s="165"/>
      <c r="K458" s="165"/>
      <c r="L458" s="171"/>
      <c r="M458" s="172"/>
      <c r="N458" s="173"/>
      <c r="O458" s="173"/>
      <c r="P458" s="173"/>
      <c r="Q458" s="173"/>
      <c r="R458" s="173"/>
      <c r="S458" s="173"/>
      <c r="T458" s="174"/>
      <c r="AT458" s="175" t="s">
        <v>118</v>
      </c>
      <c r="AU458" s="175" t="s">
        <v>26</v>
      </c>
      <c r="AV458" s="163" t="s">
        <v>26</v>
      </c>
      <c r="AW458" s="163" t="s">
        <v>120</v>
      </c>
      <c r="AX458" s="163" t="s">
        <v>106</v>
      </c>
      <c r="AY458" s="175" t="s">
        <v>107</v>
      </c>
    </row>
    <row r="459" s="163" customFormat="true" ht="9.75" hidden="false" customHeight="false" outlineLevel="0" collapsed="false">
      <c r="B459" s="164"/>
      <c r="C459" s="165"/>
      <c r="D459" s="166" t="s">
        <v>118</v>
      </c>
      <c r="E459" s="167"/>
      <c r="F459" s="168" t="s">
        <v>105</v>
      </c>
      <c r="G459" s="165"/>
      <c r="H459" s="169" t="n">
        <v>1</v>
      </c>
      <c r="I459" s="170"/>
      <c r="J459" s="165"/>
      <c r="K459" s="165"/>
      <c r="L459" s="171"/>
      <c r="M459" s="172"/>
      <c r="N459" s="173"/>
      <c r="O459" s="173"/>
      <c r="P459" s="173"/>
      <c r="Q459" s="173"/>
      <c r="R459" s="173"/>
      <c r="S459" s="173"/>
      <c r="T459" s="174"/>
      <c r="AT459" s="175" t="s">
        <v>118</v>
      </c>
      <c r="AU459" s="175" t="s">
        <v>26</v>
      </c>
      <c r="AV459" s="163" t="s">
        <v>26</v>
      </c>
      <c r="AW459" s="163" t="s">
        <v>120</v>
      </c>
      <c r="AX459" s="163" t="s">
        <v>106</v>
      </c>
      <c r="AY459" s="175" t="s">
        <v>107</v>
      </c>
    </row>
    <row r="460" s="176" customFormat="true" ht="9.75" hidden="false" customHeight="false" outlineLevel="0" collapsed="false">
      <c r="B460" s="177"/>
      <c r="C460" s="178"/>
      <c r="D460" s="166" t="s">
        <v>118</v>
      </c>
      <c r="E460" s="179"/>
      <c r="F460" s="180" t="s">
        <v>121</v>
      </c>
      <c r="G460" s="178"/>
      <c r="H460" s="181" t="n">
        <v>34</v>
      </c>
      <c r="I460" s="182"/>
      <c r="J460" s="178"/>
      <c r="K460" s="178"/>
      <c r="L460" s="183"/>
      <c r="M460" s="184"/>
      <c r="N460" s="185"/>
      <c r="O460" s="185"/>
      <c r="P460" s="185"/>
      <c r="Q460" s="185"/>
      <c r="R460" s="185"/>
      <c r="S460" s="185"/>
      <c r="T460" s="186"/>
      <c r="AT460" s="187" t="s">
        <v>118</v>
      </c>
      <c r="AU460" s="187" t="s">
        <v>26</v>
      </c>
      <c r="AV460" s="176" t="s">
        <v>116</v>
      </c>
      <c r="AW460" s="176" t="s">
        <v>120</v>
      </c>
      <c r="AX460" s="176" t="s">
        <v>105</v>
      </c>
      <c r="AY460" s="187" t="s">
        <v>107</v>
      </c>
    </row>
    <row r="461" s="133" customFormat="true" ht="22.5" hidden="false" customHeight="true" outlineLevel="0" collapsed="false">
      <c r="B461" s="134"/>
      <c r="C461" s="135"/>
      <c r="D461" s="136" t="s">
        <v>102</v>
      </c>
      <c r="E461" s="148" t="s">
        <v>672</v>
      </c>
      <c r="F461" s="148" t="s">
        <v>673</v>
      </c>
      <c r="G461" s="135"/>
      <c r="H461" s="135"/>
      <c r="I461" s="138"/>
      <c r="J461" s="149" t="n">
        <f aca="false">BK461</f>
        <v>0</v>
      </c>
      <c r="K461" s="135"/>
      <c r="L461" s="140"/>
      <c r="M461" s="141"/>
      <c r="N461" s="142"/>
      <c r="O461" s="142"/>
      <c r="P461" s="143" t="n">
        <f aca="false">P462+SUM(P463:P484)</f>
        <v>0</v>
      </c>
      <c r="Q461" s="142"/>
      <c r="R461" s="143" t="n">
        <f aca="false">R462+SUM(R463:R484)</f>
        <v>10.1697658</v>
      </c>
      <c r="S461" s="142"/>
      <c r="T461" s="144" t="n">
        <f aca="false">T462+SUM(T463:T484)</f>
        <v>0</v>
      </c>
      <c r="AR461" s="145" t="s">
        <v>26</v>
      </c>
      <c r="AT461" s="146" t="s">
        <v>102</v>
      </c>
      <c r="AU461" s="146" t="s">
        <v>105</v>
      </c>
      <c r="AY461" s="145" t="s">
        <v>107</v>
      </c>
      <c r="BK461" s="147" t="n">
        <f aca="false">BK462+SUM(BK463:BK484)</f>
        <v>0</v>
      </c>
    </row>
    <row r="462" s="46" customFormat="true" ht="16.5" hidden="false" customHeight="true" outlineLevel="0" collapsed="false">
      <c r="B462" s="81"/>
      <c r="C462" s="150" t="s">
        <v>674</v>
      </c>
      <c r="D462" s="150" t="s">
        <v>111</v>
      </c>
      <c r="E462" s="151" t="s">
        <v>675</v>
      </c>
      <c r="F462" s="152" t="s">
        <v>676</v>
      </c>
      <c r="G462" s="153" t="s">
        <v>125</v>
      </c>
      <c r="H462" s="154" t="n">
        <v>87.52</v>
      </c>
      <c r="I462" s="155"/>
      <c r="J462" s="156" t="n">
        <f aca="false">ROUND(I462*H462,2)</f>
        <v>0</v>
      </c>
      <c r="K462" s="152"/>
      <c r="L462" s="47"/>
      <c r="M462" s="157"/>
      <c r="N462" s="158" t="s">
        <v>51</v>
      </c>
      <c r="O462" s="159"/>
      <c r="P462" s="160" t="n">
        <f aca="false">O462*H462</f>
        <v>0</v>
      </c>
      <c r="Q462" s="160" t="n">
        <v>0.009</v>
      </c>
      <c r="R462" s="160" t="n">
        <f aca="false">Q462*H462</f>
        <v>0.78768</v>
      </c>
      <c r="S462" s="160" t="n">
        <v>0</v>
      </c>
      <c r="T462" s="161" t="n">
        <f aca="false">S462*H462</f>
        <v>0</v>
      </c>
      <c r="AR462" s="39" t="s">
        <v>301</v>
      </c>
      <c r="AT462" s="39" t="s">
        <v>111</v>
      </c>
      <c r="AU462" s="39" t="s">
        <v>26</v>
      </c>
      <c r="AY462" s="39" t="s">
        <v>107</v>
      </c>
      <c r="BE462" s="162" t="n">
        <f aca="false">IF(N462="základní",J462,0)</f>
        <v>0</v>
      </c>
      <c r="BF462" s="162" t="n">
        <f aca="false">IF(N462="snížená",J462,0)</f>
        <v>0</v>
      </c>
      <c r="BG462" s="162" t="n">
        <f aca="false">IF(N462="zákl. přenesená",J462,0)</f>
        <v>0</v>
      </c>
      <c r="BH462" s="162" t="n">
        <f aca="false">IF(N462="sníž. přenesená",J462,0)</f>
        <v>0</v>
      </c>
      <c r="BI462" s="162" t="n">
        <f aca="false">IF(N462="nulová",J462,0)</f>
        <v>0</v>
      </c>
      <c r="BJ462" s="39" t="s">
        <v>105</v>
      </c>
      <c r="BK462" s="162" t="n">
        <f aca="false">ROUND(I462*H462,2)</f>
        <v>0</v>
      </c>
      <c r="BL462" s="39" t="s">
        <v>301</v>
      </c>
      <c r="BM462" s="39" t="s">
        <v>677</v>
      </c>
    </row>
    <row r="463" s="188" customFormat="true" ht="9.75" hidden="false" customHeight="false" outlineLevel="0" collapsed="false">
      <c r="B463" s="189"/>
      <c r="C463" s="190"/>
      <c r="D463" s="166" t="s">
        <v>118</v>
      </c>
      <c r="E463" s="191"/>
      <c r="F463" s="192" t="s">
        <v>172</v>
      </c>
      <c r="G463" s="190"/>
      <c r="H463" s="191"/>
      <c r="I463" s="193"/>
      <c r="J463" s="190"/>
      <c r="K463" s="190"/>
      <c r="L463" s="194"/>
      <c r="M463" s="195"/>
      <c r="N463" s="196"/>
      <c r="O463" s="196"/>
      <c r="P463" s="196"/>
      <c r="Q463" s="196"/>
      <c r="R463" s="196"/>
      <c r="S463" s="196"/>
      <c r="T463" s="197"/>
      <c r="AT463" s="198" t="s">
        <v>118</v>
      </c>
      <c r="AU463" s="198" t="s">
        <v>26</v>
      </c>
      <c r="AV463" s="188" t="s">
        <v>105</v>
      </c>
      <c r="AW463" s="188" t="s">
        <v>120</v>
      </c>
      <c r="AX463" s="188" t="s">
        <v>106</v>
      </c>
      <c r="AY463" s="198" t="s">
        <v>107</v>
      </c>
    </row>
    <row r="464" s="163" customFormat="true" ht="20.25" hidden="false" customHeight="false" outlineLevel="0" collapsed="false">
      <c r="B464" s="164"/>
      <c r="C464" s="165"/>
      <c r="D464" s="166" t="s">
        <v>118</v>
      </c>
      <c r="E464" s="167"/>
      <c r="F464" s="168" t="s">
        <v>678</v>
      </c>
      <c r="G464" s="165"/>
      <c r="H464" s="169" t="n">
        <v>77.77</v>
      </c>
      <c r="I464" s="170"/>
      <c r="J464" s="165"/>
      <c r="K464" s="165"/>
      <c r="L464" s="171"/>
      <c r="M464" s="172"/>
      <c r="N464" s="173"/>
      <c r="O464" s="173"/>
      <c r="P464" s="173"/>
      <c r="Q464" s="173"/>
      <c r="R464" s="173"/>
      <c r="S464" s="173"/>
      <c r="T464" s="174"/>
      <c r="AT464" s="175" t="s">
        <v>118</v>
      </c>
      <c r="AU464" s="175" t="s">
        <v>26</v>
      </c>
      <c r="AV464" s="163" t="s">
        <v>26</v>
      </c>
      <c r="AW464" s="163" t="s">
        <v>120</v>
      </c>
      <c r="AX464" s="163" t="s">
        <v>106</v>
      </c>
      <c r="AY464" s="175" t="s">
        <v>107</v>
      </c>
    </row>
    <row r="465" s="163" customFormat="true" ht="9.75" hidden="false" customHeight="false" outlineLevel="0" collapsed="false">
      <c r="B465" s="164"/>
      <c r="C465" s="165"/>
      <c r="D465" s="166" t="s">
        <v>118</v>
      </c>
      <c r="E465" s="167"/>
      <c r="F465" s="168" t="s">
        <v>679</v>
      </c>
      <c r="G465" s="165"/>
      <c r="H465" s="169" t="n">
        <v>9.75</v>
      </c>
      <c r="I465" s="170"/>
      <c r="J465" s="165"/>
      <c r="K465" s="165"/>
      <c r="L465" s="171"/>
      <c r="M465" s="172"/>
      <c r="N465" s="173"/>
      <c r="O465" s="173"/>
      <c r="P465" s="173"/>
      <c r="Q465" s="173"/>
      <c r="R465" s="173"/>
      <c r="S465" s="173"/>
      <c r="T465" s="174"/>
      <c r="AT465" s="175" t="s">
        <v>118</v>
      </c>
      <c r="AU465" s="175" t="s">
        <v>26</v>
      </c>
      <c r="AV465" s="163" t="s">
        <v>26</v>
      </c>
      <c r="AW465" s="163" t="s">
        <v>120</v>
      </c>
      <c r="AX465" s="163" t="s">
        <v>106</v>
      </c>
      <c r="AY465" s="175" t="s">
        <v>107</v>
      </c>
    </row>
    <row r="466" s="176" customFormat="true" ht="9.75" hidden="false" customHeight="false" outlineLevel="0" collapsed="false">
      <c r="B466" s="177"/>
      <c r="C466" s="178"/>
      <c r="D466" s="166" t="s">
        <v>118</v>
      </c>
      <c r="E466" s="179"/>
      <c r="F466" s="180" t="s">
        <v>121</v>
      </c>
      <c r="G466" s="178"/>
      <c r="H466" s="181" t="n">
        <v>87.52</v>
      </c>
      <c r="I466" s="182"/>
      <c r="J466" s="178"/>
      <c r="K466" s="178"/>
      <c r="L466" s="183"/>
      <c r="M466" s="184"/>
      <c r="N466" s="185"/>
      <c r="O466" s="185"/>
      <c r="P466" s="185"/>
      <c r="Q466" s="185"/>
      <c r="R466" s="185"/>
      <c r="S466" s="185"/>
      <c r="T466" s="186"/>
      <c r="AT466" s="187" t="s">
        <v>118</v>
      </c>
      <c r="AU466" s="187" t="s">
        <v>26</v>
      </c>
      <c r="AV466" s="176" t="s">
        <v>116</v>
      </c>
      <c r="AW466" s="176" t="s">
        <v>120</v>
      </c>
      <c r="AX466" s="176" t="s">
        <v>105</v>
      </c>
      <c r="AY466" s="187" t="s">
        <v>107</v>
      </c>
    </row>
    <row r="467" s="46" customFormat="true" ht="16.5" hidden="false" customHeight="true" outlineLevel="0" collapsed="false">
      <c r="B467" s="81"/>
      <c r="C467" s="211" t="s">
        <v>680</v>
      </c>
      <c r="D467" s="211" t="s">
        <v>249</v>
      </c>
      <c r="E467" s="212" t="s">
        <v>681</v>
      </c>
      <c r="F467" s="213" t="s">
        <v>682</v>
      </c>
      <c r="G467" s="214" t="s">
        <v>125</v>
      </c>
      <c r="H467" s="215" t="n">
        <v>27.144</v>
      </c>
      <c r="I467" s="216"/>
      <c r="J467" s="217" t="n">
        <f aca="false">ROUND(I467*H467,2)</f>
        <v>0</v>
      </c>
      <c r="K467" s="213"/>
      <c r="L467" s="218"/>
      <c r="M467" s="219"/>
      <c r="N467" s="220" t="s">
        <v>51</v>
      </c>
      <c r="O467" s="159"/>
      <c r="P467" s="160" t="n">
        <f aca="false">O467*H467</f>
        <v>0</v>
      </c>
      <c r="Q467" s="160" t="n">
        <v>0.0192</v>
      </c>
      <c r="R467" s="160" t="n">
        <f aca="false">Q467*H467</f>
        <v>0.5211648</v>
      </c>
      <c r="S467" s="160" t="n">
        <v>0</v>
      </c>
      <c r="T467" s="161" t="n">
        <f aca="false">S467*H467</f>
        <v>0</v>
      </c>
      <c r="AR467" s="39" t="s">
        <v>460</v>
      </c>
      <c r="AT467" s="39" t="s">
        <v>249</v>
      </c>
      <c r="AU467" s="39" t="s">
        <v>26</v>
      </c>
      <c r="AY467" s="39" t="s">
        <v>107</v>
      </c>
      <c r="BE467" s="162" t="n">
        <f aca="false">IF(N467="základní",J467,0)</f>
        <v>0</v>
      </c>
      <c r="BF467" s="162" t="n">
        <f aca="false">IF(N467="snížená",J467,0)</f>
        <v>0</v>
      </c>
      <c r="BG467" s="162" t="n">
        <f aca="false">IF(N467="zákl. přenesená",J467,0)</f>
        <v>0</v>
      </c>
      <c r="BH467" s="162" t="n">
        <f aca="false">IF(N467="sníž. přenesená",J467,0)</f>
        <v>0</v>
      </c>
      <c r="BI467" s="162" t="n">
        <f aca="false">IF(N467="nulová",J467,0)</f>
        <v>0</v>
      </c>
      <c r="BJ467" s="39" t="s">
        <v>105</v>
      </c>
      <c r="BK467" s="162" t="n">
        <f aca="false">ROUND(I467*H467,2)</f>
        <v>0</v>
      </c>
      <c r="BL467" s="39" t="s">
        <v>301</v>
      </c>
      <c r="BM467" s="39" t="s">
        <v>683</v>
      </c>
    </row>
    <row r="468" s="188" customFormat="true" ht="9.75" hidden="false" customHeight="false" outlineLevel="0" collapsed="false">
      <c r="B468" s="189"/>
      <c r="C468" s="190"/>
      <c r="D468" s="166" t="s">
        <v>118</v>
      </c>
      <c r="E468" s="191"/>
      <c r="F468" s="192" t="s">
        <v>684</v>
      </c>
      <c r="G468" s="190"/>
      <c r="H468" s="191"/>
      <c r="I468" s="193"/>
      <c r="J468" s="190"/>
      <c r="K468" s="190"/>
      <c r="L468" s="194"/>
      <c r="M468" s="195"/>
      <c r="N468" s="196"/>
      <c r="O468" s="196"/>
      <c r="P468" s="196"/>
      <c r="Q468" s="196"/>
      <c r="R468" s="196"/>
      <c r="S468" s="196"/>
      <c r="T468" s="197"/>
      <c r="AT468" s="198" t="s">
        <v>118</v>
      </c>
      <c r="AU468" s="198" t="s">
        <v>26</v>
      </c>
      <c r="AV468" s="188" t="s">
        <v>105</v>
      </c>
      <c r="AW468" s="188" t="s">
        <v>120</v>
      </c>
      <c r="AX468" s="188" t="s">
        <v>106</v>
      </c>
      <c r="AY468" s="198" t="s">
        <v>107</v>
      </c>
    </row>
    <row r="469" s="163" customFormat="true" ht="9.75" hidden="false" customHeight="false" outlineLevel="0" collapsed="false">
      <c r="B469" s="164"/>
      <c r="C469" s="165"/>
      <c r="D469" s="166" t="s">
        <v>118</v>
      </c>
      <c r="E469" s="167"/>
      <c r="F469" s="168" t="s">
        <v>685</v>
      </c>
      <c r="G469" s="165"/>
      <c r="H469" s="169" t="n">
        <v>27.144</v>
      </c>
      <c r="I469" s="170"/>
      <c r="J469" s="165"/>
      <c r="K469" s="165"/>
      <c r="L469" s="171"/>
      <c r="M469" s="172"/>
      <c r="N469" s="173"/>
      <c r="O469" s="173"/>
      <c r="P469" s="173"/>
      <c r="Q469" s="173"/>
      <c r="R469" s="173"/>
      <c r="S469" s="173"/>
      <c r="T469" s="174"/>
      <c r="AT469" s="175" t="s">
        <v>118</v>
      </c>
      <c r="AU469" s="175" t="s">
        <v>26</v>
      </c>
      <c r="AV469" s="163" t="s">
        <v>26</v>
      </c>
      <c r="AW469" s="163" t="s">
        <v>120</v>
      </c>
      <c r="AX469" s="163" t="s">
        <v>106</v>
      </c>
      <c r="AY469" s="175" t="s">
        <v>107</v>
      </c>
    </row>
    <row r="470" s="176" customFormat="true" ht="9.75" hidden="false" customHeight="false" outlineLevel="0" collapsed="false">
      <c r="B470" s="177"/>
      <c r="C470" s="178"/>
      <c r="D470" s="166" t="s">
        <v>118</v>
      </c>
      <c r="E470" s="179"/>
      <c r="F470" s="180" t="s">
        <v>121</v>
      </c>
      <c r="G470" s="178"/>
      <c r="H470" s="181" t="n">
        <v>27.144</v>
      </c>
      <c r="I470" s="182"/>
      <c r="J470" s="178"/>
      <c r="K470" s="178"/>
      <c r="L470" s="183"/>
      <c r="M470" s="184"/>
      <c r="N470" s="185"/>
      <c r="O470" s="185"/>
      <c r="P470" s="185"/>
      <c r="Q470" s="185"/>
      <c r="R470" s="185"/>
      <c r="S470" s="185"/>
      <c r="T470" s="186"/>
      <c r="AT470" s="187" t="s">
        <v>118</v>
      </c>
      <c r="AU470" s="187" t="s">
        <v>26</v>
      </c>
      <c r="AV470" s="176" t="s">
        <v>116</v>
      </c>
      <c r="AW470" s="176" t="s">
        <v>120</v>
      </c>
      <c r="AX470" s="176" t="s">
        <v>105</v>
      </c>
      <c r="AY470" s="187" t="s">
        <v>107</v>
      </c>
    </row>
    <row r="471" s="46" customFormat="true" ht="22.5" hidden="false" customHeight="true" outlineLevel="0" collapsed="false">
      <c r="B471" s="81"/>
      <c r="C471" s="211" t="s">
        <v>686</v>
      </c>
      <c r="D471" s="211" t="s">
        <v>249</v>
      </c>
      <c r="E471" s="212" t="s">
        <v>687</v>
      </c>
      <c r="F471" s="213" t="s">
        <v>688</v>
      </c>
      <c r="G471" s="214" t="s">
        <v>125</v>
      </c>
      <c r="H471" s="215" t="n">
        <v>63.877</v>
      </c>
      <c r="I471" s="216"/>
      <c r="J471" s="217" t="n">
        <f aca="false">ROUND(I471*H471,2)</f>
        <v>0</v>
      </c>
      <c r="K471" s="213"/>
      <c r="L471" s="218"/>
      <c r="M471" s="219"/>
      <c r="N471" s="220" t="s">
        <v>51</v>
      </c>
      <c r="O471" s="159"/>
      <c r="P471" s="160" t="n">
        <f aca="false">O471*H471</f>
        <v>0</v>
      </c>
      <c r="Q471" s="160" t="n">
        <v>0.0192</v>
      </c>
      <c r="R471" s="160" t="n">
        <f aca="false">Q471*H471</f>
        <v>1.2264384</v>
      </c>
      <c r="S471" s="160" t="n">
        <v>0</v>
      </c>
      <c r="T471" s="161" t="n">
        <f aca="false">S471*H471</f>
        <v>0</v>
      </c>
      <c r="AR471" s="39" t="s">
        <v>460</v>
      </c>
      <c r="AT471" s="39" t="s">
        <v>249</v>
      </c>
      <c r="AU471" s="39" t="s">
        <v>26</v>
      </c>
      <c r="AY471" s="39" t="s">
        <v>107</v>
      </c>
      <c r="BE471" s="162" t="n">
        <f aca="false">IF(N471="základní",J471,0)</f>
        <v>0</v>
      </c>
      <c r="BF471" s="162" t="n">
        <f aca="false">IF(N471="snížená",J471,0)</f>
        <v>0</v>
      </c>
      <c r="BG471" s="162" t="n">
        <f aca="false">IF(N471="zákl. přenesená",J471,0)</f>
        <v>0</v>
      </c>
      <c r="BH471" s="162" t="n">
        <f aca="false">IF(N471="sníž. přenesená",J471,0)</f>
        <v>0</v>
      </c>
      <c r="BI471" s="162" t="n">
        <f aca="false">IF(N471="nulová",J471,0)</f>
        <v>0</v>
      </c>
      <c r="BJ471" s="39" t="s">
        <v>105</v>
      </c>
      <c r="BK471" s="162" t="n">
        <f aca="false">ROUND(I471*H471,2)</f>
        <v>0</v>
      </c>
      <c r="BL471" s="39" t="s">
        <v>301</v>
      </c>
      <c r="BM471" s="39" t="s">
        <v>689</v>
      </c>
    </row>
    <row r="472" s="188" customFormat="true" ht="9.75" hidden="false" customHeight="false" outlineLevel="0" collapsed="false">
      <c r="B472" s="189"/>
      <c r="C472" s="190"/>
      <c r="D472" s="166" t="s">
        <v>118</v>
      </c>
      <c r="E472" s="191"/>
      <c r="F472" s="192" t="s">
        <v>690</v>
      </c>
      <c r="G472" s="190"/>
      <c r="H472" s="191"/>
      <c r="I472" s="193"/>
      <c r="J472" s="190"/>
      <c r="K472" s="190"/>
      <c r="L472" s="194"/>
      <c r="M472" s="195"/>
      <c r="N472" s="196"/>
      <c r="O472" s="196"/>
      <c r="P472" s="196"/>
      <c r="Q472" s="196"/>
      <c r="R472" s="196"/>
      <c r="S472" s="196"/>
      <c r="T472" s="197"/>
      <c r="AT472" s="198" t="s">
        <v>118</v>
      </c>
      <c r="AU472" s="198" t="s">
        <v>26</v>
      </c>
      <c r="AV472" s="188" t="s">
        <v>105</v>
      </c>
      <c r="AW472" s="188" t="s">
        <v>120</v>
      </c>
      <c r="AX472" s="188" t="s">
        <v>106</v>
      </c>
      <c r="AY472" s="198" t="s">
        <v>107</v>
      </c>
    </row>
    <row r="473" s="163" customFormat="true" ht="9.75" hidden="false" customHeight="false" outlineLevel="0" collapsed="false">
      <c r="B473" s="164"/>
      <c r="C473" s="165"/>
      <c r="D473" s="166" t="s">
        <v>118</v>
      </c>
      <c r="E473" s="167"/>
      <c r="F473" s="168" t="s">
        <v>691</v>
      </c>
      <c r="G473" s="165"/>
      <c r="H473" s="169" t="n">
        <v>63.877</v>
      </c>
      <c r="I473" s="170"/>
      <c r="J473" s="165"/>
      <c r="K473" s="165"/>
      <c r="L473" s="171"/>
      <c r="M473" s="172"/>
      <c r="N473" s="173"/>
      <c r="O473" s="173"/>
      <c r="P473" s="173"/>
      <c r="Q473" s="173"/>
      <c r="R473" s="173"/>
      <c r="S473" s="173"/>
      <c r="T473" s="174"/>
      <c r="AT473" s="175" t="s">
        <v>118</v>
      </c>
      <c r="AU473" s="175" t="s">
        <v>26</v>
      </c>
      <c r="AV473" s="163" t="s">
        <v>26</v>
      </c>
      <c r="AW473" s="163" t="s">
        <v>120</v>
      </c>
      <c r="AX473" s="163" t="s">
        <v>106</v>
      </c>
      <c r="AY473" s="175" t="s">
        <v>107</v>
      </c>
    </row>
    <row r="474" s="176" customFormat="true" ht="9.75" hidden="false" customHeight="false" outlineLevel="0" collapsed="false">
      <c r="B474" s="177"/>
      <c r="C474" s="178"/>
      <c r="D474" s="166" t="s">
        <v>118</v>
      </c>
      <c r="E474" s="179"/>
      <c r="F474" s="180" t="s">
        <v>121</v>
      </c>
      <c r="G474" s="178"/>
      <c r="H474" s="181" t="n">
        <v>63.877</v>
      </c>
      <c r="I474" s="182"/>
      <c r="J474" s="178"/>
      <c r="K474" s="178"/>
      <c r="L474" s="183"/>
      <c r="M474" s="184"/>
      <c r="N474" s="185"/>
      <c r="O474" s="185"/>
      <c r="P474" s="185"/>
      <c r="Q474" s="185"/>
      <c r="R474" s="185"/>
      <c r="S474" s="185"/>
      <c r="T474" s="186"/>
      <c r="AT474" s="187" t="s">
        <v>118</v>
      </c>
      <c r="AU474" s="187" t="s">
        <v>26</v>
      </c>
      <c r="AV474" s="176" t="s">
        <v>116</v>
      </c>
      <c r="AW474" s="176" t="s">
        <v>120</v>
      </c>
      <c r="AX474" s="176" t="s">
        <v>105</v>
      </c>
      <c r="AY474" s="187" t="s">
        <v>107</v>
      </c>
    </row>
    <row r="475" s="46" customFormat="true" ht="16.5" hidden="false" customHeight="true" outlineLevel="0" collapsed="false">
      <c r="B475" s="81"/>
      <c r="C475" s="150" t="s">
        <v>692</v>
      </c>
      <c r="D475" s="150" t="s">
        <v>111</v>
      </c>
      <c r="E475" s="151" t="s">
        <v>693</v>
      </c>
      <c r="F475" s="152" t="s">
        <v>694</v>
      </c>
      <c r="G475" s="153" t="s">
        <v>125</v>
      </c>
      <c r="H475" s="154" t="n">
        <v>87.52</v>
      </c>
      <c r="I475" s="155"/>
      <c r="J475" s="156" t="n">
        <f aca="false">ROUND(I475*H475,2)</f>
        <v>0</v>
      </c>
      <c r="K475" s="152" t="s">
        <v>115</v>
      </c>
      <c r="L475" s="47"/>
      <c r="M475" s="157"/>
      <c r="N475" s="158" t="s">
        <v>51</v>
      </c>
      <c r="O475" s="159"/>
      <c r="P475" s="160" t="n">
        <f aca="false">O475*H475</f>
        <v>0</v>
      </c>
      <c r="Q475" s="160" t="n">
        <v>0</v>
      </c>
      <c r="R475" s="160" t="n">
        <f aca="false">Q475*H475</f>
        <v>0</v>
      </c>
      <c r="S475" s="160" t="n">
        <v>0</v>
      </c>
      <c r="T475" s="161" t="n">
        <f aca="false">S475*H475</f>
        <v>0</v>
      </c>
      <c r="AR475" s="39" t="s">
        <v>301</v>
      </c>
      <c r="AT475" s="39" t="s">
        <v>111</v>
      </c>
      <c r="AU475" s="39" t="s">
        <v>26</v>
      </c>
      <c r="AY475" s="39" t="s">
        <v>107</v>
      </c>
      <c r="BE475" s="162" t="n">
        <f aca="false">IF(N475="základní",J475,0)</f>
        <v>0</v>
      </c>
      <c r="BF475" s="162" t="n">
        <f aca="false">IF(N475="snížená",J475,0)</f>
        <v>0</v>
      </c>
      <c r="BG475" s="162" t="n">
        <f aca="false">IF(N475="zákl. přenesená",J475,0)</f>
        <v>0</v>
      </c>
      <c r="BH475" s="162" t="n">
        <f aca="false">IF(N475="sníž. přenesená",J475,0)</f>
        <v>0</v>
      </c>
      <c r="BI475" s="162" t="n">
        <f aca="false">IF(N475="nulová",J475,0)</f>
        <v>0</v>
      </c>
      <c r="BJ475" s="39" t="s">
        <v>105</v>
      </c>
      <c r="BK475" s="162" t="n">
        <f aca="false">ROUND(I475*H475,2)</f>
        <v>0</v>
      </c>
      <c r="BL475" s="39" t="s">
        <v>301</v>
      </c>
      <c r="BM475" s="39" t="s">
        <v>695</v>
      </c>
    </row>
    <row r="476" s="46" customFormat="true" ht="16.5" hidden="false" customHeight="true" outlineLevel="0" collapsed="false">
      <c r="B476" s="81"/>
      <c r="C476" s="150" t="s">
        <v>179</v>
      </c>
      <c r="D476" s="150" t="s">
        <v>111</v>
      </c>
      <c r="E476" s="151" t="s">
        <v>696</v>
      </c>
      <c r="F476" s="152" t="s">
        <v>697</v>
      </c>
      <c r="G476" s="153" t="s">
        <v>125</v>
      </c>
      <c r="H476" s="154" t="n">
        <v>87.52</v>
      </c>
      <c r="I476" s="155"/>
      <c r="J476" s="156" t="n">
        <f aca="false">ROUND(I476*H476,2)</f>
        <v>0</v>
      </c>
      <c r="K476" s="152" t="s">
        <v>115</v>
      </c>
      <c r="L476" s="47"/>
      <c r="M476" s="157"/>
      <c r="N476" s="158" t="s">
        <v>51</v>
      </c>
      <c r="O476" s="159"/>
      <c r="P476" s="160" t="n">
        <f aca="false">O476*H476</f>
        <v>0</v>
      </c>
      <c r="Q476" s="160" t="n">
        <v>0</v>
      </c>
      <c r="R476" s="160" t="n">
        <f aca="false">Q476*H476</f>
        <v>0</v>
      </c>
      <c r="S476" s="160" t="n">
        <v>0</v>
      </c>
      <c r="T476" s="161" t="n">
        <f aca="false">S476*H476</f>
        <v>0</v>
      </c>
      <c r="AR476" s="39" t="s">
        <v>301</v>
      </c>
      <c r="AT476" s="39" t="s">
        <v>111</v>
      </c>
      <c r="AU476" s="39" t="s">
        <v>26</v>
      </c>
      <c r="AY476" s="39" t="s">
        <v>107</v>
      </c>
      <c r="BE476" s="162" t="n">
        <f aca="false">IF(N476="základní",J476,0)</f>
        <v>0</v>
      </c>
      <c r="BF476" s="162" t="n">
        <f aca="false">IF(N476="snížená",J476,0)</f>
        <v>0</v>
      </c>
      <c r="BG476" s="162" t="n">
        <f aca="false">IF(N476="zákl. přenesená",J476,0)</f>
        <v>0</v>
      </c>
      <c r="BH476" s="162" t="n">
        <f aca="false">IF(N476="sníž. přenesená",J476,0)</f>
        <v>0</v>
      </c>
      <c r="BI476" s="162" t="n">
        <f aca="false">IF(N476="nulová",J476,0)</f>
        <v>0</v>
      </c>
      <c r="BJ476" s="39" t="s">
        <v>105</v>
      </c>
      <c r="BK476" s="162" t="n">
        <f aca="false">ROUND(I476*H476,2)</f>
        <v>0</v>
      </c>
      <c r="BL476" s="39" t="s">
        <v>301</v>
      </c>
      <c r="BM476" s="39" t="s">
        <v>698</v>
      </c>
    </row>
    <row r="477" s="46" customFormat="true" ht="16.5" hidden="false" customHeight="true" outlineLevel="0" collapsed="false">
      <c r="B477" s="81"/>
      <c r="C477" s="150" t="s">
        <v>241</v>
      </c>
      <c r="D477" s="150" t="s">
        <v>111</v>
      </c>
      <c r="E477" s="151" t="s">
        <v>699</v>
      </c>
      <c r="F477" s="152" t="s">
        <v>700</v>
      </c>
      <c r="G477" s="153" t="s">
        <v>125</v>
      </c>
      <c r="H477" s="154" t="n">
        <v>87.52</v>
      </c>
      <c r="I477" s="155"/>
      <c r="J477" s="156" t="n">
        <f aca="false">ROUND(I477*H477,2)</f>
        <v>0</v>
      </c>
      <c r="K477" s="152" t="s">
        <v>115</v>
      </c>
      <c r="L477" s="47"/>
      <c r="M477" s="157"/>
      <c r="N477" s="158" t="s">
        <v>51</v>
      </c>
      <c r="O477" s="159"/>
      <c r="P477" s="160" t="n">
        <f aca="false">O477*H477</f>
        <v>0</v>
      </c>
      <c r="Q477" s="160" t="n">
        <v>0.0077</v>
      </c>
      <c r="R477" s="160" t="n">
        <f aca="false">Q477*H477</f>
        <v>0.673904</v>
      </c>
      <c r="S477" s="160" t="n">
        <v>0</v>
      </c>
      <c r="T477" s="161" t="n">
        <f aca="false">S477*H477</f>
        <v>0</v>
      </c>
      <c r="AR477" s="39" t="s">
        <v>301</v>
      </c>
      <c r="AT477" s="39" t="s">
        <v>111</v>
      </c>
      <c r="AU477" s="39" t="s">
        <v>26</v>
      </c>
      <c r="AY477" s="39" t="s">
        <v>107</v>
      </c>
      <c r="BE477" s="162" t="n">
        <f aca="false">IF(N477="základní",J477,0)</f>
        <v>0</v>
      </c>
      <c r="BF477" s="162" t="n">
        <f aca="false">IF(N477="snížená",J477,0)</f>
        <v>0</v>
      </c>
      <c r="BG477" s="162" t="n">
        <f aca="false">IF(N477="zákl. přenesená",J477,0)</f>
        <v>0</v>
      </c>
      <c r="BH477" s="162" t="n">
        <f aca="false">IF(N477="sníž. přenesená",J477,0)</f>
        <v>0</v>
      </c>
      <c r="BI477" s="162" t="n">
        <f aca="false">IF(N477="nulová",J477,0)</f>
        <v>0</v>
      </c>
      <c r="BJ477" s="39" t="s">
        <v>105</v>
      </c>
      <c r="BK477" s="162" t="n">
        <f aca="false">ROUND(I477*H477,2)</f>
        <v>0</v>
      </c>
      <c r="BL477" s="39" t="s">
        <v>301</v>
      </c>
      <c r="BM477" s="39" t="s">
        <v>701</v>
      </c>
    </row>
    <row r="478" s="46" customFormat="true" ht="16.5" hidden="false" customHeight="true" outlineLevel="0" collapsed="false">
      <c r="B478" s="81"/>
      <c r="C478" s="150" t="s">
        <v>702</v>
      </c>
      <c r="D478" s="150" t="s">
        <v>111</v>
      </c>
      <c r="E478" s="151" t="s">
        <v>703</v>
      </c>
      <c r="F478" s="152" t="s">
        <v>704</v>
      </c>
      <c r="G478" s="153" t="s">
        <v>135</v>
      </c>
      <c r="H478" s="154" t="n">
        <v>10.17</v>
      </c>
      <c r="I478" s="155"/>
      <c r="J478" s="156" t="n">
        <f aca="false">ROUND(I478*H478,2)</f>
        <v>0</v>
      </c>
      <c r="K478" s="152" t="s">
        <v>115</v>
      </c>
      <c r="L478" s="47"/>
      <c r="M478" s="157"/>
      <c r="N478" s="158" t="s">
        <v>51</v>
      </c>
      <c r="O478" s="159"/>
      <c r="P478" s="160" t="n">
        <f aca="false">O478*H478</f>
        <v>0</v>
      </c>
      <c r="Q478" s="160" t="n">
        <v>0</v>
      </c>
      <c r="R478" s="160" t="n">
        <f aca="false">Q478*H478</f>
        <v>0</v>
      </c>
      <c r="S478" s="160" t="n">
        <v>0</v>
      </c>
      <c r="T478" s="161" t="n">
        <f aca="false">S478*H478</f>
        <v>0</v>
      </c>
      <c r="AR478" s="39" t="s">
        <v>301</v>
      </c>
      <c r="AT478" s="39" t="s">
        <v>111</v>
      </c>
      <c r="AU478" s="39" t="s">
        <v>26</v>
      </c>
      <c r="AY478" s="39" t="s">
        <v>107</v>
      </c>
      <c r="BE478" s="162" t="n">
        <f aca="false">IF(N478="základní",J478,0)</f>
        <v>0</v>
      </c>
      <c r="BF478" s="162" t="n">
        <f aca="false">IF(N478="snížená",J478,0)</f>
        <v>0</v>
      </c>
      <c r="BG478" s="162" t="n">
        <f aca="false">IF(N478="zákl. přenesená",J478,0)</f>
        <v>0</v>
      </c>
      <c r="BH478" s="162" t="n">
        <f aca="false">IF(N478="sníž. přenesená",J478,0)</f>
        <v>0</v>
      </c>
      <c r="BI478" s="162" t="n">
        <f aca="false">IF(N478="nulová",J478,0)</f>
        <v>0</v>
      </c>
      <c r="BJ478" s="39" t="s">
        <v>105</v>
      </c>
      <c r="BK478" s="162" t="n">
        <f aca="false">ROUND(I478*H478,2)</f>
        <v>0</v>
      </c>
      <c r="BL478" s="39" t="s">
        <v>301</v>
      </c>
      <c r="BM478" s="39" t="s">
        <v>705</v>
      </c>
    </row>
    <row r="479" s="46" customFormat="true" ht="16.5" hidden="false" customHeight="true" outlineLevel="0" collapsed="false">
      <c r="B479" s="81"/>
      <c r="C479" s="150" t="s">
        <v>706</v>
      </c>
      <c r="D479" s="150" t="s">
        <v>111</v>
      </c>
      <c r="E479" s="151" t="s">
        <v>707</v>
      </c>
      <c r="F479" s="152" t="s">
        <v>708</v>
      </c>
      <c r="G479" s="153" t="s">
        <v>135</v>
      </c>
      <c r="H479" s="154" t="n">
        <v>10.17</v>
      </c>
      <c r="I479" s="155"/>
      <c r="J479" s="156" t="n">
        <f aca="false">ROUND(I479*H479,2)</f>
        <v>0</v>
      </c>
      <c r="K479" s="152" t="s">
        <v>115</v>
      </c>
      <c r="L479" s="47"/>
      <c r="M479" s="157"/>
      <c r="N479" s="158" t="s">
        <v>51</v>
      </c>
      <c r="O479" s="159"/>
      <c r="P479" s="160" t="n">
        <f aca="false">O479*H479</f>
        <v>0</v>
      </c>
      <c r="Q479" s="160" t="n">
        <v>0</v>
      </c>
      <c r="R479" s="160" t="n">
        <f aca="false">Q479*H479</f>
        <v>0</v>
      </c>
      <c r="S479" s="160" t="n">
        <v>0</v>
      </c>
      <c r="T479" s="161" t="n">
        <f aca="false">S479*H479</f>
        <v>0</v>
      </c>
      <c r="AR479" s="39" t="s">
        <v>301</v>
      </c>
      <c r="AT479" s="39" t="s">
        <v>111</v>
      </c>
      <c r="AU479" s="39" t="s">
        <v>26</v>
      </c>
      <c r="AY479" s="39" t="s">
        <v>107</v>
      </c>
      <c r="BE479" s="162" t="n">
        <f aca="false">IF(N479="základní",J479,0)</f>
        <v>0</v>
      </c>
      <c r="BF479" s="162" t="n">
        <f aca="false">IF(N479="snížená",J479,0)</f>
        <v>0</v>
      </c>
      <c r="BG479" s="162" t="n">
        <f aca="false">IF(N479="zákl. přenesená",J479,0)</f>
        <v>0</v>
      </c>
      <c r="BH479" s="162" t="n">
        <f aca="false">IF(N479="sníž. přenesená",J479,0)</f>
        <v>0</v>
      </c>
      <c r="BI479" s="162" t="n">
        <f aca="false">IF(N479="nulová",J479,0)</f>
        <v>0</v>
      </c>
      <c r="BJ479" s="39" t="s">
        <v>105</v>
      </c>
      <c r="BK479" s="162" t="n">
        <f aca="false">ROUND(I479*H479,2)</f>
        <v>0</v>
      </c>
      <c r="BL479" s="39" t="s">
        <v>301</v>
      </c>
      <c r="BM479" s="39" t="s">
        <v>709</v>
      </c>
    </row>
    <row r="480" s="46" customFormat="true" ht="16.5" hidden="false" customHeight="true" outlineLevel="0" collapsed="false">
      <c r="B480" s="81"/>
      <c r="C480" s="150" t="s">
        <v>710</v>
      </c>
      <c r="D480" s="150" t="s">
        <v>111</v>
      </c>
      <c r="E480" s="151" t="s">
        <v>711</v>
      </c>
      <c r="F480" s="152" t="s">
        <v>712</v>
      </c>
      <c r="G480" s="153" t="s">
        <v>125</v>
      </c>
      <c r="H480" s="154" t="n">
        <v>20</v>
      </c>
      <c r="I480" s="155"/>
      <c r="J480" s="156" t="n">
        <f aca="false">ROUND(I480*H480,2)</f>
        <v>0</v>
      </c>
      <c r="K480" s="152"/>
      <c r="L480" s="47"/>
      <c r="M480" s="157"/>
      <c r="N480" s="158" t="s">
        <v>51</v>
      </c>
      <c r="O480" s="159"/>
      <c r="P480" s="160" t="n">
        <f aca="false">O480*H480</f>
        <v>0</v>
      </c>
      <c r="Q480" s="160" t="n">
        <v>0.00015</v>
      </c>
      <c r="R480" s="160" t="n">
        <f aca="false">Q480*H480</f>
        <v>0.003</v>
      </c>
      <c r="S480" s="160" t="n">
        <v>0</v>
      </c>
      <c r="T480" s="161" t="n">
        <f aca="false">S480*H480</f>
        <v>0</v>
      </c>
      <c r="AR480" s="39" t="s">
        <v>301</v>
      </c>
      <c r="AT480" s="39" t="s">
        <v>111</v>
      </c>
      <c r="AU480" s="39" t="s">
        <v>26</v>
      </c>
      <c r="AY480" s="39" t="s">
        <v>107</v>
      </c>
      <c r="BE480" s="162" t="n">
        <f aca="false">IF(N480="základní",J480,0)</f>
        <v>0</v>
      </c>
      <c r="BF480" s="162" t="n">
        <f aca="false">IF(N480="snížená",J480,0)</f>
        <v>0</v>
      </c>
      <c r="BG480" s="162" t="n">
        <f aca="false">IF(N480="zákl. přenesená",J480,0)</f>
        <v>0</v>
      </c>
      <c r="BH480" s="162" t="n">
        <f aca="false">IF(N480="sníž. přenesená",J480,0)</f>
        <v>0</v>
      </c>
      <c r="BI480" s="162" t="n">
        <f aca="false">IF(N480="nulová",J480,0)</f>
        <v>0</v>
      </c>
      <c r="BJ480" s="39" t="s">
        <v>105</v>
      </c>
      <c r="BK480" s="162" t="n">
        <f aca="false">ROUND(I480*H480,2)</f>
        <v>0</v>
      </c>
      <c r="BL480" s="39" t="s">
        <v>301</v>
      </c>
      <c r="BM480" s="39" t="s">
        <v>713</v>
      </c>
    </row>
    <row r="481" s="188" customFormat="true" ht="9.75" hidden="false" customHeight="false" outlineLevel="0" collapsed="false">
      <c r="B481" s="189"/>
      <c r="C481" s="190"/>
      <c r="D481" s="166" t="s">
        <v>118</v>
      </c>
      <c r="E481" s="191"/>
      <c r="F481" s="192" t="s">
        <v>714</v>
      </c>
      <c r="G481" s="190"/>
      <c r="H481" s="191"/>
      <c r="I481" s="193"/>
      <c r="J481" s="190"/>
      <c r="K481" s="190"/>
      <c r="L481" s="194"/>
      <c r="M481" s="195"/>
      <c r="N481" s="196"/>
      <c r="O481" s="196"/>
      <c r="P481" s="196"/>
      <c r="Q481" s="196"/>
      <c r="R481" s="196"/>
      <c r="S481" s="196"/>
      <c r="T481" s="197"/>
      <c r="AT481" s="198" t="s">
        <v>118</v>
      </c>
      <c r="AU481" s="198" t="s">
        <v>26</v>
      </c>
      <c r="AV481" s="188" t="s">
        <v>105</v>
      </c>
      <c r="AW481" s="188" t="s">
        <v>120</v>
      </c>
      <c r="AX481" s="188" t="s">
        <v>106</v>
      </c>
      <c r="AY481" s="198" t="s">
        <v>107</v>
      </c>
    </row>
    <row r="482" s="163" customFormat="true" ht="9.75" hidden="false" customHeight="false" outlineLevel="0" collapsed="false">
      <c r="B482" s="164"/>
      <c r="C482" s="165"/>
      <c r="D482" s="166" t="s">
        <v>118</v>
      </c>
      <c r="E482" s="167"/>
      <c r="F482" s="168" t="s">
        <v>501</v>
      </c>
      <c r="G482" s="165"/>
      <c r="H482" s="169" t="n">
        <v>20</v>
      </c>
      <c r="I482" s="170"/>
      <c r="J482" s="165"/>
      <c r="K482" s="165"/>
      <c r="L482" s="171"/>
      <c r="M482" s="172"/>
      <c r="N482" s="173"/>
      <c r="O482" s="173"/>
      <c r="P482" s="173"/>
      <c r="Q482" s="173"/>
      <c r="R482" s="173"/>
      <c r="S482" s="173"/>
      <c r="T482" s="174"/>
      <c r="AT482" s="175" t="s">
        <v>118</v>
      </c>
      <c r="AU482" s="175" t="s">
        <v>26</v>
      </c>
      <c r="AV482" s="163" t="s">
        <v>26</v>
      </c>
      <c r="AW482" s="163" t="s">
        <v>120</v>
      </c>
      <c r="AX482" s="163" t="s">
        <v>106</v>
      </c>
      <c r="AY482" s="175" t="s">
        <v>107</v>
      </c>
    </row>
    <row r="483" s="176" customFormat="true" ht="9.75" hidden="false" customHeight="false" outlineLevel="0" collapsed="false">
      <c r="B483" s="177"/>
      <c r="C483" s="178"/>
      <c r="D483" s="166" t="s">
        <v>118</v>
      </c>
      <c r="E483" s="179"/>
      <c r="F483" s="180" t="s">
        <v>121</v>
      </c>
      <c r="G483" s="178"/>
      <c r="H483" s="181" t="n">
        <v>20</v>
      </c>
      <c r="I483" s="182"/>
      <c r="J483" s="178"/>
      <c r="K483" s="178"/>
      <c r="L483" s="183"/>
      <c r="M483" s="184"/>
      <c r="N483" s="185"/>
      <c r="O483" s="185"/>
      <c r="P483" s="185"/>
      <c r="Q483" s="185"/>
      <c r="R483" s="185"/>
      <c r="S483" s="185"/>
      <c r="T483" s="186"/>
      <c r="AT483" s="187" t="s">
        <v>118</v>
      </c>
      <c r="AU483" s="187" t="s">
        <v>26</v>
      </c>
      <c r="AV483" s="176" t="s">
        <v>116</v>
      </c>
      <c r="AW483" s="176" t="s">
        <v>120</v>
      </c>
      <c r="AX483" s="176" t="s">
        <v>105</v>
      </c>
      <c r="AY483" s="187" t="s">
        <v>107</v>
      </c>
    </row>
    <row r="484" s="133" customFormat="true" ht="20.25" hidden="false" customHeight="true" outlineLevel="0" collapsed="false">
      <c r="B484" s="134"/>
      <c r="C484" s="135"/>
      <c r="D484" s="136" t="s">
        <v>102</v>
      </c>
      <c r="E484" s="148" t="s">
        <v>715</v>
      </c>
      <c r="F484" s="148" t="s">
        <v>716</v>
      </c>
      <c r="G484" s="135"/>
      <c r="H484" s="135"/>
      <c r="I484" s="138"/>
      <c r="J484" s="149" t="n">
        <f aca="false">BK484</f>
        <v>0</v>
      </c>
      <c r="K484" s="135"/>
      <c r="L484" s="140"/>
      <c r="M484" s="141"/>
      <c r="N484" s="142"/>
      <c r="O484" s="142"/>
      <c r="P484" s="143" t="n">
        <f aca="false">SUM(P485:P532)</f>
        <v>0</v>
      </c>
      <c r="Q484" s="142"/>
      <c r="R484" s="143" t="n">
        <f aca="false">SUM(R485:R532)</f>
        <v>6.9575786</v>
      </c>
      <c r="S484" s="142"/>
      <c r="T484" s="144" t="n">
        <f aca="false">SUM(T485:T532)</f>
        <v>0</v>
      </c>
      <c r="AR484" s="145" t="s">
        <v>26</v>
      </c>
      <c r="AT484" s="146" t="s">
        <v>102</v>
      </c>
      <c r="AU484" s="146" t="s">
        <v>26</v>
      </c>
      <c r="AY484" s="145" t="s">
        <v>107</v>
      </c>
      <c r="BK484" s="147" t="n">
        <f aca="false">SUM(BK485:BK532)</f>
        <v>0</v>
      </c>
    </row>
    <row r="485" s="46" customFormat="true" ht="16.5" hidden="false" customHeight="true" outlineLevel="0" collapsed="false">
      <c r="B485" s="81"/>
      <c r="C485" s="211" t="s">
        <v>717</v>
      </c>
      <c r="D485" s="211" t="s">
        <v>249</v>
      </c>
      <c r="E485" s="212" t="s">
        <v>718</v>
      </c>
      <c r="F485" s="213" t="s">
        <v>719</v>
      </c>
      <c r="G485" s="214" t="s">
        <v>125</v>
      </c>
      <c r="H485" s="215" t="n">
        <v>23.4</v>
      </c>
      <c r="I485" s="216"/>
      <c r="J485" s="217" t="n">
        <f aca="false">ROUND(I485*H485,2)</f>
        <v>0</v>
      </c>
      <c r="K485" s="213"/>
      <c r="L485" s="218"/>
      <c r="M485" s="219"/>
      <c r="N485" s="220" t="s">
        <v>51</v>
      </c>
      <c r="O485" s="159"/>
      <c r="P485" s="160" t="n">
        <f aca="false">O485*H485</f>
        <v>0</v>
      </c>
      <c r="Q485" s="160" t="n">
        <v>0.00264</v>
      </c>
      <c r="R485" s="160" t="n">
        <f aca="false">Q485*H485</f>
        <v>0.061776</v>
      </c>
      <c r="S485" s="160" t="n">
        <v>0</v>
      </c>
      <c r="T485" s="161" t="n">
        <f aca="false">S485*H485</f>
        <v>0</v>
      </c>
      <c r="AR485" s="39" t="s">
        <v>460</v>
      </c>
      <c r="AT485" s="39" t="s">
        <v>249</v>
      </c>
      <c r="AU485" s="39" t="s">
        <v>108</v>
      </c>
      <c r="AY485" s="39" t="s">
        <v>107</v>
      </c>
      <c r="BE485" s="162" t="n">
        <f aca="false">IF(N485="základní",J485,0)</f>
        <v>0</v>
      </c>
      <c r="BF485" s="162" t="n">
        <f aca="false">IF(N485="snížená",J485,0)</f>
        <v>0</v>
      </c>
      <c r="BG485" s="162" t="n">
        <f aca="false">IF(N485="zákl. přenesená",J485,0)</f>
        <v>0</v>
      </c>
      <c r="BH485" s="162" t="n">
        <f aca="false">IF(N485="sníž. přenesená",J485,0)</f>
        <v>0</v>
      </c>
      <c r="BI485" s="162" t="n">
        <f aca="false">IF(N485="nulová",J485,0)</f>
        <v>0</v>
      </c>
      <c r="BJ485" s="39" t="s">
        <v>105</v>
      </c>
      <c r="BK485" s="162" t="n">
        <f aca="false">ROUND(I485*H485,2)</f>
        <v>0</v>
      </c>
      <c r="BL485" s="39" t="s">
        <v>301</v>
      </c>
      <c r="BM485" s="39" t="s">
        <v>720</v>
      </c>
    </row>
    <row r="486" s="163" customFormat="true" ht="9.75" hidden="false" customHeight="false" outlineLevel="0" collapsed="false">
      <c r="B486" s="164"/>
      <c r="C486" s="165"/>
      <c r="D486" s="166" t="s">
        <v>118</v>
      </c>
      <c r="E486" s="167"/>
      <c r="F486" s="168" t="s">
        <v>721</v>
      </c>
      <c r="G486" s="165"/>
      <c r="H486" s="169" t="n">
        <v>23.4</v>
      </c>
      <c r="I486" s="170"/>
      <c r="J486" s="165"/>
      <c r="K486" s="165"/>
      <c r="L486" s="171"/>
      <c r="M486" s="172"/>
      <c r="N486" s="173"/>
      <c r="O486" s="173"/>
      <c r="P486" s="173"/>
      <c r="Q486" s="173"/>
      <c r="R486" s="173"/>
      <c r="S486" s="173"/>
      <c r="T486" s="174"/>
      <c r="AT486" s="175" t="s">
        <v>118</v>
      </c>
      <c r="AU486" s="175" t="s">
        <v>108</v>
      </c>
      <c r="AV486" s="163" t="s">
        <v>26</v>
      </c>
      <c r="AW486" s="163" t="s">
        <v>120</v>
      </c>
      <c r="AX486" s="163" t="s">
        <v>106</v>
      </c>
      <c r="AY486" s="175" t="s">
        <v>107</v>
      </c>
    </row>
    <row r="487" s="176" customFormat="true" ht="9.75" hidden="false" customHeight="false" outlineLevel="0" collapsed="false">
      <c r="B487" s="177"/>
      <c r="C487" s="178"/>
      <c r="D487" s="166" t="s">
        <v>118</v>
      </c>
      <c r="E487" s="179"/>
      <c r="F487" s="180" t="s">
        <v>121</v>
      </c>
      <c r="G487" s="178"/>
      <c r="H487" s="181" t="n">
        <v>23.4</v>
      </c>
      <c r="I487" s="182"/>
      <c r="J487" s="178"/>
      <c r="K487" s="178"/>
      <c r="L487" s="183"/>
      <c r="M487" s="184"/>
      <c r="N487" s="185"/>
      <c r="O487" s="185"/>
      <c r="P487" s="185"/>
      <c r="Q487" s="185"/>
      <c r="R487" s="185"/>
      <c r="S487" s="185"/>
      <c r="T487" s="186"/>
      <c r="AT487" s="187" t="s">
        <v>118</v>
      </c>
      <c r="AU487" s="187" t="s">
        <v>108</v>
      </c>
      <c r="AV487" s="176" t="s">
        <v>116</v>
      </c>
      <c r="AW487" s="176" t="s">
        <v>120</v>
      </c>
      <c r="AX487" s="176" t="s">
        <v>105</v>
      </c>
      <c r="AY487" s="187" t="s">
        <v>107</v>
      </c>
    </row>
    <row r="488" s="46" customFormat="true" ht="16.5" hidden="false" customHeight="true" outlineLevel="0" collapsed="false">
      <c r="B488" s="81"/>
      <c r="C488" s="150" t="s">
        <v>722</v>
      </c>
      <c r="D488" s="150" t="s">
        <v>111</v>
      </c>
      <c r="E488" s="151" t="s">
        <v>723</v>
      </c>
      <c r="F488" s="152" t="s">
        <v>724</v>
      </c>
      <c r="G488" s="153" t="s">
        <v>322</v>
      </c>
      <c r="H488" s="154" t="n">
        <v>126</v>
      </c>
      <c r="I488" s="155"/>
      <c r="J488" s="156" t="n">
        <f aca="false">ROUND(I488*H488,2)</f>
        <v>0</v>
      </c>
      <c r="K488" s="152"/>
      <c r="L488" s="47"/>
      <c r="M488" s="157"/>
      <c r="N488" s="158" t="s">
        <v>51</v>
      </c>
      <c r="O488" s="159"/>
      <c r="P488" s="160" t="n">
        <f aca="false">O488*H488</f>
        <v>0</v>
      </c>
      <c r="Q488" s="160" t="n">
        <v>0.00012</v>
      </c>
      <c r="R488" s="160" t="n">
        <f aca="false">Q488*H488</f>
        <v>0.01512</v>
      </c>
      <c r="S488" s="160" t="n">
        <v>0</v>
      </c>
      <c r="T488" s="161" t="n">
        <f aca="false">S488*H488</f>
        <v>0</v>
      </c>
      <c r="AR488" s="39" t="s">
        <v>301</v>
      </c>
      <c r="AT488" s="39" t="s">
        <v>111</v>
      </c>
      <c r="AU488" s="39" t="s">
        <v>108</v>
      </c>
      <c r="AY488" s="39" t="s">
        <v>107</v>
      </c>
      <c r="BE488" s="162" t="n">
        <f aca="false">IF(N488="základní",J488,0)</f>
        <v>0</v>
      </c>
      <c r="BF488" s="162" t="n">
        <f aca="false">IF(N488="snížená",J488,0)</f>
        <v>0</v>
      </c>
      <c r="BG488" s="162" t="n">
        <f aca="false">IF(N488="zákl. přenesená",J488,0)</f>
        <v>0</v>
      </c>
      <c r="BH488" s="162" t="n">
        <f aca="false">IF(N488="sníž. přenesená",J488,0)</f>
        <v>0</v>
      </c>
      <c r="BI488" s="162" t="n">
        <f aca="false">IF(N488="nulová",J488,0)</f>
        <v>0</v>
      </c>
      <c r="BJ488" s="39" t="s">
        <v>105</v>
      </c>
      <c r="BK488" s="162" t="n">
        <f aca="false">ROUND(I488*H488,2)</f>
        <v>0</v>
      </c>
      <c r="BL488" s="39" t="s">
        <v>301</v>
      </c>
      <c r="BM488" s="39" t="s">
        <v>725</v>
      </c>
    </row>
    <row r="489" s="46" customFormat="true" ht="16.5" hidden="false" customHeight="true" outlineLevel="0" collapsed="false">
      <c r="B489" s="81"/>
      <c r="C489" s="150" t="s">
        <v>726</v>
      </c>
      <c r="D489" s="150" t="s">
        <v>111</v>
      </c>
      <c r="E489" s="151" t="s">
        <v>727</v>
      </c>
      <c r="F489" s="152" t="s">
        <v>728</v>
      </c>
      <c r="G489" s="153" t="s">
        <v>322</v>
      </c>
      <c r="H489" s="154" t="n">
        <v>126</v>
      </c>
      <c r="I489" s="155"/>
      <c r="J489" s="156" t="n">
        <f aca="false">ROUND(I489*H489,2)</f>
        <v>0</v>
      </c>
      <c r="K489" s="152" t="s">
        <v>115</v>
      </c>
      <c r="L489" s="47"/>
      <c r="M489" s="157"/>
      <c r="N489" s="158" t="s">
        <v>51</v>
      </c>
      <c r="O489" s="159"/>
      <c r="P489" s="160" t="n">
        <f aca="false">O489*H489</f>
        <v>0</v>
      </c>
      <c r="Q489" s="160" t="n">
        <v>8E-005</v>
      </c>
      <c r="R489" s="160" t="n">
        <f aca="false">Q489*H489</f>
        <v>0.01008</v>
      </c>
      <c r="S489" s="160" t="n">
        <v>0</v>
      </c>
      <c r="T489" s="161" t="n">
        <f aca="false">S489*H489</f>
        <v>0</v>
      </c>
      <c r="AR489" s="39" t="s">
        <v>301</v>
      </c>
      <c r="AT489" s="39" t="s">
        <v>111</v>
      </c>
      <c r="AU489" s="39" t="s">
        <v>108</v>
      </c>
      <c r="AY489" s="39" t="s">
        <v>107</v>
      </c>
      <c r="BE489" s="162" t="n">
        <f aca="false">IF(N489="základní",J489,0)</f>
        <v>0</v>
      </c>
      <c r="BF489" s="162" t="n">
        <f aca="false">IF(N489="snížená",J489,0)</f>
        <v>0</v>
      </c>
      <c r="BG489" s="162" t="n">
        <f aca="false">IF(N489="zákl. přenesená",J489,0)</f>
        <v>0</v>
      </c>
      <c r="BH489" s="162" t="n">
        <f aca="false">IF(N489="sníž. přenesená",J489,0)</f>
        <v>0</v>
      </c>
      <c r="BI489" s="162" t="n">
        <f aca="false">IF(N489="nulová",J489,0)</f>
        <v>0</v>
      </c>
      <c r="BJ489" s="39" t="s">
        <v>105</v>
      </c>
      <c r="BK489" s="162" t="n">
        <f aca="false">ROUND(I489*H489,2)</f>
        <v>0</v>
      </c>
      <c r="BL489" s="39" t="s">
        <v>301</v>
      </c>
      <c r="BM489" s="39" t="s">
        <v>729</v>
      </c>
    </row>
    <row r="490" s="46" customFormat="true" ht="16.5" hidden="false" customHeight="true" outlineLevel="0" collapsed="false">
      <c r="B490" s="81"/>
      <c r="C490" s="150" t="s">
        <v>730</v>
      </c>
      <c r="D490" s="150" t="s">
        <v>111</v>
      </c>
      <c r="E490" s="151" t="s">
        <v>731</v>
      </c>
      <c r="F490" s="152" t="s">
        <v>732</v>
      </c>
      <c r="G490" s="153" t="s">
        <v>125</v>
      </c>
      <c r="H490" s="154" t="n">
        <v>818.66</v>
      </c>
      <c r="I490" s="155"/>
      <c r="J490" s="156" t="n">
        <f aca="false">ROUND(I490*H490,2)</f>
        <v>0</v>
      </c>
      <c r="K490" s="152"/>
      <c r="L490" s="47"/>
      <c r="M490" s="157"/>
      <c r="N490" s="158" t="s">
        <v>51</v>
      </c>
      <c r="O490" s="159"/>
      <c r="P490" s="160" t="n">
        <f aca="false">O490*H490</f>
        <v>0</v>
      </c>
      <c r="Q490" s="160" t="n">
        <v>0.0005</v>
      </c>
      <c r="R490" s="160" t="n">
        <f aca="false">Q490*H490</f>
        <v>0.40933</v>
      </c>
      <c r="S490" s="160" t="n">
        <v>0</v>
      </c>
      <c r="T490" s="161" t="n">
        <f aca="false">S490*H490</f>
        <v>0</v>
      </c>
      <c r="AR490" s="39" t="s">
        <v>301</v>
      </c>
      <c r="AT490" s="39" t="s">
        <v>111</v>
      </c>
      <c r="AU490" s="39" t="s">
        <v>108</v>
      </c>
      <c r="AY490" s="39" t="s">
        <v>107</v>
      </c>
      <c r="BE490" s="162" t="n">
        <f aca="false">IF(N490="základní",J490,0)</f>
        <v>0</v>
      </c>
      <c r="BF490" s="162" t="n">
        <f aca="false">IF(N490="snížená",J490,0)</f>
        <v>0</v>
      </c>
      <c r="BG490" s="162" t="n">
        <f aca="false">IF(N490="zákl. přenesená",J490,0)</f>
        <v>0</v>
      </c>
      <c r="BH490" s="162" t="n">
        <f aca="false">IF(N490="sníž. přenesená",J490,0)</f>
        <v>0</v>
      </c>
      <c r="BI490" s="162" t="n">
        <f aca="false">IF(N490="nulová",J490,0)</f>
        <v>0</v>
      </c>
      <c r="BJ490" s="39" t="s">
        <v>105</v>
      </c>
      <c r="BK490" s="162" t="n">
        <f aca="false">ROUND(I490*H490,2)</f>
        <v>0</v>
      </c>
      <c r="BL490" s="39" t="s">
        <v>301</v>
      </c>
      <c r="BM490" s="39" t="s">
        <v>733</v>
      </c>
    </row>
    <row r="491" s="188" customFormat="true" ht="9.75" hidden="false" customHeight="false" outlineLevel="0" collapsed="false">
      <c r="B491" s="189"/>
      <c r="C491" s="190"/>
      <c r="D491" s="166" t="s">
        <v>118</v>
      </c>
      <c r="E491" s="191"/>
      <c r="F491" s="192" t="s">
        <v>316</v>
      </c>
      <c r="G491" s="190"/>
      <c r="H491" s="191"/>
      <c r="I491" s="193"/>
      <c r="J491" s="190"/>
      <c r="K491" s="190"/>
      <c r="L491" s="194"/>
      <c r="M491" s="195"/>
      <c r="N491" s="196"/>
      <c r="O491" s="196"/>
      <c r="P491" s="196"/>
      <c r="Q491" s="196"/>
      <c r="R491" s="196"/>
      <c r="S491" s="196"/>
      <c r="T491" s="197"/>
      <c r="AT491" s="198" t="s">
        <v>118</v>
      </c>
      <c r="AU491" s="198" t="s">
        <v>108</v>
      </c>
      <c r="AV491" s="188" t="s">
        <v>105</v>
      </c>
      <c r="AW491" s="188" t="s">
        <v>120</v>
      </c>
      <c r="AX491" s="188" t="s">
        <v>106</v>
      </c>
      <c r="AY491" s="198" t="s">
        <v>107</v>
      </c>
    </row>
    <row r="492" s="163" customFormat="true" ht="20.25" hidden="false" customHeight="false" outlineLevel="0" collapsed="false">
      <c r="B492" s="164"/>
      <c r="C492" s="165"/>
      <c r="D492" s="166" t="s">
        <v>118</v>
      </c>
      <c r="E492" s="167"/>
      <c r="F492" s="168" t="s">
        <v>734</v>
      </c>
      <c r="G492" s="165"/>
      <c r="H492" s="169" t="n">
        <v>344.47</v>
      </c>
      <c r="I492" s="170"/>
      <c r="J492" s="165"/>
      <c r="K492" s="165"/>
      <c r="L492" s="171"/>
      <c r="M492" s="172"/>
      <c r="N492" s="173"/>
      <c r="O492" s="173"/>
      <c r="P492" s="173"/>
      <c r="Q492" s="173"/>
      <c r="R492" s="173"/>
      <c r="S492" s="173"/>
      <c r="T492" s="174"/>
      <c r="AT492" s="175" t="s">
        <v>118</v>
      </c>
      <c r="AU492" s="175" t="s">
        <v>108</v>
      </c>
      <c r="AV492" s="163" t="s">
        <v>26</v>
      </c>
      <c r="AW492" s="163" t="s">
        <v>120</v>
      </c>
      <c r="AX492" s="163" t="s">
        <v>106</v>
      </c>
      <c r="AY492" s="175" t="s">
        <v>107</v>
      </c>
    </row>
    <row r="493" s="163" customFormat="true" ht="9.75" hidden="false" customHeight="false" outlineLevel="0" collapsed="false">
      <c r="B493" s="164"/>
      <c r="C493" s="165"/>
      <c r="D493" s="166" t="s">
        <v>118</v>
      </c>
      <c r="E493" s="167"/>
      <c r="F493" s="168" t="s">
        <v>735</v>
      </c>
      <c r="G493" s="165"/>
      <c r="H493" s="169" t="n">
        <v>234.79</v>
      </c>
      <c r="I493" s="170"/>
      <c r="J493" s="165"/>
      <c r="K493" s="165"/>
      <c r="L493" s="171"/>
      <c r="M493" s="172"/>
      <c r="N493" s="173"/>
      <c r="O493" s="173"/>
      <c r="P493" s="173"/>
      <c r="Q493" s="173"/>
      <c r="R493" s="173"/>
      <c r="S493" s="173"/>
      <c r="T493" s="174"/>
      <c r="AT493" s="175" t="s">
        <v>118</v>
      </c>
      <c r="AU493" s="175" t="s">
        <v>108</v>
      </c>
      <c r="AV493" s="163" t="s">
        <v>26</v>
      </c>
      <c r="AW493" s="163" t="s">
        <v>120</v>
      </c>
      <c r="AX493" s="163" t="s">
        <v>106</v>
      </c>
      <c r="AY493" s="175" t="s">
        <v>107</v>
      </c>
    </row>
    <row r="494" s="199" customFormat="true" ht="9.75" hidden="false" customHeight="false" outlineLevel="0" collapsed="false">
      <c r="B494" s="200"/>
      <c r="C494" s="201"/>
      <c r="D494" s="166" t="s">
        <v>118</v>
      </c>
      <c r="E494" s="202"/>
      <c r="F494" s="203" t="s">
        <v>212</v>
      </c>
      <c r="G494" s="201"/>
      <c r="H494" s="204" t="n">
        <v>579.26</v>
      </c>
      <c r="I494" s="205"/>
      <c r="J494" s="201"/>
      <c r="K494" s="201"/>
      <c r="L494" s="206"/>
      <c r="M494" s="207"/>
      <c r="N494" s="208"/>
      <c r="O494" s="208"/>
      <c r="P494" s="208"/>
      <c r="Q494" s="208"/>
      <c r="R494" s="208"/>
      <c r="S494" s="208"/>
      <c r="T494" s="209"/>
      <c r="AT494" s="210" t="s">
        <v>118</v>
      </c>
      <c r="AU494" s="210" t="s">
        <v>108</v>
      </c>
      <c r="AV494" s="199" t="s">
        <v>108</v>
      </c>
      <c r="AW494" s="199" t="s">
        <v>120</v>
      </c>
      <c r="AX494" s="199" t="s">
        <v>106</v>
      </c>
      <c r="AY494" s="210" t="s">
        <v>107</v>
      </c>
    </row>
    <row r="495" s="188" customFormat="true" ht="9.75" hidden="false" customHeight="false" outlineLevel="0" collapsed="false">
      <c r="B495" s="189"/>
      <c r="C495" s="190"/>
      <c r="D495" s="166" t="s">
        <v>118</v>
      </c>
      <c r="E495" s="191"/>
      <c r="F495" s="192" t="s">
        <v>736</v>
      </c>
      <c r="G495" s="190"/>
      <c r="H495" s="191"/>
      <c r="I495" s="193"/>
      <c r="J495" s="190"/>
      <c r="K495" s="190"/>
      <c r="L495" s="194"/>
      <c r="M495" s="195"/>
      <c r="N495" s="196"/>
      <c r="O495" s="196"/>
      <c r="P495" s="196"/>
      <c r="Q495" s="196"/>
      <c r="R495" s="196"/>
      <c r="S495" s="196"/>
      <c r="T495" s="197"/>
      <c r="AT495" s="198" t="s">
        <v>118</v>
      </c>
      <c r="AU495" s="198" t="s">
        <v>108</v>
      </c>
      <c r="AV495" s="188" t="s">
        <v>105</v>
      </c>
      <c r="AW495" s="188" t="s">
        <v>120</v>
      </c>
      <c r="AX495" s="188" t="s">
        <v>106</v>
      </c>
      <c r="AY495" s="198" t="s">
        <v>107</v>
      </c>
    </row>
    <row r="496" s="163" customFormat="true" ht="9.75" hidden="false" customHeight="false" outlineLevel="0" collapsed="false">
      <c r="B496" s="164"/>
      <c r="C496" s="165"/>
      <c r="D496" s="166" t="s">
        <v>118</v>
      </c>
      <c r="E496" s="167"/>
      <c r="F496" s="168" t="s">
        <v>737</v>
      </c>
      <c r="G496" s="165"/>
      <c r="H496" s="169" t="n">
        <v>36.4</v>
      </c>
      <c r="I496" s="170"/>
      <c r="J496" s="165"/>
      <c r="K496" s="165"/>
      <c r="L496" s="171"/>
      <c r="M496" s="172"/>
      <c r="N496" s="173"/>
      <c r="O496" s="173"/>
      <c r="P496" s="173"/>
      <c r="Q496" s="173"/>
      <c r="R496" s="173"/>
      <c r="S496" s="173"/>
      <c r="T496" s="174"/>
      <c r="AT496" s="175" t="s">
        <v>118</v>
      </c>
      <c r="AU496" s="175" t="s">
        <v>108</v>
      </c>
      <c r="AV496" s="163" t="s">
        <v>26</v>
      </c>
      <c r="AW496" s="163" t="s">
        <v>120</v>
      </c>
      <c r="AX496" s="163" t="s">
        <v>106</v>
      </c>
      <c r="AY496" s="175" t="s">
        <v>107</v>
      </c>
    </row>
    <row r="497" s="199" customFormat="true" ht="9.75" hidden="false" customHeight="false" outlineLevel="0" collapsed="false">
      <c r="B497" s="200"/>
      <c r="C497" s="201"/>
      <c r="D497" s="166" t="s">
        <v>118</v>
      </c>
      <c r="E497" s="202"/>
      <c r="F497" s="203" t="s">
        <v>212</v>
      </c>
      <c r="G497" s="201"/>
      <c r="H497" s="204" t="n">
        <v>36.4</v>
      </c>
      <c r="I497" s="205"/>
      <c r="J497" s="201"/>
      <c r="K497" s="201"/>
      <c r="L497" s="206"/>
      <c r="M497" s="207"/>
      <c r="N497" s="208"/>
      <c r="O497" s="208"/>
      <c r="P497" s="208"/>
      <c r="Q497" s="208"/>
      <c r="R497" s="208"/>
      <c r="S497" s="208"/>
      <c r="T497" s="209"/>
      <c r="AT497" s="210" t="s">
        <v>118</v>
      </c>
      <c r="AU497" s="210" t="s">
        <v>108</v>
      </c>
      <c r="AV497" s="199" t="s">
        <v>108</v>
      </c>
      <c r="AW497" s="199" t="s">
        <v>120</v>
      </c>
      <c r="AX497" s="199" t="s">
        <v>106</v>
      </c>
      <c r="AY497" s="210" t="s">
        <v>107</v>
      </c>
    </row>
    <row r="498" s="188" customFormat="true" ht="9.75" hidden="false" customHeight="false" outlineLevel="0" collapsed="false">
      <c r="B498" s="189"/>
      <c r="C498" s="190"/>
      <c r="D498" s="166" t="s">
        <v>118</v>
      </c>
      <c r="E498" s="191"/>
      <c r="F498" s="192" t="s">
        <v>220</v>
      </c>
      <c r="G498" s="190"/>
      <c r="H498" s="191"/>
      <c r="I498" s="193"/>
      <c r="J498" s="190"/>
      <c r="K498" s="190"/>
      <c r="L498" s="194"/>
      <c r="M498" s="195"/>
      <c r="N498" s="196"/>
      <c r="O498" s="196"/>
      <c r="P498" s="196"/>
      <c r="Q498" s="196"/>
      <c r="R498" s="196"/>
      <c r="S498" s="196"/>
      <c r="T498" s="197"/>
      <c r="AT498" s="198" t="s">
        <v>118</v>
      </c>
      <c r="AU498" s="198" t="s">
        <v>108</v>
      </c>
      <c r="AV498" s="188" t="s">
        <v>105</v>
      </c>
      <c r="AW498" s="188" t="s">
        <v>120</v>
      </c>
      <c r="AX498" s="188" t="s">
        <v>106</v>
      </c>
      <c r="AY498" s="198" t="s">
        <v>107</v>
      </c>
    </row>
    <row r="499" s="188" customFormat="true" ht="9.75" hidden="false" customHeight="false" outlineLevel="0" collapsed="false">
      <c r="B499" s="189"/>
      <c r="C499" s="190"/>
      <c r="D499" s="166" t="s">
        <v>118</v>
      </c>
      <c r="E499" s="191"/>
      <c r="F499" s="192" t="s">
        <v>214</v>
      </c>
      <c r="G499" s="190"/>
      <c r="H499" s="191"/>
      <c r="I499" s="193"/>
      <c r="J499" s="190"/>
      <c r="K499" s="190"/>
      <c r="L499" s="194"/>
      <c r="M499" s="195"/>
      <c r="N499" s="196"/>
      <c r="O499" s="196"/>
      <c r="P499" s="196"/>
      <c r="Q499" s="196"/>
      <c r="R499" s="196"/>
      <c r="S499" s="196"/>
      <c r="T499" s="197"/>
      <c r="AT499" s="198" t="s">
        <v>118</v>
      </c>
      <c r="AU499" s="198" t="s">
        <v>108</v>
      </c>
      <c r="AV499" s="188" t="s">
        <v>105</v>
      </c>
      <c r="AW499" s="188" t="s">
        <v>120</v>
      </c>
      <c r="AX499" s="188" t="s">
        <v>106</v>
      </c>
      <c r="AY499" s="198" t="s">
        <v>107</v>
      </c>
    </row>
    <row r="500" s="163" customFormat="true" ht="9.75" hidden="false" customHeight="false" outlineLevel="0" collapsed="false">
      <c r="B500" s="164"/>
      <c r="C500" s="165"/>
      <c r="D500" s="166" t="s">
        <v>118</v>
      </c>
      <c r="E500" s="167"/>
      <c r="F500" s="168" t="s">
        <v>517</v>
      </c>
      <c r="G500" s="165"/>
      <c r="H500" s="169" t="n">
        <v>80.9</v>
      </c>
      <c r="I500" s="170"/>
      <c r="J500" s="165"/>
      <c r="K500" s="165"/>
      <c r="L500" s="171"/>
      <c r="M500" s="172"/>
      <c r="N500" s="173"/>
      <c r="O500" s="173"/>
      <c r="P500" s="173"/>
      <c r="Q500" s="173"/>
      <c r="R500" s="173"/>
      <c r="S500" s="173"/>
      <c r="T500" s="174"/>
      <c r="AT500" s="175" t="s">
        <v>118</v>
      </c>
      <c r="AU500" s="175" t="s">
        <v>108</v>
      </c>
      <c r="AV500" s="163" t="s">
        <v>26</v>
      </c>
      <c r="AW500" s="163" t="s">
        <v>120</v>
      </c>
      <c r="AX500" s="163" t="s">
        <v>106</v>
      </c>
      <c r="AY500" s="175" t="s">
        <v>107</v>
      </c>
    </row>
    <row r="501" s="188" customFormat="true" ht="9.75" hidden="false" customHeight="false" outlineLevel="0" collapsed="false">
      <c r="B501" s="189"/>
      <c r="C501" s="190"/>
      <c r="D501" s="166" t="s">
        <v>118</v>
      </c>
      <c r="E501" s="191"/>
      <c r="F501" s="192" t="s">
        <v>518</v>
      </c>
      <c r="G501" s="190"/>
      <c r="H501" s="191"/>
      <c r="I501" s="193"/>
      <c r="J501" s="190"/>
      <c r="K501" s="190"/>
      <c r="L501" s="194"/>
      <c r="M501" s="195"/>
      <c r="N501" s="196"/>
      <c r="O501" s="196"/>
      <c r="P501" s="196"/>
      <c r="Q501" s="196"/>
      <c r="R501" s="196"/>
      <c r="S501" s="196"/>
      <c r="T501" s="197"/>
      <c r="AT501" s="198" t="s">
        <v>118</v>
      </c>
      <c r="AU501" s="198" t="s">
        <v>108</v>
      </c>
      <c r="AV501" s="188" t="s">
        <v>105</v>
      </c>
      <c r="AW501" s="188" t="s">
        <v>120</v>
      </c>
      <c r="AX501" s="188" t="s">
        <v>106</v>
      </c>
      <c r="AY501" s="198" t="s">
        <v>107</v>
      </c>
    </row>
    <row r="502" s="163" customFormat="true" ht="9.75" hidden="false" customHeight="false" outlineLevel="0" collapsed="false">
      <c r="B502" s="164"/>
      <c r="C502" s="165"/>
      <c r="D502" s="166" t="s">
        <v>118</v>
      </c>
      <c r="E502" s="167"/>
      <c r="F502" s="168" t="s">
        <v>738</v>
      </c>
      <c r="G502" s="165"/>
      <c r="H502" s="169" t="n">
        <v>45.5</v>
      </c>
      <c r="I502" s="170"/>
      <c r="J502" s="165"/>
      <c r="K502" s="165"/>
      <c r="L502" s="171"/>
      <c r="M502" s="172"/>
      <c r="N502" s="173"/>
      <c r="O502" s="173"/>
      <c r="P502" s="173"/>
      <c r="Q502" s="173"/>
      <c r="R502" s="173"/>
      <c r="S502" s="173"/>
      <c r="T502" s="174"/>
      <c r="AT502" s="175" t="s">
        <v>118</v>
      </c>
      <c r="AU502" s="175" t="s">
        <v>108</v>
      </c>
      <c r="AV502" s="163" t="s">
        <v>26</v>
      </c>
      <c r="AW502" s="163" t="s">
        <v>120</v>
      </c>
      <c r="AX502" s="163" t="s">
        <v>106</v>
      </c>
      <c r="AY502" s="175" t="s">
        <v>107</v>
      </c>
    </row>
    <row r="503" s="188" customFormat="true" ht="9.75" hidden="false" customHeight="false" outlineLevel="0" collapsed="false">
      <c r="B503" s="189"/>
      <c r="C503" s="190"/>
      <c r="D503" s="166" t="s">
        <v>118</v>
      </c>
      <c r="E503" s="191"/>
      <c r="F503" s="192" t="s">
        <v>222</v>
      </c>
      <c r="G503" s="190"/>
      <c r="H503" s="191"/>
      <c r="I503" s="193"/>
      <c r="J503" s="190"/>
      <c r="K503" s="190"/>
      <c r="L503" s="194"/>
      <c r="M503" s="195"/>
      <c r="N503" s="196"/>
      <c r="O503" s="196"/>
      <c r="P503" s="196"/>
      <c r="Q503" s="196"/>
      <c r="R503" s="196"/>
      <c r="S503" s="196"/>
      <c r="T503" s="197"/>
      <c r="AT503" s="198" t="s">
        <v>118</v>
      </c>
      <c r="AU503" s="198" t="s">
        <v>108</v>
      </c>
      <c r="AV503" s="188" t="s">
        <v>105</v>
      </c>
      <c r="AW503" s="188" t="s">
        <v>120</v>
      </c>
      <c r="AX503" s="188" t="s">
        <v>106</v>
      </c>
      <c r="AY503" s="198" t="s">
        <v>107</v>
      </c>
    </row>
    <row r="504" s="163" customFormat="true" ht="9.75" hidden="false" customHeight="false" outlineLevel="0" collapsed="false">
      <c r="B504" s="164"/>
      <c r="C504" s="165"/>
      <c r="D504" s="166" t="s">
        <v>118</v>
      </c>
      <c r="E504" s="167"/>
      <c r="F504" s="168" t="s">
        <v>520</v>
      </c>
      <c r="G504" s="165"/>
      <c r="H504" s="169" t="n">
        <v>76.6</v>
      </c>
      <c r="I504" s="170"/>
      <c r="J504" s="165"/>
      <c r="K504" s="165"/>
      <c r="L504" s="171"/>
      <c r="M504" s="172"/>
      <c r="N504" s="173"/>
      <c r="O504" s="173"/>
      <c r="P504" s="173"/>
      <c r="Q504" s="173"/>
      <c r="R504" s="173"/>
      <c r="S504" s="173"/>
      <c r="T504" s="174"/>
      <c r="AT504" s="175" t="s">
        <v>118</v>
      </c>
      <c r="AU504" s="175" t="s">
        <v>108</v>
      </c>
      <c r="AV504" s="163" t="s">
        <v>26</v>
      </c>
      <c r="AW504" s="163" t="s">
        <v>120</v>
      </c>
      <c r="AX504" s="163" t="s">
        <v>106</v>
      </c>
      <c r="AY504" s="175" t="s">
        <v>107</v>
      </c>
    </row>
    <row r="505" s="199" customFormat="true" ht="9.75" hidden="false" customHeight="false" outlineLevel="0" collapsed="false">
      <c r="B505" s="200"/>
      <c r="C505" s="201"/>
      <c r="D505" s="166" t="s">
        <v>118</v>
      </c>
      <c r="E505" s="202"/>
      <c r="F505" s="203" t="s">
        <v>212</v>
      </c>
      <c r="G505" s="201"/>
      <c r="H505" s="204" t="n">
        <v>203</v>
      </c>
      <c r="I505" s="205"/>
      <c r="J505" s="201"/>
      <c r="K505" s="201"/>
      <c r="L505" s="206"/>
      <c r="M505" s="207"/>
      <c r="N505" s="208"/>
      <c r="O505" s="208"/>
      <c r="P505" s="208"/>
      <c r="Q505" s="208"/>
      <c r="R505" s="208"/>
      <c r="S505" s="208"/>
      <c r="T505" s="209"/>
      <c r="AT505" s="210" t="s">
        <v>118</v>
      </c>
      <c r="AU505" s="210" t="s">
        <v>108</v>
      </c>
      <c r="AV505" s="199" t="s">
        <v>108</v>
      </c>
      <c r="AW505" s="199" t="s">
        <v>120</v>
      </c>
      <c r="AX505" s="199" t="s">
        <v>106</v>
      </c>
      <c r="AY505" s="210" t="s">
        <v>107</v>
      </c>
    </row>
    <row r="506" s="176" customFormat="true" ht="9.75" hidden="false" customHeight="false" outlineLevel="0" collapsed="false">
      <c r="B506" s="177"/>
      <c r="C506" s="178"/>
      <c r="D506" s="166" t="s">
        <v>118</v>
      </c>
      <c r="E506" s="179"/>
      <c r="F506" s="180" t="s">
        <v>121</v>
      </c>
      <c r="G506" s="178"/>
      <c r="H506" s="181" t="n">
        <v>818.66</v>
      </c>
      <c r="I506" s="182"/>
      <c r="J506" s="178"/>
      <c r="K506" s="178"/>
      <c r="L506" s="183"/>
      <c r="M506" s="184"/>
      <c r="N506" s="185"/>
      <c r="O506" s="185"/>
      <c r="P506" s="185"/>
      <c r="Q506" s="185"/>
      <c r="R506" s="185"/>
      <c r="S506" s="185"/>
      <c r="T506" s="186"/>
      <c r="AT506" s="187" t="s">
        <v>118</v>
      </c>
      <c r="AU506" s="187" t="s">
        <v>108</v>
      </c>
      <c r="AV506" s="176" t="s">
        <v>116</v>
      </c>
      <c r="AW506" s="176" t="s">
        <v>120</v>
      </c>
      <c r="AX506" s="176" t="s">
        <v>105</v>
      </c>
      <c r="AY506" s="187" t="s">
        <v>107</v>
      </c>
    </row>
    <row r="507" s="46" customFormat="true" ht="16.5" hidden="false" customHeight="true" outlineLevel="0" collapsed="false">
      <c r="B507" s="81"/>
      <c r="C507" s="150" t="s">
        <v>301</v>
      </c>
      <c r="D507" s="150" t="s">
        <v>111</v>
      </c>
      <c r="E507" s="151" t="s">
        <v>739</v>
      </c>
      <c r="F507" s="152" t="s">
        <v>740</v>
      </c>
      <c r="G507" s="153" t="s">
        <v>125</v>
      </c>
      <c r="H507" s="154" t="n">
        <v>877.2</v>
      </c>
      <c r="I507" s="155"/>
      <c r="J507" s="156" t="n">
        <f aca="false">ROUND(I507*H507,2)</f>
        <v>0</v>
      </c>
      <c r="K507" s="152" t="s">
        <v>115</v>
      </c>
      <c r="L507" s="47"/>
      <c r="M507" s="157"/>
      <c r="N507" s="158" t="s">
        <v>51</v>
      </c>
      <c r="O507" s="159"/>
      <c r="P507" s="160" t="n">
        <f aca="false">O507*H507</f>
        <v>0</v>
      </c>
      <c r="Q507" s="160" t="n">
        <v>0</v>
      </c>
      <c r="R507" s="160" t="n">
        <f aca="false">Q507*H507</f>
        <v>0</v>
      </c>
      <c r="S507" s="160" t="n">
        <v>0</v>
      </c>
      <c r="T507" s="161" t="n">
        <f aca="false">S507*H507</f>
        <v>0</v>
      </c>
      <c r="AR507" s="39" t="s">
        <v>301</v>
      </c>
      <c r="AT507" s="39" t="s">
        <v>111</v>
      </c>
      <c r="AU507" s="39" t="s">
        <v>108</v>
      </c>
      <c r="AY507" s="39" t="s">
        <v>107</v>
      </c>
      <c r="BE507" s="162" t="n">
        <f aca="false">IF(N507="základní",J507,0)</f>
        <v>0</v>
      </c>
      <c r="BF507" s="162" t="n">
        <f aca="false">IF(N507="snížená",J507,0)</f>
        <v>0</v>
      </c>
      <c r="BG507" s="162" t="n">
        <f aca="false">IF(N507="zákl. přenesená",J507,0)</f>
        <v>0</v>
      </c>
      <c r="BH507" s="162" t="n">
        <f aca="false">IF(N507="sníž. přenesená",J507,0)</f>
        <v>0</v>
      </c>
      <c r="BI507" s="162" t="n">
        <f aca="false">IF(N507="nulová",J507,0)</f>
        <v>0</v>
      </c>
      <c r="BJ507" s="39" t="s">
        <v>105</v>
      </c>
      <c r="BK507" s="162" t="n">
        <f aca="false">ROUND(I507*H507,2)</f>
        <v>0</v>
      </c>
      <c r="BL507" s="39" t="s">
        <v>301</v>
      </c>
      <c r="BM507" s="39" t="s">
        <v>741</v>
      </c>
    </row>
    <row r="508" s="46" customFormat="true" ht="16.5" hidden="false" customHeight="true" outlineLevel="0" collapsed="false">
      <c r="B508" s="81"/>
      <c r="C508" s="150" t="s">
        <v>742</v>
      </c>
      <c r="D508" s="150" t="s">
        <v>111</v>
      </c>
      <c r="E508" s="151" t="s">
        <v>743</v>
      </c>
      <c r="F508" s="152" t="s">
        <v>744</v>
      </c>
      <c r="G508" s="153" t="s">
        <v>125</v>
      </c>
      <c r="H508" s="154" t="n">
        <v>877.2</v>
      </c>
      <c r="I508" s="155"/>
      <c r="J508" s="156" t="n">
        <f aca="false">ROUND(I508*H508,2)</f>
        <v>0</v>
      </c>
      <c r="K508" s="152" t="s">
        <v>115</v>
      </c>
      <c r="L508" s="47"/>
      <c r="M508" s="157"/>
      <c r="N508" s="158" t="s">
        <v>51</v>
      </c>
      <c r="O508" s="159"/>
      <c r="P508" s="160" t="n">
        <f aca="false">O508*H508</f>
        <v>0</v>
      </c>
      <c r="Q508" s="160" t="n">
        <v>0</v>
      </c>
      <c r="R508" s="160" t="n">
        <f aca="false">Q508*H508</f>
        <v>0</v>
      </c>
      <c r="S508" s="160" t="n">
        <v>0</v>
      </c>
      <c r="T508" s="161" t="n">
        <f aca="false">S508*H508</f>
        <v>0</v>
      </c>
      <c r="AR508" s="39" t="s">
        <v>301</v>
      </c>
      <c r="AT508" s="39" t="s">
        <v>111</v>
      </c>
      <c r="AU508" s="39" t="s">
        <v>108</v>
      </c>
      <c r="AY508" s="39" t="s">
        <v>107</v>
      </c>
      <c r="BE508" s="162" t="n">
        <f aca="false">IF(N508="základní",J508,0)</f>
        <v>0</v>
      </c>
      <c r="BF508" s="162" t="n">
        <f aca="false">IF(N508="snížená",J508,0)</f>
        <v>0</v>
      </c>
      <c r="BG508" s="162" t="n">
        <f aca="false">IF(N508="zákl. přenesená",J508,0)</f>
        <v>0</v>
      </c>
      <c r="BH508" s="162" t="n">
        <f aca="false">IF(N508="sníž. přenesená",J508,0)</f>
        <v>0</v>
      </c>
      <c r="BI508" s="162" t="n">
        <f aca="false">IF(N508="nulová",J508,0)</f>
        <v>0</v>
      </c>
      <c r="BJ508" s="39" t="s">
        <v>105</v>
      </c>
      <c r="BK508" s="162" t="n">
        <f aca="false">ROUND(I508*H508,2)</f>
        <v>0</v>
      </c>
      <c r="BL508" s="39" t="s">
        <v>301</v>
      </c>
      <c r="BM508" s="39" t="s">
        <v>745</v>
      </c>
    </row>
    <row r="509" s="46" customFormat="true" ht="16.5" hidden="false" customHeight="true" outlineLevel="0" collapsed="false">
      <c r="B509" s="81"/>
      <c r="C509" s="150" t="s">
        <v>746</v>
      </c>
      <c r="D509" s="150" t="s">
        <v>111</v>
      </c>
      <c r="E509" s="151" t="s">
        <v>747</v>
      </c>
      <c r="F509" s="152" t="s">
        <v>748</v>
      </c>
      <c r="G509" s="153" t="s">
        <v>125</v>
      </c>
      <c r="H509" s="154" t="n">
        <v>877.2</v>
      </c>
      <c r="I509" s="155"/>
      <c r="J509" s="156" t="n">
        <f aca="false">ROUND(I509*H509,2)</f>
        <v>0</v>
      </c>
      <c r="K509" s="152" t="s">
        <v>115</v>
      </c>
      <c r="L509" s="47"/>
      <c r="M509" s="157"/>
      <c r="N509" s="158" t="s">
        <v>51</v>
      </c>
      <c r="O509" s="159"/>
      <c r="P509" s="160" t="n">
        <f aca="false">O509*H509</f>
        <v>0</v>
      </c>
      <c r="Q509" s="160" t="n">
        <v>0.00455</v>
      </c>
      <c r="R509" s="160" t="n">
        <f aca="false">Q509*H509</f>
        <v>3.99126</v>
      </c>
      <c r="S509" s="160" t="n">
        <v>0</v>
      </c>
      <c r="T509" s="161" t="n">
        <f aca="false">S509*H509</f>
        <v>0</v>
      </c>
      <c r="AR509" s="39" t="s">
        <v>301</v>
      </c>
      <c r="AT509" s="39" t="s">
        <v>111</v>
      </c>
      <c r="AU509" s="39" t="s">
        <v>108</v>
      </c>
      <c r="AY509" s="39" t="s">
        <v>107</v>
      </c>
      <c r="BE509" s="162" t="n">
        <f aca="false">IF(N509="základní",J509,0)</f>
        <v>0</v>
      </c>
      <c r="BF509" s="162" t="n">
        <f aca="false">IF(N509="snížená",J509,0)</f>
        <v>0</v>
      </c>
      <c r="BG509" s="162" t="n">
        <f aca="false">IF(N509="zákl. přenesená",J509,0)</f>
        <v>0</v>
      </c>
      <c r="BH509" s="162" t="n">
        <f aca="false">IF(N509="sníž. přenesená",J509,0)</f>
        <v>0</v>
      </c>
      <c r="BI509" s="162" t="n">
        <f aca="false">IF(N509="nulová",J509,0)</f>
        <v>0</v>
      </c>
      <c r="BJ509" s="39" t="s">
        <v>105</v>
      </c>
      <c r="BK509" s="162" t="n">
        <f aca="false">ROUND(I509*H509,2)</f>
        <v>0</v>
      </c>
      <c r="BL509" s="39" t="s">
        <v>301</v>
      </c>
      <c r="BM509" s="39" t="s">
        <v>749</v>
      </c>
    </row>
    <row r="510" s="46" customFormat="true" ht="16.5" hidden="false" customHeight="true" outlineLevel="0" collapsed="false">
      <c r="B510" s="81"/>
      <c r="C510" s="211" t="s">
        <v>750</v>
      </c>
      <c r="D510" s="211" t="s">
        <v>249</v>
      </c>
      <c r="E510" s="212" t="s">
        <v>751</v>
      </c>
      <c r="F510" s="213" t="s">
        <v>752</v>
      </c>
      <c r="G510" s="214" t="s">
        <v>125</v>
      </c>
      <c r="H510" s="215" t="n">
        <v>1047.076</v>
      </c>
      <c r="I510" s="216"/>
      <c r="J510" s="217" t="n">
        <f aca="false">ROUND(I510*H510,2)</f>
        <v>0</v>
      </c>
      <c r="K510" s="213" t="s">
        <v>115</v>
      </c>
      <c r="L510" s="218"/>
      <c r="M510" s="219"/>
      <c r="N510" s="220" t="s">
        <v>51</v>
      </c>
      <c r="O510" s="159"/>
      <c r="P510" s="160" t="n">
        <f aca="false">O510*H510</f>
        <v>0</v>
      </c>
      <c r="Q510" s="160" t="n">
        <v>0.00235</v>
      </c>
      <c r="R510" s="160" t="n">
        <f aca="false">Q510*H510</f>
        <v>2.4606286</v>
      </c>
      <c r="S510" s="160" t="n">
        <v>0</v>
      </c>
      <c r="T510" s="161" t="n">
        <f aca="false">S510*H510</f>
        <v>0</v>
      </c>
      <c r="AR510" s="39" t="s">
        <v>460</v>
      </c>
      <c r="AT510" s="39" t="s">
        <v>249</v>
      </c>
      <c r="AU510" s="39" t="s">
        <v>108</v>
      </c>
      <c r="AY510" s="39" t="s">
        <v>107</v>
      </c>
      <c r="BE510" s="162" t="n">
        <f aca="false">IF(N510="základní",J510,0)</f>
        <v>0</v>
      </c>
      <c r="BF510" s="162" t="n">
        <f aca="false">IF(N510="snížená",J510,0)</f>
        <v>0</v>
      </c>
      <c r="BG510" s="162" t="n">
        <f aca="false">IF(N510="zákl. přenesená",J510,0)</f>
        <v>0</v>
      </c>
      <c r="BH510" s="162" t="n">
        <f aca="false">IF(N510="sníž. přenesená",J510,0)</f>
        <v>0</v>
      </c>
      <c r="BI510" s="162" t="n">
        <f aca="false">IF(N510="nulová",J510,0)</f>
        <v>0</v>
      </c>
      <c r="BJ510" s="39" t="s">
        <v>105</v>
      </c>
      <c r="BK510" s="162" t="n">
        <f aca="false">ROUND(I510*H510,2)</f>
        <v>0</v>
      </c>
      <c r="BL510" s="39" t="s">
        <v>301</v>
      </c>
      <c r="BM510" s="39" t="s">
        <v>753</v>
      </c>
    </row>
    <row r="511" s="163" customFormat="true" ht="9.75" hidden="false" customHeight="false" outlineLevel="0" collapsed="false">
      <c r="B511" s="164"/>
      <c r="C511" s="165"/>
      <c r="D511" s="166" t="s">
        <v>118</v>
      </c>
      <c r="E511" s="167"/>
      <c r="F511" s="168" t="s">
        <v>754</v>
      </c>
      <c r="G511" s="165"/>
      <c r="H511" s="169" t="n">
        <v>724.075</v>
      </c>
      <c r="I511" s="170"/>
      <c r="J511" s="165"/>
      <c r="K511" s="165"/>
      <c r="L511" s="171"/>
      <c r="M511" s="172"/>
      <c r="N511" s="173"/>
      <c r="O511" s="173"/>
      <c r="P511" s="173"/>
      <c r="Q511" s="173"/>
      <c r="R511" s="173"/>
      <c r="S511" s="173"/>
      <c r="T511" s="174"/>
      <c r="AT511" s="175" t="s">
        <v>118</v>
      </c>
      <c r="AU511" s="175" t="s">
        <v>108</v>
      </c>
      <c r="AV511" s="163" t="s">
        <v>26</v>
      </c>
      <c r="AW511" s="163" t="s">
        <v>120</v>
      </c>
      <c r="AX511" s="163" t="s">
        <v>106</v>
      </c>
      <c r="AY511" s="175" t="s">
        <v>107</v>
      </c>
    </row>
    <row r="512" s="188" customFormat="true" ht="9.75" hidden="false" customHeight="false" outlineLevel="0" collapsed="false">
      <c r="B512" s="189"/>
      <c r="C512" s="190"/>
      <c r="D512" s="166" t="s">
        <v>118</v>
      </c>
      <c r="E512" s="191"/>
      <c r="F512" s="192" t="s">
        <v>755</v>
      </c>
      <c r="G512" s="190"/>
      <c r="H512" s="191"/>
      <c r="I512" s="193"/>
      <c r="J512" s="190"/>
      <c r="K512" s="190"/>
      <c r="L512" s="194"/>
      <c r="M512" s="195"/>
      <c r="N512" s="196"/>
      <c r="O512" s="196"/>
      <c r="P512" s="196"/>
      <c r="Q512" s="196"/>
      <c r="R512" s="196"/>
      <c r="S512" s="196"/>
      <c r="T512" s="197"/>
      <c r="AT512" s="198" t="s">
        <v>118</v>
      </c>
      <c r="AU512" s="198" t="s">
        <v>108</v>
      </c>
      <c r="AV512" s="188" t="s">
        <v>105</v>
      </c>
      <c r="AW512" s="188" t="s">
        <v>120</v>
      </c>
      <c r="AX512" s="188" t="s">
        <v>106</v>
      </c>
      <c r="AY512" s="198" t="s">
        <v>107</v>
      </c>
    </row>
    <row r="513" s="163" customFormat="true" ht="9.75" hidden="false" customHeight="false" outlineLevel="0" collapsed="false">
      <c r="B513" s="164"/>
      <c r="C513" s="165"/>
      <c r="D513" s="166" t="s">
        <v>118</v>
      </c>
      <c r="E513" s="167"/>
      <c r="F513" s="168" t="s">
        <v>756</v>
      </c>
      <c r="G513" s="165"/>
      <c r="H513" s="169" t="n">
        <v>37.856</v>
      </c>
      <c r="I513" s="170"/>
      <c r="J513" s="165"/>
      <c r="K513" s="165"/>
      <c r="L513" s="171"/>
      <c r="M513" s="172"/>
      <c r="N513" s="173"/>
      <c r="O513" s="173"/>
      <c r="P513" s="173"/>
      <c r="Q513" s="173"/>
      <c r="R513" s="173"/>
      <c r="S513" s="173"/>
      <c r="T513" s="174"/>
      <c r="AT513" s="175" t="s">
        <v>118</v>
      </c>
      <c r="AU513" s="175" t="s">
        <v>108</v>
      </c>
      <c r="AV513" s="163" t="s">
        <v>26</v>
      </c>
      <c r="AW513" s="163" t="s">
        <v>120</v>
      </c>
      <c r="AX513" s="163" t="s">
        <v>106</v>
      </c>
      <c r="AY513" s="175" t="s">
        <v>107</v>
      </c>
    </row>
    <row r="514" s="163" customFormat="true" ht="9.75" hidden="false" customHeight="false" outlineLevel="0" collapsed="false">
      <c r="B514" s="164"/>
      <c r="C514" s="165"/>
      <c r="D514" s="166" t="s">
        <v>118</v>
      </c>
      <c r="E514" s="167"/>
      <c r="F514" s="168" t="s">
        <v>757</v>
      </c>
      <c r="G514" s="165"/>
      <c r="H514" s="169" t="n">
        <v>74.025</v>
      </c>
      <c r="I514" s="170"/>
      <c r="J514" s="165"/>
      <c r="K514" s="165"/>
      <c r="L514" s="171"/>
      <c r="M514" s="172"/>
      <c r="N514" s="173"/>
      <c r="O514" s="173"/>
      <c r="P514" s="173"/>
      <c r="Q514" s="173"/>
      <c r="R514" s="173"/>
      <c r="S514" s="173"/>
      <c r="T514" s="174"/>
      <c r="AT514" s="175" t="s">
        <v>118</v>
      </c>
      <c r="AU514" s="175" t="s">
        <v>108</v>
      </c>
      <c r="AV514" s="163" t="s">
        <v>26</v>
      </c>
      <c r="AW514" s="163" t="s">
        <v>120</v>
      </c>
      <c r="AX514" s="163" t="s">
        <v>106</v>
      </c>
      <c r="AY514" s="175" t="s">
        <v>107</v>
      </c>
    </row>
    <row r="515" s="199" customFormat="true" ht="9.75" hidden="false" customHeight="false" outlineLevel="0" collapsed="false">
      <c r="B515" s="200"/>
      <c r="C515" s="201"/>
      <c r="D515" s="166" t="s">
        <v>118</v>
      </c>
      <c r="E515" s="202"/>
      <c r="F515" s="203" t="s">
        <v>212</v>
      </c>
      <c r="G515" s="201"/>
      <c r="H515" s="204" t="n">
        <v>835.956</v>
      </c>
      <c r="I515" s="205"/>
      <c r="J515" s="201"/>
      <c r="K515" s="201"/>
      <c r="L515" s="206"/>
      <c r="M515" s="207"/>
      <c r="N515" s="208"/>
      <c r="O515" s="208"/>
      <c r="P515" s="208"/>
      <c r="Q515" s="208"/>
      <c r="R515" s="208"/>
      <c r="S515" s="208"/>
      <c r="T515" s="209"/>
      <c r="AT515" s="210" t="s">
        <v>118</v>
      </c>
      <c r="AU515" s="210" t="s">
        <v>108</v>
      </c>
      <c r="AV515" s="199" t="s">
        <v>108</v>
      </c>
      <c r="AW515" s="199" t="s">
        <v>120</v>
      </c>
      <c r="AX515" s="199" t="s">
        <v>106</v>
      </c>
      <c r="AY515" s="210" t="s">
        <v>107</v>
      </c>
    </row>
    <row r="516" s="188" customFormat="true" ht="9.75" hidden="false" customHeight="false" outlineLevel="0" collapsed="false">
      <c r="B516" s="189"/>
      <c r="C516" s="190"/>
      <c r="D516" s="166" t="s">
        <v>118</v>
      </c>
      <c r="E516" s="191"/>
      <c r="F516" s="192" t="s">
        <v>516</v>
      </c>
      <c r="G516" s="190"/>
      <c r="H516" s="191"/>
      <c r="I516" s="193"/>
      <c r="J516" s="190"/>
      <c r="K516" s="190"/>
      <c r="L516" s="194"/>
      <c r="M516" s="195"/>
      <c r="N516" s="196"/>
      <c r="O516" s="196"/>
      <c r="P516" s="196"/>
      <c r="Q516" s="196"/>
      <c r="R516" s="196"/>
      <c r="S516" s="196"/>
      <c r="T516" s="197"/>
      <c r="AT516" s="198" t="s">
        <v>118</v>
      </c>
      <c r="AU516" s="198" t="s">
        <v>108</v>
      </c>
      <c r="AV516" s="188" t="s">
        <v>105</v>
      </c>
      <c r="AW516" s="188" t="s">
        <v>120</v>
      </c>
      <c r="AX516" s="188" t="s">
        <v>106</v>
      </c>
      <c r="AY516" s="198" t="s">
        <v>107</v>
      </c>
    </row>
    <row r="517" s="188" customFormat="true" ht="9.75" hidden="false" customHeight="false" outlineLevel="0" collapsed="false">
      <c r="B517" s="189"/>
      <c r="C517" s="190"/>
      <c r="D517" s="166" t="s">
        <v>118</v>
      </c>
      <c r="E517" s="191"/>
      <c r="F517" s="192" t="s">
        <v>214</v>
      </c>
      <c r="G517" s="190"/>
      <c r="H517" s="191"/>
      <c r="I517" s="193"/>
      <c r="J517" s="190"/>
      <c r="K517" s="190"/>
      <c r="L517" s="194"/>
      <c r="M517" s="195"/>
      <c r="N517" s="196"/>
      <c r="O517" s="196"/>
      <c r="P517" s="196"/>
      <c r="Q517" s="196"/>
      <c r="R517" s="196"/>
      <c r="S517" s="196"/>
      <c r="T517" s="197"/>
      <c r="AT517" s="198" t="s">
        <v>118</v>
      </c>
      <c r="AU517" s="198" t="s">
        <v>108</v>
      </c>
      <c r="AV517" s="188" t="s">
        <v>105</v>
      </c>
      <c r="AW517" s="188" t="s">
        <v>120</v>
      </c>
      <c r="AX517" s="188" t="s">
        <v>106</v>
      </c>
      <c r="AY517" s="198" t="s">
        <v>107</v>
      </c>
    </row>
    <row r="518" s="163" customFormat="true" ht="9.75" hidden="false" customHeight="false" outlineLevel="0" collapsed="false">
      <c r="B518" s="164"/>
      <c r="C518" s="165"/>
      <c r="D518" s="166" t="s">
        <v>118</v>
      </c>
      <c r="E518" s="167"/>
      <c r="F518" s="168" t="s">
        <v>758</v>
      </c>
      <c r="G518" s="165"/>
      <c r="H518" s="169" t="n">
        <v>84.136</v>
      </c>
      <c r="I518" s="170"/>
      <c r="J518" s="165"/>
      <c r="K518" s="165"/>
      <c r="L518" s="171"/>
      <c r="M518" s="172"/>
      <c r="N518" s="173"/>
      <c r="O518" s="173"/>
      <c r="P518" s="173"/>
      <c r="Q518" s="173"/>
      <c r="R518" s="173"/>
      <c r="S518" s="173"/>
      <c r="T518" s="174"/>
      <c r="AT518" s="175" t="s">
        <v>118</v>
      </c>
      <c r="AU518" s="175" t="s">
        <v>108</v>
      </c>
      <c r="AV518" s="163" t="s">
        <v>26</v>
      </c>
      <c r="AW518" s="163" t="s">
        <v>120</v>
      </c>
      <c r="AX518" s="163" t="s">
        <v>106</v>
      </c>
      <c r="AY518" s="175" t="s">
        <v>107</v>
      </c>
    </row>
    <row r="519" s="188" customFormat="true" ht="9.75" hidden="false" customHeight="false" outlineLevel="0" collapsed="false">
      <c r="B519" s="189"/>
      <c r="C519" s="190"/>
      <c r="D519" s="166" t="s">
        <v>118</v>
      </c>
      <c r="E519" s="191"/>
      <c r="F519" s="192" t="s">
        <v>518</v>
      </c>
      <c r="G519" s="190"/>
      <c r="H519" s="191"/>
      <c r="I519" s="193"/>
      <c r="J519" s="190"/>
      <c r="K519" s="190"/>
      <c r="L519" s="194"/>
      <c r="M519" s="195"/>
      <c r="N519" s="196"/>
      <c r="O519" s="196"/>
      <c r="P519" s="196"/>
      <c r="Q519" s="196"/>
      <c r="R519" s="196"/>
      <c r="S519" s="196"/>
      <c r="T519" s="197"/>
      <c r="AT519" s="198" t="s">
        <v>118</v>
      </c>
      <c r="AU519" s="198" t="s">
        <v>108</v>
      </c>
      <c r="AV519" s="188" t="s">
        <v>105</v>
      </c>
      <c r="AW519" s="188" t="s">
        <v>120</v>
      </c>
      <c r="AX519" s="188" t="s">
        <v>106</v>
      </c>
      <c r="AY519" s="198" t="s">
        <v>107</v>
      </c>
    </row>
    <row r="520" s="163" customFormat="true" ht="9.75" hidden="false" customHeight="false" outlineLevel="0" collapsed="false">
      <c r="B520" s="164"/>
      <c r="C520" s="165"/>
      <c r="D520" s="166" t="s">
        <v>118</v>
      </c>
      <c r="E520" s="167"/>
      <c r="F520" s="168" t="s">
        <v>759</v>
      </c>
      <c r="G520" s="165"/>
      <c r="H520" s="169" t="n">
        <v>47.32</v>
      </c>
      <c r="I520" s="170"/>
      <c r="J520" s="165"/>
      <c r="K520" s="165"/>
      <c r="L520" s="171"/>
      <c r="M520" s="172"/>
      <c r="N520" s="173"/>
      <c r="O520" s="173"/>
      <c r="P520" s="173"/>
      <c r="Q520" s="173"/>
      <c r="R520" s="173"/>
      <c r="S520" s="173"/>
      <c r="T520" s="174"/>
      <c r="AT520" s="175" t="s">
        <v>118</v>
      </c>
      <c r="AU520" s="175" t="s">
        <v>108</v>
      </c>
      <c r="AV520" s="163" t="s">
        <v>26</v>
      </c>
      <c r="AW520" s="163" t="s">
        <v>120</v>
      </c>
      <c r="AX520" s="163" t="s">
        <v>106</v>
      </c>
      <c r="AY520" s="175" t="s">
        <v>107</v>
      </c>
    </row>
    <row r="521" s="199" customFormat="true" ht="9.75" hidden="false" customHeight="false" outlineLevel="0" collapsed="false">
      <c r="B521" s="200"/>
      <c r="C521" s="201"/>
      <c r="D521" s="166" t="s">
        <v>118</v>
      </c>
      <c r="E521" s="202"/>
      <c r="F521" s="203" t="s">
        <v>212</v>
      </c>
      <c r="G521" s="201"/>
      <c r="H521" s="204" t="n">
        <v>131.456</v>
      </c>
      <c r="I521" s="205"/>
      <c r="J521" s="201"/>
      <c r="K521" s="201"/>
      <c r="L521" s="206"/>
      <c r="M521" s="207"/>
      <c r="N521" s="208"/>
      <c r="O521" s="208"/>
      <c r="P521" s="208"/>
      <c r="Q521" s="208"/>
      <c r="R521" s="208"/>
      <c r="S521" s="208"/>
      <c r="T521" s="209"/>
      <c r="AT521" s="210" t="s">
        <v>118</v>
      </c>
      <c r="AU521" s="210" t="s">
        <v>108</v>
      </c>
      <c r="AV521" s="199" t="s">
        <v>108</v>
      </c>
      <c r="AW521" s="199" t="s">
        <v>120</v>
      </c>
      <c r="AX521" s="199" t="s">
        <v>106</v>
      </c>
      <c r="AY521" s="210" t="s">
        <v>107</v>
      </c>
    </row>
    <row r="522" s="188" customFormat="true" ht="9.75" hidden="false" customHeight="false" outlineLevel="0" collapsed="false">
      <c r="B522" s="189"/>
      <c r="C522" s="190"/>
      <c r="D522" s="166" t="s">
        <v>118</v>
      </c>
      <c r="E522" s="191"/>
      <c r="F522" s="192" t="s">
        <v>222</v>
      </c>
      <c r="G522" s="190"/>
      <c r="H522" s="191"/>
      <c r="I522" s="193"/>
      <c r="J522" s="190"/>
      <c r="K522" s="190"/>
      <c r="L522" s="194"/>
      <c r="M522" s="195"/>
      <c r="N522" s="196"/>
      <c r="O522" s="196"/>
      <c r="P522" s="196"/>
      <c r="Q522" s="196"/>
      <c r="R522" s="196"/>
      <c r="S522" s="196"/>
      <c r="T522" s="197"/>
      <c r="AT522" s="198" t="s">
        <v>118</v>
      </c>
      <c r="AU522" s="198" t="s">
        <v>108</v>
      </c>
      <c r="AV522" s="188" t="s">
        <v>105</v>
      </c>
      <c r="AW522" s="188" t="s">
        <v>120</v>
      </c>
      <c r="AX522" s="188" t="s">
        <v>106</v>
      </c>
      <c r="AY522" s="198" t="s">
        <v>107</v>
      </c>
    </row>
    <row r="523" s="163" customFormat="true" ht="9.75" hidden="false" customHeight="false" outlineLevel="0" collapsed="false">
      <c r="B523" s="164"/>
      <c r="C523" s="165"/>
      <c r="D523" s="166" t="s">
        <v>118</v>
      </c>
      <c r="E523" s="167"/>
      <c r="F523" s="168" t="s">
        <v>760</v>
      </c>
      <c r="G523" s="165"/>
      <c r="H523" s="169" t="n">
        <v>79.664</v>
      </c>
      <c r="I523" s="170"/>
      <c r="J523" s="165"/>
      <c r="K523" s="165"/>
      <c r="L523" s="171"/>
      <c r="M523" s="172"/>
      <c r="N523" s="173"/>
      <c r="O523" s="173"/>
      <c r="P523" s="173"/>
      <c r="Q523" s="173"/>
      <c r="R523" s="173"/>
      <c r="S523" s="173"/>
      <c r="T523" s="174"/>
      <c r="AT523" s="175" t="s">
        <v>118</v>
      </c>
      <c r="AU523" s="175" t="s">
        <v>108</v>
      </c>
      <c r="AV523" s="163" t="s">
        <v>26</v>
      </c>
      <c r="AW523" s="163" t="s">
        <v>120</v>
      </c>
      <c r="AX523" s="163" t="s">
        <v>106</v>
      </c>
      <c r="AY523" s="175" t="s">
        <v>107</v>
      </c>
    </row>
    <row r="524" s="176" customFormat="true" ht="9.75" hidden="false" customHeight="false" outlineLevel="0" collapsed="false">
      <c r="B524" s="177"/>
      <c r="C524" s="178"/>
      <c r="D524" s="166" t="s">
        <v>118</v>
      </c>
      <c r="E524" s="179"/>
      <c r="F524" s="180" t="s">
        <v>121</v>
      </c>
      <c r="G524" s="178"/>
      <c r="H524" s="181" t="n">
        <v>1047.076</v>
      </c>
      <c r="I524" s="182"/>
      <c r="J524" s="178"/>
      <c r="K524" s="178"/>
      <c r="L524" s="183"/>
      <c r="M524" s="184"/>
      <c r="N524" s="185"/>
      <c r="O524" s="185"/>
      <c r="P524" s="185"/>
      <c r="Q524" s="185"/>
      <c r="R524" s="185"/>
      <c r="S524" s="185"/>
      <c r="T524" s="186"/>
      <c r="AT524" s="187" t="s">
        <v>118</v>
      </c>
      <c r="AU524" s="187" t="s">
        <v>108</v>
      </c>
      <c r="AV524" s="176" t="s">
        <v>116</v>
      </c>
      <c r="AW524" s="176" t="s">
        <v>120</v>
      </c>
      <c r="AX524" s="176" t="s">
        <v>105</v>
      </c>
      <c r="AY524" s="187" t="s">
        <v>107</v>
      </c>
    </row>
    <row r="525" s="46" customFormat="true" ht="16.5" hidden="false" customHeight="true" outlineLevel="0" collapsed="false">
      <c r="B525" s="81"/>
      <c r="C525" s="150" t="s">
        <v>761</v>
      </c>
      <c r="D525" s="150" t="s">
        <v>111</v>
      </c>
      <c r="E525" s="151" t="s">
        <v>762</v>
      </c>
      <c r="F525" s="152" t="s">
        <v>763</v>
      </c>
      <c r="G525" s="153" t="s">
        <v>322</v>
      </c>
      <c r="H525" s="154" t="n">
        <v>48</v>
      </c>
      <c r="I525" s="155"/>
      <c r="J525" s="156" t="n">
        <f aca="false">ROUND(I525*H525,2)</f>
        <v>0</v>
      </c>
      <c r="K525" s="152" t="s">
        <v>115</v>
      </c>
      <c r="L525" s="47"/>
      <c r="M525" s="157"/>
      <c r="N525" s="158" t="s">
        <v>51</v>
      </c>
      <c r="O525" s="159"/>
      <c r="P525" s="160" t="n">
        <f aca="false">O525*H525</f>
        <v>0</v>
      </c>
      <c r="Q525" s="160" t="n">
        <v>0</v>
      </c>
      <c r="R525" s="160" t="n">
        <f aca="false">Q525*H525</f>
        <v>0</v>
      </c>
      <c r="S525" s="160" t="n">
        <v>0</v>
      </c>
      <c r="T525" s="161" t="n">
        <f aca="false">S525*H525</f>
        <v>0</v>
      </c>
      <c r="AR525" s="39" t="s">
        <v>301</v>
      </c>
      <c r="AT525" s="39" t="s">
        <v>111</v>
      </c>
      <c r="AU525" s="39" t="s">
        <v>108</v>
      </c>
      <c r="AY525" s="39" t="s">
        <v>107</v>
      </c>
      <c r="BE525" s="162" t="n">
        <f aca="false">IF(N525="základní",J525,0)</f>
        <v>0</v>
      </c>
      <c r="BF525" s="162" t="n">
        <f aca="false">IF(N525="snížená",J525,0)</f>
        <v>0</v>
      </c>
      <c r="BG525" s="162" t="n">
        <f aca="false">IF(N525="zákl. přenesená",J525,0)</f>
        <v>0</v>
      </c>
      <c r="BH525" s="162" t="n">
        <f aca="false">IF(N525="sníž. přenesená",J525,0)</f>
        <v>0</v>
      </c>
      <c r="BI525" s="162" t="n">
        <f aca="false">IF(N525="nulová",J525,0)</f>
        <v>0</v>
      </c>
      <c r="BJ525" s="39" t="s">
        <v>105</v>
      </c>
      <c r="BK525" s="162" t="n">
        <f aca="false">ROUND(I525*H525,2)</f>
        <v>0</v>
      </c>
      <c r="BL525" s="39" t="s">
        <v>301</v>
      </c>
      <c r="BM525" s="39" t="s">
        <v>764</v>
      </c>
    </row>
    <row r="526" s="163" customFormat="true" ht="9.75" hidden="false" customHeight="false" outlineLevel="0" collapsed="false">
      <c r="B526" s="164"/>
      <c r="C526" s="165"/>
      <c r="D526" s="166" t="s">
        <v>118</v>
      </c>
      <c r="E526" s="167"/>
      <c r="F526" s="168" t="s">
        <v>765</v>
      </c>
      <c r="G526" s="165"/>
      <c r="H526" s="169" t="n">
        <v>48</v>
      </c>
      <c r="I526" s="170"/>
      <c r="J526" s="165"/>
      <c r="K526" s="165"/>
      <c r="L526" s="171"/>
      <c r="M526" s="172"/>
      <c r="N526" s="173"/>
      <c r="O526" s="173"/>
      <c r="P526" s="173"/>
      <c r="Q526" s="173"/>
      <c r="R526" s="173"/>
      <c r="S526" s="173"/>
      <c r="T526" s="174"/>
      <c r="AT526" s="175" t="s">
        <v>118</v>
      </c>
      <c r="AU526" s="175" t="s">
        <v>108</v>
      </c>
      <c r="AV526" s="163" t="s">
        <v>26</v>
      </c>
      <c r="AW526" s="163" t="s">
        <v>120</v>
      </c>
      <c r="AX526" s="163" t="s">
        <v>106</v>
      </c>
      <c r="AY526" s="175" t="s">
        <v>107</v>
      </c>
    </row>
    <row r="527" s="176" customFormat="true" ht="9.75" hidden="false" customHeight="false" outlineLevel="0" collapsed="false">
      <c r="B527" s="177"/>
      <c r="C527" s="178"/>
      <c r="D527" s="166" t="s">
        <v>118</v>
      </c>
      <c r="E527" s="179"/>
      <c r="F527" s="180" t="s">
        <v>121</v>
      </c>
      <c r="G527" s="178"/>
      <c r="H527" s="181" t="n">
        <v>48</v>
      </c>
      <c r="I527" s="182"/>
      <c r="J527" s="178"/>
      <c r="K527" s="178"/>
      <c r="L527" s="183"/>
      <c r="M527" s="184"/>
      <c r="N527" s="185"/>
      <c r="O527" s="185"/>
      <c r="P527" s="185"/>
      <c r="Q527" s="185"/>
      <c r="R527" s="185"/>
      <c r="S527" s="185"/>
      <c r="T527" s="186"/>
      <c r="AT527" s="187" t="s">
        <v>118</v>
      </c>
      <c r="AU527" s="187" t="s">
        <v>108</v>
      </c>
      <c r="AV527" s="176" t="s">
        <v>116</v>
      </c>
      <c r="AW527" s="176" t="s">
        <v>120</v>
      </c>
      <c r="AX527" s="176" t="s">
        <v>105</v>
      </c>
      <c r="AY527" s="187" t="s">
        <v>107</v>
      </c>
    </row>
    <row r="528" s="46" customFormat="true" ht="16.5" hidden="false" customHeight="true" outlineLevel="0" collapsed="false">
      <c r="B528" s="81"/>
      <c r="C528" s="211" t="s">
        <v>766</v>
      </c>
      <c r="D528" s="211" t="s">
        <v>249</v>
      </c>
      <c r="E528" s="212" t="s">
        <v>767</v>
      </c>
      <c r="F528" s="213" t="s">
        <v>768</v>
      </c>
      <c r="G528" s="214" t="s">
        <v>322</v>
      </c>
      <c r="H528" s="215" t="n">
        <v>55.2</v>
      </c>
      <c r="I528" s="216"/>
      <c r="J528" s="217" t="n">
        <f aca="false">ROUND(I528*H528,2)</f>
        <v>0</v>
      </c>
      <c r="K528" s="213" t="s">
        <v>769</v>
      </c>
      <c r="L528" s="218"/>
      <c r="M528" s="219"/>
      <c r="N528" s="220" t="s">
        <v>51</v>
      </c>
      <c r="O528" s="159"/>
      <c r="P528" s="160" t="n">
        <f aca="false">O528*H528</f>
        <v>0</v>
      </c>
      <c r="Q528" s="160" t="n">
        <v>0.00017</v>
      </c>
      <c r="R528" s="160" t="n">
        <f aca="false">Q528*H528</f>
        <v>0.009384</v>
      </c>
      <c r="S528" s="160" t="n">
        <v>0</v>
      </c>
      <c r="T528" s="161" t="n">
        <f aca="false">S528*H528</f>
        <v>0</v>
      </c>
      <c r="AR528" s="39" t="s">
        <v>460</v>
      </c>
      <c r="AT528" s="39" t="s">
        <v>249</v>
      </c>
      <c r="AU528" s="39" t="s">
        <v>108</v>
      </c>
      <c r="AY528" s="39" t="s">
        <v>107</v>
      </c>
      <c r="BE528" s="162" t="n">
        <f aca="false">IF(N528="základní",J528,0)</f>
        <v>0</v>
      </c>
      <c r="BF528" s="162" t="n">
        <f aca="false">IF(N528="snížená",J528,0)</f>
        <v>0</v>
      </c>
      <c r="BG528" s="162" t="n">
        <f aca="false">IF(N528="zákl. přenesená",J528,0)</f>
        <v>0</v>
      </c>
      <c r="BH528" s="162" t="n">
        <f aca="false">IF(N528="sníž. přenesená",J528,0)</f>
        <v>0</v>
      </c>
      <c r="BI528" s="162" t="n">
        <f aca="false">IF(N528="nulová",J528,0)</f>
        <v>0</v>
      </c>
      <c r="BJ528" s="39" t="s">
        <v>105</v>
      </c>
      <c r="BK528" s="162" t="n">
        <f aca="false">ROUND(I528*H528,2)</f>
        <v>0</v>
      </c>
      <c r="BL528" s="39" t="s">
        <v>301</v>
      </c>
      <c r="BM528" s="39" t="s">
        <v>770</v>
      </c>
    </row>
    <row r="529" s="163" customFormat="true" ht="9.75" hidden="false" customHeight="false" outlineLevel="0" collapsed="false">
      <c r="B529" s="164"/>
      <c r="C529" s="165"/>
      <c r="D529" s="166" t="s">
        <v>118</v>
      </c>
      <c r="E529" s="167"/>
      <c r="F529" s="168" t="s">
        <v>771</v>
      </c>
      <c r="G529" s="165"/>
      <c r="H529" s="169" t="n">
        <v>55.2</v>
      </c>
      <c r="I529" s="170"/>
      <c r="J529" s="165"/>
      <c r="K529" s="165"/>
      <c r="L529" s="171"/>
      <c r="M529" s="172"/>
      <c r="N529" s="173"/>
      <c r="O529" s="173"/>
      <c r="P529" s="173"/>
      <c r="Q529" s="173"/>
      <c r="R529" s="173"/>
      <c r="S529" s="173"/>
      <c r="T529" s="174"/>
      <c r="AT529" s="175" t="s">
        <v>118</v>
      </c>
      <c r="AU529" s="175" t="s">
        <v>108</v>
      </c>
      <c r="AV529" s="163" t="s">
        <v>26</v>
      </c>
      <c r="AW529" s="163" t="s">
        <v>120</v>
      </c>
      <c r="AX529" s="163" t="s">
        <v>106</v>
      </c>
      <c r="AY529" s="175" t="s">
        <v>107</v>
      </c>
    </row>
    <row r="530" s="176" customFormat="true" ht="9.75" hidden="false" customHeight="false" outlineLevel="0" collapsed="false">
      <c r="B530" s="177"/>
      <c r="C530" s="178"/>
      <c r="D530" s="166" t="s">
        <v>118</v>
      </c>
      <c r="E530" s="179"/>
      <c r="F530" s="180" t="s">
        <v>121</v>
      </c>
      <c r="G530" s="178"/>
      <c r="H530" s="181" t="n">
        <v>55.2</v>
      </c>
      <c r="I530" s="182"/>
      <c r="J530" s="178"/>
      <c r="K530" s="178"/>
      <c r="L530" s="183"/>
      <c r="M530" s="184"/>
      <c r="N530" s="185"/>
      <c r="O530" s="185"/>
      <c r="P530" s="185"/>
      <c r="Q530" s="185"/>
      <c r="R530" s="185"/>
      <c r="S530" s="185"/>
      <c r="T530" s="186"/>
      <c r="AT530" s="187" t="s">
        <v>118</v>
      </c>
      <c r="AU530" s="187" t="s">
        <v>108</v>
      </c>
      <c r="AV530" s="176" t="s">
        <v>116</v>
      </c>
      <c r="AW530" s="176" t="s">
        <v>120</v>
      </c>
      <c r="AX530" s="176" t="s">
        <v>105</v>
      </c>
      <c r="AY530" s="187" t="s">
        <v>107</v>
      </c>
    </row>
    <row r="531" s="46" customFormat="true" ht="16.5" hidden="false" customHeight="true" outlineLevel="0" collapsed="false">
      <c r="B531" s="81"/>
      <c r="C531" s="150" t="s">
        <v>772</v>
      </c>
      <c r="D531" s="150" t="s">
        <v>111</v>
      </c>
      <c r="E531" s="151" t="s">
        <v>773</v>
      </c>
      <c r="F531" s="152" t="s">
        <v>774</v>
      </c>
      <c r="G531" s="153" t="s">
        <v>135</v>
      </c>
      <c r="H531" s="154" t="n">
        <v>6.958</v>
      </c>
      <c r="I531" s="155"/>
      <c r="J531" s="156" t="n">
        <f aca="false">ROUND(I531*H531,2)</f>
        <v>0</v>
      </c>
      <c r="K531" s="152" t="s">
        <v>115</v>
      </c>
      <c r="L531" s="47"/>
      <c r="M531" s="157"/>
      <c r="N531" s="158" t="s">
        <v>51</v>
      </c>
      <c r="O531" s="159"/>
      <c r="P531" s="160" t="n">
        <f aca="false">O531*H531</f>
        <v>0</v>
      </c>
      <c r="Q531" s="160" t="n">
        <v>0</v>
      </c>
      <c r="R531" s="160" t="n">
        <f aca="false">Q531*H531</f>
        <v>0</v>
      </c>
      <c r="S531" s="160" t="n">
        <v>0</v>
      </c>
      <c r="T531" s="161" t="n">
        <f aca="false">S531*H531</f>
        <v>0</v>
      </c>
      <c r="AR531" s="39" t="s">
        <v>301</v>
      </c>
      <c r="AT531" s="39" t="s">
        <v>111</v>
      </c>
      <c r="AU531" s="39" t="s">
        <v>108</v>
      </c>
      <c r="AY531" s="39" t="s">
        <v>107</v>
      </c>
      <c r="BE531" s="162" t="n">
        <f aca="false">IF(N531="základní",J531,0)</f>
        <v>0</v>
      </c>
      <c r="BF531" s="162" t="n">
        <f aca="false">IF(N531="snížená",J531,0)</f>
        <v>0</v>
      </c>
      <c r="BG531" s="162" t="n">
        <f aca="false">IF(N531="zákl. přenesená",J531,0)</f>
        <v>0</v>
      </c>
      <c r="BH531" s="162" t="n">
        <f aca="false">IF(N531="sníž. přenesená",J531,0)</f>
        <v>0</v>
      </c>
      <c r="BI531" s="162" t="n">
        <f aca="false">IF(N531="nulová",J531,0)</f>
        <v>0</v>
      </c>
      <c r="BJ531" s="39" t="s">
        <v>105</v>
      </c>
      <c r="BK531" s="162" t="n">
        <f aca="false">ROUND(I531*H531,2)</f>
        <v>0</v>
      </c>
      <c r="BL531" s="39" t="s">
        <v>301</v>
      </c>
      <c r="BM531" s="39" t="s">
        <v>775</v>
      </c>
    </row>
    <row r="532" s="46" customFormat="true" ht="16.5" hidden="false" customHeight="true" outlineLevel="0" collapsed="false">
      <c r="B532" s="81"/>
      <c r="C532" s="150" t="s">
        <v>776</v>
      </c>
      <c r="D532" s="150" t="s">
        <v>111</v>
      </c>
      <c r="E532" s="151" t="s">
        <v>777</v>
      </c>
      <c r="F532" s="152" t="s">
        <v>778</v>
      </c>
      <c r="G532" s="153" t="s">
        <v>135</v>
      </c>
      <c r="H532" s="154" t="n">
        <v>6.958</v>
      </c>
      <c r="I532" s="155"/>
      <c r="J532" s="156" t="n">
        <f aca="false">ROUND(I532*H532,2)</f>
        <v>0</v>
      </c>
      <c r="K532" s="152" t="s">
        <v>115</v>
      </c>
      <c r="L532" s="47"/>
      <c r="M532" s="157"/>
      <c r="N532" s="158" t="s">
        <v>51</v>
      </c>
      <c r="O532" s="159"/>
      <c r="P532" s="160" t="n">
        <f aca="false">O532*H532</f>
        <v>0</v>
      </c>
      <c r="Q532" s="160" t="n">
        <v>0</v>
      </c>
      <c r="R532" s="160" t="n">
        <f aca="false">Q532*H532</f>
        <v>0</v>
      </c>
      <c r="S532" s="160" t="n">
        <v>0</v>
      </c>
      <c r="T532" s="161" t="n">
        <f aca="false">S532*H532</f>
        <v>0</v>
      </c>
      <c r="AR532" s="39" t="s">
        <v>301</v>
      </c>
      <c r="AT532" s="39" t="s">
        <v>111</v>
      </c>
      <c r="AU532" s="39" t="s">
        <v>108</v>
      </c>
      <c r="AY532" s="39" t="s">
        <v>107</v>
      </c>
      <c r="BE532" s="162" t="n">
        <f aca="false">IF(N532="základní",J532,0)</f>
        <v>0</v>
      </c>
      <c r="BF532" s="162" t="n">
        <f aca="false">IF(N532="snížená",J532,0)</f>
        <v>0</v>
      </c>
      <c r="BG532" s="162" t="n">
        <f aca="false">IF(N532="zákl. přenesená",J532,0)</f>
        <v>0</v>
      </c>
      <c r="BH532" s="162" t="n">
        <f aca="false">IF(N532="sníž. přenesená",J532,0)</f>
        <v>0</v>
      </c>
      <c r="BI532" s="162" t="n">
        <f aca="false">IF(N532="nulová",J532,0)</f>
        <v>0</v>
      </c>
      <c r="BJ532" s="39" t="s">
        <v>105</v>
      </c>
      <c r="BK532" s="162" t="n">
        <f aca="false">ROUND(I532*H532,2)</f>
        <v>0</v>
      </c>
      <c r="BL532" s="39" t="s">
        <v>301</v>
      </c>
      <c r="BM532" s="39" t="s">
        <v>779</v>
      </c>
    </row>
    <row r="533" s="133" customFormat="true" ht="22.5" hidden="false" customHeight="true" outlineLevel="0" collapsed="false">
      <c r="B533" s="134"/>
      <c r="C533" s="135"/>
      <c r="D533" s="136" t="s">
        <v>102</v>
      </c>
      <c r="E533" s="148" t="s">
        <v>780</v>
      </c>
      <c r="F533" s="148" t="s">
        <v>781</v>
      </c>
      <c r="G533" s="135"/>
      <c r="H533" s="135"/>
      <c r="I533" s="138"/>
      <c r="J533" s="149" t="n">
        <f aca="false">BK533</f>
        <v>0</v>
      </c>
      <c r="K533" s="135"/>
      <c r="L533" s="140"/>
      <c r="M533" s="141"/>
      <c r="N533" s="142"/>
      <c r="O533" s="142"/>
      <c r="P533" s="143" t="n">
        <f aca="false">SUM(P534:P547)</f>
        <v>0</v>
      </c>
      <c r="Q533" s="142"/>
      <c r="R533" s="143" t="n">
        <f aca="false">SUM(R534:R547)</f>
        <v>10.2108544</v>
      </c>
      <c r="S533" s="142"/>
      <c r="T533" s="144" t="n">
        <f aca="false">SUM(T534:T547)</f>
        <v>0</v>
      </c>
      <c r="AR533" s="145" t="s">
        <v>26</v>
      </c>
      <c r="AT533" s="146" t="s">
        <v>102</v>
      </c>
      <c r="AU533" s="146" t="s">
        <v>105</v>
      </c>
      <c r="AY533" s="145" t="s">
        <v>107</v>
      </c>
      <c r="BK533" s="147" t="n">
        <f aca="false">SUM(BK534:BK547)</f>
        <v>0</v>
      </c>
    </row>
    <row r="534" s="46" customFormat="true" ht="16.5" hidden="false" customHeight="true" outlineLevel="0" collapsed="false">
      <c r="B534" s="81"/>
      <c r="C534" s="150" t="s">
        <v>782</v>
      </c>
      <c r="D534" s="150" t="s">
        <v>111</v>
      </c>
      <c r="E534" s="151" t="s">
        <v>783</v>
      </c>
      <c r="F534" s="152" t="s">
        <v>784</v>
      </c>
      <c r="G534" s="153" t="s">
        <v>125</v>
      </c>
      <c r="H534" s="154" t="n">
        <v>643.325</v>
      </c>
      <c r="I534" s="155"/>
      <c r="J534" s="156" t="n">
        <f aca="false">ROUND(I534*H534,2)</f>
        <v>0</v>
      </c>
      <c r="K534" s="152" t="s">
        <v>115</v>
      </c>
      <c r="L534" s="47"/>
      <c r="M534" s="157"/>
      <c r="N534" s="158" t="s">
        <v>51</v>
      </c>
      <c r="O534" s="159"/>
      <c r="P534" s="160" t="n">
        <f aca="false">O534*H534</f>
        <v>0</v>
      </c>
      <c r="Q534" s="160" t="n">
        <v>0.0036</v>
      </c>
      <c r="R534" s="160" t="n">
        <f aca="false">Q534*H534</f>
        <v>2.31597</v>
      </c>
      <c r="S534" s="160" t="n">
        <v>0</v>
      </c>
      <c r="T534" s="161" t="n">
        <f aca="false">S534*H534</f>
        <v>0</v>
      </c>
      <c r="AR534" s="39" t="s">
        <v>301</v>
      </c>
      <c r="AT534" s="39" t="s">
        <v>111</v>
      </c>
      <c r="AU534" s="39" t="s">
        <v>26</v>
      </c>
      <c r="AY534" s="39" t="s">
        <v>107</v>
      </c>
      <c r="BE534" s="162" t="n">
        <f aca="false">IF(N534="základní",J534,0)</f>
        <v>0</v>
      </c>
      <c r="BF534" s="162" t="n">
        <f aca="false">IF(N534="snížená",J534,0)</f>
        <v>0</v>
      </c>
      <c r="BG534" s="162" t="n">
        <f aca="false">IF(N534="zákl. přenesená",J534,0)</f>
        <v>0</v>
      </c>
      <c r="BH534" s="162" t="n">
        <f aca="false">IF(N534="sníž. přenesená",J534,0)</f>
        <v>0</v>
      </c>
      <c r="BI534" s="162" t="n">
        <f aca="false">IF(N534="nulová",J534,0)</f>
        <v>0</v>
      </c>
      <c r="BJ534" s="39" t="s">
        <v>105</v>
      </c>
      <c r="BK534" s="162" t="n">
        <f aca="false">ROUND(I534*H534,2)</f>
        <v>0</v>
      </c>
      <c r="BL534" s="39" t="s">
        <v>301</v>
      </c>
      <c r="BM534" s="39" t="s">
        <v>785</v>
      </c>
    </row>
    <row r="535" s="188" customFormat="true" ht="9.75" hidden="false" customHeight="false" outlineLevel="0" collapsed="false">
      <c r="B535" s="189"/>
      <c r="C535" s="190"/>
      <c r="D535" s="166" t="s">
        <v>118</v>
      </c>
      <c r="E535" s="191"/>
      <c r="F535" s="192" t="s">
        <v>172</v>
      </c>
      <c r="G535" s="190"/>
      <c r="H535" s="191"/>
      <c r="I535" s="193"/>
      <c r="J535" s="190"/>
      <c r="K535" s="190"/>
      <c r="L535" s="194"/>
      <c r="M535" s="195"/>
      <c r="N535" s="196"/>
      <c r="O535" s="196"/>
      <c r="P535" s="196"/>
      <c r="Q535" s="196"/>
      <c r="R535" s="196"/>
      <c r="S535" s="196"/>
      <c r="T535" s="197"/>
      <c r="AT535" s="198" t="s">
        <v>118</v>
      </c>
      <c r="AU535" s="198" t="s">
        <v>26</v>
      </c>
      <c r="AV535" s="188" t="s">
        <v>105</v>
      </c>
      <c r="AW535" s="188" t="s">
        <v>120</v>
      </c>
      <c r="AX535" s="188" t="s">
        <v>106</v>
      </c>
      <c r="AY535" s="198" t="s">
        <v>107</v>
      </c>
    </row>
    <row r="536" s="163" customFormat="true" ht="9.75" hidden="false" customHeight="false" outlineLevel="0" collapsed="false">
      <c r="B536" s="164"/>
      <c r="C536" s="165"/>
      <c r="D536" s="166" t="s">
        <v>118</v>
      </c>
      <c r="E536" s="167"/>
      <c r="F536" s="168" t="s">
        <v>786</v>
      </c>
      <c r="G536" s="165"/>
      <c r="H536" s="169" t="n">
        <v>482.625</v>
      </c>
      <c r="I536" s="170"/>
      <c r="J536" s="165"/>
      <c r="K536" s="165"/>
      <c r="L536" s="171"/>
      <c r="M536" s="172"/>
      <c r="N536" s="173"/>
      <c r="O536" s="173"/>
      <c r="P536" s="173"/>
      <c r="Q536" s="173"/>
      <c r="R536" s="173"/>
      <c r="S536" s="173"/>
      <c r="T536" s="174"/>
      <c r="AT536" s="175" t="s">
        <v>118</v>
      </c>
      <c r="AU536" s="175" t="s">
        <v>26</v>
      </c>
      <c r="AV536" s="163" t="s">
        <v>26</v>
      </c>
      <c r="AW536" s="163" t="s">
        <v>120</v>
      </c>
      <c r="AX536" s="163" t="s">
        <v>106</v>
      </c>
      <c r="AY536" s="175" t="s">
        <v>107</v>
      </c>
    </row>
    <row r="537" s="163" customFormat="true" ht="9.75" hidden="false" customHeight="false" outlineLevel="0" collapsed="false">
      <c r="B537" s="164"/>
      <c r="C537" s="165"/>
      <c r="D537" s="166" t="s">
        <v>118</v>
      </c>
      <c r="E537" s="167"/>
      <c r="F537" s="168" t="s">
        <v>787</v>
      </c>
      <c r="G537" s="165"/>
      <c r="H537" s="169" t="n">
        <v>130.7</v>
      </c>
      <c r="I537" s="170"/>
      <c r="J537" s="165"/>
      <c r="K537" s="165"/>
      <c r="L537" s="171"/>
      <c r="M537" s="172"/>
      <c r="N537" s="173"/>
      <c r="O537" s="173"/>
      <c r="P537" s="173"/>
      <c r="Q537" s="173"/>
      <c r="R537" s="173"/>
      <c r="S537" s="173"/>
      <c r="T537" s="174"/>
      <c r="AT537" s="175" t="s">
        <v>118</v>
      </c>
      <c r="AU537" s="175" t="s">
        <v>26</v>
      </c>
      <c r="AV537" s="163" t="s">
        <v>26</v>
      </c>
      <c r="AW537" s="163" t="s">
        <v>120</v>
      </c>
      <c r="AX537" s="163" t="s">
        <v>106</v>
      </c>
      <c r="AY537" s="175" t="s">
        <v>107</v>
      </c>
    </row>
    <row r="538" s="188" customFormat="true" ht="9.75" hidden="false" customHeight="false" outlineLevel="0" collapsed="false">
      <c r="B538" s="189"/>
      <c r="C538" s="190"/>
      <c r="D538" s="166" t="s">
        <v>118</v>
      </c>
      <c r="E538" s="191"/>
      <c r="F538" s="192" t="s">
        <v>788</v>
      </c>
      <c r="G538" s="190"/>
      <c r="H538" s="191"/>
      <c r="I538" s="193"/>
      <c r="J538" s="190"/>
      <c r="K538" s="190"/>
      <c r="L538" s="194"/>
      <c r="M538" s="195"/>
      <c r="N538" s="196"/>
      <c r="O538" s="196"/>
      <c r="P538" s="196"/>
      <c r="Q538" s="196"/>
      <c r="R538" s="196"/>
      <c r="S538" s="196"/>
      <c r="T538" s="197"/>
      <c r="AT538" s="198" t="s">
        <v>118</v>
      </c>
      <c r="AU538" s="198" t="s">
        <v>26</v>
      </c>
      <c r="AV538" s="188" t="s">
        <v>105</v>
      </c>
      <c r="AW538" s="188" t="s">
        <v>120</v>
      </c>
      <c r="AX538" s="188" t="s">
        <v>106</v>
      </c>
      <c r="AY538" s="198" t="s">
        <v>107</v>
      </c>
    </row>
    <row r="539" s="163" customFormat="true" ht="9.75" hidden="false" customHeight="false" outlineLevel="0" collapsed="false">
      <c r="B539" s="164"/>
      <c r="C539" s="165"/>
      <c r="D539" s="166" t="s">
        <v>118</v>
      </c>
      <c r="E539" s="167"/>
      <c r="F539" s="168" t="s">
        <v>789</v>
      </c>
      <c r="G539" s="165"/>
      <c r="H539" s="169" t="n">
        <v>30</v>
      </c>
      <c r="I539" s="170"/>
      <c r="J539" s="165"/>
      <c r="K539" s="165"/>
      <c r="L539" s="171"/>
      <c r="M539" s="172"/>
      <c r="N539" s="173"/>
      <c r="O539" s="173"/>
      <c r="P539" s="173"/>
      <c r="Q539" s="173"/>
      <c r="R539" s="173"/>
      <c r="S539" s="173"/>
      <c r="T539" s="174"/>
      <c r="AT539" s="175" t="s">
        <v>118</v>
      </c>
      <c r="AU539" s="175" t="s">
        <v>26</v>
      </c>
      <c r="AV539" s="163" t="s">
        <v>26</v>
      </c>
      <c r="AW539" s="163" t="s">
        <v>120</v>
      </c>
      <c r="AX539" s="163" t="s">
        <v>106</v>
      </c>
      <c r="AY539" s="175" t="s">
        <v>107</v>
      </c>
    </row>
    <row r="540" s="176" customFormat="true" ht="9.75" hidden="false" customHeight="false" outlineLevel="0" collapsed="false">
      <c r="B540" s="177"/>
      <c r="C540" s="178"/>
      <c r="D540" s="166" t="s">
        <v>118</v>
      </c>
      <c r="E540" s="179"/>
      <c r="F540" s="180" t="s">
        <v>121</v>
      </c>
      <c r="G540" s="178"/>
      <c r="H540" s="181" t="n">
        <v>643.325</v>
      </c>
      <c r="I540" s="182"/>
      <c r="J540" s="178"/>
      <c r="K540" s="178"/>
      <c r="L540" s="183"/>
      <c r="M540" s="184"/>
      <c r="N540" s="185"/>
      <c r="O540" s="185"/>
      <c r="P540" s="185"/>
      <c r="Q540" s="185"/>
      <c r="R540" s="185"/>
      <c r="S540" s="185"/>
      <c r="T540" s="186"/>
      <c r="AT540" s="187" t="s">
        <v>118</v>
      </c>
      <c r="AU540" s="187" t="s">
        <v>26</v>
      </c>
      <c r="AV540" s="176" t="s">
        <v>116</v>
      </c>
      <c r="AW540" s="176" t="s">
        <v>120</v>
      </c>
      <c r="AX540" s="176" t="s">
        <v>105</v>
      </c>
      <c r="AY540" s="187" t="s">
        <v>107</v>
      </c>
    </row>
    <row r="541" s="46" customFormat="true" ht="16.5" hidden="false" customHeight="true" outlineLevel="0" collapsed="false">
      <c r="B541" s="81"/>
      <c r="C541" s="211" t="s">
        <v>790</v>
      </c>
      <c r="D541" s="211" t="s">
        <v>249</v>
      </c>
      <c r="E541" s="212" t="s">
        <v>791</v>
      </c>
      <c r="F541" s="213" t="s">
        <v>792</v>
      </c>
      <c r="G541" s="214" t="s">
        <v>125</v>
      </c>
      <c r="H541" s="215" t="n">
        <v>669.058</v>
      </c>
      <c r="I541" s="216"/>
      <c r="J541" s="217" t="n">
        <f aca="false">ROUND(I541*H541,2)</f>
        <v>0</v>
      </c>
      <c r="K541" s="213"/>
      <c r="L541" s="218"/>
      <c r="M541" s="219"/>
      <c r="N541" s="220" t="s">
        <v>51</v>
      </c>
      <c r="O541" s="159"/>
      <c r="P541" s="160" t="n">
        <f aca="false">O541*H541</f>
        <v>0</v>
      </c>
      <c r="Q541" s="160" t="n">
        <v>0.0118</v>
      </c>
      <c r="R541" s="160" t="n">
        <f aca="false">Q541*H541</f>
        <v>7.8948844</v>
      </c>
      <c r="S541" s="160" t="n">
        <v>0</v>
      </c>
      <c r="T541" s="161" t="n">
        <f aca="false">S541*H541</f>
        <v>0</v>
      </c>
      <c r="AR541" s="39" t="s">
        <v>460</v>
      </c>
      <c r="AT541" s="39" t="s">
        <v>249</v>
      </c>
      <c r="AU541" s="39" t="s">
        <v>26</v>
      </c>
      <c r="AY541" s="39" t="s">
        <v>107</v>
      </c>
      <c r="BE541" s="162" t="n">
        <f aca="false">IF(N541="základní",J541,0)</f>
        <v>0</v>
      </c>
      <c r="BF541" s="162" t="n">
        <f aca="false">IF(N541="snížená",J541,0)</f>
        <v>0</v>
      </c>
      <c r="BG541" s="162" t="n">
        <f aca="false">IF(N541="zákl. přenesená",J541,0)</f>
        <v>0</v>
      </c>
      <c r="BH541" s="162" t="n">
        <f aca="false">IF(N541="sníž. přenesená",J541,0)</f>
        <v>0</v>
      </c>
      <c r="BI541" s="162" t="n">
        <f aca="false">IF(N541="nulová",J541,0)</f>
        <v>0</v>
      </c>
      <c r="BJ541" s="39" t="s">
        <v>105</v>
      </c>
      <c r="BK541" s="162" t="n">
        <f aca="false">ROUND(I541*H541,2)</f>
        <v>0</v>
      </c>
      <c r="BL541" s="39" t="s">
        <v>301</v>
      </c>
      <c r="BM541" s="39" t="s">
        <v>793</v>
      </c>
    </row>
    <row r="542" s="163" customFormat="true" ht="9.75" hidden="false" customHeight="false" outlineLevel="0" collapsed="false">
      <c r="B542" s="164"/>
      <c r="C542" s="165"/>
      <c r="D542" s="166" t="s">
        <v>118</v>
      </c>
      <c r="E542" s="167"/>
      <c r="F542" s="168" t="s">
        <v>794</v>
      </c>
      <c r="G542" s="165"/>
      <c r="H542" s="169" t="n">
        <v>669.058</v>
      </c>
      <c r="I542" s="170"/>
      <c r="J542" s="165"/>
      <c r="K542" s="165"/>
      <c r="L542" s="171"/>
      <c r="M542" s="172"/>
      <c r="N542" s="173"/>
      <c r="O542" s="173"/>
      <c r="P542" s="173"/>
      <c r="Q542" s="173"/>
      <c r="R542" s="173"/>
      <c r="S542" s="173"/>
      <c r="T542" s="174"/>
      <c r="AT542" s="175" t="s">
        <v>118</v>
      </c>
      <c r="AU542" s="175" t="s">
        <v>26</v>
      </c>
      <c r="AV542" s="163" t="s">
        <v>26</v>
      </c>
      <c r="AW542" s="163" t="s">
        <v>120</v>
      </c>
      <c r="AX542" s="163" t="s">
        <v>106</v>
      </c>
      <c r="AY542" s="175" t="s">
        <v>107</v>
      </c>
    </row>
    <row r="543" s="176" customFormat="true" ht="9.75" hidden="false" customHeight="false" outlineLevel="0" collapsed="false">
      <c r="B543" s="177"/>
      <c r="C543" s="178"/>
      <c r="D543" s="166" t="s">
        <v>118</v>
      </c>
      <c r="E543" s="179"/>
      <c r="F543" s="180" t="s">
        <v>121</v>
      </c>
      <c r="G543" s="178"/>
      <c r="H543" s="181" t="n">
        <v>669.058</v>
      </c>
      <c r="I543" s="182"/>
      <c r="J543" s="178"/>
      <c r="K543" s="178"/>
      <c r="L543" s="183"/>
      <c r="M543" s="184"/>
      <c r="N543" s="185"/>
      <c r="O543" s="185"/>
      <c r="P543" s="185"/>
      <c r="Q543" s="185"/>
      <c r="R543" s="185"/>
      <c r="S543" s="185"/>
      <c r="T543" s="186"/>
      <c r="AT543" s="187" t="s">
        <v>118</v>
      </c>
      <c r="AU543" s="187" t="s">
        <v>26</v>
      </c>
      <c r="AV543" s="176" t="s">
        <v>116</v>
      </c>
      <c r="AW543" s="176" t="s">
        <v>120</v>
      </c>
      <c r="AX543" s="176" t="s">
        <v>105</v>
      </c>
      <c r="AY543" s="187" t="s">
        <v>107</v>
      </c>
    </row>
    <row r="544" s="46" customFormat="true" ht="16.5" hidden="false" customHeight="true" outlineLevel="0" collapsed="false">
      <c r="B544" s="81"/>
      <c r="C544" s="150" t="s">
        <v>795</v>
      </c>
      <c r="D544" s="150" t="s">
        <v>111</v>
      </c>
      <c r="E544" s="151" t="s">
        <v>796</v>
      </c>
      <c r="F544" s="152" t="s">
        <v>797</v>
      </c>
      <c r="G544" s="153" t="s">
        <v>125</v>
      </c>
      <c r="H544" s="154" t="n">
        <v>643.325</v>
      </c>
      <c r="I544" s="155"/>
      <c r="J544" s="156" t="n">
        <f aca="false">ROUND(I544*H544,2)</f>
        <v>0</v>
      </c>
      <c r="K544" s="152" t="s">
        <v>798</v>
      </c>
      <c r="L544" s="47"/>
      <c r="M544" s="157"/>
      <c r="N544" s="158" t="s">
        <v>51</v>
      </c>
      <c r="O544" s="159"/>
      <c r="P544" s="160" t="n">
        <f aca="false">O544*H544</f>
        <v>0</v>
      </c>
      <c r="Q544" s="160" t="n">
        <v>0</v>
      </c>
      <c r="R544" s="160" t="n">
        <f aca="false">Q544*H544</f>
        <v>0</v>
      </c>
      <c r="S544" s="160" t="n">
        <v>0</v>
      </c>
      <c r="T544" s="161" t="n">
        <f aca="false">S544*H544</f>
        <v>0</v>
      </c>
      <c r="AR544" s="39" t="s">
        <v>301</v>
      </c>
      <c r="AT544" s="39" t="s">
        <v>111</v>
      </c>
      <c r="AU544" s="39" t="s">
        <v>26</v>
      </c>
      <c r="AY544" s="39" t="s">
        <v>107</v>
      </c>
      <c r="BE544" s="162" t="n">
        <f aca="false">IF(N544="základní",J544,0)</f>
        <v>0</v>
      </c>
      <c r="BF544" s="162" t="n">
        <f aca="false">IF(N544="snížená",J544,0)</f>
        <v>0</v>
      </c>
      <c r="BG544" s="162" t="n">
        <f aca="false">IF(N544="zákl. přenesená",J544,0)</f>
        <v>0</v>
      </c>
      <c r="BH544" s="162" t="n">
        <f aca="false">IF(N544="sníž. přenesená",J544,0)</f>
        <v>0</v>
      </c>
      <c r="BI544" s="162" t="n">
        <f aca="false">IF(N544="nulová",J544,0)</f>
        <v>0</v>
      </c>
      <c r="BJ544" s="39" t="s">
        <v>105</v>
      </c>
      <c r="BK544" s="162" t="n">
        <f aca="false">ROUND(I544*H544,2)</f>
        <v>0</v>
      </c>
      <c r="BL544" s="39" t="s">
        <v>301</v>
      </c>
      <c r="BM544" s="39" t="s">
        <v>799</v>
      </c>
    </row>
    <row r="545" s="46" customFormat="true" ht="16.5" hidden="false" customHeight="true" outlineLevel="0" collapsed="false">
      <c r="B545" s="81"/>
      <c r="C545" s="150" t="s">
        <v>800</v>
      </c>
      <c r="D545" s="150" t="s">
        <v>111</v>
      </c>
      <c r="E545" s="151" t="s">
        <v>801</v>
      </c>
      <c r="F545" s="152" t="s">
        <v>802</v>
      </c>
      <c r="G545" s="153" t="s">
        <v>125</v>
      </c>
      <c r="H545" s="154" t="n">
        <v>643.325</v>
      </c>
      <c r="I545" s="155"/>
      <c r="J545" s="156" t="n">
        <f aca="false">ROUND(I545*H545,2)</f>
        <v>0</v>
      </c>
      <c r="K545" s="152" t="s">
        <v>115</v>
      </c>
      <c r="L545" s="47"/>
      <c r="M545" s="157"/>
      <c r="N545" s="158" t="s">
        <v>51</v>
      </c>
      <c r="O545" s="159"/>
      <c r="P545" s="160" t="n">
        <f aca="false">O545*H545</f>
        <v>0</v>
      </c>
      <c r="Q545" s="160" t="n">
        <v>0</v>
      </c>
      <c r="R545" s="160" t="n">
        <f aca="false">Q545*H545</f>
        <v>0</v>
      </c>
      <c r="S545" s="160" t="n">
        <v>0</v>
      </c>
      <c r="T545" s="161" t="n">
        <f aca="false">S545*H545</f>
        <v>0</v>
      </c>
      <c r="AR545" s="39" t="s">
        <v>301</v>
      </c>
      <c r="AT545" s="39" t="s">
        <v>111</v>
      </c>
      <c r="AU545" s="39" t="s">
        <v>26</v>
      </c>
      <c r="AY545" s="39" t="s">
        <v>107</v>
      </c>
      <c r="BE545" s="162" t="n">
        <f aca="false">IF(N545="základní",J545,0)</f>
        <v>0</v>
      </c>
      <c r="BF545" s="162" t="n">
        <f aca="false">IF(N545="snížená",J545,0)</f>
        <v>0</v>
      </c>
      <c r="BG545" s="162" t="n">
        <f aca="false">IF(N545="zákl. přenesená",J545,0)</f>
        <v>0</v>
      </c>
      <c r="BH545" s="162" t="n">
        <f aca="false">IF(N545="sníž. přenesená",J545,0)</f>
        <v>0</v>
      </c>
      <c r="BI545" s="162" t="n">
        <f aca="false">IF(N545="nulová",J545,0)</f>
        <v>0</v>
      </c>
      <c r="BJ545" s="39" t="s">
        <v>105</v>
      </c>
      <c r="BK545" s="162" t="n">
        <f aca="false">ROUND(I545*H545,2)</f>
        <v>0</v>
      </c>
      <c r="BL545" s="39" t="s">
        <v>301</v>
      </c>
      <c r="BM545" s="39" t="s">
        <v>803</v>
      </c>
    </row>
    <row r="546" s="46" customFormat="true" ht="16.5" hidden="false" customHeight="true" outlineLevel="0" collapsed="false">
      <c r="B546" s="81"/>
      <c r="C546" s="150" t="s">
        <v>804</v>
      </c>
      <c r="D546" s="150" t="s">
        <v>111</v>
      </c>
      <c r="E546" s="151" t="s">
        <v>805</v>
      </c>
      <c r="F546" s="152" t="s">
        <v>806</v>
      </c>
      <c r="G546" s="153" t="s">
        <v>135</v>
      </c>
      <c r="H546" s="154" t="n">
        <v>10.211</v>
      </c>
      <c r="I546" s="155"/>
      <c r="J546" s="156" t="n">
        <f aca="false">ROUND(I546*H546,2)</f>
        <v>0</v>
      </c>
      <c r="K546" s="152" t="s">
        <v>115</v>
      </c>
      <c r="L546" s="47"/>
      <c r="M546" s="157"/>
      <c r="N546" s="158" t="s">
        <v>51</v>
      </c>
      <c r="O546" s="159"/>
      <c r="P546" s="160" t="n">
        <f aca="false">O546*H546</f>
        <v>0</v>
      </c>
      <c r="Q546" s="160" t="n">
        <v>0</v>
      </c>
      <c r="R546" s="160" t="n">
        <f aca="false">Q546*H546</f>
        <v>0</v>
      </c>
      <c r="S546" s="160" t="n">
        <v>0</v>
      </c>
      <c r="T546" s="161" t="n">
        <f aca="false">S546*H546</f>
        <v>0</v>
      </c>
      <c r="AR546" s="39" t="s">
        <v>301</v>
      </c>
      <c r="AT546" s="39" t="s">
        <v>111</v>
      </c>
      <c r="AU546" s="39" t="s">
        <v>26</v>
      </c>
      <c r="AY546" s="39" t="s">
        <v>107</v>
      </c>
      <c r="BE546" s="162" t="n">
        <f aca="false">IF(N546="základní",J546,0)</f>
        <v>0</v>
      </c>
      <c r="BF546" s="162" t="n">
        <f aca="false">IF(N546="snížená",J546,0)</f>
        <v>0</v>
      </c>
      <c r="BG546" s="162" t="n">
        <f aca="false">IF(N546="zákl. přenesená",J546,0)</f>
        <v>0</v>
      </c>
      <c r="BH546" s="162" t="n">
        <f aca="false">IF(N546="sníž. přenesená",J546,0)</f>
        <v>0</v>
      </c>
      <c r="BI546" s="162" t="n">
        <f aca="false">IF(N546="nulová",J546,0)</f>
        <v>0</v>
      </c>
      <c r="BJ546" s="39" t="s">
        <v>105</v>
      </c>
      <c r="BK546" s="162" t="n">
        <f aca="false">ROUND(I546*H546,2)</f>
        <v>0</v>
      </c>
      <c r="BL546" s="39" t="s">
        <v>301</v>
      </c>
      <c r="BM546" s="39" t="s">
        <v>807</v>
      </c>
    </row>
    <row r="547" s="46" customFormat="true" ht="16.5" hidden="false" customHeight="true" outlineLevel="0" collapsed="false">
      <c r="B547" s="81"/>
      <c r="C547" s="150" t="s">
        <v>808</v>
      </c>
      <c r="D547" s="150" t="s">
        <v>111</v>
      </c>
      <c r="E547" s="151" t="s">
        <v>809</v>
      </c>
      <c r="F547" s="152" t="s">
        <v>810</v>
      </c>
      <c r="G547" s="153" t="s">
        <v>135</v>
      </c>
      <c r="H547" s="154" t="n">
        <v>10.211</v>
      </c>
      <c r="I547" s="155"/>
      <c r="J547" s="156" t="n">
        <f aca="false">ROUND(I547*H547,2)</f>
        <v>0</v>
      </c>
      <c r="K547" s="152" t="s">
        <v>115</v>
      </c>
      <c r="L547" s="47"/>
      <c r="M547" s="157"/>
      <c r="N547" s="158" t="s">
        <v>51</v>
      </c>
      <c r="O547" s="159"/>
      <c r="P547" s="160" t="n">
        <f aca="false">O547*H547</f>
        <v>0</v>
      </c>
      <c r="Q547" s="160" t="n">
        <v>0</v>
      </c>
      <c r="R547" s="160" t="n">
        <f aca="false">Q547*H547</f>
        <v>0</v>
      </c>
      <c r="S547" s="160" t="n">
        <v>0</v>
      </c>
      <c r="T547" s="161" t="n">
        <f aca="false">S547*H547</f>
        <v>0</v>
      </c>
      <c r="AR547" s="39" t="s">
        <v>301</v>
      </c>
      <c r="AT547" s="39" t="s">
        <v>111</v>
      </c>
      <c r="AU547" s="39" t="s">
        <v>26</v>
      </c>
      <c r="AY547" s="39" t="s">
        <v>107</v>
      </c>
      <c r="BE547" s="162" t="n">
        <f aca="false">IF(N547="základní",J547,0)</f>
        <v>0</v>
      </c>
      <c r="BF547" s="162" t="n">
        <f aca="false">IF(N547="snížená",J547,0)</f>
        <v>0</v>
      </c>
      <c r="BG547" s="162" t="n">
        <f aca="false">IF(N547="zákl. přenesená",J547,0)</f>
        <v>0</v>
      </c>
      <c r="BH547" s="162" t="n">
        <f aca="false">IF(N547="sníž. přenesená",J547,0)</f>
        <v>0</v>
      </c>
      <c r="BI547" s="162" t="n">
        <f aca="false">IF(N547="nulová",J547,0)</f>
        <v>0</v>
      </c>
      <c r="BJ547" s="39" t="s">
        <v>105</v>
      </c>
      <c r="BK547" s="162" t="n">
        <f aca="false">ROUND(I547*H547,2)</f>
        <v>0</v>
      </c>
      <c r="BL547" s="39" t="s">
        <v>301</v>
      </c>
      <c r="BM547" s="39" t="s">
        <v>811</v>
      </c>
    </row>
    <row r="548" s="133" customFormat="true" ht="22.5" hidden="false" customHeight="true" outlineLevel="0" collapsed="false">
      <c r="B548" s="134"/>
      <c r="C548" s="135"/>
      <c r="D548" s="136" t="s">
        <v>102</v>
      </c>
      <c r="E548" s="148" t="s">
        <v>812</v>
      </c>
      <c r="F548" s="148" t="s">
        <v>813</v>
      </c>
      <c r="G548" s="135"/>
      <c r="H548" s="135"/>
      <c r="I548" s="138"/>
      <c r="J548" s="149" t="n">
        <f aca="false">BK548</f>
        <v>0</v>
      </c>
      <c r="K548" s="135"/>
      <c r="L548" s="140"/>
      <c r="M548" s="141"/>
      <c r="N548" s="142"/>
      <c r="O548" s="142"/>
      <c r="P548" s="143" t="n">
        <f aca="false">SUM(P549:P556)</f>
        <v>0</v>
      </c>
      <c r="Q548" s="142"/>
      <c r="R548" s="143" t="n">
        <f aca="false">SUM(R549:R556)</f>
        <v>0.741767</v>
      </c>
      <c r="S548" s="142"/>
      <c r="T548" s="144" t="n">
        <f aca="false">SUM(T549:T556)</f>
        <v>0</v>
      </c>
      <c r="AR548" s="145" t="s">
        <v>26</v>
      </c>
      <c r="AT548" s="146" t="s">
        <v>102</v>
      </c>
      <c r="AU548" s="146" t="s">
        <v>105</v>
      </c>
      <c r="AY548" s="145" t="s">
        <v>107</v>
      </c>
      <c r="BK548" s="147" t="n">
        <f aca="false">SUM(BK549:BK556)</f>
        <v>0</v>
      </c>
    </row>
    <row r="549" s="46" customFormat="true" ht="22.5" hidden="false" customHeight="true" outlineLevel="0" collapsed="false">
      <c r="B549" s="81"/>
      <c r="C549" s="150" t="s">
        <v>814</v>
      </c>
      <c r="D549" s="150" t="s">
        <v>111</v>
      </c>
      <c r="E549" s="151" t="s">
        <v>815</v>
      </c>
      <c r="F549" s="152" t="s">
        <v>816</v>
      </c>
      <c r="G549" s="153" t="s">
        <v>125</v>
      </c>
      <c r="H549" s="154" t="n">
        <v>2852.95</v>
      </c>
      <c r="I549" s="155"/>
      <c r="J549" s="156" t="n">
        <f aca="false">ROUND(I549*H549,2)</f>
        <v>0</v>
      </c>
      <c r="K549" s="152"/>
      <c r="L549" s="47"/>
      <c r="M549" s="157"/>
      <c r="N549" s="158" t="s">
        <v>51</v>
      </c>
      <c r="O549" s="159"/>
      <c r="P549" s="160" t="n">
        <f aca="false">O549*H549</f>
        <v>0</v>
      </c>
      <c r="Q549" s="160" t="n">
        <v>0.00026</v>
      </c>
      <c r="R549" s="160" t="n">
        <f aca="false">Q549*H549</f>
        <v>0.741767</v>
      </c>
      <c r="S549" s="160" t="n">
        <v>0</v>
      </c>
      <c r="T549" s="161" t="n">
        <f aca="false">S549*H549</f>
        <v>0</v>
      </c>
      <c r="AR549" s="39" t="s">
        <v>301</v>
      </c>
      <c r="AT549" s="39" t="s">
        <v>111</v>
      </c>
      <c r="AU549" s="39" t="s">
        <v>26</v>
      </c>
      <c r="AY549" s="39" t="s">
        <v>107</v>
      </c>
      <c r="BE549" s="162" t="n">
        <f aca="false">IF(N549="základní",J549,0)</f>
        <v>0</v>
      </c>
      <c r="BF549" s="162" t="n">
        <f aca="false">IF(N549="snížená",J549,0)</f>
        <v>0</v>
      </c>
      <c r="BG549" s="162" t="n">
        <f aca="false">IF(N549="zákl. přenesená",J549,0)</f>
        <v>0</v>
      </c>
      <c r="BH549" s="162" t="n">
        <f aca="false">IF(N549="sníž. přenesená",J549,0)</f>
        <v>0</v>
      </c>
      <c r="BI549" s="162" t="n">
        <f aca="false">IF(N549="nulová",J549,0)</f>
        <v>0</v>
      </c>
      <c r="BJ549" s="39" t="s">
        <v>105</v>
      </c>
      <c r="BK549" s="162" t="n">
        <f aca="false">ROUND(I549*H549,2)</f>
        <v>0</v>
      </c>
      <c r="BL549" s="39" t="s">
        <v>301</v>
      </c>
      <c r="BM549" s="39" t="s">
        <v>817</v>
      </c>
    </row>
    <row r="550" s="188" customFormat="true" ht="9.75" hidden="false" customHeight="false" outlineLevel="0" collapsed="false">
      <c r="B550" s="189"/>
      <c r="C550" s="190"/>
      <c r="D550" s="166" t="s">
        <v>118</v>
      </c>
      <c r="E550" s="191"/>
      <c r="F550" s="192" t="s">
        <v>364</v>
      </c>
      <c r="G550" s="190"/>
      <c r="H550" s="191"/>
      <c r="I550" s="193"/>
      <c r="J550" s="190"/>
      <c r="K550" s="190"/>
      <c r="L550" s="194"/>
      <c r="M550" s="195"/>
      <c r="N550" s="196"/>
      <c r="O550" s="196"/>
      <c r="P550" s="196"/>
      <c r="Q550" s="196"/>
      <c r="R550" s="196"/>
      <c r="S550" s="196"/>
      <c r="T550" s="197"/>
      <c r="AT550" s="198" t="s">
        <v>118</v>
      </c>
      <c r="AU550" s="198" t="s">
        <v>26</v>
      </c>
      <c r="AV550" s="188" t="s">
        <v>105</v>
      </c>
      <c r="AW550" s="188" t="s">
        <v>120</v>
      </c>
      <c r="AX550" s="188" t="s">
        <v>106</v>
      </c>
      <c r="AY550" s="198" t="s">
        <v>107</v>
      </c>
    </row>
    <row r="551" s="163" customFormat="true" ht="9.75" hidden="false" customHeight="false" outlineLevel="0" collapsed="false">
      <c r="B551" s="164"/>
      <c r="C551" s="165"/>
      <c r="D551" s="166" t="s">
        <v>118</v>
      </c>
      <c r="E551" s="167"/>
      <c r="F551" s="168" t="s">
        <v>818</v>
      </c>
      <c r="G551" s="165"/>
      <c r="H551" s="169" t="n">
        <v>552.14</v>
      </c>
      <c r="I551" s="170"/>
      <c r="J551" s="165"/>
      <c r="K551" s="165"/>
      <c r="L551" s="171"/>
      <c r="M551" s="172"/>
      <c r="N551" s="173"/>
      <c r="O551" s="173"/>
      <c r="P551" s="173"/>
      <c r="Q551" s="173"/>
      <c r="R551" s="173"/>
      <c r="S551" s="173"/>
      <c r="T551" s="174"/>
      <c r="AT551" s="175" t="s">
        <v>118</v>
      </c>
      <c r="AU551" s="175" t="s">
        <v>26</v>
      </c>
      <c r="AV551" s="163" t="s">
        <v>26</v>
      </c>
      <c r="AW551" s="163" t="s">
        <v>120</v>
      </c>
      <c r="AX551" s="163" t="s">
        <v>106</v>
      </c>
      <c r="AY551" s="175" t="s">
        <v>107</v>
      </c>
    </row>
    <row r="552" s="188" customFormat="true" ht="9.75" hidden="false" customHeight="false" outlineLevel="0" collapsed="false">
      <c r="B552" s="189"/>
      <c r="C552" s="190"/>
      <c r="D552" s="166" t="s">
        <v>118</v>
      </c>
      <c r="E552" s="191"/>
      <c r="F552" s="192" t="s">
        <v>819</v>
      </c>
      <c r="G552" s="190"/>
      <c r="H552" s="191"/>
      <c r="I552" s="193"/>
      <c r="J552" s="190"/>
      <c r="K552" s="190"/>
      <c r="L552" s="194"/>
      <c r="M552" s="195"/>
      <c r="N552" s="196"/>
      <c r="O552" s="196"/>
      <c r="P552" s="196"/>
      <c r="Q552" s="196"/>
      <c r="R552" s="196"/>
      <c r="S552" s="196"/>
      <c r="T552" s="197"/>
      <c r="AT552" s="198" t="s">
        <v>118</v>
      </c>
      <c r="AU552" s="198" t="s">
        <v>26</v>
      </c>
      <c r="AV552" s="188" t="s">
        <v>105</v>
      </c>
      <c r="AW552" s="188" t="s">
        <v>120</v>
      </c>
      <c r="AX552" s="188" t="s">
        <v>106</v>
      </c>
      <c r="AY552" s="198" t="s">
        <v>107</v>
      </c>
    </row>
    <row r="553" s="163" customFormat="true" ht="9.75" hidden="false" customHeight="false" outlineLevel="0" collapsed="false">
      <c r="B553" s="164"/>
      <c r="C553" s="165"/>
      <c r="D553" s="166" t="s">
        <v>118</v>
      </c>
      <c r="E553" s="167"/>
      <c r="F553" s="168" t="s">
        <v>820</v>
      </c>
      <c r="G553" s="165"/>
      <c r="H553" s="169" t="n">
        <v>2310.81</v>
      </c>
      <c r="I553" s="170"/>
      <c r="J553" s="165"/>
      <c r="K553" s="165"/>
      <c r="L553" s="171"/>
      <c r="M553" s="172"/>
      <c r="N553" s="173"/>
      <c r="O553" s="173"/>
      <c r="P553" s="173"/>
      <c r="Q553" s="173"/>
      <c r="R553" s="173"/>
      <c r="S553" s="173"/>
      <c r="T553" s="174"/>
      <c r="AT553" s="175" t="s">
        <v>118</v>
      </c>
      <c r="AU553" s="175" t="s">
        <v>26</v>
      </c>
      <c r="AV553" s="163" t="s">
        <v>26</v>
      </c>
      <c r="AW553" s="163" t="s">
        <v>120</v>
      </c>
      <c r="AX553" s="163" t="s">
        <v>106</v>
      </c>
      <c r="AY553" s="175" t="s">
        <v>107</v>
      </c>
    </row>
    <row r="554" s="188" customFormat="true" ht="9.75" hidden="false" customHeight="false" outlineLevel="0" collapsed="false">
      <c r="B554" s="189"/>
      <c r="C554" s="190"/>
      <c r="D554" s="166" t="s">
        <v>118</v>
      </c>
      <c r="E554" s="191"/>
      <c r="F554" s="192" t="s">
        <v>821</v>
      </c>
      <c r="G554" s="190"/>
      <c r="H554" s="191"/>
      <c r="I554" s="193"/>
      <c r="J554" s="190"/>
      <c r="K554" s="190"/>
      <c r="L554" s="194"/>
      <c r="M554" s="195"/>
      <c r="N554" s="196"/>
      <c r="O554" s="196"/>
      <c r="P554" s="196"/>
      <c r="Q554" s="196"/>
      <c r="R554" s="196"/>
      <c r="S554" s="196"/>
      <c r="T554" s="197"/>
      <c r="AT554" s="198" t="s">
        <v>118</v>
      </c>
      <c r="AU554" s="198" t="s">
        <v>26</v>
      </c>
      <c r="AV554" s="188" t="s">
        <v>105</v>
      </c>
      <c r="AW554" s="188" t="s">
        <v>120</v>
      </c>
      <c r="AX554" s="188" t="s">
        <v>106</v>
      </c>
      <c r="AY554" s="198" t="s">
        <v>107</v>
      </c>
    </row>
    <row r="555" s="163" customFormat="true" ht="9.75" hidden="false" customHeight="false" outlineLevel="0" collapsed="false">
      <c r="B555" s="164"/>
      <c r="C555" s="165"/>
      <c r="D555" s="166" t="s">
        <v>118</v>
      </c>
      <c r="E555" s="167"/>
      <c r="F555" s="168" t="s">
        <v>822</v>
      </c>
      <c r="G555" s="165"/>
      <c r="H555" s="169" t="n">
        <v>-10</v>
      </c>
      <c r="I555" s="170"/>
      <c r="J555" s="165"/>
      <c r="K555" s="165"/>
      <c r="L555" s="171"/>
      <c r="M555" s="172"/>
      <c r="N555" s="173"/>
      <c r="O555" s="173"/>
      <c r="P555" s="173"/>
      <c r="Q555" s="173"/>
      <c r="R555" s="173"/>
      <c r="S555" s="173"/>
      <c r="T555" s="174"/>
      <c r="AT555" s="175" t="s">
        <v>118</v>
      </c>
      <c r="AU555" s="175" t="s">
        <v>26</v>
      </c>
      <c r="AV555" s="163" t="s">
        <v>26</v>
      </c>
      <c r="AW555" s="163" t="s">
        <v>120</v>
      </c>
      <c r="AX555" s="163" t="s">
        <v>106</v>
      </c>
      <c r="AY555" s="175" t="s">
        <v>107</v>
      </c>
    </row>
    <row r="556" s="176" customFormat="true" ht="9.75" hidden="false" customHeight="false" outlineLevel="0" collapsed="false">
      <c r="B556" s="177"/>
      <c r="C556" s="178"/>
      <c r="D556" s="166" t="s">
        <v>118</v>
      </c>
      <c r="E556" s="179"/>
      <c r="F556" s="180" t="s">
        <v>121</v>
      </c>
      <c r="G556" s="178"/>
      <c r="H556" s="181" t="n">
        <v>2852.95</v>
      </c>
      <c r="I556" s="182"/>
      <c r="J556" s="178"/>
      <c r="K556" s="178"/>
      <c r="L556" s="183"/>
      <c r="M556" s="222"/>
      <c r="N556" s="223"/>
      <c r="O556" s="223"/>
      <c r="P556" s="223"/>
      <c r="Q556" s="223"/>
      <c r="R556" s="223"/>
      <c r="S556" s="223"/>
      <c r="T556" s="224"/>
      <c r="AT556" s="187" t="s">
        <v>118</v>
      </c>
      <c r="AU556" s="187" t="s">
        <v>26</v>
      </c>
      <c r="AV556" s="176" t="s">
        <v>116</v>
      </c>
      <c r="AW556" s="176" t="s">
        <v>120</v>
      </c>
      <c r="AX556" s="176" t="s">
        <v>105</v>
      </c>
      <c r="AY556" s="187" t="s">
        <v>107</v>
      </c>
    </row>
    <row r="557" s="46" customFormat="true" ht="6.75" hidden="false" customHeight="true" outlineLevel="0" collapsed="false">
      <c r="B557" s="111"/>
      <c r="C557" s="112"/>
      <c r="D557" s="112"/>
      <c r="E557" s="112"/>
      <c r="F557" s="112"/>
      <c r="G557" s="112"/>
      <c r="H557" s="112"/>
      <c r="I557" s="77"/>
      <c r="J557" s="112"/>
      <c r="K557" s="112"/>
      <c r="L557" s="47"/>
    </row>
  </sheetData>
  <sheetProtection algorithmName="SHA-512" hashValue="U24Ltd0IBQwwbDLdocOmXUYXCtU012gFOZHLsBjtU9jOIzCxb96MuZhqGJkswCw6wFHIsiGmB+n/7ENdyuzmWg==" saltValue="/oHBon0zEvxRdHNVARVfqC41EPlC5SJFJrRfbcrGzROminWaBuc0n1AE0uNHGPMxb0cFBWRLYzj+CXvRM8sMVg==" spinCount="100000" sheet="true" objects="true" scenarios="true" formatColumns="false" formatRows="false" autoFilter="false"/>
  <autoFilter ref="C94:K556"/>
  <mergeCells count="6">
    <mergeCell ref="L2:V2"/>
    <mergeCell ref="E7:H7"/>
    <mergeCell ref="E16:H16"/>
    <mergeCell ref="E25:H25"/>
    <mergeCell ref="E46:H46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tru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225" width="5.56"/>
    <col collapsed="false" customWidth="true" hidden="false" outlineLevel="0" max="2" min="2" style="225" width="4.44"/>
    <col collapsed="false" customWidth="true" hidden="false" outlineLevel="0" max="3" min="3" style="225" width="4.67"/>
    <col collapsed="false" customWidth="true" hidden="false" outlineLevel="0" max="4" min="4" style="225" width="12.67"/>
    <col collapsed="false" customWidth="true" hidden="false" outlineLevel="0" max="5" min="5" style="225" width="55.56"/>
    <col collapsed="false" customWidth="true" hidden="false" outlineLevel="0" max="6" min="6" style="225" width="4.67"/>
    <col collapsed="false" customWidth="true" hidden="false" outlineLevel="0" max="7" min="7" style="225" width="9.88"/>
    <col collapsed="false" customWidth="true" hidden="false" outlineLevel="0" max="8" min="8" style="225" width="9.67"/>
    <col collapsed="false" customWidth="true" hidden="false" outlineLevel="0" max="9" min="9" style="225" width="13.56"/>
    <col collapsed="false" customWidth="true" hidden="true" outlineLevel="0" max="10" min="10" style="225" width="10.56"/>
    <col collapsed="false" customWidth="true" hidden="true" outlineLevel="0" max="11" min="11" style="225" width="10.88"/>
    <col collapsed="false" customWidth="true" hidden="true" outlineLevel="0" max="12" min="12" style="225" width="9.67"/>
    <col collapsed="false" customWidth="true" hidden="true" outlineLevel="0" max="13" min="13" style="225" width="11.56"/>
    <col collapsed="false" customWidth="true" hidden="false" outlineLevel="0" max="14" min="14" style="225" width="5.33"/>
    <col collapsed="false" customWidth="true" hidden="true" outlineLevel="0" max="15" min="15" style="225" width="7"/>
    <col collapsed="false" customWidth="true" hidden="true" outlineLevel="0" max="16" min="16" style="225" width="7.33"/>
    <col collapsed="false" customWidth="false" hidden="true" outlineLevel="0" max="19" min="17" style="225" width="9.11"/>
    <col collapsed="false" customWidth="true" hidden="true" outlineLevel="0" max="20" min="20" style="225" width="18.67"/>
    <col collapsed="false" customWidth="false" hidden="false" outlineLevel="0" max="256" min="21" style="225" width="9.11"/>
    <col collapsed="false" customWidth="true" hidden="false" outlineLevel="0" max="257" min="257" style="225" width="5.56"/>
    <col collapsed="false" customWidth="true" hidden="false" outlineLevel="0" max="258" min="258" style="225" width="4.44"/>
    <col collapsed="false" customWidth="true" hidden="false" outlineLevel="0" max="259" min="259" style="225" width="4.67"/>
    <col collapsed="false" customWidth="true" hidden="false" outlineLevel="0" max="260" min="260" style="225" width="12.67"/>
    <col collapsed="false" customWidth="true" hidden="false" outlineLevel="0" max="261" min="261" style="225" width="55.56"/>
    <col collapsed="false" customWidth="true" hidden="false" outlineLevel="0" max="262" min="262" style="225" width="4.67"/>
    <col collapsed="false" customWidth="true" hidden="false" outlineLevel="0" max="263" min="263" style="225" width="9.88"/>
    <col collapsed="false" customWidth="true" hidden="false" outlineLevel="0" max="264" min="264" style="225" width="9.67"/>
    <col collapsed="false" customWidth="true" hidden="false" outlineLevel="0" max="265" min="265" style="225" width="13.56"/>
    <col collapsed="false" customWidth="true" hidden="true" outlineLevel="0" max="269" min="266" style="225" width="11.53"/>
    <col collapsed="false" customWidth="true" hidden="false" outlineLevel="0" max="270" min="270" style="225" width="5.33"/>
    <col collapsed="false" customWidth="true" hidden="true" outlineLevel="0" max="276" min="271" style="225" width="11.53"/>
    <col collapsed="false" customWidth="false" hidden="false" outlineLevel="0" max="512" min="277" style="225" width="9.11"/>
    <col collapsed="false" customWidth="true" hidden="false" outlineLevel="0" max="513" min="513" style="225" width="5.56"/>
    <col collapsed="false" customWidth="true" hidden="false" outlineLevel="0" max="514" min="514" style="225" width="4.44"/>
    <col collapsed="false" customWidth="true" hidden="false" outlineLevel="0" max="515" min="515" style="225" width="4.67"/>
    <col collapsed="false" customWidth="true" hidden="false" outlineLevel="0" max="516" min="516" style="225" width="12.67"/>
    <col collapsed="false" customWidth="true" hidden="false" outlineLevel="0" max="517" min="517" style="225" width="55.56"/>
    <col collapsed="false" customWidth="true" hidden="false" outlineLevel="0" max="518" min="518" style="225" width="4.67"/>
    <col collapsed="false" customWidth="true" hidden="false" outlineLevel="0" max="519" min="519" style="225" width="9.88"/>
    <col collapsed="false" customWidth="true" hidden="false" outlineLevel="0" max="520" min="520" style="225" width="9.67"/>
    <col collapsed="false" customWidth="true" hidden="false" outlineLevel="0" max="521" min="521" style="225" width="13.56"/>
    <col collapsed="false" customWidth="true" hidden="true" outlineLevel="0" max="525" min="522" style="225" width="11.53"/>
    <col collapsed="false" customWidth="true" hidden="false" outlineLevel="0" max="526" min="526" style="225" width="5.33"/>
    <col collapsed="false" customWidth="true" hidden="true" outlineLevel="0" max="532" min="527" style="225" width="11.53"/>
    <col collapsed="false" customWidth="false" hidden="false" outlineLevel="0" max="768" min="533" style="225" width="9.11"/>
    <col collapsed="false" customWidth="true" hidden="false" outlineLevel="0" max="769" min="769" style="225" width="5.56"/>
    <col collapsed="false" customWidth="true" hidden="false" outlineLevel="0" max="770" min="770" style="225" width="4.44"/>
    <col collapsed="false" customWidth="true" hidden="false" outlineLevel="0" max="771" min="771" style="225" width="4.67"/>
    <col collapsed="false" customWidth="true" hidden="false" outlineLevel="0" max="772" min="772" style="225" width="12.67"/>
    <col collapsed="false" customWidth="true" hidden="false" outlineLevel="0" max="773" min="773" style="225" width="55.56"/>
    <col collapsed="false" customWidth="true" hidden="false" outlineLevel="0" max="774" min="774" style="225" width="4.67"/>
    <col collapsed="false" customWidth="true" hidden="false" outlineLevel="0" max="775" min="775" style="225" width="9.88"/>
    <col collapsed="false" customWidth="true" hidden="false" outlineLevel="0" max="776" min="776" style="225" width="9.67"/>
    <col collapsed="false" customWidth="true" hidden="false" outlineLevel="0" max="777" min="777" style="225" width="13.56"/>
    <col collapsed="false" customWidth="true" hidden="true" outlineLevel="0" max="781" min="778" style="225" width="11.53"/>
    <col collapsed="false" customWidth="true" hidden="false" outlineLevel="0" max="782" min="782" style="225" width="5.33"/>
    <col collapsed="false" customWidth="true" hidden="true" outlineLevel="0" max="788" min="783" style="225" width="11.53"/>
    <col collapsed="false" customWidth="false" hidden="false" outlineLevel="0" max="1024" min="789" style="225" width="9.11"/>
    <col collapsed="false" customWidth="true" hidden="false" outlineLevel="0" max="1025" min="1025" style="225" width="5.56"/>
    <col collapsed="false" customWidth="true" hidden="false" outlineLevel="0" max="1026" min="1026" style="225" width="4.44"/>
    <col collapsed="false" customWidth="true" hidden="false" outlineLevel="0" max="1027" min="1027" style="225" width="4.67"/>
    <col collapsed="false" customWidth="true" hidden="false" outlineLevel="0" max="1028" min="1028" style="225" width="12.67"/>
    <col collapsed="false" customWidth="true" hidden="false" outlineLevel="0" max="1029" min="1029" style="225" width="55.56"/>
    <col collapsed="false" customWidth="true" hidden="false" outlineLevel="0" max="1030" min="1030" style="225" width="4.67"/>
    <col collapsed="false" customWidth="true" hidden="false" outlineLevel="0" max="1031" min="1031" style="225" width="9.88"/>
    <col collapsed="false" customWidth="true" hidden="false" outlineLevel="0" max="1032" min="1032" style="225" width="9.67"/>
    <col collapsed="false" customWidth="true" hidden="false" outlineLevel="0" max="1033" min="1033" style="225" width="13.56"/>
    <col collapsed="false" customWidth="true" hidden="true" outlineLevel="0" max="1037" min="1034" style="225" width="11.53"/>
    <col collapsed="false" customWidth="true" hidden="false" outlineLevel="0" max="1038" min="1038" style="225" width="5.33"/>
    <col collapsed="false" customWidth="true" hidden="true" outlineLevel="0" max="1044" min="1039" style="225" width="11.53"/>
    <col collapsed="false" customWidth="false" hidden="false" outlineLevel="0" max="1280" min="1045" style="225" width="9.11"/>
    <col collapsed="false" customWidth="true" hidden="false" outlineLevel="0" max="1281" min="1281" style="225" width="5.56"/>
    <col collapsed="false" customWidth="true" hidden="false" outlineLevel="0" max="1282" min="1282" style="225" width="4.44"/>
    <col collapsed="false" customWidth="true" hidden="false" outlineLevel="0" max="1283" min="1283" style="225" width="4.67"/>
    <col collapsed="false" customWidth="true" hidden="false" outlineLevel="0" max="1284" min="1284" style="225" width="12.67"/>
    <col collapsed="false" customWidth="true" hidden="false" outlineLevel="0" max="1285" min="1285" style="225" width="55.56"/>
    <col collapsed="false" customWidth="true" hidden="false" outlineLevel="0" max="1286" min="1286" style="225" width="4.67"/>
    <col collapsed="false" customWidth="true" hidden="false" outlineLevel="0" max="1287" min="1287" style="225" width="9.88"/>
    <col collapsed="false" customWidth="true" hidden="false" outlineLevel="0" max="1288" min="1288" style="225" width="9.67"/>
    <col collapsed="false" customWidth="true" hidden="false" outlineLevel="0" max="1289" min="1289" style="225" width="13.56"/>
    <col collapsed="false" customWidth="true" hidden="true" outlineLevel="0" max="1293" min="1290" style="225" width="11.53"/>
    <col collapsed="false" customWidth="true" hidden="false" outlineLevel="0" max="1294" min="1294" style="225" width="5.33"/>
    <col collapsed="false" customWidth="true" hidden="true" outlineLevel="0" max="1300" min="1295" style="225" width="11.53"/>
    <col collapsed="false" customWidth="false" hidden="false" outlineLevel="0" max="1536" min="1301" style="225" width="9.11"/>
    <col collapsed="false" customWidth="true" hidden="false" outlineLevel="0" max="1537" min="1537" style="225" width="5.56"/>
    <col collapsed="false" customWidth="true" hidden="false" outlineLevel="0" max="1538" min="1538" style="225" width="4.44"/>
    <col collapsed="false" customWidth="true" hidden="false" outlineLevel="0" max="1539" min="1539" style="225" width="4.67"/>
    <col collapsed="false" customWidth="true" hidden="false" outlineLevel="0" max="1540" min="1540" style="225" width="12.67"/>
    <col collapsed="false" customWidth="true" hidden="false" outlineLevel="0" max="1541" min="1541" style="225" width="55.56"/>
    <col collapsed="false" customWidth="true" hidden="false" outlineLevel="0" max="1542" min="1542" style="225" width="4.67"/>
    <col collapsed="false" customWidth="true" hidden="false" outlineLevel="0" max="1543" min="1543" style="225" width="9.88"/>
    <col collapsed="false" customWidth="true" hidden="false" outlineLevel="0" max="1544" min="1544" style="225" width="9.67"/>
    <col collapsed="false" customWidth="true" hidden="false" outlineLevel="0" max="1545" min="1545" style="225" width="13.56"/>
    <col collapsed="false" customWidth="true" hidden="true" outlineLevel="0" max="1549" min="1546" style="225" width="11.53"/>
    <col collapsed="false" customWidth="true" hidden="false" outlineLevel="0" max="1550" min="1550" style="225" width="5.33"/>
    <col collapsed="false" customWidth="true" hidden="true" outlineLevel="0" max="1556" min="1551" style="225" width="11.53"/>
    <col collapsed="false" customWidth="false" hidden="false" outlineLevel="0" max="1792" min="1557" style="225" width="9.11"/>
    <col collapsed="false" customWidth="true" hidden="false" outlineLevel="0" max="1793" min="1793" style="225" width="5.56"/>
    <col collapsed="false" customWidth="true" hidden="false" outlineLevel="0" max="1794" min="1794" style="225" width="4.44"/>
    <col collapsed="false" customWidth="true" hidden="false" outlineLevel="0" max="1795" min="1795" style="225" width="4.67"/>
    <col collapsed="false" customWidth="true" hidden="false" outlineLevel="0" max="1796" min="1796" style="225" width="12.67"/>
    <col collapsed="false" customWidth="true" hidden="false" outlineLevel="0" max="1797" min="1797" style="225" width="55.56"/>
    <col collapsed="false" customWidth="true" hidden="false" outlineLevel="0" max="1798" min="1798" style="225" width="4.67"/>
    <col collapsed="false" customWidth="true" hidden="false" outlineLevel="0" max="1799" min="1799" style="225" width="9.88"/>
    <col collapsed="false" customWidth="true" hidden="false" outlineLevel="0" max="1800" min="1800" style="225" width="9.67"/>
    <col collapsed="false" customWidth="true" hidden="false" outlineLevel="0" max="1801" min="1801" style="225" width="13.56"/>
    <col collapsed="false" customWidth="true" hidden="true" outlineLevel="0" max="1805" min="1802" style="225" width="11.53"/>
    <col collapsed="false" customWidth="true" hidden="false" outlineLevel="0" max="1806" min="1806" style="225" width="5.33"/>
    <col collapsed="false" customWidth="true" hidden="true" outlineLevel="0" max="1812" min="1807" style="225" width="11.53"/>
    <col collapsed="false" customWidth="false" hidden="false" outlineLevel="0" max="2048" min="1813" style="225" width="9.11"/>
    <col collapsed="false" customWidth="true" hidden="false" outlineLevel="0" max="2049" min="2049" style="225" width="5.56"/>
    <col collapsed="false" customWidth="true" hidden="false" outlineLevel="0" max="2050" min="2050" style="225" width="4.44"/>
    <col collapsed="false" customWidth="true" hidden="false" outlineLevel="0" max="2051" min="2051" style="225" width="4.67"/>
    <col collapsed="false" customWidth="true" hidden="false" outlineLevel="0" max="2052" min="2052" style="225" width="12.67"/>
    <col collapsed="false" customWidth="true" hidden="false" outlineLevel="0" max="2053" min="2053" style="225" width="55.56"/>
    <col collapsed="false" customWidth="true" hidden="false" outlineLevel="0" max="2054" min="2054" style="225" width="4.67"/>
    <col collapsed="false" customWidth="true" hidden="false" outlineLevel="0" max="2055" min="2055" style="225" width="9.88"/>
    <col collapsed="false" customWidth="true" hidden="false" outlineLevel="0" max="2056" min="2056" style="225" width="9.67"/>
    <col collapsed="false" customWidth="true" hidden="false" outlineLevel="0" max="2057" min="2057" style="225" width="13.56"/>
    <col collapsed="false" customWidth="true" hidden="true" outlineLevel="0" max="2061" min="2058" style="225" width="11.53"/>
    <col collapsed="false" customWidth="true" hidden="false" outlineLevel="0" max="2062" min="2062" style="225" width="5.33"/>
    <col collapsed="false" customWidth="true" hidden="true" outlineLevel="0" max="2068" min="2063" style="225" width="11.53"/>
    <col collapsed="false" customWidth="false" hidden="false" outlineLevel="0" max="2304" min="2069" style="225" width="9.11"/>
    <col collapsed="false" customWidth="true" hidden="false" outlineLevel="0" max="2305" min="2305" style="225" width="5.56"/>
    <col collapsed="false" customWidth="true" hidden="false" outlineLevel="0" max="2306" min="2306" style="225" width="4.44"/>
    <col collapsed="false" customWidth="true" hidden="false" outlineLevel="0" max="2307" min="2307" style="225" width="4.67"/>
    <col collapsed="false" customWidth="true" hidden="false" outlineLevel="0" max="2308" min="2308" style="225" width="12.67"/>
    <col collapsed="false" customWidth="true" hidden="false" outlineLevel="0" max="2309" min="2309" style="225" width="55.56"/>
    <col collapsed="false" customWidth="true" hidden="false" outlineLevel="0" max="2310" min="2310" style="225" width="4.67"/>
    <col collapsed="false" customWidth="true" hidden="false" outlineLevel="0" max="2311" min="2311" style="225" width="9.88"/>
    <col collapsed="false" customWidth="true" hidden="false" outlineLevel="0" max="2312" min="2312" style="225" width="9.67"/>
    <col collapsed="false" customWidth="true" hidden="false" outlineLevel="0" max="2313" min="2313" style="225" width="13.56"/>
    <col collapsed="false" customWidth="true" hidden="true" outlineLevel="0" max="2317" min="2314" style="225" width="11.53"/>
    <col collapsed="false" customWidth="true" hidden="false" outlineLevel="0" max="2318" min="2318" style="225" width="5.33"/>
    <col collapsed="false" customWidth="true" hidden="true" outlineLevel="0" max="2324" min="2319" style="225" width="11.53"/>
    <col collapsed="false" customWidth="false" hidden="false" outlineLevel="0" max="2560" min="2325" style="225" width="9.11"/>
    <col collapsed="false" customWidth="true" hidden="false" outlineLevel="0" max="2561" min="2561" style="225" width="5.56"/>
    <col collapsed="false" customWidth="true" hidden="false" outlineLevel="0" max="2562" min="2562" style="225" width="4.44"/>
    <col collapsed="false" customWidth="true" hidden="false" outlineLevel="0" max="2563" min="2563" style="225" width="4.67"/>
    <col collapsed="false" customWidth="true" hidden="false" outlineLevel="0" max="2564" min="2564" style="225" width="12.67"/>
    <col collapsed="false" customWidth="true" hidden="false" outlineLevel="0" max="2565" min="2565" style="225" width="55.56"/>
    <col collapsed="false" customWidth="true" hidden="false" outlineLevel="0" max="2566" min="2566" style="225" width="4.67"/>
    <col collapsed="false" customWidth="true" hidden="false" outlineLevel="0" max="2567" min="2567" style="225" width="9.88"/>
    <col collapsed="false" customWidth="true" hidden="false" outlineLevel="0" max="2568" min="2568" style="225" width="9.67"/>
    <col collapsed="false" customWidth="true" hidden="false" outlineLevel="0" max="2569" min="2569" style="225" width="13.56"/>
    <col collapsed="false" customWidth="true" hidden="true" outlineLevel="0" max="2573" min="2570" style="225" width="11.53"/>
    <col collapsed="false" customWidth="true" hidden="false" outlineLevel="0" max="2574" min="2574" style="225" width="5.33"/>
    <col collapsed="false" customWidth="true" hidden="true" outlineLevel="0" max="2580" min="2575" style="225" width="11.53"/>
    <col collapsed="false" customWidth="false" hidden="false" outlineLevel="0" max="2816" min="2581" style="225" width="9.11"/>
    <col collapsed="false" customWidth="true" hidden="false" outlineLevel="0" max="2817" min="2817" style="225" width="5.56"/>
    <col collapsed="false" customWidth="true" hidden="false" outlineLevel="0" max="2818" min="2818" style="225" width="4.44"/>
    <col collapsed="false" customWidth="true" hidden="false" outlineLevel="0" max="2819" min="2819" style="225" width="4.67"/>
    <col collapsed="false" customWidth="true" hidden="false" outlineLevel="0" max="2820" min="2820" style="225" width="12.67"/>
    <col collapsed="false" customWidth="true" hidden="false" outlineLevel="0" max="2821" min="2821" style="225" width="55.56"/>
    <col collapsed="false" customWidth="true" hidden="false" outlineLevel="0" max="2822" min="2822" style="225" width="4.67"/>
    <col collapsed="false" customWidth="true" hidden="false" outlineLevel="0" max="2823" min="2823" style="225" width="9.88"/>
    <col collapsed="false" customWidth="true" hidden="false" outlineLevel="0" max="2824" min="2824" style="225" width="9.67"/>
    <col collapsed="false" customWidth="true" hidden="false" outlineLevel="0" max="2825" min="2825" style="225" width="13.56"/>
    <col collapsed="false" customWidth="true" hidden="true" outlineLevel="0" max="2829" min="2826" style="225" width="11.53"/>
    <col collapsed="false" customWidth="true" hidden="false" outlineLevel="0" max="2830" min="2830" style="225" width="5.33"/>
    <col collapsed="false" customWidth="true" hidden="true" outlineLevel="0" max="2836" min="2831" style="225" width="11.53"/>
    <col collapsed="false" customWidth="false" hidden="false" outlineLevel="0" max="3072" min="2837" style="225" width="9.11"/>
    <col collapsed="false" customWidth="true" hidden="false" outlineLevel="0" max="3073" min="3073" style="225" width="5.56"/>
    <col collapsed="false" customWidth="true" hidden="false" outlineLevel="0" max="3074" min="3074" style="225" width="4.44"/>
    <col collapsed="false" customWidth="true" hidden="false" outlineLevel="0" max="3075" min="3075" style="225" width="4.67"/>
    <col collapsed="false" customWidth="true" hidden="false" outlineLevel="0" max="3076" min="3076" style="225" width="12.67"/>
    <col collapsed="false" customWidth="true" hidden="false" outlineLevel="0" max="3077" min="3077" style="225" width="55.56"/>
    <col collapsed="false" customWidth="true" hidden="false" outlineLevel="0" max="3078" min="3078" style="225" width="4.67"/>
    <col collapsed="false" customWidth="true" hidden="false" outlineLevel="0" max="3079" min="3079" style="225" width="9.88"/>
    <col collapsed="false" customWidth="true" hidden="false" outlineLevel="0" max="3080" min="3080" style="225" width="9.67"/>
    <col collapsed="false" customWidth="true" hidden="false" outlineLevel="0" max="3081" min="3081" style="225" width="13.56"/>
    <col collapsed="false" customWidth="true" hidden="true" outlineLevel="0" max="3085" min="3082" style="225" width="11.53"/>
    <col collapsed="false" customWidth="true" hidden="false" outlineLevel="0" max="3086" min="3086" style="225" width="5.33"/>
    <col collapsed="false" customWidth="true" hidden="true" outlineLevel="0" max="3092" min="3087" style="225" width="11.53"/>
    <col collapsed="false" customWidth="false" hidden="false" outlineLevel="0" max="3328" min="3093" style="225" width="9.11"/>
    <col collapsed="false" customWidth="true" hidden="false" outlineLevel="0" max="3329" min="3329" style="225" width="5.56"/>
    <col collapsed="false" customWidth="true" hidden="false" outlineLevel="0" max="3330" min="3330" style="225" width="4.44"/>
    <col collapsed="false" customWidth="true" hidden="false" outlineLevel="0" max="3331" min="3331" style="225" width="4.67"/>
    <col collapsed="false" customWidth="true" hidden="false" outlineLevel="0" max="3332" min="3332" style="225" width="12.67"/>
    <col collapsed="false" customWidth="true" hidden="false" outlineLevel="0" max="3333" min="3333" style="225" width="55.56"/>
    <col collapsed="false" customWidth="true" hidden="false" outlineLevel="0" max="3334" min="3334" style="225" width="4.67"/>
    <col collapsed="false" customWidth="true" hidden="false" outlineLevel="0" max="3335" min="3335" style="225" width="9.88"/>
    <col collapsed="false" customWidth="true" hidden="false" outlineLevel="0" max="3336" min="3336" style="225" width="9.67"/>
    <col collapsed="false" customWidth="true" hidden="false" outlineLevel="0" max="3337" min="3337" style="225" width="13.56"/>
    <col collapsed="false" customWidth="true" hidden="true" outlineLevel="0" max="3341" min="3338" style="225" width="11.53"/>
    <col collapsed="false" customWidth="true" hidden="false" outlineLevel="0" max="3342" min="3342" style="225" width="5.33"/>
    <col collapsed="false" customWidth="true" hidden="true" outlineLevel="0" max="3348" min="3343" style="225" width="11.53"/>
    <col collapsed="false" customWidth="false" hidden="false" outlineLevel="0" max="3584" min="3349" style="225" width="9.11"/>
    <col collapsed="false" customWidth="true" hidden="false" outlineLevel="0" max="3585" min="3585" style="225" width="5.56"/>
    <col collapsed="false" customWidth="true" hidden="false" outlineLevel="0" max="3586" min="3586" style="225" width="4.44"/>
    <col collapsed="false" customWidth="true" hidden="false" outlineLevel="0" max="3587" min="3587" style="225" width="4.67"/>
    <col collapsed="false" customWidth="true" hidden="false" outlineLevel="0" max="3588" min="3588" style="225" width="12.67"/>
    <col collapsed="false" customWidth="true" hidden="false" outlineLevel="0" max="3589" min="3589" style="225" width="55.56"/>
    <col collapsed="false" customWidth="true" hidden="false" outlineLevel="0" max="3590" min="3590" style="225" width="4.67"/>
    <col collapsed="false" customWidth="true" hidden="false" outlineLevel="0" max="3591" min="3591" style="225" width="9.88"/>
    <col collapsed="false" customWidth="true" hidden="false" outlineLevel="0" max="3592" min="3592" style="225" width="9.67"/>
    <col collapsed="false" customWidth="true" hidden="false" outlineLevel="0" max="3593" min="3593" style="225" width="13.56"/>
    <col collapsed="false" customWidth="true" hidden="true" outlineLevel="0" max="3597" min="3594" style="225" width="11.53"/>
    <col collapsed="false" customWidth="true" hidden="false" outlineLevel="0" max="3598" min="3598" style="225" width="5.33"/>
    <col collapsed="false" customWidth="true" hidden="true" outlineLevel="0" max="3604" min="3599" style="225" width="11.53"/>
    <col collapsed="false" customWidth="false" hidden="false" outlineLevel="0" max="3840" min="3605" style="225" width="9.11"/>
    <col collapsed="false" customWidth="true" hidden="false" outlineLevel="0" max="3841" min="3841" style="225" width="5.56"/>
    <col collapsed="false" customWidth="true" hidden="false" outlineLevel="0" max="3842" min="3842" style="225" width="4.44"/>
    <col collapsed="false" customWidth="true" hidden="false" outlineLevel="0" max="3843" min="3843" style="225" width="4.67"/>
    <col collapsed="false" customWidth="true" hidden="false" outlineLevel="0" max="3844" min="3844" style="225" width="12.67"/>
    <col collapsed="false" customWidth="true" hidden="false" outlineLevel="0" max="3845" min="3845" style="225" width="55.56"/>
    <col collapsed="false" customWidth="true" hidden="false" outlineLevel="0" max="3846" min="3846" style="225" width="4.67"/>
    <col collapsed="false" customWidth="true" hidden="false" outlineLevel="0" max="3847" min="3847" style="225" width="9.88"/>
    <col collapsed="false" customWidth="true" hidden="false" outlineLevel="0" max="3848" min="3848" style="225" width="9.67"/>
    <col collapsed="false" customWidth="true" hidden="false" outlineLevel="0" max="3849" min="3849" style="225" width="13.56"/>
    <col collapsed="false" customWidth="true" hidden="true" outlineLevel="0" max="3853" min="3850" style="225" width="11.53"/>
    <col collapsed="false" customWidth="true" hidden="false" outlineLevel="0" max="3854" min="3854" style="225" width="5.33"/>
    <col collapsed="false" customWidth="true" hidden="true" outlineLevel="0" max="3860" min="3855" style="225" width="11.53"/>
    <col collapsed="false" customWidth="false" hidden="false" outlineLevel="0" max="4096" min="3861" style="225" width="9.11"/>
    <col collapsed="false" customWidth="true" hidden="false" outlineLevel="0" max="4097" min="4097" style="225" width="5.56"/>
    <col collapsed="false" customWidth="true" hidden="false" outlineLevel="0" max="4098" min="4098" style="225" width="4.44"/>
    <col collapsed="false" customWidth="true" hidden="false" outlineLevel="0" max="4099" min="4099" style="225" width="4.67"/>
    <col collapsed="false" customWidth="true" hidden="false" outlineLevel="0" max="4100" min="4100" style="225" width="12.67"/>
    <col collapsed="false" customWidth="true" hidden="false" outlineLevel="0" max="4101" min="4101" style="225" width="55.56"/>
    <col collapsed="false" customWidth="true" hidden="false" outlineLevel="0" max="4102" min="4102" style="225" width="4.67"/>
    <col collapsed="false" customWidth="true" hidden="false" outlineLevel="0" max="4103" min="4103" style="225" width="9.88"/>
    <col collapsed="false" customWidth="true" hidden="false" outlineLevel="0" max="4104" min="4104" style="225" width="9.67"/>
    <col collapsed="false" customWidth="true" hidden="false" outlineLevel="0" max="4105" min="4105" style="225" width="13.56"/>
    <col collapsed="false" customWidth="true" hidden="true" outlineLevel="0" max="4109" min="4106" style="225" width="11.53"/>
    <col collapsed="false" customWidth="true" hidden="false" outlineLevel="0" max="4110" min="4110" style="225" width="5.33"/>
    <col collapsed="false" customWidth="true" hidden="true" outlineLevel="0" max="4116" min="4111" style="225" width="11.53"/>
    <col collapsed="false" customWidth="false" hidden="false" outlineLevel="0" max="4352" min="4117" style="225" width="9.11"/>
    <col collapsed="false" customWidth="true" hidden="false" outlineLevel="0" max="4353" min="4353" style="225" width="5.56"/>
    <col collapsed="false" customWidth="true" hidden="false" outlineLevel="0" max="4354" min="4354" style="225" width="4.44"/>
    <col collapsed="false" customWidth="true" hidden="false" outlineLevel="0" max="4355" min="4355" style="225" width="4.67"/>
    <col collapsed="false" customWidth="true" hidden="false" outlineLevel="0" max="4356" min="4356" style="225" width="12.67"/>
    <col collapsed="false" customWidth="true" hidden="false" outlineLevel="0" max="4357" min="4357" style="225" width="55.56"/>
    <col collapsed="false" customWidth="true" hidden="false" outlineLevel="0" max="4358" min="4358" style="225" width="4.67"/>
    <col collapsed="false" customWidth="true" hidden="false" outlineLevel="0" max="4359" min="4359" style="225" width="9.88"/>
    <col collapsed="false" customWidth="true" hidden="false" outlineLevel="0" max="4360" min="4360" style="225" width="9.67"/>
    <col collapsed="false" customWidth="true" hidden="false" outlineLevel="0" max="4361" min="4361" style="225" width="13.56"/>
    <col collapsed="false" customWidth="true" hidden="true" outlineLevel="0" max="4365" min="4362" style="225" width="11.53"/>
    <col collapsed="false" customWidth="true" hidden="false" outlineLevel="0" max="4366" min="4366" style="225" width="5.33"/>
    <col collapsed="false" customWidth="true" hidden="true" outlineLevel="0" max="4372" min="4367" style="225" width="11.53"/>
    <col collapsed="false" customWidth="false" hidden="false" outlineLevel="0" max="4608" min="4373" style="225" width="9.11"/>
    <col collapsed="false" customWidth="true" hidden="false" outlineLevel="0" max="4609" min="4609" style="225" width="5.56"/>
    <col collapsed="false" customWidth="true" hidden="false" outlineLevel="0" max="4610" min="4610" style="225" width="4.44"/>
    <col collapsed="false" customWidth="true" hidden="false" outlineLevel="0" max="4611" min="4611" style="225" width="4.67"/>
    <col collapsed="false" customWidth="true" hidden="false" outlineLevel="0" max="4612" min="4612" style="225" width="12.67"/>
    <col collapsed="false" customWidth="true" hidden="false" outlineLevel="0" max="4613" min="4613" style="225" width="55.56"/>
    <col collapsed="false" customWidth="true" hidden="false" outlineLevel="0" max="4614" min="4614" style="225" width="4.67"/>
    <col collapsed="false" customWidth="true" hidden="false" outlineLevel="0" max="4615" min="4615" style="225" width="9.88"/>
    <col collapsed="false" customWidth="true" hidden="false" outlineLevel="0" max="4616" min="4616" style="225" width="9.67"/>
    <col collapsed="false" customWidth="true" hidden="false" outlineLevel="0" max="4617" min="4617" style="225" width="13.56"/>
    <col collapsed="false" customWidth="true" hidden="true" outlineLevel="0" max="4621" min="4618" style="225" width="11.53"/>
    <col collapsed="false" customWidth="true" hidden="false" outlineLevel="0" max="4622" min="4622" style="225" width="5.33"/>
    <col collapsed="false" customWidth="true" hidden="true" outlineLevel="0" max="4628" min="4623" style="225" width="11.53"/>
    <col collapsed="false" customWidth="false" hidden="false" outlineLevel="0" max="4864" min="4629" style="225" width="9.11"/>
    <col collapsed="false" customWidth="true" hidden="false" outlineLevel="0" max="4865" min="4865" style="225" width="5.56"/>
    <col collapsed="false" customWidth="true" hidden="false" outlineLevel="0" max="4866" min="4866" style="225" width="4.44"/>
    <col collapsed="false" customWidth="true" hidden="false" outlineLevel="0" max="4867" min="4867" style="225" width="4.67"/>
    <col collapsed="false" customWidth="true" hidden="false" outlineLevel="0" max="4868" min="4868" style="225" width="12.67"/>
    <col collapsed="false" customWidth="true" hidden="false" outlineLevel="0" max="4869" min="4869" style="225" width="55.56"/>
    <col collapsed="false" customWidth="true" hidden="false" outlineLevel="0" max="4870" min="4870" style="225" width="4.67"/>
    <col collapsed="false" customWidth="true" hidden="false" outlineLevel="0" max="4871" min="4871" style="225" width="9.88"/>
    <col collapsed="false" customWidth="true" hidden="false" outlineLevel="0" max="4872" min="4872" style="225" width="9.67"/>
    <col collapsed="false" customWidth="true" hidden="false" outlineLevel="0" max="4873" min="4873" style="225" width="13.56"/>
    <col collapsed="false" customWidth="true" hidden="true" outlineLevel="0" max="4877" min="4874" style="225" width="11.53"/>
    <col collapsed="false" customWidth="true" hidden="false" outlineLevel="0" max="4878" min="4878" style="225" width="5.33"/>
    <col collapsed="false" customWidth="true" hidden="true" outlineLevel="0" max="4884" min="4879" style="225" width="11.53"/>
    <col collapsed="false" customWidth="false" hidden="false" outlineLevel="0" max="5120" min="4885" style="225" width="9.11"/>
    <col collapsed="false" customWidth="true" hidden="false" outlineLevel="0" max="5121" min="5121" style="225" width="5.56"/>
    <col collapsed="false" customWidth="true" hidden="false" outlineLevel="0" max="5122" min="5122" style="225" width="4.44"/>
    <col collapsed="false" customWidth="true" hidden="false" outlineLevel="0" max="5123" min="5123" style="225" width="4.67"/>
    <col collapsed="false" customWidth="true" hidden="false" outlineLevel="0" max="5124" min="5124" style="225" width="12.67"/>
    <col collapsed="false" customWidth="true" hidden="false" outlineLevel="0" max="5125" min="5125" style="225" width="55.56"/>
    <col collapsed="false" customWidth="true" hidden="false" outlineLevel="0" max="5126" min="5126" style="225" width="4.67"/>
    <col collapsed="false" customWidth="true" hidden="false" outlineLevel="0" max="5127" min="5127" style="225" width="9.88"/>
    <col collapsed="false" customWidth="true" hidden="false" outlineLevel="0" max="5128" min="5128" style="225" width="9.67"/>
    <col collapsed="false" customWidth="true" hidden="false" outlineLevel="0" max="5129" min="5129" style="225" width="13.56"/>
    <col collapsed="false" customWidth="true" hidden="true" outlineLevel="0" max="5133" min="5130" style="225" width="11.53"/>
    <col collapsed="false" customWidth="true" hidden="false" outlineLevel="0" max="5134" min="5134" style="225" width="5.33"/>
    <col collapsed="false" customWidth="true" hidden="true" outlineLevel="0" max="5140" min="5135" style="225" width="11.53"/>
    <col collapsed="false" customWidth="false" hidden="false" outlineLevel="0" max="5376" min="5141" style="225" width="9.11"/>
    <col collapsed="false" customWidth="true" hidden="false" outlineLevel="0" max="5377" min="5377" style="225" width="5.56"/>
    <col collapsed="false" customWidth="true" hidden="false" outlineLevel="0" max="5378" min="5378" style="225" width="4.44"/>
    <col collapsed="false" customWidth="true" hidden="false" outlineLevel="0" max="5379" min="5379" style="225" width="4.67"/>
    <col collapsed="false" customWidth="true" hidden="false" outlineLevel="0" max="5380" min="5380" style="225" width="12.67"/>
    <col collapsed="false" customWidth="true" hidden="false" outlineLevel="0" max="5381" min="5381" style="225" width="55.56"/>
    <col collapsed="false" customWidth="true" hidden="false" outlineLevel="0" max="5382" min="5382" style="225" width="4.67"/>
    <col collapsed="false" customWidth="true" hidden="false" outlineLevel="0" max="5383" min="5383" style="225" width="9.88"/>
    <col collapsed="false" customWidth="true" hidden="false" outlineLevel="0" max="5384" min="5384" style="225" width="9.67"/>
    <col collapsed="false" customWidth="true" hidden="false" outlineLevel="0" max="5385" min="5385" style="225" width="13.56"/>
    <col collapsed="false" customWidth="true" hidden="true" outlineLevel="0" max="5389" min="5386" style="225" width="11.53"/>
    <col collapsed="false" customWidth="true" hidden="false" outlineLevel="0" max="5390" min="5390" style="225" width="5.33"/>
    <col collapsed="false" customWidth="true" hidden="true" outlineLevel="0" max="5396" min="5391" style="225" width="11.53"/>
    <col collapsed="false" customWidth="false" hidden="false" outlineLevel="0" max="5632" min="5397" style="225" width="9.11"/>
    <col collapsed="false" customWidth="true" hidden="false" outlineLevel="0" max="5633" min="5633" style="225" width="5.56"/>
    <col collapsed="false" customWidth="true" hidden="false" outlineLevel="0" max="5634" min="5634" style="225" width="4.44"/>
    <col collapsed="false" customWidth="true" hidden="false" outlineLevel="0" max="5635" min="5635" style="225" width="4.67"/>
    <col collapsed="false" customWidth="true" hidden="false" outlineLevel="0" max="5636" min="5636" style="225" width="12.67"/>
    <col collapsed="false" customWidth="true" hidden="false" outlineLevel="0" max="5637" min="5637" style="225" width="55.56"/>
    <col collapsed="false" customWidth="true" hidden="false" outlineLevel="0" max="5638" min="5638" style="225" width="4.67"/>
    <col collapsed="false" customWidth="true" hidden="false" outlineLevel="0" max="5639" min="5639" style="225" width="9.88"/>
    <col collapsed="false" customWidth="true" hidden="false" outlineLevel="0" max="5640" min="5640" style="225" width="9.67"/>
    <col collapsed="false" customWidth="true" hidden="false" outlineLevel="0" max="5641" min="5641" style="225" width="13.56"/>
    <col collapsed="false" customWidth="true" hidden="true" outlineLevel="0" max="5645" min="5642" style="225" width="11.53"/>
    <col collapsed="false" customWidth="true" hidden="false" outlineLevel="0" max="5646" min="5646" style="225" width="5.33"/>
    <col collapsed="false" customWidth="true" hidden="true" outlineLevel="0" max="5652" min="5647" style="225" width="11.53"/>
    <col collapsed="false" customWidth="false" hidden="false" outlineLevel="0" max="5888" min="5653" style="225" width="9.11"/>
    <col collapsed="false" customWidth="true" hidden="false" outlineLevel="0" max="5889" min="5889" style="225" width="5.56"/>
    <col collapsed="false" customWidth="true" hidden="false" outlineLevel="0" max="5890" min="5890" style="225" width="4.44"/>
    <col collapsed="false" customWidth="true" hidden="false" outlineLevel="0" max="5891" min="5891" style="225" width="4.67"/>
    <col collapsed="false" customWidth="true" hidden="false" outlineLevel="0" max="5892" min="5892" style="225" width="12.67"/>
    <col collapsed="false" customWidth="true" hidden="false" outlineLevel="0" max="5893" min="5893" style="225" width="55.56"/>
    <col collapsed="false" customWidth="true" hidden="false" outlineLevel="0" max="5894" min="5894" style="225" width="4.67"/>
    <col collapsed="false" customWidth="true" hidden="false" outlineLevel="0" max="5895" min="5895" style="225" width="9.88"/>
    <col collapsed="false" customWidth="true" hidden="false" outlineLevel="0" max="5896" min="5896" style="225" width="9.67"/>
    <col collapsed="false" customWidth="true" hidden="false" outlineLevel="0" max="5897" min="5897" style="225" width="13.56"/>
    <col collapsed="false" customWidth="true" hidden="true" outlineLevel="0" max="5901" min="5898" style="225" width="11.53"/>
    <col collapsed="false" customWidth="true" hidden="false" outlineLevel="0" max="5902" min="5902" style="225" width="5.33"/>
    <col collapsed="false" customWidth="true" hidden="true" outlineLevel="0" max="5908" min="5903" style="225" width="11.53"/>
    <col collapsed="false" customWidth="false" hidden="false" outlineLevel="0" max="6144" min="5909" style="225" width="9.11"/>
    <col collapsed="false" customWidth="true" hidden="false" outlineLevel="0" max="6145" min="6145" style="225" width="5.56"/>
    <col collapsed="false" customWidth="true" hidden="false" outlineLevel="0" max="6146" min="6146" style="225" width="4.44"/>
    <col collapsed="false" customWidth="true" hidden="false" outlineLevel="0" max="6147" min="6147" style="225" width="4.67"/>
    <col collapsed="false" customWidth="true" hidden="false" outlineLevel="0" max="6148" min="6148" style="225" width="12.67"/>
    <col collapsed="false" customWidth="true" hidden="false" outlineLevel="0" max="6149" min="6149" style="225" width="55.56"/>
    <col collapsed="false" customWidth="true" hidden="false" outlineLevel="0" max="6150" min="6150" style="225" width="4.67"/>
    <col collapsed="false" customWidth="true" hidden="false" outlineLevel="0" max="6151" min="6151" style="225" width="9.88"/>
    <col collapsed="false" customWidth="true" hidden="false" outlineLevel="0" max="6152" min="6152" style="225" width="9.67"/>
    <col collapsed="false" customWidth="true" hidden="false" outlineLevel="0" max="6153" min="6153" style="225" width="13.56"/>
    <col collapsed="false" customWidth="true" hidden="true" outlineLevel="0" max="6157" min="6154" style="225" width="11.53"/>
    <col collapsed="false" customWidth="true" hidden="false" outlineLevel="0" max="6158" min="6158" style="225" width="5.33"/>
    <col collapsed="false" customWidth="true" hidden="true" outlineLevel="0" max="6164" min="6159" style="225" width="11.53"/>
    <col collapsed="false" customWidth="false" hidden="false" outlineLevel="0" max="6400" min="6165" style="225" width="9.11"/>
    <col collapsed="false" customWidth="true" hidden="false" outlineLevel="0" max="6401" min="6401" style="225" width="5.56"/>
    <col collapsed="false" customWidth="true" hidden="false" outlineLevel="0" max="6402" min="6402" style="225" width="4.44"/>
    <col collapsed="false" customWidth="true" hidden="false" outlineLevel="0" max="6403" min="6403" style="225" width="4.67"/>
    <col collapsed="false" customWidth="true" hidden="false" outlineLevel="0" max="6404" min="6404" style="225" width="12.67"/>
    <col collapsed="false" customWidth="true" hidden="false" outlineLevel="0" max="6405" min="6405" style="225" width="55.56"/>
    <col collapsed="false" customWidth="true" hidden="false" outlineLevel="0" max="6406" min="6406" style="225" width="4.67"/>
    <col collapsed="false" customWidth="true" hidden="false" outlineLevel="0" max="6407" min="6407" style="225" width="9.88"/>
    <col collapsed="false" customWidth="true" hidden="false" outlineLevel="0" max="6408" min="6408" style="225" width="9.67"/>
    <col collapsed="false" customWidth="true" hidden="false" outlineLevel="0" max="6409" min="6409" style="225" width="13.56"/>
    <col collapsed="false" customWidth="true" hidden="true" outlineLevel="0" max="6413" min="6410" style="225" width="11.53"/>
    <col collapsed="false" customWidth="true" hidden="false" outlineLevel="0" max="6414" min="6414" style="225" width="5.33"/>
    <col collapsed="false" customWidth="true" hidden="true" outlineLevel="0" max="6420" min="6415" style="225" width="11.53"/>
    <col collapsed="false" customWidth="false" hidden="false" outlineLevel="0" max="6656" min="6421" style="225" width="9.11"/>
    <col collapsed="false" customWidth="true" hidden="false" outlineLevel="0" max="6657" min="6657" style="225" width="5.56"/>
    <col collapsed="false" customWidth="true" hidden="false" outlineLevel="0" max="6658" min="6658" style="225" width="4.44"/>
    <col collapsed="false" customWidth="true" hidden="false" outlineLevel="0" max="6659" min="6659" style="225" width="4.67"/>
    <col collapsed="false" customWidth="true" hidden="false" outlineLevel="0" max="6660" min="6660" style="225" width="12.67"/>
    <col collapsed="false" customWidth="true" hidden="false" outlineLevel="0" max="6661" min="6661" style="225" width="55.56"/>
    <col collapsed="false" customWidth="true" hidden="false" outlineLevel="0" max="6662" min="6662" style="225" width="4.67"/>
    <col collapsed="false" customWidth="true" hidden="false" outlineLevel="0" max="6663" min="6663" style="225" width="9.88"/>
    <col collapsed="false" customWidth="true" hidden="false" outlineLevel="0" max="6664" min="6664" style="225" width="9.67"/>
    <col collapsed="false" customWidth="true" hidden="false" outlineLevel="0" max="6665" min="6665" style="225" width="13.56"/>
    <col collapsed="false" customWidth="true" hidden="true" outlineLevel="0" max="6669" min="6666" style="225" width="11.53"/>
    <col collapsed="false" customWidth="true" hidden="false" outlineLevel="0" max="6670" min="6670" style="225" width="5.33"/>
    <col collapsed="false" customWidth="true" hidden="true" outlineLevel="0" max="6676" min="6671" style="225" width="11.53"/>
    <col collapsed="false" customWidth="false" hidden="false" outlineLevel="0" max="6912" min="6677" style="225" width="9.11"/>
    <col collapsed="false" customWidth="true" hidden="false" outlineLevel="0" max="6913" min="6913" style="225" width="5.56"/>
    <col collapsed="false" customWidth="true" hidden="false" outlineLevel="0" max="6914" min="6914" style="225" width="4.44"/>
    <col collapsed="false" customWidth="true" hidden="false" outlineLevel="0" max="6915" min="6915" style="225" width="4.67"/>
    <col collapsed="false" customWidth="true" hidden="false" outlineLevel="0" max="6916" min="6916" style="225" width="12.67"/>
    <col collapsed="false" customWidth="true" hidden="false" outlineLevel="0" max="6917" min="6917" style="225" width="55.56"/>
    <col collapsed="false" customWidth="true" hidden="false" outlineLevel="0" max="6918" min="6918" style="225" width="4.67"/>
    <col collapsed="false" customWidth="true" hidden="false" outlineLevel="0" max="6919" min="6919" style="225" width="9.88"/>
    <col collapsed="false" customWidth="true" hidden="false" outlineLevel="0" max="6920" min="6920" style="225" width="9.67"/>
    <col collapsed="false" customWidth="true" hidden="false" outlineLevel="0" max="6921" min="6921" style="225" width="13.56"/>
    <col collapsed="false" customWidth="true" hidden="true" outlineLevel="0" max="6925" min="6922" style="225" width="11.53"/>
    <col collapsed="false" customWidth="true" hidden="false" outlineLevel="0" max="6926" min="6926" style="225" width="5.33"/>
    <col collapsed="false" customWidth="true" hidden="true" outlineLevel="0" max="6932" min="6927" style="225" width="11.53"/>
    <col collapsed="false" customWidth="false" hidden="false" outlineLevel="0" max="7168" min="6933" style="225" width="9.11"/>
    <col collapsed="false" customWidth="true" hidden="false" outlineLevel="0" max="7169" min="7169" style="225" width="5.56"/>
    <col collapsed="false" customWidth="true" hidden="false" outlineLevel="0" max="7170" min="7170" style="225" width="4.44"/>
    <col collapsed="false" customWidth="true" hidden="false" outlineLevel="0" max="7171" min="7171" style="225" width="4.67"/>
    <col collapsed="false" customWidth="true" hidden="false" outlineLevel="0" max="7172" min="7172" style="225" width="12.67"/>
    <col collapsed="false" customWidth="true" hidden="false" outlineLevel="0" max="7173" min="7173" style="225" width="55.56"/>
    <col collapsed="false" customWidth="true" hidden="false" outlineLevel="0" max="7174" min="7174" style="225" width="4.67"/>
    <col collapsed="false" customWidth="true" hidden="false" outlineLevel="0" max="7175" min="7175" style="225" width="9.88"/>
    <col collapsed="false" customWidth="true" hidden="false" outlineLevel="0" max="7176" min="7176" style="225" width="9.67"/>
    <col collapsed="false" customWidth="true" hidden="false" outlineLevel="0" max="7177" min="7177" style="225" width="13.56"/>
    <col collapsed="false" customWidth="true" hidden="true" outlineLevel="0" max="7181" min="7178" style="225" width="11.53"/>
    <col collapsed="false" customWidth="true" hidden="false" outlineLevel="0" max="7182" min="7182" style="225" width="5.33"/>
    <col collapsed="false" customWidth="true" hidden="true" outlineLevel="0" max="7188" min="7183" style="225" width="11.53"/>
    <col collapsed="false" customWidth="false" hidden="false" outlineLevel="0" max="7424" min="7189" style="225" width="9.11"/>
    <col collapsed="false" customWidth="true" hidden="false" outlineLevel="0" max="7425" min="7425" style="225" width="5.56"/>
    <col collapsed="false" customWidth="true" hidden="false" outlineLevel="0" max="7426" min="7426" style="225" width="4.44"/>
    <col collapsed="false" customWidth="true" hidden="false" outlineLevel="0" max="7427" min="7427" style="225" width="4.67"/>
    <col collapsed="false" customWidth="true" hidden="false" outlineLevel="0" max="7428" min="7428" style="225" width="12.67"/>
    <col collapsed="false" customWidth="true" hidden="false" outlineLevel="0" max="7429" min="7429" style="225" width="55.56"/>
    <col collapsed="false" customWidth="true" hidden="false" outlineLevel="0" max="7430" min="7430" style="225" width="4.67"/>
    <col collapsed="false" customWidth="true" hidden="false" outlineLevel="0" max="7431" min="7431" style="225" width="9.88"/>
    <col collapsed="false" customWidth="true" hidden="false" outlineLevel="0" max="7432" min="7432" style="225" width="9.67"/>
    <col collapsed="false" customWidth="true" hidden="false" outlineLevel="0" max="7433" min="7433" style="225" width="13.56"/>
    <col collapsed="false" customWidth="true" hidden="true" outlineLevel="0" max="7437" min="7434" style="225" width="11.53"/>
    <col collapsed="false" customWidth="true" hidden="false" outlineLevel="0" max="7438" min="7438" style="225" width="5.33"/>
    <col collapsed="false" customWidth="true" hidden="true" outlineLevel="0" max="7444" min="7439" style="225" width="11.53"/>
    <col collapsed="false" customWidth="false" hidden="false" outlineLevel="0" max="7680" min="7445" style="225" width="9.11"/>
    <col collapsed="false" customWidth="true" hidden="false" outlineLevel="0" max="7681" min="7681" style="225" width="5.56"/>
    <col collapsed="false" customWidth="true" hidden="false" outlineLevel="0" max="7682" min="7682" style="225" width="4.44"/>
    <col collapsed="false" customWidth="true" hidden="false" outlineLevel="0" max="7683" min="7683" style="225" width="4.67"/>
    <col collapsed="false" customWidth="true" hidden="false" outlineLevel="0" max="7684" min="7684" style="225" width="12.67"/>
    <col collapsed="false" customWidth="true" hidden="false" outlineLevel="0" max="7685" min="7685" style="225" width="55.56"/>
    <col collapsed="false" customWidth="true" hidden="false" outlineLevel="0" max="7686" min="7686" style="225" width="4.67"/>
    <col collapsed="false" customWidth="true" hidden="false" outlineLevel="0" max="7687" min="7687" style="225" width="9.88"/>
    <col collapsed="false" customWidth="true" hidden="false" outlineLevel="0" max="7688" min="7688" style="225" width="9.67"/>
    <col collapsed="false" customWidth="true" hidden="false" outlineLevel="0" max="7689" min="7689" style="225" width="13.56"/>
    <col collapsed="false" customWidth="true" hidden="true" outlineLevel="0" max="7693" min="7690" style="225" width="11.53"/>
    <col collapsed="false" customWidth="true" hidden="false" outlineLevel="0" max="7694" min="7694" style="225" width="5.33"/>
    <col collapsed="false" customWidth="true" hidden="true" outlineLevel="0" max="7700" min="7695" style="225" width="11.53"/>
    <col collapsed="false" customWidth="false" hidden="false" outlineLevel="0" max="7936" min="7701" style="225" width="9.11"/>
    <col collapsed="false" customWidth="true" hidden="false" outlineLevel="0" max="7937" min="7937" style="225" width="5.56"/>
    <col collapsed="false" customWidth="true" hidden="false" outlineLevel="0" max="7938" min="7938" style="225" width="4.44"/>
    <col collapsed="false" customWidth="true" hidden="false" outlineLevel="0" max="7939" min="7939" style="225" width="4.67"/>
    <col collapsed="false" customWidth="true" hidden="false" outlineLevel="0" max="7940" min="7940" style="225" width="12.67"/>
    <col collapsed="false" customWidth="true" hidden="false" outlineLevel="0" max="7941" min="7941" style="225" width="55.56"/>
    <col collapsed="false" customWidth="true" hidden="false" outlineLevel="0" max="7942" min="7942" style="225" width="4.67"/>
    <col collapsed="false" customWidth="true" hidden="false" outlineLevel="0" max="7943" min="7943" style="225" width="9.88"/>
    <col collapsed="false" customWidth="true" hidden="false" outlineLevel="0" max="7944" min="7944" style="225" width="9.67"/>
    <col collapsed="false" customWidth="true" hidden="false" outlineLevel="0" max="7945" min="7945" style="225" width="13.56"/>
    <col collapsed="false" customWidth="true" hidden="true" outlineLevel="0" max="7949" min="7946" style="225" width="11.53"/>
    <col collapsed="false" customWidth="true" hidden="false" outlineLevel="0" max="7950" min="7950" style="225" width="5.33"/>
    <col collapsed="false" customWidth="true" hidden="true" outlineLevel="0" max="7956" min="7951" style="225" width="11.53"/>
    <col collapsed="false" customWidth="false" hidden="false" outlineLevel="0" max="8192" min="7957" style="225" width="9.11"/>
    <col collapsed="false" customWidth="true" hidden="false" outlineLevel="0" max="8193" min="8193" style="225" width="5.56"/>
    <col collapsed="false" customWidth="true" hidden="false" outlineLevel="0" max="8194" min="8194" style="225" width="4.44"/>
    <col collapsed="false" customWidth="true" hidden="false" outlineLevel="0" max="8195" min="8195" style="225" width="4.67"/>
    <col collapsed="false" customWidth="true" hidden="false" outlineLevel="0" max="8196" min="8196" style="225" width="12.67"/>
    <col collapsed="false" customWidth="true" hidden="false" outlineLevel="0" max="8197" min="8197" style="225" width="55.56"/>
    <col collapsed="false" customWidth="true" hidden="false" outlineLevel="0" max="8198" min="8198" style="225" width="4.67"/>
    <col collapsed="false" customWidth="true" hidden="false" outlineLevel="0" max="8199" min="8199" style="225" width="9.88"/>
    <col collapsed="false" customWidth="true" hidden="false" outlineLevel="0" max="8200" min="8200" style="225" width="9.67"/>
    <col collapsed="false" customWidth="true" hidden="false" outlineLevel="0" max="8201" min="8201" style="225" width="13.56"/>
    <col collapsed="false" customWidth="true" hidden="true" outlineLevel="0" max="8205" min="8202" style="225" width="11.53"/>
    <col collapsed="false" customWidth="true" hidden="false" outlineLevel="0" max="8206" min="8206" style="225" width="5.33"/>
    <col collapsed="false" customWidth="true" hidden="true" outlineLevel="0" max="8212" min="8207" style="225" width="11.53"/>
    <col collapsed="false" customWidth="false" hidden="false" outlineLevel="0" max="8448" min="8213" style="225" width="9.11"/>
    <col collapsed="false" customWidth="true" hidden="false" outlineLevel="0" max="8449" min="8449" style="225" width="5.56"/>
    <col collapsed="false" customWidth="true" hidden="false" outlineLevel="0" max="8450" min="8450" style="225" width="4.44"/>
    <col collapsed="false" customWidth="true" hidden="false" outlineLevel="0" max="8451" min="8451" style="225" width="4.67"/>
    <col collapsed="false" customWidth="true" hidden="false" outlineLevel="0" max="8452" min="8452" style="225" width="12.67"/>
    <col collapsed="false" customWidth="true" hidden="false" outlineLevel="0" max="8453" min="8453" style="225" width="55.56"/>
    <col collapsed="false" customWidth="true" hidden="false" outlineLevel="0" max="8454" min="8454" style="225" width="4.67"/>
    <col collapsed="false" customWidth="true" hidden="false" outlineLevel="0" max="8455" min="8455" style="225" width="9.88"/>
    <col collapsed="false" customWidth="true" hidden="false" outlineLevel="0" max="8456" min="8456" style="225" width="9.67"/>
    <col collapsed="false" customWidth="true" hidden="false" outlineLevel="0" max="8457" min="8457" style="225" width="13.56"/>
    <col collapsed="false" customWidth="true" hidden="true" outlineLevel="0" max="8461" min="8458" style="225" width="11.53"/>
    <col collapsed="false" customWidth="true" hidden="false" outlineLevel="0" max="8462" min="8462" style="225" width="5.33"/>
    <col collapsed="false" customWidth="true" hidden="true" outlineLevel="0" max="8468" min="8463" style="225" width="11.53"/>
    <col collapsed="false" customWidth="false" hidden="false" outlineLevel="0" max="8704" min="8469" style="225" width="9.11"/>
    <col collapsed="false" customWidth="true" hidden="false" outlineLevel="0" max="8705" min="8705" style="225" width="5.56"/>
    <col collapsed="false" customWidth="true" hidden="false" outlineLevel="0" max="8706" min="8706" style="225" width="4.44"/>
    <col collapsed="false" customWidth="true" hidden="false" outlineLevel="0" max="8707" min="8707" style="225" width="4.67"/>
    <col collapsed="false" customWidth="true" hidden="false" outlineLevel="0" max="8708" min="8708" style="225" width="12.67"/>
    <col collapsed="false" customWidth="true" hidden="false" outlineLevel="0" max="8709" min="8709" style="225" width="55.56"/>
    <col collapsed="false" customWidth="true" hidden="false" outlineLevel="0" max="8710" min="8710" style="225" width="4.67"/>
    <col collapsed="false" customWidth="true" hidden="false" outlineLevel="0" max="8711" min="8711" style="225" width="9.88"/>
    <col collapsed="false" customWidth="true" hidden="false" outlineLevel="0" max="8712" min="8712" style="225" width="9.67"/>
    <col collapsed="false" customWidth="true" hidden="false" outlineLevel="0" max="8713" min="8713" style="225" width="13.56"/>
    <col collapsed="false" customWidth="true" hidden="true" outlineLevel="0" max="8717" min="8714" style="225" width="11.53"/>
    <col collapsed="false" customWidth="true" hidden="false" outlineLevel="0" max="8718" min="8718" style="225" width="5.33"/>
    <col collapsed="false" customWidth="true" hidden="true" outlineLevel="0" max="8724" min="8719" style="225" width="11.53"/>
    <col collapsed="false" customWidth="false" hidden="false" outlineLevel="0" max="8960" min="8725" style="225" width="9.11"/>
    <col collapsed="false" customWidth="true" hidden="false" outlineLevel="0" max="8961" min="8961" style="225" width="5.56"/>
    <col collapsed="false" customWidth="true" hidden="false" outlineLevel="0" max="8962" min="8962" style="225" width="4.44"/>
    <col collapsed="false" customWidth="true" hidden="false" outlineLevel="0" max="8963" min="8963" style="225" width="4.67"/>
    <col collapsed="false" customWidth="true" hidden="false" outlineLevel="0" max="8964" min="8964" style="225" width="12.67"/>
    <col collapsed="false" customWidth="true" hidden="false" outlineLevel="0" max="8965" min="8965" style="225" width="55.56"/>
    <col collapsed="false" customWidth="true" hidden="false" outlineLevel="0" max="8966" min="8966" style="225" width="4.67"/>
    <col collapsed="false" customWidth="true" hidden="false" outlineLevel="0" max="8967" min="8967" style="225" width="9.88"/>
    <col collapsed="false" customWidth="true" hidden="false" outlineLevel="0" max="8968" min="8968" style="225" width="9.67"/>
    <col collapsed="false" customWidth="true" hidden="false" outlineLevel="0" max="8969" min="8969" style="225" width="13.56"/>
    <col collapsed="false" customWidth="true" hidden="true" outlineLevel="0" max="8973" min="8970" style="225" width="11.53"/>
    <col collapsed="false" customWidth="true" hidden="false" outlineLevel="0" max="8974" min="8974" style="225" width="5.33"/>
    <col collapsed="false" customWidth="true" hidden="true" outlineLevel="0" max="8980" min="8975" style="225" width="11.53"/>
    <col collapsed="false" customWidth="false" hidden="false" outlineLevel="0" max="9216" min="8981" style="225" width="9.11"/>
    <col collapsed="false" customWidth="true" hidden="false" outlineLevel="0" max="9217" min="9217" style="225" width="5.56"/>
    <col collapsed="false" customWidth="true" hidden="false" outlineLevel="0" max="9218" min="9218" style="225" width="4.44"/>
    <col collapsed="false" customWidth="true" hidden="false" outlineLevel="0" max="9219" min="9219" style="225" width="4.67"/>
    <col collapsed="false" customWidth="true" hidden="false" outlineLevel="0" max="9220" min="9220" style="225" width="12.67"/>
    <col collapsed="false" customWidth="true" hidden="false" outlineLevel="0" max="9221" min="9221" style="225" width="55.56"/>
    <col collapsed="false" customWidth="true" hidden="false" outlineLevel="0" max="9222" min="9222" style="225" width="4.67"/>
    <col collapsed="false" customWidth="true" hidden="false" outlineLevel="0" max="9223" min="9223" style="225" width="9.88"/>
    <col collapsed="false" customWidth="true" hidden="false" outlineLevel="0" max="9224" min="9224" style="225" width="9.67"/>
    <col collapsed="false" customWidth="true" hidden="false" outlineLevel="0" max="9225" min="9225" style="225" width="13.56"/>
    <col collapsed="false" customWidth="true" hidden="true" outlineLevel="0" max="9229" min="9226" style="225" width="11.53"/>
    <col collapsed="false" customWidth="true" hidden="false" outlineLevel="0" max="9230" min="9230" style="225" width="5.33"/>
    <col collapsed="false" customWidth="true" hidden="true" outlineLevel="0" max="9236" min="9231" style="225" width="11.53"/>
    <col collapsed="false" customWidth="false" hidden="false" outlineLevel="0" max="9472" min="9237" style="225" width="9.11"/>
    <col collapsed="false" customWidth="true" hidden="false" outlineLevel="0" max="9473" min="9473" style="225" width="5.56"/>
    <col collapsed="false" customWidth="true" hidden="false" outlineLevel="0" max="9474" min="9474" style="225" width="4.44"/>
    <col collapsed="false" customWidth="true" hidden="false" outlineLevel="0" max="9475" min="9475" style="225" width="4.67"/>
    <col collapsed="false" customWidth="true" hidden="false" outlineLevel="0" max="9476" min="9476" style="225" width="12.67"/>
    <col collapsed="false" customWidth="true" hidden="false" outlineLevel="0" max="9477" min="9477" style="225" width="55.56"/>
    <col collapsed="false" customWidth="true" hidden="false" outlineLevel="0" max="9478" min="9478" style="225" width="4.67"/>
    <col collapsed="false" customWidth="true" hidden="false" outlineLevel="0" max="9479" min="9479" style="225" width="9.88"/>
    <col collapsed="false" customWidth="true" hidden="false" outlineLevel="0" max="9480" min="9480" style="225" width="9.67"/>
    <col collapsed="false" customWidth="true" hidden="false" outlineLevel="0" max="9481" min="9481" style="225" width="13.56"/>
    <col collapsed="false" customWidth="true" hidden="true" outlineLevel="0" max="9485" min="9482" style="225" width="11.53"/>
    <col collapsed="false" customWidth="true" hidden="false" outlineLevel="0" max="9486" min="9486" style="225" width="5.33"/>
    <col collapsed="false" customWidth="true" hidden="true" outlineLevel="0" max="9492" min="9487" style="225" width="11.53"/>
    <col collapsed="false" customWidth="false" hidden="false" outlineLevel="0" max="9728" min="9493" style="225" width="9.11"/>
    <col collapsed="false" customWidth="true" hidden="false" outlineLevel="0" max="9729" min="9729" style="225" width="5.56"/>
    <col collapsed="false" customWidth="true" hidden="false" outlineLevel="0" max="9730" min="9730" style="225" width="4.44"/>
    <col collapsed="false" customWidth="true" hidden="false" outlineLevel="0" max="9731" min="9731" style="225" width="4.67"/>
    <col collapsed="false" customWidth="true" hidden="false" outlineLevel="0" max="9732" min="9732" style="225" width="12.67"/>
    <col collapsed="false" customWidth="true" hidden="false" outlineLevel="0" max="9733" min="9733" style="225" width="55.56"/>
    <col collapsed="false" customWidth="true" hidden="false" outlineLevel="0" max="9734" min="9734" style="225" width="4.67"/>
    <col collapsed="false" customWidth="true" hidden="false" outlineLevel="0" max="9735" min="9735" style="225" width="9.88"/>
    <col collapsed="false" customWidth="true" hidden="false" outlineLevel="0" max="9736" min="9736" style="225" width="9.67"/>
    <col collapsed="false" customWidth="true" hidden="false" outlineLevel="0" max="9737" min="9737" style="225" width="13.56"/>
    <col collapsed="false" customWidth="true" hidden="true" outlineLevel="0" max="9741" min="9738" style="225" width="11.53"/>
    <col collapsed="false" customWidth="true" hidden="false" outlineLevel="0" max="9742" min="9742" style="225" width="5.33"/>
    <col collapsed="false" customWidth="true" hidden="true" outlineLevel="0" max="9748" min="9743" style="225" width="11.53"/>
    <col collapsed="false" customWidth="false" hidden="false" outlineLevel="0" max="9984" min="9749" style="225" width="9.11"/>
    <col collapsed="false" customWidth="true" hidden="false" outlineLevel="0" max="9985" min="9985" style="225" width="5.56"/>
    <col collapsed="false" customWidth="true" hidden="false" outlineLevel="0" max="9986" min="9986" style="225" width="4.44"/>
    <col collapsed="false" customWidth="true" hidden="false" outlineLevel="0" max="9987" min="9987" style="225" width="4.67"/>
    <col collapsed="false" customWidth="true" hidden="false" outlineLevel="0" max="9988" min="9988" style="225" width="12.67"/>
    <col collapsed="false" customWidth="true" hidden="false" outlineLevel="0" max="9989" min="9989" style="225" width="55.56"/>
    <col collapsed="false" customWidth="true" hidden="false" outlineLevel="0" max="9990" min="9990" style="225" width="4.67"/>
    <col collapsed="false" customWidth="true" hidden="false" outlineLevel="0" max="9991" min="9991" style="225" width="9.88"/>
    <col collapsed="false" customWidth="true" hidden="false" outlineLevel="0" max="9992" min="9992" style="225" width="9.67"/>
    <col collapsed="false" customWidth="true" hidden="false" outlineLevel="0" max="9993" min="9993" style="225" width="13.56"/>
    <col collapsed="false" customWidth="true" hidden="true" outlineLevel="0" max="9997" min="9994" style="225" width="11.53"/>
    <col collapsed="false" customWidth="true" hidden="false" outlineLevel="0" max="9998" min="9998" style="225" width="5.33"/>
    <col collapsed="false" customWidth="true" hidden="true" outlineLevel="0" max="10004" min="9999" style="225" width="11.53"/>
    <col collapsed="false" customWidth="false" hidden="false" outlineLevel="0" max="10240" min="10005" style="225" width="9.11"/>
    <col collapsed="false" customWidth="true" hidden="false" outlineLevel="0" max="10241" min="10241" style="225" width="5.56"/>
    <col collapsed="false" customWidth="true" hidden="false" outlineLevel="0" max="10242" min="10242" style="225" width="4.44"/>
    <col collapsed="false" customWidth="true" hidden="false" outlineLevel="0" max="10243" min="10243" style="225" width="4.67"/>
    <col collapsed="false" customWidth="true" hidden="false" outlineLevel="0" max="10244" min="10244" style="225" width="12.67"/>
    <col collapsed="false" customWidth="true" hidden="false" outlineLevel="0" max="10245" min="10245" style="225" width="55.56"/>
    <col collapsed="false" customWidth="true" hidden="false" outlineLevel="0" max="10246" min="10246" style="225" width="4.67"/>
    <col collapsed="false" customWidth="true" hidden="false" outlineLevel="0" max="10247" min="10247" style="225" width="9.88"/>
    <col collapsed="false" customWidth="true" hidden="false" outlineLevel="0" max="10248" min="10248" style="225" width="9.67"/>
    <col collapsed="false" customWidth="true" hidden="false" outlineLevel="0" max="10249" min="10249" style="225" width="13.56"/>
    <col collapsed="false" customWidth="true" hidden="true" outlineLevel="0" max="10253" min="10250" style="225" width="11.53"/>
    <col collapsed="false" customWidth="true" hidden="false" outlineLevel="0" max="10254" min="10254" style="225" width="5.33"/>
    <col collapsed="false" customWidth="true" hidden="true" outlineLevel="0" max="10260" min="10255" style="225" width="11.53"/>
    <col collapsed="false" customWidth="false" hidden="false" outlineLevel="0" max="10496" min="10261" style="225" width="9.11"/>
    <col collapsed="false" customWidth="true" hidden="false" outlineLevel="0" max="10497" min="10497" style="225" width="5.56"/>
    <col collapsed="false" customWidth="true" hidden="false" outlineLevel="0" max="10498" min="10498" style="225" width="4.44"/>
    <col collapsed="false" customWidth="true" hidden="false" outlineLevel="0" max="10499" min="10499" style="225" width="4.67"/>
    <col collapsed="false" customWidth="true" hidden="false" outlineLevel="0" max="10500" min="10500" style="225" width="12.67"/>
    <col collapsed="false" customWidth="true" hidden="false" outlineLevel="0" max="10501" min="10501" style="225" width="55.56"/>
    <col collapsed="false" customWidth="true" hidden="false" outlineLevel="0" max="10502" min="10502" style="225" width="4.67"/>
    <col collapsed="false" customWidth="true" hidden="false" outlineLevel="0" max="10503" min="10503" style="225" width="9.88"/>
    <col collapsed="false" customWidth="true" hidden="false" outlineLevel="0" max="10504" min="10504" style="225" width="9.67"/>
    <col collapsed="false" customWidth="true" hidden="false" outlineLevel="0" max="10505" min="10505" style="225" width="13.56"/>
    <col collapsed="false" customWidth="true" hidden="true" outlineLevel="0" max="10509" min="10506" style="225" width="11.53"/>
    <col collapsed="false" customWidth="true" hidden="false" outlineLevel="0" max="10510" min="10510" style="225" width="5.33"/>
    <col collapsed="false" customWidth="true" hidden="true" outlineLevel="0" max="10516" min="10511" style="225" width="11.53"/>
    <col collapsed="false" customWidth="false" hidden="false" outlineLevel="0" max="10752" min="10517" style="225" width="9.11"/>
    <col collapsed="false" customWidth="true" hidden="false" outlineLevel="0" max="10753" min="10753" style="225" width="5.56"/>
    <col collapsed="false" customWidth="true" hidden="false" outlineLevel="0" max="10754" min="10754" style="225" width="4.44"/>
    <col collapsed="false" customWidth="true" hidden="false" outlineLevel="0" max="10755" min="10755" style="225" width="4.67"/>
    <col collapsed="false" customWidth="true" hidden="false" outlineLevel="0" max="10756" min="10756" style="225" width="12.67"/>
    <col collapsed="false" customWidth="true" hidden="false" outlineLevel="0" max="10757" min="10757" style="225" width="55.56"/>
    <col collapsed="false" customWidth="true" hidden="false" outlineLevel="0" max="10758" min="10758" style="225" width="4.67"/>
    <col collapsed="false" customWidth="true" hidden="false" outlineLevel="0" max="10759" min="10759" style="225" width="9.88"/>
    <col collapsed="false" customWidth="true" hidden="false" outlineLevel="0" max="10760" min="10760" style="225" width="9.67"/>
    <col collapsed="false" customWidth="true" hidden="false" outlineLevel="0" max="10761" min="10761" style="225" width="13.56"/>
    <col collapsed="false" customWidth="true" hidden="true" outlineLevel="0" max="10765" min="10762" style="225" width="11.53"/>
    <col collapsed="false" customWidth="true" hidden="false" outlineLevel="0" max="10766" min="10766" style="225" width="5.33"/>
    <col collapsed="false" customWidth="true" hidden="true" outlineLevel="0" max="10772" min="10767" style="225" width="11.53"/>
    <col collapsed="false" customWidth="false" hidden="false" outlineLevel="0" max="11008" min="10773" style="225" width="9.11"/>
    <col collapsed="false" customWidth="true" hidden="false" outlineLevel="0" max="11009" min="11009" style="225" width="5.56"/>
    <col collapsed="false" customWidth="true" hidden="false" outlineLevel="0" max="11010" min="11010" style="225" width="4.44"/>
    <col collapsed="false" customWidth="true" hidden="false" outlineLevel="0" max="11011" min="11011" style="225" width="4.67"/>
    <col collapsed="false" customWidth="true" hidden="false" outlineLevel="0" max="11012" min="11012" style="225" width="12.67"/>
    <col collapsed="false" customWidth="true" hidden="false" outlineLevel="0" max="11013" min="11013" style="225" width="55.56"/>
    <col collapsed="false" customWidth="true" hidden="false" outlineLevel="0" max="11014" min="11014" style="225" width="4.67"/>
    <col collapsed="false" customWidth="true" hidden="false" outlineLevel="0" max="11015" min="11015" style="225" width="9.88"/>
    <col collapsed="false" customWidth="true" hidden="false" outlineLevel="0" max="11016" min="11016" style="225" width="9.67"/>
    <col collapsed="false" customWidth="true" hidden="false" outlineLevel="0" max="11017" min="11017" style="225" width="13.56"/>
    <col collapsed="false" customWidth="true" hidden="true" outlineLevel="0" max="11021" min="11018" style="225" width="11.53"/>
    <col collapsed="false" customWidth="true" hidden="false" outlineLevel="0" max="11022" min="11022" style="225" width="5.33"/>
    <col collapsed="false" customWidth="true" hidden="true" outlineLevel="0" max="11028" min="11023" style="225" width="11.53"/>
    <col collapsed="false" customWidth="false" hidden="false" outlineLevel="0" max="11264" min="11029" style="225" width="9.11"/>
    <col collapsed="false" customWidth="true" hidden="false" outlineLevel="0" max="11265" min="11265" style="225" width="5.56"/>
    <col collapsed="false" customWidth="true" hidden="false" outlineLevel="0" max="11266" min="11266" style="225" width="4.44"/>
    <col collapsed="false" customWidth="true" hidden="false" outlineLevel="0" max="11267" min="11267" style="225" width="4.67"/>
    <col collapsed="false" customWidth="true" hidden="false" outlineLevel="0" max="11268" min="11268" style="225" width="12.67"/>
    <col collapsed="false" customWidth="true" hidden="false" outlineLevel="0" max="11269" min="11269" style="225" width="55.56"/>
    <col collapsed="false" customWidth="true" hidden="false" outlineLevel="0" max="11270" min="11270" style="225" width="4.67"/>
    <col collapsed="false" customWidth="true" hidden="false" outlineLevel="0" max="11271" min="11271" style="225" width="9.88"/>
    <col collapsed="false" customWidth="true" hidden="false" outlineLevel="0" max="11272" min="11272" style="225" width="9.67"/>
    <col collapsed="false" customWidth="true" hidden="false" outlineLevel="0" max="11273" min="11273" style="225" width="13.56"/>
    <col collapsed="false" customWidth="true" hidden="true" outlineLevel="0" max="11277" min="11274" style="225" width="11.53"/>
    <col collapsed="false" customWidth="true" hidden="false" outlineLevel="0" max="11278" min="11278" style="225" width="5.33"/>
    <col collapsed="false" customWidth="true" hidden="true" outlineLevel="0" max="11284" min="11279" style="225" width="11.53"/>
    <col collapsed="false" customWidth="false" hidden="false" outlineLevel="0" max="11520" min="11285" style="225" width="9.11"/>
    <col collapsed="false" customWidth="true" hidden="false" outlineLevel="0" max="11521" min="11521" style="225" width="5.56"/>
    <col collapsed="false" customWidth="true" hidden="false" outlineLevel="0" max="11522" min="11522" style="225" width="4.44"/>
    <col collapsed="false" customWidth="true" hidden="false" outlineLevel="0" max="11523" min="11523" style="225" width="4.67"/>
    <col collapsed="false" customWidth="true" hidden="false" outlineLevel="0" max="11524" min="11524" style="225" width="12.67"/>
    <col collapsed="false" customWidth="true" hidden="false" outlineLevel="0" max="11525" min="11525" style="225" width="55.56"/>
    <col collapsed="false" customWidth="true" hidden="false" outlineLevel="0" max="11526" min="11526" style="225" width="4.67"/>
    <col collapsed="false" customWidth="true" hidden="false" outlineLevel="0" max="11527" min="11527" style="225" width="9.88"/>
    <col collapsed="false" customWidth="true" hidden="false" outlineLevel="0" max="11528" min="11528" style="225" width="9.67"/>
    <col collapsed="false" customWidth="true" hidden="false" outlineLevel="0" max="11529" min="11529" style="225" width="13.56"/>
    <col collapsed="false" customWidth="true" hidden="true" outlineLevel="0" max="11533" min="11530" style="225" width="11.53"/>
    <col collapsed="false" customWidth="true" hidden="false" outlineLevel="0" max="11534" min="11534" style="225" width="5.33"/>
    <col collapsed="false" customWidth="true" hidden="true" outlineLevel="0" max="11540" min="11535" style="225" width="11.53"/>
    <col collapsed="false" customWidth="false" hidden="false" outlineLevel="0" max="11776" min="11541" style="225" width="9.11"/>
    <col collapsed="false" customWidth="true" hidden="false" outlineLevel="0" max="11777" min="11777" style="225" width="5.56"/>
    <col collapsed="false" customWidth="true" hidden="false" outlineLevel="0" max="11778" min="11778" style="225" width="4.44"/>
    <col collapsed="false" customWidth="true" hidden="false" outlineLevel="0" max="11779" min="11779" style="225" width="4.67"/>
    <col collapsed="false" customWidth="true" hidden="false" outlineLevel="0" max="11780" min="11780" style="225" width="12.67"/>
    <col collapsed="false" customWidth="true" hidden="false" outlineLevel="0" max="11781" min="11781" style="225" width="55.56"/>
    <col collapsed="false" customWidth="true" hidden="false" outlineLevel="0" max="11782" min="11782" style="225" width="4.67"/>
    <col collapsed="false" customWidth="true" hidden="false" outlineLevel="0" max="11783" min="11783" style="225" width="9.88"/>
    <col collapsed="false" customWidth="true" hidden="false" outlineLevel="0" max="11784" min="11784" style="225" width="9.67"/>
    <col collapsed="false" customWidth="true" hidden="false" outlineLevel="0" max="11785" min="11785" style="225" width="13.56"/>
    <col collapsed="false" customWidth="true" hidden="true" outlineLevel="0" max="11789" min="11786" style="225" width="11.53"/>
    <col collapsed="false" customWidth="true" hidden="false" outlineLevel="0" max="11790" min="11790" style="225" width="5.33"/>
    <col collapsed="false" customWidth="true" hidden="true" outlineLevel="0" max="11796" min="11791" style="225" width="11.53"/>
    <col collapsed="false" customWidth="false" hidden="false" outlineLevel="0" max="12032" min="11797" style="225" width="9.11"/>
    <col collapsed="false" customWidth="true" hidden="false" outlineLevel="0" max="12033" min="12033" style="225" width="5.56"/>
    <col collapsed="false" customWidth="true" hidden="false" outlineLevel="0" max="12034" min="12034" style="225" width="4.44"/>
    <col collapsed="false" customWidth="true" hidden="false" outlineLevel="0" max="12035" min="12035" style="225" width="4.67"/>
    <col collapsed="false" customWidth="true" hidden="false" outlineLevel="0" max="12036" min="12036" style="225" width="12.67"/>
    <col collapsed="false" customWidth="true" hidden="false" outlineLevel="0" max="12037" min="12037" style="225" width="55.56"/>
    <col collapsed="false" customWidth="true" hidden="false" outlineLevel="0" max="12038" min="12038" style="225" width="4.67"/>
    <col collapsed="false" customWidth="true" hidden="false" outlineLevel="0" max="12039" min="12039" style="225" width="9.88"/>
    <col collapsed="false" customWidth="true" hidden="false" outlineLevel="0" max="12040" min="12040" style="225" width="9.67"/>
    <col collapsed="false" customWidth="true" hidden="false" outlineLevel="0" max="12041" min="12041" style="225" width="13.56"/>
    <col collapsed="false" customWidth="true" hidden="true" outlineLevel="0" max="12045" min="12042" style="225" width="11.53"/>
    <col collapsed="false" customWidth="true" hidden="false" outlineLevel="0" max="12046" min="12046" style="225" width="5.33"/>
    <col collapsed="false" customWidth="true" hidden="true" outlineLevel="0" max="12052" min="12047" style="225" width="11.53"/>
    <col collapsed="false" customWidth="false" hidden="false" outlineLevel="0" max="12288" min="12053" style="225" width="9.11"/>
    <col collapsed="false" customWidth="true" hidden="false" outlineLevel="0" max="12289" min="12289" style="225" width="5.56"/>
    <col collapsed="false" customWidth="true" hidden="false" outlineLevel="0" max="12290" min="12290" style="225" width="4.44"/>
    <col collapsed="false" customWidth="true" hidden="false" outlineLevel="0" max="12291" min="12291" style="225" width="4.67"/>
    <col collapsed="false" customWidth="true" hidden="false" outlineLevel="0" max="12292" min="12292" style="225" width="12.67"/>
    <col collapsed="false" customWidth="true" hidden="false" outlineLevel="0" max="12293" min="12293" style="225" width="55.56"/>
    <col collapsed="false" customWidth="true" hidden="false" outlineLevel="0" max="12294" min="12294" style="225" width="4.67"/>
    <col collapsed="false" customWidth="true" hidden="false" outlineLevel="0" max="12295" min="12295" style="225" width="9.88"/>
    <col collapsed="false" customWidth="true" hidden="false" outlineLevel="0" max="12296" min="12296" style="225" width="9.67"/>
    <col collapsed="false" customWidth="true" hidden="false" outlineLevel="0" max="12297" min="12297" style="225" width="13.56"/>
    <col collapsed="false" customWidth="true" hidden="true" outlineLevel="0" max="12301" min="12298" style="225" width="11.53"/>
    <col collapsed="false" customWidth="true" hidden="false" outlineLevel="0" max="12302" min="12302" style="225" width="5.33"/>
    <col collapsed="false" customWidth="true" hidden="true" outlineLevel="0" max="12308" min="12303" style="225" width="11.53"/>
    <col collapsed="false" customWidth="false" hidden="false" outlineLevel="0" max="12544" min="12309" style="225" width="9.11"/>
    <col collapsed="false" customWidth="true" hidden="false" outlineLevel="0" max="12545" min="12545" style="225" width="5.56"/>
    <col collapsed="false" customWidth="true" hidden="false" outlineLevel="0" max="12546" min="12546" style="225" width="4.44"/>
    <col collapsed="false" customWidth="true" hidden="false" outlineLevel="0" max="12547" min="12547" style="225" width="4.67"/>
    <col collapsed="false" customWidth="true" hidden="false" outlineLevel="0" max="12548" min="12548" style="225" width="12.67"/>
    <col collapsed="false" customWidth="true" hidden="false" outlineLevel="0" max="12549" min="12549" style="225" width="55.56"/>
    <col collapsed="false" customWidth="true" hidden="false" outlineLevel="0" max="12550" min="12550" style="225" width="4.67"/>
    <col collapsed="false" customWidth="true" hidden="false" outlineLevel="0" max="12551" min="12551" style="225" width="9.88"/>
    <col collapsed="false" customWidth="true" hidden="false" outlineLevel="0" max="12552" min="12552" style="225" width="9.67"/>
    <col collapsed="false" customWidth="true" hidden="false" outlineLevel="0" max="12553" min="12553" style="225" width="13.56"/>
    <col collapsed="false" customWidth="true" hidden="true" outlineLevel="0" max="12557" min="12554" style="225" width="11.53"/>
    <col collapsed="false" customWidth="true" hidden="false" outlineLevel="0" max="12558" min="12558" style="225" width="5.33"/>
    <col collapsed="false" customWidth="true" hidden="true" outlineLevel="0" max="12564" min="12559" style="225" width="11.53"/>
    <col collapsed="false" customWidth="false" hidden="false" outlineLevel="0" max="12800" min="12565" style="225" width="9.11"/>
    <col collapsed="false" customWidth="true" hidden="false" outlineLevel="0" max="12801" min="12801" style="225" width="5.56"/>
    <col collapsed="false" customWidth="true" hidden="false" outlineLevel="0" max="12802" min="12802" style="225" width="4.44"/>
    <col collapsed="false" customWidth="true" hidden="false" outlineLevel="0" max="12803" min="12803" style="225" width="4.67"/>
    <col collapsed="false" customWidth="true" hidden="false" outlineLevel="0" max="12804" min="12804" style="225" width="12.67"/>
    <col collapsed="false" customWidth="true" hidden="false" outlineLevel="0" max="12805" min="12805" style="225" width="55.56"/>
    <col collapsed="false" customWidth="true" hidden="false" outlineLevel="0" max="12806" min="12806" style="225" width="4.67"/>
    <col collapsed="false" customWidth="true" hidden="false" outlineLevel="0" max="12807" min="12807" style="225" width="9.88"/>
    <col collapsed="false" customWidth="true" hidden="false" outlineLevel="0" max="12808" min="12808" style="225" width="9.67"/>
    <col collapsed="false" customWidth="true" hidden="false" outlineLevel="0" max="12809" min="12809" style="225" width="13.56"/>
    <col collapsed="false" customWidth="true" hidden="true" outlineLevel="0" max="12813" min="12810" style="225" width="11.53"/>
    <col collapsed="false" customWidth="true" hidden="false" outlineLevel="0" max="12814" min="12814" style="225" width="5.33"/>
    <col collapsed="false" customWidth="true" hidden="true" outlineLevel="0" max="12820" min="12815" style="225" width="11.53"/>
    <col collapsed="false" customWidth="false" hidden="false" outlineLevel="0" max="13056" min="12821" style="225" width="9.11"/>
    <col collapsed="false" customWidth="true" hidden="false" outlineLevel="0" max="13057" min="13057" style="225" width="5.56"/>
    <col collapsed="false" customWidth="true" hidden="false" outlineLevel="0" max="13058" min="13058" style="225" width="4.44"/>
    <col collapsed="false" customWidth="true" hidden="false" outlineLevel="0" max="13059" min="13059" style="225" width="4.67"/>
    <col collapsed="false" customWidth="true" hidden="false" outlineLevel="0" max="13060" min="13060" style="225" width="12.67"/>
    <col collapsed="false" customWidth="true" hidden="false" outlineLevel="0" max="13061" min="13061" style="225" width="55.56"/>
    <col collapsed="false" customWidth="true" hidden="false" outlineLevel="0" max="13062" min="13062" style="225" width="4.67"/>
    <col collapsed="false" customWidth="true" hidden="false" outlineLevel="0" max="13063" min="13063" style="225" width="9.88"/>
    <col collapsed="false" customWidth="true" hidden="false" outlineLevel="0" max="13064" min="13064" style="225" width="9.67"/>
    <col collapsed="false" customWidth="true" hidden="false" outlineLevel="0" max="13065" min="13065" style="225" width="13.56"/>
    <col collapsed="false" customWidth="true" hidden="true" outlineLevel="0" max="13069" min="13066" style="225" width="11.53"/>
    <col collapsed="false" customWidth="true" hidden="false" outlineLevel="0" max="13070" min="13070" style="225" width="5.33"/>
    <col collapsed="false" customWidth="true" hidden="true" outlineLevel="0" max="13076" min="13071" style="225" width="11.53"/>
    <col collapsed="false" customWidth="false" hidden="false" outlineLevel="0" max="13312" min="13077" style="225" width="9.11"/>
    <col collapsed="false" customWidth="true" hidden="false" outlineLevel="0" max="13313" min="13313" style="225" width="5.56"/>
    <col collapsed="false" customWidth="true" hidden="false" outlineLevel="0" max="13314" min="13314" style="225" width="4.44"/>
    <col collapsed="false" customWidth="true" hidden="false" outlineLevel="0" max="13315" min="13315" style="225" width="4.67"/>
    <col collapsed="false" customWidth="true" hidden="false" outlineLevel="0" max="13316" min="13316" style="225" width="12.67"/>
    <col collapsed="false" customWidth="true" hidden="false" outlineLevel="0" max="13317" min="13317" style="225" width="55.56"/>
    <col collapsed="false" customWidth="true" hidden="false" outlineLevel="0" max="13318" min="13318" style="225" width="4.67"/>
    <col collapsed="false" customWidth="true" hidden="false" outlineLevel="0" max="13319" min="13319" style="225" width="9.88"/>
    <col collapsed="false" customWidth="true" hidden="false" outlineLevel="0" max="13320" min="13320" style="225" width="9.67"/>
    <col collapsed="false" customWidth="true" hidden="false" outlineLevel="0" max="13321" min="13321" style="225" width="13.56"/>
    <col collapsed="false" customWidth="true" hidden="true" outlineLevel="0" max="13325" min="13322" style="225" width="11.53"/>
    <col collapsed="false" customWidth="true" hidden="false" outlineLevel="0" max="13326" min="13326" style="225" width="5.33"/>
    <col collapsed="false" customWidth="true" hidden="true" outlineLevel="0" max="13332" min="13327" style="225" width="11.53"/>
    <col collapsed="false" customWidth="false" hidden="false" outlineLevel="0" max="13568" min="13333" style="225" width="9.11"/>
    <col collapsed="false" customWidth="true" hidden="false" outlineLevel="0" max="13569" min="13569" style="225" width="5.56"/>
    <col collapsed="false" customWidth="true" hidden="false" outlineLevel="0" max="13570" min="13570" style="225" width="4.44"/>
    <col collapsed="false" customWidth="true" hidden="false" outlineLevel="0" max="13571" min="13571" style="225" width="4.67"/>
    <col collapsed="false" customWidth="true" hidden="false" outlineLevel="0" max="13572" min="13572" style="225" width="12.67"/>
    <col collapsed="false" customWidth="true" hidden="false" outlineLevel="0" max="13573" min="13573" style="225" width="55.56"/>
    <col collapsed="false" customWidth="true" hidden="false" outlineLevel="0" max="13574" min="13574" style="225" width="4.67"/>
    <col collapsed="false" customWidth="true" hidden="false" outlineLevel="0" max="13575" min="13575" style="225" width="9.88"/>
    <col collapsed="false" customWidth="true" hidden="false" outlineLevel="0" max="13576" min="13576" style="225" width="9.67"/>
    <col collapsed="false" customWidth="true" hidden="false" outlineLevel="0" max="13577" min="13577" style="225" width="13.56"/>
    <col collapsed="false" customWidth="true" hidden="true" outlineLevel="0" max="13581" min="13578" style="225" width="11.53"/>
    <col collapsed="false" customWidth="true" hidden="false" outlineLevel="0" max="13582" min="13582" style="225" width="5.33"/>
    <col collapsed="false" customWidth="true" hidden="true" outlineLevel="0" max="13588" min="13583" style="225" width="11.53"/>
    <col collapsed="false" customWidth="false" hidden="false" outlineLevel="0" max="13824" min="13589" style="225" width="9.11"/>
    <col collapsed="false" customWidth="true" hidden="false" outlineLevel="0" max="13825" min="13825" style="225" width="5.56"/>
    <col collapsed="false" customWidth="true" hidden="false" outlineLevel="0" max="13826" min="13826" style="225" width="4.44"/>
    <col collapsed="false" customWidth="true" hidden="false" outlineLevel="0" max="13827" min="13827" style="225" width="4.67"/>
    <col collapsed="false" customWidth="true" hidden="false" outlineLevel="0" max="13828" min="13828" style="225" width="12.67"/>
    <col collapsed="false" customWidth="true" hidden="false" outlineLevel="0" max="13829" min="13829" style="225" width="55.56"/>
    <col collapsed="false" customWidth="true" hidden="false" outlineLevel="0" max="13830" min="13830" style="225" width="4.67"/>
    <col collapsed="false" customWidth="true" hidden="false" outlineLevel="0" max="13831" min="13831" style="225" width="9.88"/>
    <col collapsed="false" customWidth="true" hidden="false" outlineLevel="0" max="13832" min="13832" style="225" width="9.67"/>
    <col collapsed="false" customWidth="true" hidden="false" outlineLevel="0" max="13833" min="13833" style="225" width="13.56"/>
    <col collapsed="false" customWidth="true" hidden="true" outlineLevel="0" max="13837" min="13834" style="225" width="11.53"/>
    <col collapsed="false" customWidth="true" hidden="false" outlineLevel="0" max="13838" min="13838" style="225" width="5.33"/>
    <col collapsed="false" customWidth="true" hidden="true" outlineLevel="0" max="13844" min="13839" style="225" width="11.53"/>
    <col collapsed="false" customWidth="false" hidden="false" outlineLevel="0" max="14080" min="13845" style="225" width="9.11"/>
    <col collapsed="false" customWidth="true" hidden="false" outlineLevel="0" max="14081" min="14081" style="225" width="5.56"/>
    <col collapsed="false" customWidth="true" hidden="false" outlineLevel="0" max="14082" min="14082" style="225" width="4.44"/>
    <col collapsed="false" customWidth="true" hidden="false" outlineLevel="0" max="14083" min="14083" style="225" width="4.67"/>
    <col collapsed="false" customWidth="true" hidden="false" outlineLevel="0" max="14084" min="14084" style="225" width="12.67"/>
    <col collapsed="false" customWidth="true" hidden="false" outlineLevel="0" max="14085" min="14085" style="225" width="55.56"/>
    <col collapsed="false" customWidth="true" hidden="false" outlineLevel="0" max="14086" min="14086" style="225" width="4.67"/>
    <col collapsed="false" customWidth="true" hidden="false" outlineLevel="0" max="14087" min="14087" style="225" width="9.88"/>
    <col collapsed="false" customWidth="true" hidden="false" outlineLevel="0" max="14088" min="14088" style="225" width="9.67"/>
    <col collapsed="false" customWidth="true" hidden="false" outlineLevel="0" max="14089" min="14089" style="225" width="13.56"/>
    <col collapsed="false" customWidth="true" hidden="true" outlineLevel="0" max="14093" min="14090" style="225" width="11.53"/>
    <col collapsed="false" customWidth="true" hidden="false" outlineLevel="0" max="14094" min="14094" style="225" width="5.33"/>
    <col collapsed="false" customWidth="true" hidden="true" outlineLevel="0" max="14100" min="14095" style="225" width="11.53"/>
    <col collapsed="false" customWidth="false" hidden="false" outlineLevel="0" max="14336" min="14101" style="225" width="9.11"/>
    <col collapsed="false" customWidth="true" hidden="false" outlineLevel="0" max="14337" min="14337" style="225" width="5.56"/>
    <col collapsed="false" customWidth="true" hidden="false" outlineLevel="0" max="14338" min="14338" style="225" width="4.44"/>
    <col collapsed="false" customWidth="true" hidden="false" outlineLevel="0" max="14339" min="14339" style="225" width="4.67"/>
    <col collapsed="false" customWidth="true" hidden="false" outlineLevel="0" max="14340" min="14340" style="225" width="12.67"/>
    <col collapsed="false" customWidth="true" hidden="false" outlineLevel="0" max="14341" min="14341" style="225" width="55.56"/>
    <col collapsed="false" customWidth="true" hidden="false" outlineLevel="0" max="14342" min="14342" style="225" width="4.67"/>
    <col collapsed="false" customWidth="true" hidden="false" outlineLevel="0" max="14343" min="14343" style="225" width="9.88"/>
    <col collapsed="false" customWidth="true" hidden="false" outlineLevel="0" max="14344" min="14344" style="225" width="9.67"/>
    <col collapsed="false" customWidth="true" hidden="false" outlineLevel="0" max="14345" min="14345" style="225" width="13.56"/>
    <col collapsed="false" customWidth="true" hidden="true" outlineLevel="0" max="14349" min="14346" style="225" width="11.53"/>
    <col collapsed="false" customWidth="true" hidden="false" outlineLevel="0" max="14350" min="14350" style="225" width="5.33"/>
    <col collapsed="false" customWidth="true" hidden="true" outlineLevel="0" max="14356" min="14351" style="225" width="11.53"/>
    <col collapsed="false" customWidth="false" hidden="false" outlineLevel="0" max="14592" min="14357" style="225" width="9.11"/>
    <col collapsed="false" customWidth="true" hidden="false" outlineLevel="0" max="14593" min="14593" style="225" width="5.56"/>
    <col collapsed="false" customWidth="true" hidden="false" outlineLevel="0" max="14594" min="14594" style="225" width="4.44"/>
    <col collapsed="false" customWidth="true" hidden="false" outlineLevel="0" max="14595" min="14595" style="225" width="4.67"/>
    <col collapsed="false" customWidth="true" hidden="false" outlineLevel="0" max="14596" min="14596" style="225" width="12.67"/>
    <col collapsed="false" customWidth="true" hidden="false" outlineLevel="0" max="14597" min="14597" style="225" width="55.56"/>
    <col collapsed="false" customWidth="true" hidden="false" outlineLevel="0" max="14598" min="14598" style="225" width="4.67"/>
    <col collapsed="false" customWidth="true" hidden="false" outlineLevel="0" max="14599" min="14599" style="225" width="9.88"/>
    <col collapsed="false" customWidth="true" hidden="false" outlineLevel="0" max="14600" min="14600" style="225" width="9.67"/>
    <col collapsed="false" customWidth="true" hidden="false" outlineLevel="0" max="14601" min="14601" style="225" width="13.56"/>
    <col collapsed="false" customWidth="true" hidden="true" outlineLevel="0" max="14605" min="14602" style="225" width="11.53"/>
    <col collapsed="false" customWidth="true" hidden="false" outlineLevel="0" max="14606" min="14606" style="225" width="5.33"/>
    <col collapsed="false" customWidth="true" hidden="true" outlineLevel="0" max="14612" min="14607" style="225" width="11.53"/>
    <col collapsed="false" customWidth="false" hidden="false" outlineLevel="0" max="14848" min="14613" style="225" width="9.11"/>
    <col collapsed="false" customWidth="true" hidden="false" outlineLevel="0" max="14849" min="14849" style="225" width="5.56"/>
    <col collapsed="false" customWidth="true" hidden="false" outlineLevel="0" max="14850" min="14850" style="225" width="4.44"/>
    <col collapsed="false" customWidth="true" hidden="false" outlineLevel="0" max="14851" min="14851" style="225" width="4.67"/>
    <col collapsed="false" customWidth="true" hidden="false" outlineLevel="0" max="14852" min="14852" style="225" width="12.67"/>
    <col collapsed="false" customWidth="true" hidden="false" outlineLevel="0" max="14853" min="14853" style="225" width="55.56"/>
    <col collapsed="false" customWidth="true" hidden="false" outlineLevel="0" max="14854" min="14854" style="225" width="4.67"/>
    <col collapsed="false" customWidth="true" hidden="false" outlineLevel="0" max="14855" min="14855" style="225" width="9.88"/>
    <col collapsed="false" customWidth="true" hidden="false" outlineLevel="0" max="14856" min="14856" style="225" width="9.67"/>
    <col collapsed="false" customWidth="true" hidden="false" outlineLevel="0" max="14857" min="14857" style="225" width="13.56"/>
    <col collapsed="false" customWidth="true" hidden="true" outlineLevel="0" max="14861" min="14858" style="225" width="11.53"/>
    <col collapsed="false" customWidth="true" hidden="false" outlineLevel="0" max="14862" min="14862" style="225" width="5.33"/>
    <col collapsed="false" customWidth="true" hidden="true" outlineLevel="0" max="14868" min="14863" style="225" width="11.53"/>
    <col collapsed="false" customWidth="false" hidden="false" outlineLevel="0" max="15104" min="14869" style="225" width="9.11"/>
    <col collapsed="false" customWidth="true" hidden="false" outlineLevel="0" max="15105" min="15105" style="225" width="5.56"/>
    <col collapsed="false" customWidth="true" hidden="false" outlineLevel="0" max="15106" min="15106" style="225" width="4.44"/>
    <col collapsed="false" customWidth="true" hidden="false" outlineLevel="0" max="15107" min="15107" style="225" width="4.67"/>
    <col collapsed="false" customWidth="true" hidden="false" outlineLevel="0" max="15108" min="15108" style="225" width="12.67"/>
    <col collapsed="false" customWidth="true" hidden="false" outlineLevel="0" max="15109" min="15109" style="225" width="55.56"/>
    <col collapsed="false" customWidth="true" hidden="false" outlineLevel="0" max="15110" min="15110" style="225" width="4.67"/>
    <col collapsed="false" customWidth="true" hidden="false" outlineLevel="0" max="15111" min="15111" style="225" width="9.88"/>
    <col collapsed="false" customWidth="true" hidden="false" outlineLevel="0" max="15112" min="15112" style="225" width="9.67"/>
    <col collapsed="false" customWidth="true" hidden="false" outlineLevel="0" max="15113" min="15113" style="225" width="13.56"/>
    <col collapsed="false" customWidth="true" hidden="true" outlineLevel="0" max="15117" min="15114" style="225" width="11.53"/>
    <col collapsed="false" customWidth="true" hidden="false" outlineLevel="0" max="15118" min="15118" style="225" width="5.33"/>
    <col collapsed="false" customWidth="true" hidden="true" outlineLevel="0" max="15124" min="15119" style="225" width="11.53"/>
    <col collapsed="false" customWidth="false" hidden="false" outlineLevel="0" max="15360" min="15125" style="225" width="9.11"/>
    <col collapsed="false" customWidth="true" hidden="false" outlineLevel="0" max="15361" min="15361" style="225" width="5.56"/>
    <col collapsed="false" customWidth="true" hidden="false" outlineLevel="0" max="15362" min="15362" style="225" width="4.44"/>
    <col collapsed="false" customWidth="true" hidden="false" outlineLevel="0" max="15363" min="15363" style="225" width="4.67"/>
    <col collapsed="false" customWidth="true" hidden="false" outlineLevel="0" max="15364" min="15364" style="225" width="12.67"/>
    <col collapsed="false" customWidth="true" hidden="false" outlineLevel="0" max="15365" min="15365" style="225" width="55.56"/>
    <col collapsed="false" customWidth="true" hidden="false" outlineLevel="0" max="15366" min="15366" style="225" width="4.67"/>
    <col collapsed="false" customWidth="true" hidden="false" outlineLevel="0" max="15367" min="15367" style="225" width="9.88"/>
    <col collapsed="false" customWidth="true" hidden="false" outlineLevel="0" max="15368" min="15368" style="225" width="9.67"/>
    <col collapsed="false" customWidth="true" hidden="false" outlineLevel="0" max="15369" min="15369" style="225" width="13.56"/>
    <col collapsed="false" customWidth="true" hidden="true" outlineLevel="0" max="15373" min="15370" style="225" width="11.53"/>
    <col collapsed="false" customWidth="true" hidden="false" outlineLevel="0" max="15374" min="15374" style="225" width="5.33"/>
    <col collapsed="false" customWidth="true" hidden="true" outlineLevel="0" max="15380" min="15375" style="225" width="11.53"/>
    <col collapsed="false" customWidth="false" hidden="false" outlineLevel="0" max="15616" min="15381" style="225" width="9.11"/>
    <col collapsed="false" customWidth="true" hidden="false" outlineLevel="0" max="15617" min="15617" style="225" width="5.56"/>
    <col collapsed="false" customWidth="true" hidden="false" outlineLevel="0" max="15618" min="15618" style="225" width="4.44"/>
    <col collapsed="false" customWidth="true" hidden="false" outlineLevel="0" max="15619" min="15619" style="225" width="4.67"/>
    <col collapsed="false" customWidth="true" hidden="false" outlineLevel="0" max="15620" min="15620" style="225" width="12.67"/>
    <col collapsed="false" customWidth="true" hidden="false" outlineLevel="0" max="15621" min="15621" style="225" width="55.56"/>
    <col collapsed="false" customWidth="true" hidden="false" outlineLevel="0" max="15622" min="15622" style="225" width="4.67"/>
    <col collapsed="false" customWidth="true" hidden="false" outlineLevel="0" max="15623" min="15623" style="225" width="9.88"/>
    <col collapsed="false" customWidth="true" hidden="false" outlineLevel="0" max="15624" min="15624" style="225" width="9.67"/>
    <col collapsed="false" customWidth="true" hidden="false" outlineLevel="0" max="15625" min="15625" style="225" width="13.56"/>
    <col collapsed="false" customWidth="true" hidden="true" outlineLevel="0" max="15629" min="15626" style="225" width="11.53"/>
    <col collapsed="false" customWidth="true" hidden="false" outlineLevel="0" max="15630" min="15630" style="225" width="5.33"/>
    <col collapsed="false" customWidth="true" hidden="true" outlineLevel="0" max="15636" min="15631" style="225" width="11.53"/>
    <col collapsed="false" customWidth="false" hidden="false" outlineLevel="0" max="15872" min="15637" style="225" width="9.11"/>
    <col collapsed="false" customWidth="true" hidden="false" outlineLevel="0" max="15873" min="15873" style="225" width="5.56"/>
    <col collapsed="false" customWidth="true" hidden="false" outlineLevel="0" max="15874" min="15874" style="225" width="4.44"/>
    <col collapsed="false" customWidth="true" hidden="false" outlineLevel="0" max="15875" min="15875" style="225" width="4.67"/>
    <col collapsed="false" customWidth="true" hidden="false" outlineLevel="0" max="15876" min="15876" style="225" width="12.67"/>
    <col collapsed="false" customWidth="true" hidden="false" outlineLevel="0" max="15877" min="15877" style="225" width="55.56"/>
    <col collapsed="false" customWidth="true" hidden="false" outlineLevel="0" max="15878" min="15878" style="225" width="4.67"/>
    <col collapsed="false" customWidth="true" hidden="false" outlineLevel="0" max="15879" min="15879" style="225" width="9.88"/>
    <col collapsed="false" customWidth="true" hidden="false" outlineLevel="0" max="15880" min="15880" style="225" width="9.67"/>
    <col collapsed="false" customWidth="true" hidden="false" outlineLevel="0" max="15881" min="15881" style="225" width="13.56"/>
    <col collapsed="false" customWidth="true" hidden="true" outlineLevel="0" max="15885" min="15882" style="225" width="11.53"/>
    <col collapsed="false" customWidth="true" hidden="false" outlineLevel="0" max="15886" min="15886" style="225" width="5.33"/>
    <col collapsed="false" customWidth="true" hidden="true" outlineLevel="0" max="15892" min="15887" style="225" width="11.53"/>
    <col collapsed="false" customWidth="false" hidden="false" outlineLevel="0" max="16128" min="15893" style="225" width="9.11"/>
    <col collapsed="false" customWidth="true" hidden="false" outlineLevel="0" max="16129" min="16129" style="225" width="5.56"/>
    <col collapsed="false" customWidth="true" hidden="false" outlineLevel="0" max="16130" min="16130" style="225" width="4.44"/>
    <col collapsed="false" customWidth="true" hidden="false" outlineLevel="0" max="16131" min="16131" style="225" width="4.67"/>
    <col collapsed="false" customWidth="true" hidden="false" outlineLevel="0" max="16132" min="16132" style="225" width="12.67"/>
    <col collapsed="false" customWidth="true" hidden="false" outlineLevel="0" max="16133" min="16133" style="225" width="55.56"/>
    <col collapsed="false" customWidth="true" hidden="false" outlineLevel="0" max="16134" min="16134" style="225" width="4.67"/>
    <col collapsed="false" customWidth="true" hidden="false" outlineLevel="0" max="16135" min="16135" style="225" width="9.88"/>
    <col collapsed="false" customWidth="true" hidden="false" outlineLevel="0" max="16136" min="16136" style="225" width="9.67"/>
    <col collapsed="false" customWidth="true" hidden="false" outlineLevel="0" max="16137" min="16137" style="225" width="13.56"/>
    <col collapsed="false" customWidth="true" hidden="true" outlineLevel="0" max="16141" min="16138" style="225" width="11.53"/>
    <col collapsed="false" customWidth="true" hidden="false" outlineLevel="0" max="16142" min="16142" style="225" width="5.33"/>
    <col collapsed="false" customWidth="true" hidden="true" outlineLevel="0" max="16148" min="16143" style="225" width="11.53"/>
    <col collapsed="false" customWidth="false" hidden="false" outlineLevel="0" max="16384" min="16149" style="225" width="9.11"/>
  </cols>
  <sheetData>
    <row r="1" customFormat="false" ht="17.25" hidden="false" customHeight="false" outlineLevel="0" collapsed="false">
      <c r="A1" s="226" t="s">
        <v>823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8"/>
      <c r="P1" s="228"/>
      <c r="Q1" s="227"/>
      <c r="R1" s="227"/>
      <c r="S1" s="227"/>
      <c r="T1" s="227"/>
      <c r="U1" s="229"/>
      <c r="V1" s="229"/>
      <c r="W1" s="229"/>
    </row>
    <row r="2" customFormat="false" ht="9.75" hidden="false" customHeight="false" outlineLevel="0" collapsed="false">
      <c r="A2" s="230" t="s">
        <v>30</v>
      </c>
      <c r="B2" s="231"/>
      <c r="C2" s="232" t="str">
        <f aca="false">'[1]Krycí list'!E5</f>
        <v>Lázně Berta_oprava stávajících pokojů</v>
      </c>
      <c r="D2" s="231"/>
      <c r="E2" s="231"/>
      <c r="F2" s="231"/>
      <c r="G2" s="231"/>
      <c r="H2" s="231"/>
      <c r="I2" s="231"/>
      <c r="J2" s="231"/>
      <c r="K2" s="231"/>
      <c r="L2" s="227"/>
      <c r="M2" s="227"/>
      <c r="N2" s="227"/>
      <c r="O2" s="228"/>
      <c r="P2" s="228"/>
      <c r="Q2" s="227"/>
      <c r="R2" s="227"/>
      <c r="S2" s="227"/>
      <c r="T2" s="227"/>
      <c r="U2" s="229"/>
      <c r="V2" s="229"/>
      <c r="W2" s="229"/>
    </row>
    <row r="3" customFormat="false" ht="9.75" hidden="false" customHeight="false" outlineLevel="0" collapsed="false">
      <c r="A3" s="230" t="s">
        <v>824</v>
      </c>
      <c r="B3" s="231"/>
      <c r="C3" s="232" t="str">
        <f aca="false">'[1]Krycí list'!E7</f>
        <v>Zdravotní instalace-sekce C</v>
      </c>
      <c r="D3" s="231"/>
      <c r="E3" s="231"/>
      <c r="F3" s="231"/>
      <c r="G3" s="231"/>
      <c r="H3" s="231"/>
      <c r="I3" s="232"/>
      <c r="J3" s="231"/>
      <c r="K3" s="231"/>
      <c r="L3" s="227"/>
      <c r="M3" s="227"/>
      <c r="N3" s="227"/>
      <c r="O3" s="228"/>
      <c r="P3" s="228"/>
      <c r="Q3" s="227"/>
      <c r="R3" s="227"/>
      <c r="S3" s="227"/>
      <c r="T3" s="227"/>
      <c r="U3" s="229"/>
      <c r="V3" s="229"/>
      <c r="W3" s="229"/>
    </row>
    <row r="4" customFormat="false" ht="9.75" hidden="false" customHeight="false" outlineLevel="0" collapsed="false">
      <c r="A4" s="230" t="s">
        <v>825</v>
      </c>
      <c r="B4" s="231"/>
      <c r="C4" s="232" t="str">
        <f aca="false">'[1]Krycí list'!E9</f>
        <v> </v>
      </c>
      <c r="D4" s="231"/>
      <c r="E4" s="231"/>
      <c r="F4" s="231"/>
      <c r="G4" s="231"/>
      <c r="H4" s="231"/>
      <c r="I4" s="232"/>
      <c r="J4" s="231"/>
      <c r="K4" s="231"/>
      <c r="L4" s="227"/>
      <c r="M4" s="227"/>
      <c r="N4" s="227"/>
      <c r="O4" s="228"/>
      <c r="P4" s="228"/>
      <c r="Q4" s="227"/>
      <c r="R4" s="227"/>
      <c r="S4" s="227"/>
      <c r="T4" s="227"/>
      <c r="U4" s="229"/>
      <c r="V4" s="229"/>
      <c r="W4" s="229"/>
    </row>
    <row r="5" customFormat="false" ht="9.75" hidden="false" customHeight="false" outlineLevel="0" collapsed="false">
      <c r="A5" s="231" t="s">
        <v>826</v>
      </c>
      <c r="B5" s="231"/>
      <c r="C5" s="232" t="str">
        <f aca="false">'[1]Krycí list'!P5</f>
        <v> </v>
      </c>
      <c r="D5" s="231"/>
      <c r="E5" s="231"/>
      <c r="F5" s="231"/>
      <c r="G5" s="231"/>
      <c r="H5" s="231"/>
      <c r="I5" s="232"/>
      <c r="J5" s="231"/>
      <c r="K5" s="231"/>
      <c r="L5" s="227"/>
      <c r="M5" s="227"/>
      <c r="N5" s="227"/>
      <c r="O5" s="228"/>
      <c r="P5" s="228"/>
      <c r="Q5" s="227"/>
      <c r="R5" s="227"/>
      <c r="S5" s="227"/>
      <c r="T5" s="227"/>
      <c r="U5" s="229"/>
      <c r="V5" s="229"/>
      <c r="W5" s="229"/>
    </row>
    <row r="6" customFormat="false" ht="6" hidden="false" customHeight="true" outlineLevel="0" collapsed="false">
      <c r="A6" s="231"/>
      <c r="B6" s="231"/>
      <c r="C6" s="232"/>
      <c r="D6" s="231"/>
      <c r="E6" s="231"/>
      <c r="F6" s="231"/>
      <c r="G6" s="231"/>
      <c r="H6" s="231"/>
      <c r="I6" s="232"/>
      <c r="J6" s="231"/>
      <c r="K6" s="231"/>
      <c r="L6" s="227"/>
      <c r="M6" s="227"/>
      <c r="N6" s="227"/>
      <c r="O6" s="228"/>
      <c r="P6" s="228"/>
      <c r="Q6" s="227"/>
      <c r="R6" s="227"/>
      <c r="S6" s="227"/>
      <c r="T6" s="227"/>
      <c r="U6" s="229"/>
      <c r="V6" s="229"/>
      <c r="W6" s="229"/>
    </row>
    <row r="7" customFormat="false" ht="9.75" hidden="false" customHeight="false" outlineLevel="0" collapsed="false">
      <c r="A7" s="231" t="s">
        <v>827</v>
      </c>
      <c r="B7" s="231"/>
      <c r="C7" s="232" t="str">
        <f aca="false">'[1]Krycí list'!E26</f>
        <v> </v>
      </c>
      <c r="D7" s="231"/>
      <c r="E7" s="231"/>
      <c r="F7" s="231"/>
      <c r="G7" s="231"/>
      <c r="H7" s="231"/>
      <c r="I7" s="232"/>
      <c r="J7" s="231"/>
      <c r="K7" s="231"/>
      <c r="L7" s="227"/>
      <c r="M7" s="227"/>
      <c r="N7" s="227"/>
      <c r="O7" s="228"/>
      <c r="P7" s="228"/>
      <c r="Q7" s="227"/>
      <c r="R7" s="227"/>
      <c r="S7" s="227"/>
      <c r="T7" s="227"/>
      <c r="U7" s="229"/>
      <c r="V7" s="229"/>
      <c r="W7" s="229"/>
    </row>
    <row r="8" customFormat="false" ht="9.75" hidden="false" customHeight="false" outlineLevel="0" collapsed="false">
      <c r="A8" s="231" t="s">
        <v>828</v>
      </c>
      <c r="B8" s="231"/>
      <c r="C8" s="232" t="str">
        <f aca="false">'[1]Krycí list'!E28</f>
        <v> </v>
      </c>
      <c r="D8" s="231"/>
      <c r="E8" s="231"/>
      <c r="F8" s="231"/>
      <c r="G8" s="231"/>
      <c r="H8" s="231"/>
      <c r="I8" s="232"/>
      <c r="J8" s="231"/>
      <c r="K8" s="231"/>
      <c r="L8" s="227"/>
      <c r="M8" s="227"/>
      <c r="N8" s="227"/>
      <c r="O8" s="228"/>
      <c r="P8" s="228"/>
      <c r="Q8" s="227"/>
      <c r="R8" s="227"/>
      <c r="S8" s="227"/>
      <c r="T8" s="227"/>
      <c r="U8" s="229"/>
      <c r="V8" s="229"/>
      <c r="W8" s="229"/>
    </row>
    <row r="9" customFormat="false" ht="9.75" hidden="false" customHeight="false" outlineLevel="0" collapsed="false">
      <c r="A9" s="231" t="s">
        <v>36</v>
      </c>
      <c r="B9" s="231"/>
      <c r="C9" s="232" t="s">
        <v>829</v>
      </c>
      <c r="D9" s="231"/>
      <c r="E9" s="231"/>
      <c r="F9" s="231"/>
      <c r="G9" s="231"/>
      <c r="H9" s="231"/>
      <c r="I9" s="232"/>
      <c r="J9" s="231"/>
      <c r="K9" s="231"/>
      <c r="L9" s="227"/>
      <c r="M9" s="227"/>
      <c r="N9" s="227"/>
      <c r="O9" s="228"/>
      <c r="P9" s="228"/>
      <c r="Q9" s="227"/>
      <c r="R9" s="227"/>
      <c r="S9" s="227"/>
      <c r="T9" s="227"/>
      <c r="U9" s="229"/>
      <c r="V9" s="229"/>
      <c r="W9" s="229"/>
    </row>
    <row r="10" customFormat="false" ht="5.25" hidden="false" customHeight="true" outlineLevel="0" collapsed="false">
      <c r="A10" s="227"/>
      <c r="B10" s="227"/>
      <c r="C10" s="227"/>
      <c r="D10" s="227"/>
      <c r="E10" s="227"/>
      <c r="F10" s="227"/>
      <c r="G10" s="227"/>
      <c r="H10" s="233"/>
      <c r="I10" s="227"/>
      <c r="J10" s="227"/>
      <c r="K10" s="227"/>
      <c r="L10" s="227"/>
      <c r="M10" s="227"/>
      <c r="N10" s="233"/>
      <c r="O10" s="228"/>
      <c r="P10" s="228"/>
      <c r="Q10" s="227"/>
      <c r="R10" s="227"/>
      <c r="S10" s="227"/>
      <c r="T10" s="227"/>
      <c r="U10" s="229"/>
      <c r="V10" s="229"/>
      <c r="W10" s="229"/>
    </row>
    <row r="11" customFormat="false" ht="20.25" hidden="false" customHeight="false" outlineLevel="0" collapsed="false">
      <c r="A11" s="234" t="s">
        <v>830</v>
      </c>
      <c r="B11" s="235" t="s">
        <v>831</v>
      </c>
      <c r="C11" s="235" t="s">
        <v>832</v>
      </c>
      <c r="D11" s="235" t="s">
        <v>833</v>
      </c>
      <c r="E11" s="235" t="s">
        <v>90</v>
      </c>
      <c r="F11" s="235" t="s">
        <v>91</v>
      </c>
      <c r="G11" s="235" t="s">
        <v>834</v>
      </c>
      <c r="H11" s="236" t="s">
        <v>835</v>
      </c>
      <c r="I11" s="235" t="s">
        <v>836</v>
      </c>
      <c r="J11" s="235" t="s">
        <v>837</v>
      </c>
      <c r="K11" s="235" t="s">
        <v>838</v>
      </c>
      <c r="L11" s="235" t="s">
        <v>839</v>
      </c>
      <c r="M11" s="235" t="s">
        <v>840</v>
      </c>
      <c r="N11" s="236" t="s">
        <v>4</v>
      </c>
      <c r="O11" s="237" t="s">
        <v>841</v>
      </c>
      <c r="P11" s="238" t="s">
        <v>842</v>
      </c>
      <c r="Q11" s="235"/>
      <c r="R11" s="235"/>
      <c r="S11" s="235"/>
      <c r="T11" s="239" t="s">
        <v>843</v>
      </c>
      <c r="U11" s="240"/>
      <c r="V11" s="229"/>
      <c r="W11" s="229"/>
    </row>
    <row r="12" customFormat="false" ht="9.75" hidden="false" customHeight="false" outlineLevel="0" collapsed="false">
      <c r="A12" s="241" t="n">
        <v>1</v>
      </c>
      <c r="B12" s="242" t="n">
        <v>2</v>
      </c>
      <c r="C12" s="242" t="n">
        <v>3</v>
      </c>
      <c r="D12" s="242" t="n">
        <v>4</v>
      </c>
      <c r="E12" s="242" t="n">
        <v>5</v>
      </c>
      <c r="F12" s="242" t="n">
        <v>6</v>
      </c>
      <c r="G12" s="242" t="n">
        <v>7</v>
      </c>
      <c r="H12" s="243" t="n">
        <v>8</v>
      </c>
      <c r="I12" s="242" t="n">
        <v>9</v>
      </c>
      <c r="J12" s="242"/>
      <c r="K12" s="242"/>
      <c r="L12" s="242"/>
      <c r="M12" s="242"/>
      <c r="N12" s="243" t="n">
        <v>10</v>
      </c>
      <c r="O12" s="244" t="n">
        <v>11</v>
      </c>
      <c r="P12" s="245" t="n">
        <v>12</v>
      </c>
      <c r="Q12" s="242"/>
      <c r="R12" s="242"/>
      <c r="S12" s="242"/>
      <c r="T12" s="246" t="n">
        <v>11</v>
      </c>
      <c r="U12" s="240"/>
      <c r="V12" s="229"/>
      <c r="W12" s="229"/>
    </row>
    <row r="13" customFormat="false" ht="4.5" hidden="false" customHeight="true" outlineLevel="0" collapsed="false">
      <c r="A13" s="227"/>
      <c r="B13" s="227"/>
      <c r="C13" s="227"/>
      <c r="D13" s="227"/>
      <c r="E13" s="227"/>
      <c r="F13" s="227"/>
      <c r="G13" s="227"/>
      <c r="H13" s="233"/>
      <c r="I13" s="227"/>
      <c r="J13" s="227"/>
      <c r="K13" s="227"/>
      <c r="L13" s="227"/>
      <c r="M13" s="227"/>
      <c r="N13" s="247"/>
      <c r="O13" s="248"/>
      <c r="P13" s="249"/>
      <c r="Q13" s="250"/>
      <c r="R13" s="250"/>
      <c r="S13" s="250"/>
      <c r="T13" s="250"/>
      <c r="U13" s="229"/>
      <c r="V13" s="229"/>
      <c r="W13" s="229"/>
    </row>
    <row r="14" s="256" customFormat="true" ht="11.25" hidden="false" customHeight="true" outlineLevel="0" collapsed="false">
      <c r="A14" s="251"/>
      <c r="B14" s="252" t="s">
        <v>102</v>
      </c>
      <c r="C14" s="251"/>
      <c r="D14" s="251" t="s">
        <v>430</v>
      </c>
      <c r="E14" s="251" t="s">
        <v>431</v>
      </c>
      <c r="F14" s="251"/>
      <c r="G14" s="251"/>
      <c r="H14" s="253"/>
      <c r="I14" s="254" t="n">
        <f aca="false">I15+I37+I59+I98</f>
        <v>0</v>
      </c>
      <c r="J14" s="251"/>
      <c r="K14" s="255" t="n">
        <f aca="false">K15+K37+K59+K98</f>
        <v>0</v>
      </c>
      <c r="L14" s="251"/>
      <c r="M14" s="255" t="n">
        <f aca="false">M15+M37+M59+M98</f>
        <v>0</v>
      </c>
      <c r="N14" s="253"/>
      <c r="P14" s="256" t="s">
        <v>106</v>
      </c>
    </row>
    <row r="15" s="257" customFormat="true" ht="11.25" hidden="false" customHeight="true" outlineLevel="0" collapsed="false">
      <c r="B15" s="258" t="s">
        <v>102</v>
      </c>
      <c r="D15" s="257" t="s">
        <v>844</v>
      </c>
      <c r="E15" s="257" t="s">
        <v>845</v>
      </c>
      <c r="H15" s="259"/>
      <c r="I15" s="260" t="n">
        <f aca="false">SUM(I16:I36)</f>
        <v>0</v>
      </c>
      <c r="K15" s="261" t="n">
        <f aca="false">SUM(K16:K36)</f>
        <v>0</v>
      </c>
      <c r="M15" s="261" t="n">
        <f aca="false">SUM(M16:M36)</f>
        <v>0</v>
      </c>
      <c r="N15" s="259"/>
      <c r="P15" s="257" t="s">
        <v>105</v>
      </c>
    </row>
    <row r="16" s="271" customFormat="true" ht="11.25" hidden="false" customHeight="true" outlineLevel="0" collapsed="false">
      <c r="A16" s="262" t="n">
        <v>1</v>
      </c>
      <c r="B16" s="262" t="s">
        <v>111</v>
      </c>
      <c r="C16" s="262" t="s">
        <v>844</v>
      </c>
      <c r="D16" s="263" t="s">
        <v>846</v>
      </c>
      <c r="E16" s="264" t="s">
        <v>847</v>
      </c>
      <c r="F16" s="262" t="s">
        <v>322</v>
      </c>
      <c r="G16" s="265" t="n">
        <v>15</v>
      </c>
      <c r="H16" s="266" t="n">
        <v>0</v>
      </c>
      <c r="I16" s="267" t="n">
        <f aca="false">ROUND(G16*H16,2)</f>
        <v>0</v>
      </c>
      <c r="J16" s="268" t="n">
        <v>0</v>
      </c>
      <c r="K16" s="265" t="n">
        <f aca="false">G16*J16</f>
        <v>0</v>
      </c>
      <c r="L16" s="268" t="n">
        <v>0</v>
      </c>
      <c r="M16" s="265" t="n">
        <f aca="false">G16*L16</f>
        <v>0</v>
      </c>
      <c r="N16" s="269" t="n">
        <v>21</v>
      </c>
      <c r="O16" s="270" t="n">
        <v>16</v>
      </c>
      <c r="P16" s="271" t="s">
        <v>26</v>
      </c>
    </row>
    <row r="17" s="271" customFormat="true" ht="11.25" hidden="false" customHeight="true" outlineLevel="0" collapsed="false">
      <c r="A17" s="262" t="n">
        <v>2</v>
      </c>
      <c r="B17" s="262" t="s">
        <v>111</v>
      </c>
      <c r="C17" s="262" t="s">
        <v>844</v>
      </c>
      <c r="D17" s="263" t="s">
        <v>848</v>
      </c>
      <c r="E17" s="264" t="s">
        <v>849</v>
      </c>
      <c r="F17" s="262" t="s">
        <v>164</v>
      </c>
      <c r="G17" s="265" t="n">
        <v>6</v>
      </c>
      <c r="H17" s="266" t="n">
        <v>0</v>
      </c>
      <c r="I17" s="267" t="n">
        <f aca="false">ROUND(G17*H17,2)</f>
        <v>0</v>
      </c>
      <c r="J17" s="268" t="n">
        <v>0</v>
      </c>
      <c r="K17" s="265" t="n">
        <f aca="false">G17*J17</f>
        <v>0</v>
      </c>
      <c r="L17" s="268" t="n">
        <v>0</v>
      </c>
      <c r="M17" s="265" t="n">
        <f aca="false">G17*L17</f>
        <v>0</v>
      </c>
      <c r="N17" s="269" t="n">
        <v>21</v>
      </c>
      <c r="O17" s="270" t="n">
        <v>16</v>
      </c>
      <c r="P17" s="271" t="s">
        <v>26</v>
      </c>
    </row>
    <row r="18" s="271" customFormat="true" ht="11.25" hidden="false" customHeight="true" outlineLevel="0" collapsed="false">
      <c r="A18" s="262" t="n">
        <v>3</v>
      </c>
      <c r="B18" s="262" t="s">
        <v>111</v>
      </c>
      <c r="C18" s="262" t="s">
        <v>844</v>
      </c>
      <c r="D18" s="263" t="s">
        <v>850</v>
      </c>
      <c r="E18" s="264" t="s">
        <v>851</v>
      </c>
      <c r="F18" s="262" t="s">
        <v>322</v>
      </c>
      <c r="G18" s="265" t="n">
        <v>118</v>
      </c>
      <c r="H18" s="266" t="n">
        <v>0</v>
      </c>
      <c r="I18" s="267" t="n">
        <f aca="false">ROUND(G18*H18,2)</f>
        <v>0</v>
      </c>
      <c r="J18" s="268" t="n">
        <v>0</v>
      </c>
      <c r="K18" s="265" t="n">
        <f aca="false">G18*J18</f>
        <v>0</v>
      </c>
      <c r="L18" s="268" t="n">
        <v>0</v>
      </c>
      <c r="M18" s="265" t="n">
        <f aca="false">G18*L18</f>
        <v>0</v>
      </c>
      <c r="N18" s="269" t="n">
        <v>21</v>
      </c>
      <c r="O18" s="270" t="n">
        <v>16</v>
      </c>
      <c r="P18" s="271" t="s">
        <v>26</v>
      </c>
    </row>
    <row r="19" s="271" customFormat="true" ht="11.25" hidden="false" customHeight="true" outlineLevel="0" collapsed="false">
      <c r="A19" s="262" t="n">
        <v>4</v>
      </c>
      <c r="B19" s="262" t="s">
        <v>111</v>
      </c>
      <c r="C19" s="262" t="s">
        <v>844</v>
      </c>
      <c r="D19" s="263" t="s">
        <v>852</v>
      </c>
      <c r="E19" s="264" t="s">
        <v>853</v>
      </c>
      <c r="F19" s="262" t="s">
        <v>322</v>
      </c>
      <c r="G19" s="265" t="n">
        <v>137</v>
      </c>
      <c r="H19" s="266" t="n">
        <v>0</v>
      </c>
      <c r="I19" s="267" t="n">
        <f aca="false">ROUND(G19*H19,2)</f>
        <v>0</v>
      </c>
      <c r="J19" s="268" t="n">
        <v>0</v>
      </c>
      <c r="K19" s="265" t="n">
        <f aca="false">G19*J19</f>
        <v>0</v>
      </c>
      <c r="L19" s="268" t="n">
        <v>0</v>
      </c>
      <c r="M19" s="265" t="n">
        <f aca="false">G19*L19</f>
        <v>0</v>
      </c>
      <c r="N19" s="269" t="n">
        <v>21</v>
      </c>
      <c r="O19" s="270" t="n">
        <v>16</v>
      </c>
      <c r="P19" s="271" t="s">
        <v>26</v>
      </c>
    </row>
    <row r="20" s="271" customFormat="true" ht="11.25" hidden="false" customHeight="true" outlineLevel="0" collapsed="false">
      <c r="A20" s="262" t="n">
        <v>5</v>
      </c>
      <c r="B20" s="262" t="s">
        <v>111</v>
      </c>
      <c r="C20" s="262" t="s">
        <v>844</v>
      </c>
      <c r="D20" s="263" t="s">
        <v>854</v>
      </c>
      <c r="E20" s="264" t="s">
        <v>855</v>
      </c>
      <c r="F20" s="262" t="s">
        <v>164</v>
      </c>
      <c r="G20" s="265" t="n">
        <v>38</v>
      </c>
      <c r="H20" s="266" t="n">
        <v>0</v>
      </c>
      <c r="I20" s="267" t="n">
        <f aca="false">ROUND(G20*H20,2)</f>
        <v>0</v>
      </c>
      <c r="J20" s="268" t="n">
        <v>0</v>
      </c>
      <c r="K20" s="265" t="n">
        <f aca="false">G20*J20</f>
        <v>0</v>
      </c>
      <c r="L20" s="268" t="n">
        <v>0</v>
      </c>
      <c r="M20" s="265" t="n">
        <f aca="false">G20*L20</f>
        <v>0</v>
      </c>
      <c r="N20" s="269" t="n">
        <v>21</v>
      </c>
      <c r="O20" s="270" t="n">
        <v>16</v>
      </c>
      <c r="P20" s="271" t="s">
        <v>26</v>
      </c>
    </row>
    <row r="21" s="271" customFormat="true" ht="22.5" hidden="false" customHeight="true" outlineLevel="0" collapsed="false">
      <c r="A21" s="262" t="n">
        <v>6</v>
      </c>
      <c r="B21" s="262" t="s">
        <v>111</v>
      </c>
      <c r="C21" s="262" t="s">
        <v>844</v>
      </c>
      <c r="D21" s="263" t="s">
        <v>856</v>
      </c>
      <c r="E21" s="264" t="s">
        <v>857</v>
      </c>
      <c r="F21" s="262" t="s">
        <v>322</v>
      </c>
      <c r="G21" s="265" t="n">
        <v>6</v>
      </c>
      <c r="H21" s="266" t="n">
        <v>0</v>
      </c>
      <c r="I21" s="267" t="n">
        <f aca="false">ROUND(G21*H21,2)</f>
        <v>0</v>
      </c>
      <c r="J21" s="268" t="n">
        <v>0</v>
      </c>
      <c r="K21" s="265" t="n">
        <f aca="false">G21*J21</f>
        <v>0</v>
      </c>
      <c r="L21" s="268" t="n">
        <v>0</v>
      </c>
      <c r="M21" s="265" t="n">
        <f aca="false">G21*L21</f>
        <v>0</v>
      </c>
      <c r="N21" s="269" t="n">
        <v>21</v>
      </c>
      <c r="O21" s="270" t="n">
        <v>16</v>
      </c>
      <c r="P21" s="271" t="s">
        <v>26</v>
      </c>
    </row>
    <row r="22" s="271" customFormat="true" ht="22.5" hidden="false" customHeight="true" outlineLevel="0" collapsed="false">
      <c r="A22" s="262" t="n">
        <v>7</v>
      </c>
      <c r="B22" s="262" t="s">
        <v>111</v>
      </c>
      <c r="C22" s="262" t="s">
        <v>844</v>
      </c>
      <c r="D22" s="263" t="s">
        <v>858</v>
      </c>
      <c r="E22" s="264" t="s">
        <v>859</v>
      </c>
      <c r="F22" s="262" t="s">
        <v>322</v>
      </c>
      <c r="G22" s="265" t="n">
        <v>112</v>
      </c>
      <c r="H22" s="266" t="n">
        <v>0</v>
      </c>
      <c r="I22" s="267" t="n">
        <f aca="false">ROUND(G22*H22,2)</f>
        <v>0</v>
      </c>
      <c r="J22" s="268" t="n">
        <v>0</v>
      </c>
      <c r="K22" s="265" t="n">
        <f aca="false">G22*J22</f>
        <v>0</v>
      </c>
      <c r="L22" s="268" t="n">
        <v>0</v>
      </c>
      <c r="M22" s="265" t="n">
        <f aca="false">G22*L22</f>
        <v>0</v>
      </c>
      <c r="N22" s="269" t="n">
        <v>21</v>
      </c>
      <c r="O22" s="270" t="n">
        <v>16</v>
      </c>
      <c r="P22" s="271" t="s">
        <v>26</v>
      </c>
    </row>
    <row r="23" s="271" customFormat="true" ht="22.5" hidden="false" customHeight="true" outlineLevel="0" collapsed="false">
      <c r="A23" s="262" t="n">
        <v>8</v>
      </c>
      <c r="B23" s="262" t="s">
        <v>111</v>
      </c>
      <c r="C23" s="262" t="s">
        <v>844</v>
      </c>
      <c r="D23" s="263" t="s">
        <v>860</v>
      </c>
      <c r="E23" s="264" t="s">
        <v>861</v>
      </c>
      <c r="F23" s="262" t="s">
        <v>322</v>
      </c>
      <c r="G23" s="265" t="n">
        <v>51</v>
      </c>
      <c r="H23" s="266" t="n">
        <v>0</v>
      </c>
      <c r="I23" s="267" t="n">
        <f aca="false">ROUND(G23*H23,2)</f>
        <v>0</v>
      </c>
      <c r="J23" s="268" t="n">
        <v>0</v>
      </c>
      <c r="K23" s="265" t="n">
        <f aca="false">G23*J23</f>
        <v>0</v>
      </c>
      <c r="L23" s="268" t="n">
        <v>0</v>
      </c>
      <c r="M23" s="265" t="n">
        <f aca="false">G23*L23</f>
        <v>0</v>
      </c>
      <c r="N23" s="269" t="n">
        <v>21</v>
      </c>
      <c r="O23" s="270" t="n">
        <v>16</v>
      </c>
      <c r="P23" s="271" t="s">
        <v>26</v>
      </c>
    </row>
    <row r="24" s="271" customFormat="true" ht="22.5" hidden="false" customHeight="true" outlineLevel="0" collapsed="false">
      <c r="A24" s="262" t="n">
        <v>9</v>
      </c>
      <c r="B24" s="262" t="s">
        <v>111</v>
      </c>
      <c r="C24" s="262" t="s">
        <v>844</v>
      </c>
      <c r="D24" s="263" t="s">
        <v>862</v>
      </c>
      <c r="E24" s="264" t="s">
        <v>863</v>
      </c>
      <c r="F24" s="262" t="s">
        <v>322</v>
      </c>
      <c r="G24" s="265" t="n">
        <v>86</v>
      </c>
      <c r="H24" s="266" t="n">
        <v>0</v>
      </c>
      <c r="I24" s="267" t="n">
        <f aca="false">ROUND(G24*H24,2)</f>
        <v>0</v>
      </c>
      <c r="J24" s="268" t="n">
        <v>0</v>
      </c>
      <c r="K24" s="265" t="n">
        <f aca="false">G24*J24</f>
        <v>0</v>
      </c>
      <c r="L24" s="268" t="n">
        <v>0</v>
      </c>
      <c r="M24" s="265" t="n">
        <f aca="false">G24*L24</f>
        <v>0</v>
      </c>
      <c r="N24" s="269" t="n">
        <v>21</v>
      </c>
      <c r="O24" s="270" t="n">
        <v>16</v>
      </c>
      <c r="P24" s="271" t="s">
        <v>26</v>
      </c>
    </row>
    <row r="25" s="271" customFormat="true" ht="11.25" hidden="false" customHeight="true" outlineLevel="0" collapsed="false">
      <c r="A25" s="262" t="n">
        <v>10</v>
      </c>
      <c r="B25" s="262" t="s">
        <v>111</v>
      </c>
      <c r="C25" s="262" t="s">
        <v>844</v>
      </c>
      <c r="D25" s="263" t="s">
        <v>864</v>
      </c>
      <c r="E25" s="264" t="s">
        <v>865</v>
      </c>
      <c r="F25" s="262" t="s">
        <v>164</v>
      </c>
      <c r="G25" s="265" t="n">
        <v>34</v>
      </c>
      <c r="H25" s="266" t="n">
        <v>0</v>
      </c>
      <c r="I25" s="267" t="n">
        <f aca="false">ROUND(G25*H25,2)</f>
        <v>0</v>
      </c>
      <c r="J25" s="268" t="n">
        <v>0</v>
      </c>
      <c r="K25" s="265" t="n">
        <f aca="false">G25*J25</f>
        <v>0</v>
      </c>
      <c r="L25" s="268" t="n">
        <v>0</v>
      </c>
      <c r="M25" s="265" t="n">
        <f aca="false">G25*L25</f>
        <v>0</v>
      </c>
      <c r="N25" s="269" t="n">
        <v>21</v>
      </c>
      <c r="O25" s="270" t="n">
        <v>16</v>
      </c>
      <c r="P25" s="271" t="s">
        <v>26</v>
      </c>
    </row>
    <row r="26" s="271" customFormat="true" ht="11.25" hidden="false" customHeight="true" outlineLevel="0" collapsed="false">
      <c r="A26" s="262" t="n">
        <v>11</v>
      </c>
      <c r="B26" s="262" t="s">
        <v>111</v>
      </c>
      <c r="C26" s="262" t="s">
        <v>844</v>
      </c>
      <c r="D26" s="263" t="s">
        <v>866</v>
      </c>
      <c r="E26" s="264" t="s">
        <v>867</v>
      </c>
      <c r="F26" s="262" t="s">
        <v>164</v>
      </c>
      <c r="G26" s="265" t="n">
        <v>34</v>
      </c>
      <c r="H26" s="266" t="n">
        <v>0</v>
      </c>
      <c r="I26" s="267" t="n">
        <f aca="false">ROUND(G26*H26,2)</f>
        <v>0</v>
      </c>
      <c r="J26" s="268" t="n">
        <v>0</v>
      </c>
      <c r="K26" s="265" t="n">
        <f aca="false">G26*J26</f>
        <v>0</v>
      </c>
      <c r="L26" s="268" t="n">
        <v>0</v>
      </c>
      <c r="M26" s="265" t="n">
        <f aca="false">G26*L26</f>
        <v>0</v>
      </c>
      <c r="N26" s="269" t="n">
        <v>21</v>
      </c>
      <c r="O26" s="270" t="n">
        <v>16</v>
      </c>
      <c r="P26" s="271" t="s">
        <v>26</v>
      </c>
    </row>
    <row r="27" s="271" customFormat="true" ht="11.25" hidden="false" customHeight="true" outlineLevel="0" collapsed="false">
      <c r="A27" s="262" t="n">
        <v>12</v>
      </c>
      <c r="B27" s="262" t="s">
        <v>111</v>
      </c>
      <c r="C27" s="262" t="s">
        <v>844</v>
      </c>
      <c r="D27" s="263" t="s">
        <v>868</v>
      </c>
      <c r="E27" s="264" t="s">
        <v>869</v>
      </c>
      <c r="F27" s="262" t="s">
        <v>164</v>
      </c>
      <c r="G27" s="265" t="n">
        <v>34</v>
      </c>
      <c r="H27" s="266" t="n">
        <v>0</v>
      </c>
      <c r="I27" s="267" t="n">
        <f aca="false">ROUND(G27*H27,2)</f>
        <v>0</v>
      </c>
      <c r="J27" s="268" t="n">
        <v>0</v>
      </c>
      <c r="K27" s="265" t="n">
        <f aca="false">G27*J27</f>
        <v>0</v>
      </c>
      <c r="L27" s="268" t="n">
        <v>0</v>
      </c>
      <c r="M27" s="265" t="n">
        <f aca="false">G27*L27</f>
        <v>0</v>
      </c>
      <c r="N27" s="269" t="n">
        <v>21</v>
      </c>
      <c r="O27" s="270" t="n">
        <v>16</v>
      </c>
      <c r="P27" s="271" t="s">
        <v>26</v>
      </c>
    </row>
    <row r="28" s="271" customFormat="true" ht="11.25" hidden="false" customHeight="true" outlineLevel="0" collapsed="false">
      <c r="A28" s="262" t="n">
        <v>13</v>
      </c>
      <c r="B28" s="262" t="s">
        <v>111</v>
      </c>
      <c r="C28" s="262" t="s">
        <v>844</v>
      </c>
      <c r="D28" s="263" t="s">
        <v>870</v>
      </c>
      <c r="E28" s="264" t="s">
        <v>871</v>
      </c>
      <c r="F28" s="262" t="s">
        <v>164</v>
      </c>
      <c r="G28" s="265" t="n">
        <v>34</v>
      </c>
      <c r="H28" s="266" t="n">
        <v>0</v>
      </c>
      <c r="I28" s="267" t="n">
        <f aca="false">ROUND(G28*H28,2)</f>
        <v>0</v>
      </c>
      <c r="J28" s="268" t="n">
        <v>0</v>
      </c>
      <c r="K28" s="265" t="n">
        <f aca="false">G28*J28</f>
        <v>0</v>
      </c>
      <c r="L28" s="268" t="n">
        <v>0</v>
      </c>
      <c r="M28" s="265" t="n">
        <f aca="false">G28*L28</f>
        <v>0</v>
      </c>
      <c r="N28" s="269" t="n">
        <v>21</v>
      </c>
      <c r="O28" s="270" t="n">
        <v>16</v>
      </c>
      <c r="P28" s="271" t="s">
        <v>26</v>
      </c>
    </row>
    <row r="29" s="281" customFormat="true" ht="11.25" hidden="false" customHeight="true" outlineLevel="0" collapsed="false">
      <c r="A29" s="272" t="n">
        <v>14</v>
      </c>
      <c r="B29" s="272" t="s">
        <v>249</v>
      </c>
      <c r="C29" s="272" t="s">
        <v>872</v>
      </c>
      <c r="D29" s="273" t="s">
        <v>873</v>
      </c>
      <c r="E29" s="274" t="s">
        <v>874</v>
      </c>
      <c r="F29" s="272" t="s">
        <v>590</v>
      </c>
      <c r="G29" s="275" t="n">
        <v>33</v>
      </c>
      <c r="H29" s="276" t="n">
        <v>0</v>
      </c>
      <c r="I29" s="277" t="n">
        <f aca="false">ROUND(G29*H29,2)</f>
        <v>0</v>
      </c>
      <c r="J29" s="278" t="n">
        <v>0</v>
      </c>
      <c r="K29" s="275" t="n">
        <f aca="false">G29*J29</f>
        <v>0</v>
      </c>
      <c r="L29" s="278" t="n">
        <v>0</v>
      </c>
      <c r="M29" s="275" t="n">
        <f aca="false">G29*L29</f>
        <v>0</v>
      </c>
      <c r="N29" s="279" t="n">
        <v>21</v>
      </c>
      <c r="O29" s="280" t="n">
        <v>32</v>
      </c>
      <c r="P29" s="281" t="s">
        <v>26</v>
      </c>
    </row>
    <row r="30" s="281" customFormat="true" ht="11.25" hidden="false" customHeight="true" outlineLevel="0" collapsed="false">
      <c r="A30" s="272" t="n">
        <v>15</v>
      </c>
      <c r="B30" s="272" t="s">
        <v>249</v>
      </c>
      <c r="C30" s="272" t="s">
        <v>872</v>
      </c>
      <c r="D30" s="273" t="s">
        <v>875</v>
      </c>
      <c r="E30" s="274" t="s">
        <v>876</v>
      </c>
      <c r="F30" s="272" t="s">
        <v>590</v>
      </c>
      <c r="G30" s="275" t="n">
        <v>33</v>
      </c>
      <c r="H30" s="276" t="n">
        <v>0</v>
      </c>
      <c r="I30" s="277" t="n">
        <f aca="false">ROUND(G30*H30,2)</f>
        <v>0</v>
      </c>
      <c r="J30" s="278" t="n">
        <v>0</v>
      </c>
      <c r="K30" s="275" t="n">
        <f aca="false">G30*J30</f>
        <v>0</v>
      </c>
      <c r="L30" s="278" t="n">
        <v>0</v>
      </c>
      <c r="M30" s="275" t="n">
        <f aca="false">G30*L30</f>
        <v>0</v>
      </c>
      <c r="N30" s="279" t="n">
        <v>21</v>
      </c>
      <c r="O30" s="280" t="n">
        <v>32</v>
      </c>
      <c r="P30" s="281" t="s">
        <v>26</v>
      </c>
    </row>
    <row r="31" s="281" customFormat="true" ht="11.25" hidden="false" customHeight="true" outlineLevel="0" collapsed="false">
      <c r="A31" s="272" t="n">
        <v>16</v>
      </c>
      <c r="B31" s="272" t="s">
        <v>249</v>
      </c>
      <c r="C31" s="272" t="s">
        <v>872</v>
      </c>
      <c r="D31" s="273" t="s">
        <v>877</v>
      </c>
      <c r="E31" s="274" t="s">
        <v>878</v>
      </c>
      <c r="F31" s="272" t="s">
        <v>590</v>
      </c>
      <c r="G31" s="275" t="n">
        <v>1</v>
      </c>
      <c r="H31" s="276" t="n">
        <v>0</v>
      </c>
      <c r="I31" s="277" t="n">
        <f aca="false">ROUND(G31*H31,2)</f>
        <v>0</v>
      </c>
      <c r="J31" s="278" t="n">
        <v>0</v>
      </c>
      <c r="K31" s="275" t="n">
        <f aca="false">G31*J31</f>
        <v>0</v>
      </c>
      <c r="L31" s="278" t="n">
        <v>0</v>
      </c>
      <c r="M31" s="275" t="n">
        <f aca="false">G31*L31</f>
        <v>0</v>
      </c>
      <c r="N31" s="279" t="n">
        <v>21</v>
      </c>
      <c r="O31" s="280" t="n">
        <v>32</v>
      </c>
      <c r="P31" s="281" t="s">
        <v>26</v>
      </c>
    </row>
    <row r="32" s="281" customFormat="true" ht="11.25" hidden="false" customHeight="true" outlineLevel="0" collapsed="false">
      <c r="A32" s="272" t="n">
        <v>17</v>
      </c>
      <c r="B32" s="272" t="s">
        <v>249</v>
      </c>
      <c r="C32" s="272" t="s">
        <v>872</v>
      </c>
      <c r="D32" s="273" t="s">
        <v>879</v>
      </c>
      <c r="E32" s="274" t="s">
        <v>876</v>
      </c>
      <c r="F32" s="272" t="s">
        <v>590</v>
      </c>
      <c r="G32" s="275" t="n">
        <v>1</v>
      </c>
      <c r="H32" s="276" t="n">
        <v>0</v>
      </c>
      <c r="I32" s="277" t="n">
        <f aca="false">ROUND(G32*H32,2)</f>
        <v>0</v>
      </c>
      <c r="J32" s="278" t="n">
        <v>0</v>
      </c>
      <c r="K32" s="275" t="n">
        <f aca="false">G32*J32</f>
        <v>0</v>
      </c>
      <c r="L32" s="278" t="n">
        <v>0</v>
      </c>
      <c r="M32" s="275" t="n">
        <f aca="false">G32*L32</f>
        <v>0</v>
      </c>
      <c r="N32" s="279" t="n">
        <v>21</v>
      </c>
      <c r="O32" s="280" t="n">
        <v>32</v>
      </c>
      <c r="P32" s="281" t="s">
        <v>26</v>
      </c>
    </row>
    <row r="33" s="271" customFormat="true" ht="11.25" hidden="false" customHeight="true" outlineLevel="0" collapsed="false">
      <c r="A33" s="262" t="n">
        <v>18</v>
      </c>
      <c r="B33" s="262" t="s">
        <v>111</v>
      </c>
      <c r="C33" s="262" t="s">
        <v>844</v>
      </c>
      <c r="D33" s="263" t="s">
        <v>880</v>
      </c>
      <c r="E33" s="264" t="s">
        <v>881</v>
      </c>
      <c r="F33" s="262" t="s">
        <v>322</v>
      </c>
      <c r="G33" s="265" t="n">
        <v>255</v>
      </c>
      <c r="H33" s="266" t="n">
        <v>0</v>
      </c>
      <c r="I33" s="267" t="n">
        <f aca="false">ROUND(G33*H33,2)</f>
        <v>0</v>
      </c>
      <c r="J33" s="268" t="n">
        <v>0</v>
      </c>
      <c r="K33" s="265" t="n">
        <f aca="false">G33*J33</f>
        <v>0</v>
      </c>
      <c r="L33" s="268" t="n">
        <v>0</v>
      </c>
      <c r="M33" s="265" t="n">
        <f aca="false">G33*L33</f>
        <v>0</v>
      </c>
      <c r="N33" s="269" t="n">
        <v>21</v>
      </c>
      <c r="O33" s="270" t="n">
        <v>16</v>
      </c>
      <c r="P33" s="271" t="s">
        <v>26</v>
      </c>
    </row>
    <row r="34" s="271" customFormat="true" ht="22.5" hidden="false" customHeight="true" outlineLevel="0" collapsed="false">
      <c r="A34" s="262" t="n">
        <v>19</v>
      </c>
      <c r="B34" s="262" t="s">
        <v>111</v>
      </c>
      <c r="C34" s="262" t="s">
        <v>844</v>
      </c>
      <c r="D34" s="263" t="s">
        <v>882</v>
      </c>
      <c r="E34" s="264" t="s">
        <v>883</v>
      </c>
      <c r="F34" s="262" t="s">
        <v>135</v>
      </c>
      <c r="G34" s="265" t="n">
        <v>0.743</v>
      </c>
      <c r="H34" s="266" t="n">
        <v>0</v>
      </c>
      <c r="I34" s="267" t="n">
        <f aca="false">ROUND(G34*H34,2)</f>
        <v>0</v>
      </c>
      <c r="J34" s="268" t="n">
        <v>0</v>
      </c>
      <c r="K34" s="265" t="n">
        <f aca="false">G34*J34</f>
        <v>0</v>
      </c>
      <c r="L34" s="268" t="n">
        <v>0</v>
      </c>
      <c r="M34" s="265" t="n">
        <f aca="false">G34*L34</f>
        <v>0</v>
      </c>
      <c r="N34" s="269" t="n">
        <v>21</v>
      </c>
      <c r="O34" s="270" t="n">
        <v>16</v>
      </c>
      <c r="P34" s="271" t="s">
        <v>26</v>
      </c>
    </row>
    <row r="35" s="271" customFormat="true" ht="11.25" hidden="false" customHeight="true" outlineLevel="0" collapsed="false">
      <c r="A35" s="262" t="n">
        <v>20</v>
      </c>
      <c r="B35" s="262" t="s">
        <v>111</v>
      </c>
      <c r="C35" s="262" t="s">
        <v>844</v>
      </c>
      <c r="D35" s="263" t="s">
        <v>884</v>
      </c>
      <c r="E35" s="264" t="s">
        <v>885</v>
      </c>
      <c r="F35" s="262" t="s">
        <v>164</v>
      </c>
      <c r="G35" s="265" t="n">
        <v>19</v>
      </c>
      <c r="H35" s="266" t="n">
        <v>0</v>
      </c>
      <c r="I35" s="267" t="n">
        <f aca="false">ROUND(G35*H35,2)</f>
        <v>0</v>
      </c>
      <c r="J35" s="268" t="n">
        <v>0</v>
      </c>
      <c r="K35" s="265" t="n">
        <f aca="false">G35*J35</f>
        <v>0</v>
      </c>
      <c r="L35" s="268" t="n">
        <v>0</v>
      </c>
      <c r="M35" s="265" t="n">
        <f aca="false">G35*L35</f>
        <v>0</v>
      </c>
      <c r="N35" s="269" t="n">
        <v>21</v>
      </c>
      <c r="O35" s="270" t="n">
        <v>16</v>
      </c>
      <c r="P35" s="271" t="s">
        <v>26</v>
      </c>
    </row>
    <row r="36" s="271" customFormat="true" ht="11.25" hidden="false" customHeight="true" outlineLevel="0" collapsed="false">
      <c r="A36" s="262" t="n">
        <v>21</v>
      </c>
      <c r="B36" s="262" t="s">
        <v>111</v>
      </c>
      <c r="C36" s="262" t="s">
        <v>844</v>
      </c>
      <c r="D36" s="263" t="s">
        <v>886</v>
      </c>
      <c r="E36" s="264" t="s">
        <v>887</v>
      </c>
      <c r="F36" s="262" t="s">
        <v>135</v>
      </c>
      <c r="G36" s="265" t="n">
        <v>0.717</v>
      </c>
      <c r="H36" s="266" t="n">
        <v>0</v>
      </c>
      <c r="I36" s="267" t="n">
        <f aca="false">ROUND(G36*H36,2)</f>
        <v>0</v>
      </c>
      <c r="J36" s="268" t="n">
        <v>0</v>
      </c>
      <c r="K36" s="265" t="n">
        <f aca="false">G36*J36</f>
        <v>0</v>
      </c>
      <c r="L36" s="268" t="n">
        <v>0</v>
      </c>
      <c r="M36" s="265" t="n">
        <f aca="false">G36*L36</f>
        <v>0</v>
      </c>
      <c r="N36" s="269" t="n">
        <v>21</v>
      </c>
      <c r="O36" s="270" t="n">
        <v>16</v>
      </c>
      <c r="P36" s="271" t="s">
        <v>26</v>
      </c>
    </row>
    <row r="37" s="257" customFormat="true" ht="11.25" hidden="false" customHeight="true" outlineLevel="0" collapsed="false">
      <c r="B37" s="258" t="s">
        <v>102</v>
      </c>
      <c r="D37" s="257" t="s">
        <v>888</v>
      </c>
      <c r="E37" s="257" t="s">
        <v>889</v>
      </c>
      <c r="H37" s="259"/>
      <c r="I37" s="260" t="n">
        <f aca="false">SUM(I38:I58)</f>
        <v>0</v>
      </c>
      <c r="K37" s="261" t="n">
        <f aca="false">SUM(K38:K58)</f>
        <v>0</v>
      </c>
      <c r="M37" s="261" t="n">
        <f aca="false">SUM(M38:M58)</f>
        <v>0</v>
      </c>
      <c r="N37" s="259"/>
      <c r="P37" s="257" t="s">
        <v>105</v>
      </c>
    </row>
    <row r="38" s="271" customFormat="true" ht="11.25" hidden="false" customHeight="true" outlineLevel="0" collapsed="false">
      <c r="A38" s="262" t="n">
        <v>22</v>
      </c>
      <c r="B38" s="262" t="s">
        <v>111</v>
      </c>
      <c r="C38" s="262" t="s">
        <v>844</v>
      </c>
      <c r="D38" s="263" t="s">
        <v>890</v>
      </c>
      <c r="E38" s="264" t="s">
        <v>891</v>
      </c>
      <c r="F38" s="262" t="s">
        <v>322</v>
      </c>
      <c r="G38" s="265" t="n">
        <v>23</v>
      </c>
      <c r="H38" s="266" t="n">
        <v>0</v>
      </c>
      <c r="I38" s="267" t="n">
        <f aca="false">ROUND(G38*H38,2)</f>
        <v>0</v>
      </c>
      <c r="J38" s="268" t="n">
        <v>0</v>
      </c>
      <c r="K38" s="265" t="n">
        <f aca="false">G38*J38</f>
        <v>0</v>
      </c>
      <c r="L38" s="268" t="n">
        <v>0</v>
      </c>
      <c r="M38" s="265" t="n">
        <f aca="false">G38*L38</f>
        <v>0</v>
      </c>
      <c r="N38" s="269" t="n">
        <v>21</v>
      </c>
      <c r="O38" s="270" t="n">
        <v>16</v>
      </c>
      <c r="P38" s="271" t="s">
        <v>26</v>
      </c>
    </row>
    <row r="39" s="271" customFormat="true" ht="11.25" hidden="false" customHeight="true" outlineLevel="0" collapsed="false">
      <c r="A39" s="262" t="n">
        <v>23</v>
      </c>
      <c r="B39" s="262" t="s">
        <v>111</v>
      </c>
      <c r="C39" s="262" t="s">
        <v>844</v>
      </c>
      <c r="D39" s="263" t="s">
        <v>892</v>
      </c>
      <c r="E39" s="264" t="s">
        <v>893</v>
      </c>
      <c r="F39" s="262" t="s">
        <v>322</v>
      </c>
      <c r="G39" s="265" t="n">
        <v>624</v>
      </c>
      <c r="H39" s="266" t="n">
        <v>0</v>
      </c>
      <c r="I39" s="267" t="n">
        <f aca="false">ROUND(G39*H39,2)</f>
        <v>0</v>
      </c>
      <c r="J39" s="268" t="n">
        <v>0</v>
      </c>
      <c r="K39" s="265" t="n">
        <f aca="false">G39*J39</f>
        <v>0</v>
      </c>
      <c r="L39" s="268" t="n">
        <v>0</v>
      </c>
      <c r="M39" s="265" t="n">
        <f aca="false">G39*L39</f>
        <v>0</v>
      </c>
      <c r="N39" s="269" t="n">
        <v>21</v>
      </c>
      <c r="O39" s="270" t="n">
        <v>16</v>
      </c>
      <c r="P39" s="271" t="s">
        <v>26</v>
      </c>
    </row>
    <row r="40" s="271" customFormat="true" ht="11.25" hidden="false" customHeight="true" outlineLevel="0" collapsed="false">
      <c r="A40" s="262" t="n">
        <v>24</v>
      </c>
      <c r="B40" s="262" t="s">
        <v>111</v>
      </c>
      <c r="C40" s="262" t="s">
        <v>844</v>
      </c>
      <c r="D40" s="263" t="s">
        <v>894</v>
      </c>
      <c r="E40" s="264" t="s">
        <v>895</v>
      </c>
      <c r="F40" s="262" t="s">
        <v>164</v>
      </c>
      <c r="G40" s="265" t="n">
        <v>102</v>
      </c>
      <c r="H40" s="266" t="n">
        <v>0</v>
      </c>
      <c r="I40" s="267" t="n">
        <f aca="false">ROUND(G40*H40,2)</f>
        <v>0</v>
      </c>
      <c r="J40" s="268" t="n">
        <v>0</v>
      </c>
      <c r="K40" s="265" t="n">
        <f aca="false">G40*J40</f>
        <v>0</v>
      </c>
      <c r="L40" s="268" t="n">
        <v>0</v>
      </c>
      <c r="M40" s="265" t="n">
        <f aca="false">G40*L40</f>
        <v>0</v>
      </c>
      <c r="N40" s="269" t="n">
        <v>21</v>
      </c>
      <c r="O40" s="270" t="n">
        <v>16</v>
      </c>
      <c r="P40" s="271" t="s">
        <v>26</v>
      </c>
    </row>
    <row r="41" s="271" customFormat="true" ht="11.25" hidden="false" customHeight="true" outlineLevel="0" collapsed="false">
      <c r="A41" s="262" t="n">
        <v>25</v>
      </c>
      <c r="B41" s="262" t="s">
        <v>111</v>
      </c>
      <c r="C41" s="262" t="s">
        <v>844</v>
      </c>
      <c r="D41" s="263" t="s">
        <v>896</v>
      </c>
      <c r="E41" s="264" t="s">
        <v>897</v>
      </c>
      <c r="F41" s="262" t="s">
        <v>164</v>
      </c>
      <c r="G41" s="265" t="n">
        <v>102</v>
      </c>
      <c r="H41" s="266" t="n">
        <v>0</v>
      </c>
      <c r="I41" s="267" t="n">
        <f aca="false">ROUND(G41*H41,2)</f>
        <v>0</v>
      </c>
      <c r="J41" s="268" t="n">
        <v>0</v>
      </c>
      <c r="K41" s="265" t="n">
        <f aca="false">G41*J41</f>
        <v>0</v>
      </c>
      <c r="L41" s="268" t="n">
        <v>0</v>
      </c>
      <c r="M41" s="265" t="n">
        <f aca="false">G41*L41</f>
        <v>0</v>
      </c>
      <c r="N41" s="269" t="n">
        <v>21</v>
      </c>
      <c r="O41" s="270" t="n">
        <v>16</v>
      </c>
      <c r="P41" s="271" t="s">
        <v>26</v>
      </c>
    </row>
    <row r="42" s="271" customFormat="true" ht="11.25" hidden="false" customHeight="true" outlineLevel="0" collapsed="false">
      <c r="A42" s="262" t="n">
        <v>26</v>
      </c>
      <c r="B42" s="262" t="s">
        <v>111</v>
      </c>
      <c r="C42" s="262" t="s">
        <v>844</v>
      </c>
      <c r="D42" s="263" t="s">
        <v>898</v>
      </c>
      <c r="E42" s="264" t="s">
        <v>899</v>
      </c>
      <c r="F42" s="262" t="s">
        <v>164</v>
      </c>
      <c r="G42" s="265" t="n">
        <v>102</v>
      </c>
      <c r="H42" s="266" t="n">
        <v>0</v>
      </c>
      <c r="I42" s="267" t="n">
        <f aca="false">ROUND(G42*H42,2)</f>
        <v>0</v>
      </c>
      <c r="J42" s="268" t="n">
        <v>0</v>
      </c>
      <c r="K42" s="265" t="n">
        <f aca="false">G42*J42</f>
        <v>0</v>
      </c>
      <c r="L42" s="268" t="n">
        <v>0</v>
      </c>
      <c r="M42" s="265" t="n">
        <f aca="false">G42*L42</f>
        <v>0</v>
      </c>
      <c r="N42" s="269" t="n">
        <v>21</v>
      </c>
      <c r="O42" s="270" t="n">
        <v>16</v>
      </c>
      <c r="P42" s="271" t="s">
        <v>26</v>
      </c>
    </row>
    <row r="43" s="271" customFormat="true" ht="11.25" hidden="false" customHeight="true" outlineLevel="0" collapsed="false">
      <c r="A43" s="262" t="n">
        <v>27</v>
      </c>
      <c r="B43" s="262" t="s">
        <v>111</v>
      </c>
      <c r="C43" s="262" t="s">
        <v>844</v>
      </c>
      <c r="D43" s="263" t="s">
        <v>900</v>
      </c>
      <c r="E43" s="264" t="s">
        <v>901</v>
      </c>
      <c r="F43" s="262" t="s">
        <v>322</v>
      </c>
      <c r="G43" s="265" t="n">
        <v>170</v>
      </c>
      <c r="H43" s="266" t="n">
        <v>0</v>
      </c>
      <c r="I43" s="267" t="n">
        <f aca="false">ROUND(G43*H43,2)</f>
        <v>0</v>
      </c>
      <c r="J43" s="268" t="n">
        <v>0</v>
      </c>
      <c r="K43" s="265" t="n">
        <f aca="false">G43*J43</f>
        <v>0</v>
      </c>
      <c r="L43" s="268" t="n">
        <v>0</v>
      </c>
      <c r="M43" s="265" t="n">
        <f aca="false">G43*L43</f>
        <v>0</v>
      </c>
      <c r="N43" s="269" t="n">
        <v>21</v>
      </c>
      <c r="O43" s="270" t="n">
        <v>16</v>
      </c>
      <c r="P43" s="271" t="s">
        <v>26</v>
      </c>
    </row>
    <row r="44" s="271" customFormat="true" ht="11.25" hidden="false" customHeight="true" outlineLevel="0" collapsed="false">
      <c r="A44" s="262" t="n">
        <v>28</v>
      </c>
      <c r="B44" s="262" t="s">
        <v>111</v>
      </c>
      <c r="C44" s="262" t="s">
        <v>844</v>
      </c>
      <c r="D44" s="263" t="s">
        <v>902</v>
      </c>
      <c r="E44" s="264" t="s">
        <v>903</v>
      </c>
      <c r="F44" s="262" t="s">
        <v>322</v>
      </c>
      <c r="G44" s="265" t="n">
        <v>98</v>
      </c>
      <c r="H44" s="266" t="n">
        <v>0</v>
      </c>
      <c r="I44" s="267" t="n">
        <f aca="false">ROUND(G44*H44,2)</f>
        <v>0</v>
      </c>
      <c r="J44" s="268" t="n">
        <v>0</v>
      </c>
      <c r="K44" s="265" t="n">
        <f aca="false">G44*J44</f>
        <v>0</v>
      </c>
      <c r="L44" s="268" t="n">
        <v>0</v>
      </c>
      <c r="M44" s="265" t="n">
        <f aca="false">G44*L44</f>
        <v>0</v>
      </c>
      <c r="N44" s="269" t="n">
        <v>21</v>
      </c>
      <c r="O44" s="270" t="n">
        <v>16</v>
      </c>
      <c r="P44" s="271" t="s">
        <v>26</v>
      </c>
    </row>
    <row r="45" s="271" customFormat="true" ht="22.5" hidden="false" customHeight="true" outlineLevel="0" collapsed="false">
      <c r="A45" s="262" t="n">
        <v>29</v>
      </c>
      <c r="B45" s="262" t="s">
        <v>111</v>
      </c>
      <c r="C45" s="262" t="s">
        <v>844</v>
      </c>
      <c r="D45" s="263" t="s">
        <v>904</v>
      </c>
      <c r="E45" s="264" t="s">
        <v>905</v>
      </c>
      <c r="F45" s="262" t="s">
        <v>322</v>
      </c>
      <c r="G45" s="265" t="n">
        <v>235</v>
      </c>
      <c r="H45" s="266" t="n">
        <v>0</v>
      </c>
      <c r="I45" s="267" t="n">
        <f aca="false">ROUND(G45*H45,2)</f>
        <v>0</v>
      </c>
      <c r="J45" s="268" t="n">
        <v>0</v>
      </c>
      <c r="K45" s="265" t="n">
        <f aca="false">G45*J45</f>
        <v>0</v>
      </c>
      <c r="L45" s="268" t="n">
        <v>0</v>
      </c>
      <c r="M45" s="265" t="n">
        <f aca="false">G45*L45</f>
        <v>0</v>
      </c>
      <c r="N45" s="269" t="n">
        <v>21</v>
      </c>
      <c r="O45" s="270" t="n">
        <v>16</v>
      </c>
      <c r="P45" s="271" t="s">
        <v>26</v>
      </c>
    </row>
    <row r="46" s="271" customFormat="true" ht="22.5" hidden="false" customHeight="true" outlineLevel="0" collapsed="false">
      <c r="A46" s="262" t="n">
        <v>30</v>
      </c>
      <c r="B46" s="262" t="s">
        <v>111</v>
      </c>
      <c r="C46" s="262" t="s">
        <v>844</v>
      </c>
      <c r="D46" s="263" t="s">
        <v>906</v>
      </c>
      <c r="E46" s="264" t="s">
        <v>907</v>
      </c>
      <c r="F46" s="262" t="s">
        <v>322</v>
      </c>
      <c r="G46" s="265" t="n">
        <v>98</v>
      </c>
      <c r="H46" s="266" t="n">
        <v>0</v>
      </c>
      <c r="I46" s="267" t="n">
        <f aca="false">ROUND(G46*H46,2)</f>
        <v>0</v>
      </c>
      <c r="J46" s="268" t="n">
        <v>0</v>
      </c>
      <c r="K46" s="265" t="n">
        <f aca="false">G46*J46</f>
        <v>0</v>
      </c>
      <c r="L46" s="268" t="n">
        <v>0</v>
      </c>
      <c r="M46" s="265" t="n">
        <f aca="false">G46*L46</f>
        <v>0</v>
      </c>
      <c r="N46" s="269" t="n">
        <v>21</v>
      </c>
      <c r="O46" s="270" t="n">
        <v>16</v>
      </c>
      <c r="P46" s="271" t="s">
        <v>26</v>
      </c>
    </row>
    <row r="47" s="271" customFormat="true" ht="22.5" hidden="false" customHeight="true" outlineLevel="0" collapsed="false">
      <c r="A47" s="262" t="n">
        <v>31</v>
      </c>
      <c r="B47" s="262" t="s">
        <v>111</v>
      </c>
      <c r="C47" s="262" t="s">
        <v>844</v>
      </c>
      <c r="D47" s="263" t="s">
        <v>908</v>
      </c>
      <c r="E47" s="264" t="s">
        <v>909</v>
      </c>
      <c r="F47" s="262" t="s">
        <v>322</v>
      </c>
      <c r="G47" s="265" t="n">
        <v>170</v>
      </c>
      <c r="H47" s="266" t="n">
        <v>0</v>
      </c>
      <c r="I47" s="267" t="n">
        <f aca="false">ROUND(G47*H47,2)</f>
        <v>0</v>
      </c>
      <c r="J47" s="268" t="n">
        <v>0</v>
      </c>
      <c r="K47" s="265" t="n">
        <f aca="false">G47*J47</f>
        <v>0</v>
      </c>
      <c r="L47" s="268" t="n">
        <v>0</v>
      </c>
      <c r="M47" s="265" t="n">
        <f aca="false">G47*L47</f>
        <v>0</v>
      </c>
      <c r="N47" s="269" t="n">
        <v>21</v>
      </c>
      <c r="O47" s="270" t="n">
        <v>16</v>
      </c>
      <c r="P47" s="271" t="s">
        <v>26</v>
      </c>
    </row>
    <row r="48" s="271" customFormat="true" ht="22.5" hidden="false" customHeight="true" outlineLevel="0" collapsed="false">
      <c r="A48" s="262" t="n">
        <v>32</v>
      </c>
      <c r="B48" s="262" t="s">
        <v>111</v>
      </c>
      <c r="C48" s="262" t="s">
        <v>844</v>
      </c>
      <c r="D48" s="263" t="s">
        <v>910</v>
      </c>
      <c r="E48" s="264" t="s">
        <v>911</v>
      </c>
      <c r="F48" s="262" t="s">
        <v>322</v>
      </c>
      <c r="G48" s="265" t="n">
        <v>121</v>
      </c>
      <c r="H48" s="266" t="n">
        <v>0</v>
      </c>
      <c r="I48" s="267" t="n">
        <f aca="false">ROUND(G48*H48,2)</f>
        <v>0</v>
      </c>
      <c r="J48" s="268" t="n">
        <v>0</v>
      </c>
      <c r="K48" s="265" t="n">
        <f aca="false">G48*J48</f>
        <v>0</v>
      </c>
      <c r="L48" s="268" t="n">
        <v>0</v>
      </c>
      <c r="M48" s="265" t="n">
        <f aca="false">G48*L48</f>
        <v>0</v>
      </c>
      <c r="N48" s="269" t="n">
        <v>21</v>
      </c>
      <c r="O48" s="270" t="n">
        <v>16</v>
      </c>
      <c r="P48" s="271" t="s">
        <v>26</v>
      </c>
    </row>
    <row r="49" s="271" customFormat="true" ht="22.5" hidden="false" customHeight="true" outlineLevel="0" collapsed="false">
      <c r="A49" s="262" t="n">
        <v>33</v>
      </c>
      <c r="B49" s="262" t="s">
        <v>111</v>
      </c>
      <c r="C49" s="262" t="s">
        <v>844</v>
      </c>
      <c r="D49" s="263" t="s">
        <v>912</v>
      </c>
      <c r="E49" s="264" t="s">
        <v>913</v>
      </c>
      <c r="F49" s="262" t="s">
        <v>322</v>
      </c>
      <c r="G49" s="265" t="n">
        <v>235</v>
      </c>
      <c r="H49" s="266" t="n">
        <v>0</v>
      </c>
      <c r="I49" s="267" t="n">
        <f aca="false">ROUND(G49*H49,2)</f>
        <v>0</v>
      </c>
      <c r="J49" s="268" t="n">
        <v>0</v>
      </c>
      <c r="K49" s="265" t="n">
        <f aca="false">G49*J49</f>
        <v>0</v>
      </c>
      <c r="L49" s="268" t="n">
        <v>0</v>
      </c>
      <c r="M49" s="265" t="n">
        <f aca="false">G49*L49</f>
        <v>0</v>
      </c>
      <c r="N49" s="269" t="n">
        <v>21</v>
      </c>
      <c r="O49" s="270" t="n">
        <v>16</v>
      </c>
      <c r="P49" s="271" t="s">
        <v>26</v>
      </c>
    </row>
    <row r="50" s="271" customFormat="true" ht="22.5" hidden="false" customHeight="true" outlineLevel="0" collapsed="false">
      <c r="A50" s="262" t="n">
        <v>34</v>
      </c>
      <c r="B50" s="262" t="s">
        <v>111</v>
      </c>
      <c r="C50" s="262" t="s">
        <v>844</v>
      </c>
      <c r="D50" s="263" t="s">
        <v>914</v>
      </c>
      <c r="E50" s="264" t="s">
        <v>915</v>
      </c>
      <c r="F50" s="262" t="s">
        <v>322</v>
      </c>
      <c r="G50" s="265" t="n">
        <v>98</v>
      </c>
      <c r="H50" s="266" t="n">
        <v>0</v>
      </c>
      <c r="I50" s="267" t="n">
        <f aca="false">ROUND(G50*H50,2)</f>
        <v>0</v>
      </c>
      <c r="J50" s="268" t="n">
        <v>0</v>
      </c>
      <c r="K50" s="265" t="n">
        <f aca="false">G50*J50</f>
        <v>0</v>
      </c>
      <c r="L50" s="268" t="n">
        <v>0</v>
      </c>
      <c r="M50" s="265" t="n">
        <f aca="false">G50*L50</f>
        <v>0</v>
      </c>
      <c r="N50" s="269" t="n">
        <v>21</v>
      </c>
      <c r="O50" s="270" t="n">
        <v>16</v>
      </c>
      <c r="P50" s="271" t="s">
        <v>26</v>
      </c>
    </row>
    <row r="51" s="271" customFormat="true" ht="11.25" hidden="false" customHeight="true" outlineLevel="0" collapsed="false">
      <c r="A51" s="262" t="n">
        <v>35</v>
      </c>
      <c r="B51" s="262" t="s">
        <v>111</v>
      </c>
      <c r="C51" s="262" t="s">
        <v>844</v>
      </c>
      <c r="D51" s="263" t="s">
        <v>916</v>
      </c>
      <c r="E51" s="264" t="s">
        <v>917</v>
      </c>
      <c r="F51" s="262" t="s">
        <v>164</v>
      </c>
      <c r="G51" s="265" t="n">
        <v>244</v>
      </c>
      <c r="H51" s="266" t="n">
        <v>0</v>
      </c>
      <c r="I51" s="267" t="n">
        <f aca="false">ROUND(G51*H51,2)</f>
        <v>0</v>
      </c>
      <c r="J51" s="268" t="n">
        <v>0</v>
      </c>
      <c r="K51" s="265" t="n">
        <f aca="false">G51*J51</f>
        <v>0</v>
      </c>
      <c r="L51" s="268" t="n">
        <v>0</v>
      </c>
      <c r="M51" s="265" t="n">
        <f aca="false">G51*L51</f>
        <v>0</v>
      </c>
      <c r="N51" s="269" t="n">
        <v>21</v>
      </c>
      <c r="O51" s="270" t="n">
        <v>16</v>
      </c>
      <c r="P51" s="271" t="s">
        <v>26</v>
      </c>
    </row>
    <row r="52" s="271" customFormat="true" ht="11.25" hidden="false" customHeight="true" outlineLevel="0" collapsed="false">
      <c r="A52" s="262" t="n">
        <v>36</v>
      </c>
      <c r="B52" s="262" t="s">
        <v>111</v>
      </c>
      <c r="C52" s="262" t="s">
        <v>844</v>
      </c>
      <c r="D52" s="263" t="s">
        <v>918</v>
      </c>
      <c r="E52" s="264" t="s">
        <v>919</v>
      </c>
      <c r="F52" s="262" t="s">
        <v>164</v>
      </c>
      <c r="G52" s="265" t="n">
        <v>57</v>
      </c>
      <c r="H52" s="266" t="n">
        <v>0</v>
      </c>
      <c r="I52" s="267" t="n">
        <f aca="false">ROUND(G52*H52,2)</f>
        <v>0</v>
      </c>
      <c r="J52" s="268" t="n">
        <v>0</v>
      </c>
      <c r="K52" s="265" t="n">
        <f aca="false">G52*J52</f>
        <v>0</v>
      </c>
      <c r="L52" s="268" t="n">
        <v>0</v>
      </c>
      <c r="M52" s="265" t="n">
        <f aca="false">G52*L52</f>
        <v>0</v>
      </c>
      <c r="N52" s="269" t="n">
        <v>21</v>
      </c>
      <c r="O52" s="270" t="n">
        <v>16</v>
      </c>
      <c r="P52" s="271" t="s">
        <v>26</v>
      </c>
    </row>
    <row r="53" s="271" customFormat="true" ht="11.25" hidden="false" customHeight="true" outlineLevel="0" collapsed="false">
      <c r="A53" s="262" t="n">
        <v>37</v>
      </c>
      <c r="B53" s="262" t="s">
        <v>111</v>
      </c>
      <c r="C53" s="262" t="s">
        <v>844</v>
      </c>
      <c r="D53" s="263" t="s">
        <v>920</v>
      </c>
      <c r="E53" s="264" t="s">
        <v>921</v>
      </c>
      <c r="F53" s="262" t="s">
        <v>164</v>
      </c>
      <c r="G53" s="265" t="n">
        <v>108</v>
      </c>
      <c r="H53" s="266" t="n">
        <v>0</v>
      </c>
      <c r="I53" s="267" t="n">
        <f aca="false">ROUND(G53*H53,2)</f>
        <v>0</v>
      </c>
      <c r="J53" s="268" t="n">
        <v>0</v>
      </c>
      <c r="K53" s="265" t="n">
        <f aca="false">G53*J53</f>
        <v>0</v>
      </c>
      <c r="L53" s="268" t="n">
        <v>0</v>
      </c>
      <c r="M53" s="265" t="n">
        <f aca="false">G53*L53</f>
        <v>0</v>
      </c>
      <c r="N53" s="269" t="n">
        <v>21</v>
      </c>
      <c r="O53" s="270" t="n">
        <v>16</v>
      </c>
      <c r="P53" s="271" t="s">
        <v>26</v>
      </c>
    </row>
    <row r="54" s="271" customFormat="true" ht="11.25" hidden="false" customHeight="true" outlineLevel="0" collapsed="false">
      <c r="A54" s="262" t="n">
        <v>38</v>
      </c>
      <c r="B54" s="262" t="s">
        <v>111</v>
      </c>
      <c r="C54" s="262" t="s">
        <v>844</v>
      </c>
      <c r="D54" s="263" t="s">
        <v>922</v>
      </c>
      <c r="E54" s="264" t="s">
        <v>923</v>
      </c>
      <c r="F54" s="262" t="s">
        <v>924</v>
      </c>
      <c r="G54" s="265" t="n">
        <v>1</v>
      </c>
      <c r="H54" s="266" t="n">
        <v>0</v>
      </c>
      <c r="I54" s="267" t="n">
        <f aca="false">ROUND(G54*H54,2)</f>
        <v>0</v>
      </c>
      <c r="J54" s="268" t="n">
        <v>0</v>
      </c>
      <c r="K54" s="265" t="n">
        <f aca="false">G54*J54</f>
        <v>0</v>
      </c>
      <c r="L54" s="268" t="n">
        <v>0</v>
      </c>
      <c r="M54" s="265" t="n">
        <f aca="false">G54*L54</f>
        <v>0</v>
      </c>
      <c r="N54" s="269" t="n">
        <v>21</v>
      </c>
      <c r="O54" s="270" t="n">
        <v>16</v>
      </c>
      <c r="P54" s="271" t="s">
        <v>26</v>
      </c>
    </row>
    <row r="55" s="271" customFormat="true" ht="11.25" hidden="false" customHeight="true" outlineLevel="0" collapsed="false">
      <c r="A55" s="262" t="n">
        <v>39</v>
      </c>
      <c r="B55" s="262" t="s">
        <v>111</v>
      </c>
      <c r="C55" s="262" t="s">
        <v>844</v>
      </c>
      <c r="D55" s="263" t="s">
        <v>925</v>
      </c>
      <c r="E55" s="264" t="s">
        <v>926</v>
      </c>
      <c r="F55" s="262" t="s">
        <v>322</v>
      </c>
      <c r="G55" s="265" t="n">
        <v>624</v>
      </c>
      <c r="H55" s="266" t="n">
        <v>0</v>
      </c>
      <c r="I55" s="267" t="n">
        <f aca="false">ROUND(G55*H55,2)</f>
        <v>0</v>
      </c>
      <c r="J55" s="268" t="n">
        <v>0</v>
      </c>
      <c r="K55" s="265" t="n">
        <f aca="false">G55*J55</f>
        <v>0</v>
      </c>
      <c r="L55" s="268" t="n">
        <v>0</v>
      </c>
      <c r="M55" s="265" t="n">
        <f aca="false">G55*L55</f>
        <v>0</v>
      </c>
      <c r="N55" s="269" t="n">
        <v>21</v>
      </c>
      <c r="O55" s="270" t="n">
        <v>16</v>
      </c>
      <c r="P55" s="271" t="s">
        <v>26</v>
      </c>
    </row>
    <row r="56" s="271" customFormat="true" ht="11.25" hidden="false" customHeight="true" outlineLevel="0" collapsed="false">
      <c r="A56" s="262" t="n">
        <v>40</v>
      </c>
      <c r="B56" s="262" t="s">
        <v>111</v>
      </c>
      <c r="C56" s="262" t="s">
        <v>844</v>
      </c>
      <c r="D56" s="263" t="s">
        <v>927</v>
      </c>
      <c r="E56" s="264" t="s">
        <v>928</v>
      </c>
      <c r="F56" s="262" t="s">
        <v>322</v>
      </c>
      <c r="G56" s="265" t="n">
        <v>624</v>
      </c>
      <c r="H56" s="266" t="n">
        <v>0</v>
      </c>
      <c r="I56" s="267" t="n">
        <f aca="false">ROUND(G56*H56,2)</f>
        <v>0</v>
      </c>
      <c r="J56" s="268" t="n">
        <v>0</v>
      </c>
      <c r="K56" s="265" t="n">
        <f aca="false">G56*J56</f>
        <v>0</v>
      </c>
      <c r="L56" s="268" t="n">
        <v>0</v>
      </c>
      <c r="M56" s="265" t="n">
        <f aca="false">G56*L56</f>
        <v>0</v>
      </c>
      <c r="N56" s="269" t="n">
        <v>21</v>
      </c>
      <c r="O56" s="270" t="n">
        <v>16</v>
      </c>
      <c r="P56" s="271" t="s">
        <v>26</v>
      </c>
    </row>
    <row r="57" s="271" customFormat="true" ht="22.5" hidden="false" customHeight="true" outlineLevel="0" collapsed="false">
      <c r="A57" s="262" t="n">
        <v>41</v>
      </c>
      <c r="B57" s="262" t="s">
        <v>111</v>
      </c>
      <c r="C57" s="262" t="s">
        <v>844</v>
      </c>
      <c r="D57" s="263" t="s">
        <v>929</v>
      </c>
      <c r="E57" s="264" t="s">
        <v>930</v>
      </c>
      <c r="F57" s="262" t="s">
        <v>135</v>
      </c>
      <c r="G57" s="265" t="n">
        <v>0.175</v>
      </c>
      <c r="H57" s="266" t="n">
        <v>0</v>
      </c>
      <c r="I57" s="267" t="n">
        <f aca="false">ROUND(G57*H57,2)</f>
        <v>0</v>
      </c>
      <c r="J57" s="268" t="n">
        <v>0</v>
      </c>
      <c r="K57" s="265" t="n">
        <f aca="false">G57*J57</f>
        <v>0</v>
      </c>
      <c r="L57" s="268" t="n">
        <v>0</v>
      </c>
      <c r="M57" s="265" t="n">
        <f aca="false">G57*L57</f>
        <v>0</v>
      </c>
      <c r="N57" s="269" t="n">
        <v>21</v>
      </c>
      <c r="O57" s="270" t="n">
        <v>16</v>
      </c>
      <c r="P57" s="271" t="s">
        <v>26</v>
      </c>
    </row>
    <row r="58" s="271" customFormat="true" ht="11.25" hidden="false" customHeight="true" outlineLevel="0" collapsed="false">
      <c r="A58" s="262" t="n">
        <v>42</v>
      </c>
      <c r="B58" s="262" t="s">
        <v>111</v>
      </c>
      <c r="C58" s="262" t="s">
        <v>844</v>
      </c>
      <c r="D58" s="263" t="s">
        <v>931</v>
      </c>
      <c r="E58" s="264" t="s">
        <v>932</v>
      </c>
      <c r="F58" s="262" t="s">
        <v>135</v>
      </c>
      <c r="G58" s="265" t="n">
        <v>0.732</v>
      </c>
      <c r="H58" s="266" t="n">
        <v>0</v>
      </c>
      <c r="I58" s="267" t="n">
        <f aca="false">ROUND(G58*H58,2)</f>
        <v>0</v>
      </c>
      <c r="J58" s="268" t="n">
        <v>0</v>
      </c>
      <c r="K58" s="265" t="n">
        <f aca="false">G58*J58</f>
        <v>0</v>
      </c>
      <c r="L58" s="268" t="n">
        <v>0</v>
      </c>
      <c r="M58" s="265" t="n">
        <f aca="false">G58*L58</f>
        <v>0</v>
      </c>
      <c r="N58" s="269" t="n">
        <v>21</v>
      </c>
      <c r="O58" s="270" t="n">
        <v>16</v>
      </c>
      <c r="P58" s="271" t="s">
        <v>26</v>
      </c>
    </row>
    <row r="59" s="257" customFormat="true" ht="11.25" hidden="false" customHeight="true" outlineLevel="0" collapsed="false">
      <c r="B59" s="258" t="s">
        <v>102</v>
      </c>
      <c r="D59" s="257" t="s">
        <v>933</v>
      </c>
      <c r="E59" s="257" t="s">
        <v>934</v>
      </c>
      <c r="H59" s="259"/>
      <c r="I59" s="260" t="n">
        <f aca="false">SUM(I60:I97)</f>
        <v>0</v>
      </c>
      <c r="K59" s="261" t="n">
        <f aca="false">SUM(K60:K97)</f>
        <v>0</v>
      </c>
      <c r="M59" s="261" t="n">
        <f aca="false">SUM(M60:M97)</f>
        <v>0</v>
      </c>
      <c r="N59" s="259"/>
      <c r="P59" s="257" t="s">
        <v>105</v>
      </c>
    </row>
    <row r="60" s="271" customFormat="true" ht="11.25" hidden="false" customHeight="true" outlineLevel="0" collapsed="false">
      <c r="A60" s="262" t="n">
        <v>43</v>
      </c>
      <c r="B60" s="262" t="s">
        <v>111</v>
      </c>
      <c r="C60" s="262" t="s">
        <v>844</v>
      </c>
      <c r="D60" s="263" t="s">
        <v>935</v>
      </c>
      <c r="E60" s="264" t="s">
        <v>936</v>
      </c>
      <c r="F60" s="262" t="s">
        <v>924</v>
      </c>
      <c r="G60" s="265" t="n">
        <v>34</v>
      </c>
      <c r="H60" s="266" t="n">
        <v>0</v>
      </c>
      <c r="I60" s="267" t="n">
        <f aca="false">ROUND(G60*H60,2)</f>
        <v>0</v>
      </c>
      <c r="J60" s="268" t="n">
        <v>0</v>
      </c>
      <c r="K60" s="265" t="n">
        <f aca="false">G60*J60</f>
        <v>0</v>
      </c>
      <c r="L60" s="268" t="n">
        <v>0</v>
      </c>
      <c r="M60" s="265" t="n">
        <f aca="false">G60*L60</f>
        <v>0</v>
      </c>
      <c r="N60" s="269" t="n">
        <v>21</v>
      </c>
      <c r="O60" s="270" t="n">
        <v>16</v>
      </c>
      <c r="P60" s="271" t="s">
        <v>26</v>
      </c>
    </row>
    <row r="61" s="271" customFormat="true" ht="11.25" hidden="false" customHeight="true" outlineLevel="0" collapsed="false">
      <c r="A61" s="262" t="n">
        <v>44</v>
      </c>
      <c r="B61" s="262" t="s">
        <v>111</v>
      </c>
      <c r="C61" s="262" t="s">
        <v>844</v>
      </c>
      <c r="D61" s="263" t="s">
        <v>937</v>
      </c>
      <c r="E61" s="264" t="s">
        <v>938</v>
      </c>
      <c r="F61" s="262" t="s">
        <v>164</v>
      </c>
      <c r="G61" s="265" t="n">
        <v>34</v>
      </c>
      <c r="H61" s="266" t="n">
        <v>0</v>
      </c>
      <c r="I61" s="267" t="n">
        <f aca="false">ROUND(G61*H61,2)</f>
        <v>0</v>
      </c>
      <c r="J61" s="268" t="n">
        <v>0</v>
      </c>
      <c r="K61" s="265" t="n">
        <f aca="false">G61*J61</f>
        <v>0</v>
      </c>
      <c r="L61" s="268" t="n">
        <v>0</v>
      </c>
      <c r="M61" s="265" t="n">
        <f aca="false">G61*L61</f>
        <v>0</v>
      </c>
      <c r="N61" s="269" t="n">
        <v>21</v>
      </c>
      <c r="O61" s="270" t="n">
        <v>16</v>
      </c>
      <c r="P61" s="271" t="s">
        <v>26</v>
      </c>
    </row>
    <row r="62" s="281" customFormat="true" ht="11.25" hidden="false" customHeight="true" outlineLevel="0" collapsed="false">
      <c r="A62" s="272" t="n">
        <v>45</v>
      </c>
      <c r="B62" s="272" t="s">
        <v>249</v>
      </c>
      <c r="C62" s="272" t="s">
        <v>872</v>
      </c>
      <c r="D62" s="273" t="s">
        <v>939</v>
      </c>
      <c r="E62" s="274" t="s">
        <v>940</v>
      </c>
      <c r="F62" s="272" t="s">
        <v>590</v>
      </c>
      <c r="G62" s="275" t="n">
        <v>33</v>
      </c>
      <c r="H62" s="276" t="n">
        <v>0</v>
      </c>
      <c r="I62" s="277" t="n">
        <f aca="false">ROUND(G62*H62,2)</f>
        <v>0</v>
      </c>
      <c r="J62" s="278" t="n">
        <v>0</v>
      </c>
      <c r="K62" s="275" t="n">
        <f aca="false">G62*J62</f>
        <v>0</v>
      </c>
      <c r="L62" s="278" t="n">
        <v>0</v>
      </c>
      <c r="M62" s="275" t="n">
        <f aca="false">G62*L62</f>
        <v>0</v>
      </c>
      <c r="N62" s="279" t="n">
        <v>21</v>
      </c>
      <c r="O62" s="280" t="n">
        <v>32</v>
      </c>
      <c r="P62" s="281" t="s">
        <v>26</v>
      </c>
    </row>
    <row r="63" s="281" customFormat="true" ht="11.25" hidden="false" customHeight="true" outlineLevel="0" collapsed="false">
      <c r="A63" s="272" t="n">
        <v>46</v>
      </c>
      <c r="B63" s="272" t="s">
        <v>249</v>
      </c>
      <c r="C63" s="272" t="s">
        <v>872</v>
      </c>
      <c r="D63" s="273" t="s">
        <v>941</v>
      </c>
      <c r="E63" s="274" t="s">
        <v>942</v>
      </c>
      <c r="F63" s="272" t="s">
        <v>590</v>
      </c>
      <c r="G63" s="275" t="n">
        <v>1</v>
      </c>
      <c r="H63" s="276" t="n">
        <v>0</v>
      </c>
      <c r="I63" s="277" t="n">
        <f aca="false">ROUND(G63*H63,2)</f>
        <v>0</v>
      </c>
      <c r="J63" s="278" t="n">
        <v>0</v>
      </c>
      <c r="K63" s="275" t="n">
        <f aca="false">G63*J63</f>
        <v>0</v>
      </c>
      <c r="L63" s="278" t="n">
        <v>0</v>
      </c>
      <c r="M63" s="275" t="n">
        <f aca="false">G63*L63</f>
        <v>0</v>
      </c>
      <c r="N63" s="279" t="n">
        <v>21</v>
      </c>
      <c r="O63" s="280" t="n">
        <v>32</v>
      </c>
      <c r="P63" s="281" t="s">
        <v>26</v>
      </c>
    </row>
    <row r="64" s="271" customFormat="true" ht="11.25" hidden="false" customHeight="true" outlineLevel="0" collapsed="false">
      <c r="A64" s="262" t="n">
        <v>47</v>
      </c>
      <c r="B64" s="262" t="s">
        <v>111</v>
      </c>
      <c r="C64" s="262" t="s">
        <v>844</v>
      </c>
      <c r="D64" s="263" t="s">
        <v>943</v>
      </c>
      <c r="E64" s="264" t="s">
        <v>944</v>
      </c>
      <c r="F64" s="262" t="s">
        <v>924</v>
      </c>
      <c r="G64" s="265" t="n">
        <v>34</v>
      </c>
      <c r="H64" s="266" t="n">
        <v>0</v>
      </c>
      <c r="I64" s="267" t="n">
        <f aca="false">ROUND(G64*H64,2)</f>
        <v>0</v>
      </c>
      <c r="J64" s="268" t="n">
        <v>0</v>
      </c>
      <c r="K64" s="265" t="n">
        <f aca="false">G64*J64</f>
        <v>0</v>
      </c>
      <c r="L64" s="268" t="n">
        <v>0</v>
      </c>
      <c r="M64" s="265" t="n">
        <f aca="false">G64*L64</f>
        <v>0</v>
      </c>
      <c r="N64" s="269" t="n">
        <v>21</v>
      </c>
      <c r="O64" s="270" t="n">
        <v>16</v>
      </c>
      <c r="P64" s="271" t="s">
        <v>26</v>
      </c>
    </row>
    <row r="65" s="271" customFormat="true" ht="11.25" hidden="false" customHeight="true" outlineLevel="0" collapsed="false">
      <c r="A65" s="262" t="n">
        <v>48</v>
      </c>
      <c r="B65" s="262" t="s">
        <v>111</v>
      </c>
      <c r="C65" s="262" t="s">
        <v>844</v>
      </c>
      <c r="D65" s="263" t="s">
        <v>945</v>
      </c>
      <c r="E65" s="264" t="s">
        <v>946</v>
      </c>
      <c r="F65" s="262" t="s">
        <v>924</v>
      </c>
      <c r="G65" s="265" t="n">
        <v>34</v>
      </c>
      <c r="H65" s="266" t="n">
        <v>0</v>
      </c>
      <c r="I65" s="267" t="n">
        <f aca="false">ROUND(G65*H65,2)</f>
        <v>0</v>
      </c>
      <c r="J65" s="268" t="n">
        <v>0</v>
      </c>
      <c r="K65" s="265" t="n">
        <f aca="false">G65*J65</f>
        <v>0</v>
      </c>
      <c r="L65" s="268" t="n">
        <v>0</v>
      </c>
      <c r="M65" s="265" t="n">
        <f aca="false">G65*L65</f>
        <v>0</v>
      </c>
      <c r="N65" s="269" t="n">
        <v>21</v>
      </c>
      <c r="O65" s="270" t="n">
        <v>16</v>
      </c>
      <c r="P65" s="271" t="s">
        <v>26</v>
      </c>
    </row>
    <row r="66" s="281" customFormat="true" ht="11.25" hidden="false" customHeight="true" outlineLevel="0" collapsed="false">
      <c r="A66" s="272" t="n">
        <v>49</v>
      </c>
      <c r="B66" s="272" t="s">
        <v>249</v>
      </c>
      <c r="C66" s="272" t="s">
        <v>872</v>
      </c>
      <c r="D66" s="273" t="s">
        <v>947</v>
      </c>
      <c r="E66" s="274" t="s">
        <v>948</v>
      </c>
      <c r="F66" s="272" t="s">
        <v>590</v>
      </c>
      <c r="G66" s="275" t="n">
        <v>15</v>
      </c>
      <c r="H66" s="276" t="n">
        <v>0</v>
      </c>
      <c r="I66" s="277" t="n">
        <f aca="false">ROUND(G66*H66,2)</f>
        <v>0</v>
      </c>
      <c r="J66" s="278" t="n">
        <v>0</v>
      </c>
      <c r="K66" s="275" t="n">
        <f aca="false">G66*J66</f>
        <v>0</v>
      </c>
      <c r="L66" s="278" t="n">
        <v>0</v>
      </c>
      <c r="M66" s="275" t="n">
        <f aca="false">G66*L66</f>
        <v>0</v>
      </c>
      <c r="N66" s="279" t="n">
        <v>21</v>
      </c>
      <c r="O66" s="280" t="n">
        <v>32</v>
      </c>
      <c r="P66" s="281" t="s">
        <v>26</v>
      </c>
    </row>
    <row r="67" s="281" customFormat="true" ht="11.25" hidden="false" customHeight="true" outlineLevel="0" collapsed="false">
      <c r="A67" s="272" t="n">
        <v>50</v>
      </c>
      <c r="B67" s="272" t="s">
        <v>249</v>
      </c>
      <c r="C67" s="272" t="s">
        <v>872</v>
      </c>
      <c r="D67" s="273" t="s">
        <v>949</v>
      </c>
      <c r="E67" s="274" t="s">
        <v>950</v>
      </c>
      <c r="F67" s="272" t="s">
        <v>590</v>
      </c>
      <c r="G67" s="275" t="n">
        <v>3</v>
      </c>
      <c r="H67" s="276" t="n">
        <v>0</v>
      </c>
      <c r="I67" s="277" t="n">
        <f aca="false">ROUND(G67*H67,2)</f>
        <v>0</v>
      </c>
      <c r="J67" s="278" t="n">
        <v>0</v>
      </c>
      <c r="K67" s="275" t="n">
        <f aca="false">G67*J67</f>
        <v>0</v>
      </c>
      <c r="L67" s="278" t="n">
        <v>0</v>
      </c>
      <c r="M67" s="275" t="n">
        <f aca="false">G67*L67</f>
        <v>0</v>
      </c>
      <c r="N67" s="279" t="n">
        <v>21</v>
      </c>
      <c r="O67" s="280" t="n">
        <v>32</v>
      </c>
      <c r="P67" s="281" t="s">
        <v>26</v>
      </c>
    </row>
    <row r="68" s="281" customFormat="true" ht="11.25" hidden="false" customHeight="true" outlineLevel="0" collapsed="false">
      <c r="A68" s="272" t="n">
        <v>51</v>
      </c>
      <c r="B68" s="272" t="s">
        <v>249</v>
      </c>
      <c r="C68" s="272" t="s">
        <v>872</v>
      </c>
      <c r="D68" s="273" t="s">
        <v>951</v>
      </c>
      <c r="E68" s="274" t="s">
        <v>952</v>
      </c>
      <c r="F68" s="272" t="s">
        <v>590</v>
      </c>
      <c r="G68" s="275" t="n">
        <v>3</v>
      </c>
      <c r="H68" s="276" t="n">
        <v>0</v>
      </c>
      <c r="I68" s="277" t="n">
        <f aca="false">ROUND(G68*H68,2)</f>
        <v>0</v>
      </c>
      <c r="J68" s="278" t="n">
        <v>0</v>
      </c>
      <c r="K68" s="275" t="n">
        <f aca="false">G68*J68</f>
        <v>0</v>
      </c>
      <c r="L68" s="278" t="n">
        <v>0</v>
      </c>
      <c r="M68" s="275" t="n">
        <f aca="false">G68*L68</f>
        <v>0</v>
      </c>
      <c r="N68" s="279" t="n">
        <v>21</v>
      </c>
      <c r="O68" s="280" t="n">
        <v>32</v>
      </c>
      <c r="P68" s="281" t="s">
        <v>26</v>
      </c>
    </row>
    <row r="69" s="281" customFormat="true" ht="11.25" hidden="false" customHeight="true" outlineLevel="0" collapsed="false">
      <c r="A69" s="272" t="n">
        <v>52</v>
      </c>
      <c r="B69" s="272" t="s">
        <v>249</v>
      </c>
      <c r="C69" s="272" t="s">
        <v>872</v>
      </c>
      <c r="D69" s="273" t="s">
        <v>953</v>
      </c>
      <c r="E69" s="274" t="s">
        <v>954</v>
      </c>
      <c r="F69" s="272" t="s">
        <v>590</v>
      </c>
      <c r="G69" s="275" t="n">
        <v>2</v>
      </c>
      <c r="H69" s="276" t="n">
        <v>0</v>
      </c>
      <c r="I69" s="277" t="n">
        <f aca="false">ROUND(G69*H69,2)</f>
        <v>0</v>
      </c>
      <c r="J69" s="278" t="n">
        <v>0</v>
      </c>
      <c r="K69" s="275" t="n">
        <f aca="false">G69*J69</f>
        <v>0</v>
      </c>
      <c r="L69" s="278" t="n">
        <v>0</v>
      </c>
      <c r="M69" s="275" t="n">
        <f aca="false">G69*L69</f>
        <v>0</v>
      </c>
      <c r="N69" s="279" t="n">
        <v>21</v>
      </c>
      <c r="O69" s="280" t="n">
        <v>32</v>
      </c>
      <c r="P69" s="281" t="s">
        <v>26</v>
      </c>
    </row>
    <row r="70" s="281" customFormat="true" ht="11.25" hidden="false" customHeight="true" outlineLevel="0" collapsed="false">
      <c r="A70" s="272" t="n">
        <v>53</v>
      </c>
      <c r="B70" s="272" t="s">
        <v>249</v>
      </c>
      <c r="C70" s="272" t="s">
        <v>872</v>
      </c>
      <c r="D70" s="273" t="s">
        <v>955</v>
      </c>
      <c r="E70" s="274" t="s">
        <v>956</v>
      </c>
      <c r="F70" s="272" t="s">
        <v>590</v>
      </c>
      <c r="G70" s="275" t="n">
        <v>4</v>
      </c>
      <c r="H70" s="276" t="n">
        <v>0</v>
      </c>
      <c r="I70" s="277" t="n">
        <f aca="false">ROUND(G70*H70,2)</f>
        <v>0</v>
      </c>
      <c r="J70" s="278" t="n">
        <v>0</v>
      </c>
      <c r="K70" s="275" t="n">
        <f aca="false">G70*J70</f>
        <v>0</v>
      </c>
      <c r="L70" s="278" t="n">
        <v>0</v>
      </c>
      <c r="M70" s="275" t="n">
        <f aca="false">G70*L70</f>
        <v>0</v>
      </c>
      <c r="N70" s="279" t="n">
        <v>21</v>
      </c>
      <c r="O70" s="280" t="n">
        <v>32</v>
      </c>
      <c r="P70" s="281" t="s">
        <v>26</v>
      </c>
    </row>
    <row r="71" s="281" customFormat="true" ht="11.25" hidden="false" customHeight="true" outlineLevel="0" collapsed="false">
      <c r="A71" s="272" t="n">
        <v>54</v>
      </c>
      <c r="B71" s="272" t="s">
        <v>249</v>
      </c>
      <c r="C71" s="272" t="s">
        <v>872</v>
      </c>
      <c r="D71" s="273" t="s">
        <v>957</v>
      </c>
      <c r="E71" s="274" t="s">
        <v>958</v>
      </c>
      <c r="F71" s="272" t="s">
        <v>590</v>
      </c>
      <c r="G71" s="275" t="n">
        <v>7</v>
      </c>
      <c r="H71" s="276" t="n">
        <v>0</v>
      </c>
      <c r="I71" s="277" t="n">
        <f aca="false">ROUND(G71*H71,2)</f>
        <v>0</v>
      </c>
      <c r="J71" s="278" t="n">
        <v>0</v>
      </c>
      <c r="K71" s="275" t="n">
        <f aca="false">G71*J71</f>
        <v>0</v>
      </c>
      <c r="L71" s="278" t="n">
        <v>0</v>
      </c>
      <c r="M71" s="275" t="n">
        <f aca="false">G71*L71</f>
        <v>0</v>
      </c>
      <c r="N71" s="279" t="n">
        <v>21</v>
      </c>
      <c r="O71" s="280" t="n">
        <v>32</v>
      </c>
      <c r="P71" s="281" t="s">
        <v>26</v>
      </c>
    </row>
    <row r="72" s="271" customFormat="true" ht="11.25" hidden="false" customHeight="true" outlineLevel="0" collapsed="false">
      <c r="A72" s="262" t="n">
        <v>55</v>
      </c>
      <c r="B72" s="262" t="s">
        <v>111</v>
      </c>
      <c r="C72" s="262" t="s">
        <v>844</v>
      </c>
      <c r="D72" s="263" t="s">
        <v>959</v>
      </c>
      <c r="E72" s="264" t="s">
        <v>960</v>
      </c>
      <c r="F72" s="262" t="s">
        <v>924</v>
      </c>
      <c r="G72" s="265" t="n">
        <v>34</v>
      </c>
      <c r="H72" s="266" t="n">
        <v>0</v>
      </c>
      <c r="I72" s="267" t="n">
        <f aca="false">ROUND(G72*H72,2)</f>
        <v>0</v>
      </c>
      <c r="J72" s="268" t="n">
        <v>0</v>
      </c>
      <c r="K72" s="265" t="n">
        <f aca="false">G72*J72</f>
        <v>0</v>
      </c>
      <c r="L72" s="268" t="n">
        <v>0</v>
      </c>
      <c r="M72" s="265" t="n">
        <f aca="false">G72*L72</f>
        <v>0</v>
      </c>
      <c r="N72" s="269" t="n">
        <v>21</v>
      </c>
      <c r="O72" s="270" t="n">
        <v>16</v>
      </c>
      <c r="P72" s="271" t="s">
        <v>26</v>
      </c>
    </row>
    <row r="73" s="271" customFormat="true" ht="11.25" hidden="false" customHeight="true" outlineLevel="0" collapsed="false">
      <c r="A73" s="262" t="n">
        <v>56</v>
      </c>
      <c r="B73" s="262" t="s">
        <v>111</v>
      </c>
      <c r="C73" s="262" t="s">
        <v>844</v>
      </c>
      <c r="D73" s="263" t="s">
        <v>961</v>
      </c>
      <c r="E73" s="264" t="s">
        <v>962</v>
      </c>
      <c r="F73" s="262" t="s">
        <v>924</v>
      </c>
      <c r="G73" s="265" t="n">
        <v>34</v>
      </c>
      <c r="H73" s="266" t="n">
        <v>0</v>
      </c>
      <c r="I73" s="267" t="n">
        <f aca="false">ROUND(G73*H73,2)</f>
        <v>0</v>
      </c>
      <c r="J73" s="268" t="n">
        <v>0</v>
      </c>
      <c r="K73" s="265" t="n">
        <f aca="false">G73*J73</f>
        <v>0</v>
      </c>
      <c r="L73" s="268" t="n">
        <v>0</v>
      </c>
      <c r="M73" s="265" t="n">
        <f aca="false">G73*L73</f>
        <v>0</v>
      </c>
      <c r="N73" s="269" t="n">
        <v>21</v>
      </c>
      <c r="O73" s="270" t="n">
        <v>16</v>
      </c>
      <c r="P73" s="271" t="s">
        <v>26</v>
      </c>
    </row>
    <row r="74" s="271" customFormat="true" ht="11.25" hidden="false" customHeight="true" outlineLevel="0" collapsed="false">
      <c r="A74" s="262" t="n">
        <v>57</v>
      </c>
      <c r="B74" s="262" t="s">
        <v>111</v>
      </c>
      <c r="C74" s="262" t="s">
        <v>844</v>
      </c>
      <c r="D74" s="263" t="s">
        <v>963</v>
      </c>
      <c r="E74" s="264" t="s">
        <v>964</v>
      </c>
      <c r="F74" s="262" t="s">
        <v>924</v>
      </c>
      <c r="G74" s="265" t="n">
        <v>34</v>
      </c>
      <c r="H74" s="266" t="n">
        <v>0</v>
      </c>
      <c r="I74" s="267" t="n">
        <f aca="false">ROUND(G74*H74,2)</f>
        <v>0</v>
      </c>
      <c r="J74" s="268" t="n">
        <v>0</v>
      </c>
      <c r="K74" s="265" t="n">
        <f aca="false">G74*J74</f>
        <v>0</v>
      </c>
      <c r="L74" s="268" t="n">
        <v>0</v>
      </c>
      <c r="M74" s="265" t="n">
        <f aca="false">G74*L74</f>
        <v>0</v>
      </c>
      <c r="N74" s="269" t="n">
        <v>21</v>
      </c>
      <c r="O74" s="270" t="n">
        <v>16</v>
      </c>
      <c r="P74" s="271" t="s">
        <v>26</v>
      </c>
    </row>
    <row r="75" s="281" customFormat="true" ht="11.25" hidden="false" customHeight="true" outlineLevel="0" collapsed="false">
      <c r="A75" s="272" t="n">
        <v>58</v>
      </c>
      <c r="B75" s="272" t="s">
        <v>249</v>
      </c>
      <c r="C75" s="272" t="s">
        <v>872</v>
      </c>
      <c r="D75" s="273" t="s">
        <v>965</v>
      </c>
      <c r="E75" s="274" t="s">
        <v>966</v>
      </c>
      <c r="F75" s="272" t="s">
        <v>590</v>
      </c>
      <c r="G75" s="275" t="n">
        <v>1</v>
      </c>
      <c r="H75" s="276" t="n">
        <v>0</v>
      </c>
      <c r="I75" s="277" t="n">
        <f aca="false">ROUND(G75*H75,2)</f>
        <v>0</v>
      </c>
      <c r="J75" s="278" t="n">
        <v>0</v>
      </c>
      <c r="K75" s="275" t="n">
        <f aca="false">G75*J75</f>
        <v>0</v>
      </c>
      <c r="L75" s="278" t="n">
        <v>0</v>
      </c>
      <c r="M75" s="275" t="n">
        <f aca="false">G75*L75</f>
        <v>0</v>
      </c>
      <c r="N75" s="279" t="n">
        <v>21</v>
      </c>
      <c r="O75" s="280" t="n">
        <v>32</v>
      </c>
      <c r="P75" s="281" t="s">
        <v>26</v>
      </c>
    </row>
    <row r="76" s="281" customFormat="true" ht="11.25" hidden="false" customHeight="true" outlineLevel="0" collapsed="false">
      <c r="A76" s="272" t="n">
        <v>59</v>
      </c>
      <c r="B76" s="272" t="s">
        <v>249</v>
      </c>
      <c r="C76" s="272" t="s">
        <v>872</v>
      </c>
      <c r="D76" s="273" t="s">
        <v>967</v>
      </c>
      <c r="E76" s="274" t="s">
        <v>968</v>
      </c>
      <c r="F76" s="272" t="s">
        <v>590</v>
      </c>
      <c r="G76" s="275" t="n">
        <v>1</v>
      </c>
      <c r="H76" s="276" t="n">
        <v>0</v>
      </c>
      <c r="I76" s="277" t="n">
        <f aca="false">ROUND(G76*H76,2)</f>
        <v>0</v>
      </c>
      <c r="J76" s="278" t="n">
        <v>0</v>
      </c>
      <c r="K76" s="275" t="n">
        <f aca="false">G76*J76</f>
        <v>0</v>
      </c>
      <c r="L76" s="278" t="n">
        <v>0</v>
      </c>
      <c r="M76" s="275" t="n">
        <f aca="false">G76*L76</f>
        <v>0</v>
      </c>
      <c r="N76" s="279" t="n">
        <v>21</v>
      </c>
      <c r="O76" s="280" t="n">
        <v>32</v>
      </c>
      <c r="P76" s="281" t="s">
        <v>26</v>
      </c>
    </row>
    <row r="77" s="281" customFormat="true" ht="11.25" hidden="false" customHeight="true" outlineLevel="0" collapsed="false">
      <c r="A77" s="272" t="n">
        <v>60</v>
      </c>
      <c r="B77" s="272" t="s">
        <v>249</v>
      </c>
      <c r="C77" s="272" t="s">
        <v>872</v>
      </c>
      <c r="D77" s="273" t="s">
        <v>969</v>
      </c>
      <c r="E77" s="274" t="s">
        <v>970</v>
      </c>
      <c r="F77" s="272" t="s">
        <v>590</v>
      </c>
      <c r="G77" s="275" t="n">
        <v>28</v>
      </c>
      <c r="H77" s="276" t="n">
        <v>0</v>
      </c>
      <c r="I77" s="277" t="n">
        <f aca="false">ROUND(G77*H77,2)</f>
        <v>0</v>
      </c>
      <c r="J77" s="278" t="n">
        <v>0</v>
      </c>
      <c r="K77" s="275" t="n">
        <f aca="false">G77*J77</f>
        <v>0</v>
      </c>
      <c r="L77" s="278" t="n">
        <v>0</v>
      </c>
      <c r="M77" s="275" t="n">
        <f aca="false">G77*L77</f>
        <v>0</v>
      </c>
      <c r="N77" s="279" t="n">
        <v>21</v>
      </c>
      <c r="O77" s="280" t="n">
        <v>32</v>
      </c>
      <c r="P77" s="281" t="s">
        <v>26</v>
      </c>
    </row>
    <row r="78" s="281" customFormat="true" ht="11.25" hidden="false" customHeight="true" outlineLevel="0" collapsed="false">
      <c r="A78" s="272" t="n">
        <v>61</v>
      </c>
      <c r="B78" s="272" t="s">
        <v>249</v>
      </c>
      <c r="C78" s="272" t="s">
        <v>872</v>
      </c>
      <c r="D78" s="273" t="s">
        <v>971</v>
      </c>
      <c r="E78" s="274" t="s">
        <v>972</v>
      </c>
      <c r="F78" s="272" t="s">
        <v>590</v>
      </c>
      <c r="G78" s="275" t="n">
        <v>3</v>
      </c>
      <c r="H78" s="276" t="n">
        <v>0</v>
      </c>
      <c r="I78" s="277" t="n">
        <f aca="false">ROUND(G78*H78,2)</f>
        <v>0</v>
      </c>
      <c r="J78" s="278" t="n">
        <v>0</v>
      </c>
      <c r="K78" s="275" t="n">
        <f aca="false">G78*J78</f>
        <v>0</v>
      </c>
      <c r="L78" s="278" t="n">
        <v>0</v>
      </c>
      <c r="M78" s="275" t="n">
        <f aca="false">G78*L78</f>
        <v>0</v>
      </c>
      <c r="N78" s="279" t="n">
        <v>21</v>
      </c>
      <c r="O78" s="280" t="n">
        <v>32</v>
      </c>
      <c r="P78" s="281" t="s">
        <v>26</v>
      </c>
    </row>
    <row r="79" s="281" customFormat="true" ht="11.25" hidden="false" customHeight="true" outlineLevel="0" collapsed="false">
      <c r="A79" s="272" t="n">
        <v>62</v>
      </c>
      <c r="B79" s="272" t="s">
        <v>249</v>
      </c>
      <c r="C79" s="272" t="s">
        <v>872</v>
      </c>
      <c r="D79" s="273" t="s">
        <v>973</v>
      </c>
      <c r="E79" s="274" t="s">
        <v>974</v>
      </c>
      <c r="F79" s="272" t="s">
        <v>590</v>
      </c>
      <c r="G79" s="275" t="n">
        <v>1</v>
      </c>
      <c r="H79" s="276" t="n">
        <v>0</v>
      </c>
      <c r="I79" s="277" t="n">
        <f aca="false">ROUND(G79*H79,2)</f>
        <v>0</v>
      </c>
      <c r="J79" s="278" t="n">
        <v>0</v>
      </c>
      <c r="K79" s="275" t="n">
        <f aca="false">G79*J79</f>
        <v>0</v>
      </c>
      <c r="L79" s="278" t="n">
        <v>0</v>
      </c>
      <c r="M79" s="275" t="n">
        <f aca="false">G79*L79</f>
        <v>0</v>
      </c>
      <c r="N79" s="279" t="n">
        <v>21</v>
      </c>
      <c r="O79" s="280" t="n">
        <v>32</v>
      </c>
      <c r="P79" s="281" t="s">
        <v>26</v>
      </c>
    </row>
    <row r="80" s="271" customFormat="true" ht="22.5" hidden="false" customHeight="true" outlineLevel="0" collapsed="false">
      <c r="A80" s="262" t="n">
        <v>63</v>
      </c>
      <c r="B80" s="262" t="s">
        <v>111</v>
      </c>
      <c r="C80" s="262" t="s">
        <v>844</v>
      </c>
      <c r="D80" s="263" t="s">
        <v>975</v>
      </c>
      <c r="E80" s="264" t="s">
        <v>976</v>
      </c>
      <c r="F80" s="262" t="s">
        <v>135</v>
      </c>
      <c r="G80" s="265" t="n">
        <v>5.779</v>
      </c>
      <c r="H80" s="266" t="n">
        <v>0</v>
      </c>
      <c r="I80" s="267" t="n">
        <f aca="false">ROUND(G80*H80,2)</f>
        <v>0</v>
      </c>
      <c r="J80" s="268" t="n">
        <v>0</v>
      </c>
      <c r="K80" s="265" t="n">
        <f aca="false">G80*J80</f>
        <v>0</v>
      </c>
      <c r="L80" s="268" t="n">
        <v>0</v>
      </c>
      <c r="M80" s="265" t="n">
        <f aca="false">G80*L80</f>
        <v>0</v>
      </c>
      <c r="N80" s="269" t="n">
        <v>21</v>
      </c>
      <c r="O80" s="270" t="n">
        <v>16</v>
      </c>
      <c r="P80" s="271" t="s">
        <v>26</v>
      </c>
    </row>
    <row r="81" s="271" customFormat="true" ht="11.25" hidden="false" customHeight="true" outlineLevel="0" collapsed="false">
      <c r="A81" s="262" t="n">
        <v>64</v>
      </c>
      <c r="B81" s="262" t="s">
        <v>111</v>
      </c>
      <c r="C81" s="262" t="s">
        <v>844</v>
      </c>
      <c r="D81" s="263" t="s">
        <v>977</v>
      </c>
      <c r="E81" s="264" t="s">
        <v>978</v>
      </c>
      <c r="F81" s="262" t="s">
        <v>924</v>
      </c>
      <c r="G81" s="265" t="n">
        <v>68</v>
      </c>
      <c r="H81" s="266" t="n">
        <v>0</v>
      </c>
      <c r="I81" s="267" t="n">
        <f aca="false">ROUND(G81*H81,2)</f>
        <v>0</v>
      </c>
      <c r="J81" s="268" t="n">
        <v>0</v>
      </c>
      <c r="K81" s="265" t="n">
        <f aca="false">G81*J81</f>
        <v>0</v>
      </c>
      <c r="L81" s="268" t="n">
        <v>0</v>
      </c>
      <c r="M81" s="265" t="n">
        <f aca="false">G81*L81</f>
        <v>0</v>
      </c>
      <c r="N81" s="269" t="n">
        <v>21</v>
      </c>
      <c r="O81" s="270" t="n">
        <v>16</v>
      </c>
      <c r="P81" s="271" t="s">
        <v>26</v>
      </c>
    </row>
    <row r="82" s="271" customFormat="true" ht="11.25" hidden="false" customHeight="true" outlineLevel="0" collapsed="false">
      <c r="A82" s="262" t="n">
        <v>65</v>
      </c>
      <c r="B82" s="262" t="s">
        <v>111</v>
      </c>
      <c r="C82" s="262" t="s">
        <v>844</v>
      </c>
      <c r="D82" s="263" t="s">
        <v>979</v>
      </c>
      <c r="E82" s="264" t="s">
        <v>980</v>
      </c>
      <c r="F82" s="262" t="s">
        <v>924</v>
      </c>
      <c r="G82" s="265" t="n">
        <v>34</v>
      </c>
      <c r="H82" s="266" t="n">
        <v>0</v>
      </c>
      <c r="I82" s="267" t="n">
        <f aca="false">ROUND(G82*H82,2)</f>
        <v>0</v>
      </c>
      <c r="J82" s="268" t="n">
        <v>0</v>
      </c>
      <c r="K82" s="265" t="n">
        <f aca="false">G82*J82</f>
        <v>0</v>
      </c>
      <c r="L82" s="268" t="n">
        <v>0</v>
      </c>
      <c r="M82" s="265" t="n">
        <f aca="false">G82*L82</f>
        <v>0</v>
      </c>
      <c r="N82" s="269" t="n">
        <v>21</v>
      </c>
      <c r="O82" s="270" t="n">
        <v>16</v>
      </c>
      <c r="P82" s="271" t="s">
        <v>26</v>
      </c>
    </row>
    <row r="83" s="271" customFormat="true" ht="11.25" hidden="false" customHeight="true" outlineLevel="0" collapsed="false">
      <c r="A83" s="262" t="n">
        <v>66</v>
      </c>
      <c r="B83" s="262" t="s">
        <v>111</v>
      </c>
      <c r="C83" s="262" t="s">
        <v>844</v>
      </c>
      <c r="D83" s="263" t="s">
        <v>981</v>
      </c>
      <c r="E83" s="264" t="s">
        <v>982</v>
      </c>
      <c r="F83" s="262" t="s">
        <v>164</v>
      </c>
      <c r="G83" s="265" t="n">
        <v>34</v>
      </c>
      <c r="H83" s="266" t="n">
        <v>0</v>
      </c>
      <c r="I83" s="267" t="n">
        <f aca="false">ROUND(G83*H83,2)</f>
        <v>0</v>
      </c>
      <c r="J83" s="268" t="n">
        <v>0</v>
      </c>
      <c r="K83" s="265" t="n">
        <f aca="false">G83*J83</f>
        <v>0</v>
      </c>
      <c r="L83" s="268" t="n">
        <v>0</v>
      </c>
      <c r="M83" s="265" t="n">
        <f aca="false">G83*L83</f>
        <v>0</v>
      </c>
      <c r="N83" s="269" t="n">
        <v>21</v>
      </c>
      <c r="O83" s="270" t="n">
        <v>16</v>
      </c>
      <c r="P83" s="271" t="s">
        <v>26</v>
      </c>
    </row>
    <row r="84" s="281" customFormat="true" ht="11.25" hidden="false" customHeight="true" outlineLevel="0" collapsed="false">
      <c r="A84" s="272" t="n">
        <v>67</v>
      </c>
      <c r="B84" s="272" t="s">
        <v>249</v>
      </c>
      <c r="C84" s="272" t="s">
        <v>872</v>
      </c>
      <c r="D84" s="273" t="s">
        <v>983</v>
      </c>
      <c r="E84" s="274" t="s">
        <v>984</v>
      </c>
      <c r="F84" s="272" t="s">
        <v>590</v>
      </c>
      <c r="G84" s="275" t="n">
        <v>34</v>
      </c>
      <c r="H84" s="276" t="n">
        <v>0</v>
      </c>
      <c r="I84" s="277" t="n">
        <f aca="false">ROUND(G84*H84,2)</f>
        <v>0</v>
      </c>
      <c r="J84" s="278" t="n">
        <v>0</v>
      </c>
      <c r="K84" s="275" t="n">
        <f aca="false">G84*J84</f>
        <v>0</v>
      </c>
      <c r="L84" s="278" t="n">
        <v>0</v>
      </c>
      <c r="M84" s="275" t="n">
        <f aca="false">G84*L84</f>
        <v>0</v>
      </c>
      <c r="N84" s="279" t="n">
        <v>21</v>
      </c>
      <c r="O84" s="280" t="n">
        <v>32</v>
      </c>
      <c r="P84" s="281" t="s">
        <v>26</v>
      </c>
    </row>
    <row r="85" s="271" customFormat="true" ht="11.25" hidden="false" customHeight="true" outlineLevel="0" collapsed="false">
      <c r="A85" s="262" t="n">
        <v>68</v>
      </c>
      <c r="B85" s="262" t="s">
        <v>111</v>
      </c>
      <c r="C85" s="262" t="s">
        <v>844</v>
      </c>
      <c r="D85" s="263" t="s">
        <v>985</v>
      </c>
      <c r="E85" s="264" t="s">
        <v>986</v>
      </c>
      <c r="F85" s="262" t="s">
        <v>164</v>
      </c>
      <c r="G85" s="265" t="n">
        <v>34</v>
      </c>
      <c r="H85" s="266" t="n">
        <v>0</v>
      </c>
      <c r="I85" s="267" t="n">
        <f aca="false">ROUND(G85*H85,2)</f>
        <v>0</v>
      </c>
      <c r="J85" s="268" t="n">
        <v>0</v>
      </c>
      <c r="K85" s="265" t="n">
        <f aca="false">G85*J85</f>
        <v>0</v>
      </c>
      <c r="L85" s="268" t="n">
        <v>0</v>
      </c>
      <c r="M85" s="265" t="n">
        <f aca="false">G85*L85</f>
        <v>0</v>
      </c>
      <c r="N85" s="269" t="n">
        <v>21</v>
      </c>
      <c r="O85" s="270" t="n">
        <v>16</v>
      </c>
      <c r="P85" s="271" t="s">
        <v>26</v>
      </c>
    </row>
    <row r="86" s="271" customFormat="true" ht="11.25" hidden="false" customHeight="true" outlineLevel="0" collapsed="false">
      <c r="A86" s="262" t="n">
        <v>69</v>
      </c>
      <c r="B86" s="262" t="s">
        <v>111</v>
      </c>
      <c r="C86" s="262" t="s">
        <v>844</v>
      </c>
      <c r="D86" s="263" t="s">
        <v>987</v>
      </c>
      <c r="E86" s="264" t="s">
        <v>988</v>
      </c>
      <c r="F86" s="262" t="s">
        <v>164</v>
      </c>
      <c r="G86" s="265" t="n">
        <v>34</v>
      </c>
      <c r="H86" s="266" t="n">
        <v>0</v>
      </c>
      <c r="I86" s="267" t="n">
        <f aca="false">ROUND(G86*H86,2)</f>
        <v>0</v>
      </c>
      <c r="J86" s="268" t="n">
        <v>0</v>
      </c>
      <c r="K86" s="265" t="n">
        <f aca="false">G86*J86</f>
        <v>0</v>
      </c>
      <c r="L86" s="268" t="n">
        <v>0</v>
      </c>
      <c r="M86" s="265" t="n">
        <f aca="false">G86*L86</f>
        <v>0</v>
      </c>
      <c r="N86" s="269" t="n">
        <v>21</v>
      </c>
      <c r="O86" s="270" t="n">
        <v>16</v>
      </c>
      <c r="P86" s="271" t="s">
        <v>26</v>
      </c>
    </row>
    <row r="87" s="281" customFormat="true" ht="33.75" hidden="false" customHeight="true" outlineLevel="0" collapsed="false">
      <c r="A87" s="272" t="n">
        <v>70</v>
      </c>
      <c r="B87" s="272" t="s">
        <v>249</v>
      </c>
      <c r="C87" s="272" t="s">
        <v>872</v>
      </c>
      <c r="D87" s="273" t="s">
        <v>989</v>
      </c>
      <c r="E87" s="274" t="s">
        <v>990</v>
      </c>
      <c r="F87" s="272" t="s">
        <v>590</v>
      </c>
      <c r="G87" s="275" t="n">
        <v>34</v>
      </c>
      <c r="H87" s="276" t="n">
        <v>0</v>
      </c>
      <c r="I87" s="277" t="n">
        <f aca="false">ROUND(G87*H87,2)</f>
        <v>0</v>
      </c>
      <c r="J87" s="278" t="n">
        <v>0</v>
      </c>
      <c r="K87" s="275" t="n">
        <f aca="false">G87*J87</f>
        <v>0</v>
      </c>
      <c r="L87" s="278" t="n">
        <v>0</v>
      </c>
      <c r="M87" s="275" t="n">
        <f aca="false">G87*L87</f>
        <v>0</v>
      </c>
      <c r="N87" s="279" t="n">
        <v>21</v>
      </c>
      <c r="O87" s="280" t="n">
        <v>32</v>
      </c>
      <c r="P87" s="281" t="s">
        <v>26</v>
      </c>
    </row>
    <row r="88" s="271" customFormat="true" ht="22.5" hidden="false" customHeight="true" outlineLevel="0" collapsed="false">
      <c r="A88" s="262" t="n">
        <v>71</v>
      </c>
      <c r="B88" s="262" t="s">
        <v>111</v>
      </c>
      <c r="C88" s="262" t="s">
        <v>991</v>
      </c>
      <c r="D88" s="263" t="s">
        <v>992</v>
      </c>
      <c r="E88" s="264" t="s">
        <v>993</v>
      </c>
      <c r="F88" s="262" t="s">
        <v>590</v>
      </c>
      <c r="G88" s="265" t="n">
        <v>272</v>
      </c>
      <c r="H88" s="266" t="n">
        <v>0</v>
      </c>
      <c r="I88" s="267" t="n">
        <f aca="false">ROUND(G88*H88,2)</f>
        <v>0</v>
      </c>
      <c r="J88" s="268" t="n">
        <v>0</v>
      </c>
      <c r="K88" s="265" t="n">
        <f aca="false">G88*J88</f>
        <v>0</v>
      </c>
      <c r="L88" s="268" t="n">
        <v>0</v>
      </c>
      <c r="M88" s="265" t="n">
        <f aca="false">G88*L88</f>
        <v>0</v>
      </c>
      <c r="N88" s="269" t="n">
        <v>21</v>
      </c>
      <c r="O88" s="270" t="n">
        <v>16</v>
      </c>
      <c r="P88" s="271" t="s">
        <v>26</v>
      </c>
    </row>
    <row r="89" s="281" customFormat="true" ht="11.25" hidden="false" customHeight="true" outlineLevel="0" collapsed="false">
      <c r="A89" s="272" t="n">
        <v>72</v>
      </c>
      <c r="B89" s="272" t="s">
        <v>249</v>
      </c>
      <c r="C89" s="272" t="s">
        <v>872</v>
      </c>
      <c r="D89" s="273" t="s">
        <v>994</v>
      </c>
      <c r="E89" s="274" t="s">
        <v>995</v>
      </c>
      <c r="F89" s="272" t="s">
        <v>590</v>
      </c>
      <c r="G89" s="275" t="n">
        <v>34</v>
      </c>
      <c r="H89" s="276" t="n">
        <v>0</v>
      </c>
      <c r="I89" s="277" t="n">
        <f aca="false">ROUND(G89*H89,2)</f>
        <v>0</v>
      </c>
      <c r="J89" s="278" t="n">
        <v>0</v>
      </c>
      <c r="K89" s="275" t="n">
        <f aca="false">G89*J89</f>
        <v>0</v>
      </c>
      <c r="L89" s="278" t="n">
        <v>0</v>
      </c>
      <c r="M89" s="275" t="n">
        <f aca="false">G89*L89</f>
        <v>0</v>
      </c>
      <c r="N89" s="279" t="n">
        <v>21</v>
      </c>
      <c r="O89" s="280" t="n">
        <v>32</v>
      </c>
      <c r="P89" s="281" t="s">
        <v>26</v>
      </c>
    </row>
    <row r="90" s="281" customFormat="true" ht="11.25" hidden="false" customHeight="true" outlineLevel="0" collapsed="false">
      <c r="A90" s="272" t="n">
        <v>73</v>
      </c>
      <c r="B90" s="272" t="s">
        <v>249</v>
      </c>
      <c r="C90" s="272" t="s">
        <v>872</v>
      </c>
      <c r="D90" s="273" t="s">
        <v>996</v>
      </c>
      <c r="E90" s="274" t="s">
        <v>997</v>
      </c>
      <c r="F90" s="272" t="s">
        <v>590</v>
      </c>
      <c r="G90" s="275" t="n">
        <v>34</v>
      </c>
      <c r="H90" s="276" t="n">
        <v>0</v>
      </c>
      <c r="I90" s="277" t="n">
        <f aca="false">ROUND(G90*H90,2)</f>
        <v>0</v>
      </c>
      <c r="J90" s="278" t="n">
        <v>0</v>
      </c>
      <c r="K90" s="275" t="n">
        <f aca="false">G90*J90</f>
        <v>0</v>
      </c>
      <c r="L90" s="278" t="n">
        <v>0</v>
      </c>
      <c r="M90" s="275" t="n">
        <f aca="false">G90*L90</f>
        <v>0</v>
      </c>
      <c r="N90" s="279" t="n">
        <v>21</v>
      </c>
      <c r="O90" s="280" t="n">
        <v>32</v>
      </c>
      <c r="P90" s="281" t="s">
        <v>26</v>
      </c>
    </row>
    <row r="91" s="281" customFormat="true" ht="11.25" hidden="false" customHeight="true" outlineLevel="0" collapsed="false">
      <c r="A91" s="272" t="n">
        <v>74</v>
      </c>
      <c r="B91" s="272" t="s">
        <v>249</v>
      </c>
      <c r="C91" s="272" t="s">
        <v>872</v>
      </c>
      <c r="D91" s="273" t="s">
        <v>998</v>
      </c>
      <c r="E91" s="274" t="s">
        <v>999</v>
      </c>
      <c r="F91" s="272" t="s">
        <v>590</v>
      </c>
      <c r="G91" s="275" t="n">
        <v>34</v>
      </c>
      <c r="H91" s="276" t="n">
        <v>0</v>
      </c>
      <c r="I91" s="277" t="n">
        <f aca="false">ROUND(G91*H91,2)</f>
        <v>0</v>
      </c>
      <c r="J91" s="278" t="n">
        <v>0</v>
      </c>
      <c r="K91" s="275" t="n">
        <f aca="false">G91*J91</f>
        <v>0</v>
      </c>
      <c r="L91" s="278" t="n">
        <v>0</v>
      </c>
      <c r="M91" s="275" t="n">
        <f aca="false">G91*L91</f>
        <v>0</v>
      </c>
      <c r="N91" s="279" t="n">
        <v>21</v>
      </c>
      <c r="O91" s="280" t="n">
        <v>32</v>
      </c>
      <c r="P91" s="281" t="s">
        <v>26</v>
      </c>
    </row>
    <row r="92" s="281" customFormat="true" ht="11.25" hidden="false" customHeight="true" outlineLevel="0" collapsed="false">
      <c r="A92" s="272" t="n">
        <v>75</v>
      </c>
      <c r="B92" s="272" t="s">
        <v>249</v>
      </c>
      <c r="C92" s="272" t="s">
        <v>872</v>
      </c>
      <c r="D92" s="273" t="s">
        <v>1000</v>
      </c>
      <c r="E92" s="274" t="s">
        <v>1001</v>
      </c>
      <c r="F92" s="272" t="s">
        <v>590</v>
      </c>
      <c r="G92" s="275" t="n">
        <v>34</v>
      </c>
      <c r="H92" s="276" t="n">
        <v>0</v>
      </c>
      <c r="I92" s="277" t="n">
        <f aca="false">ROUND(G92*H92,2)</f>
        <v>0</v>
      </c>
      <c r="J92" s="278" t="n">
        <v>0</v>
      </c>
      <c r="K92" s="275" t="n">
        <f aca="false">G92*J92</f>
        <v>0</v>
      </c>
      <c r="L92" s="278" t="n">
        <v>0</v>
      </c>
      <c r="M92" s="275" t="n">
        <f aca="false">G92*L92</f>
        <v>0</v>
      </c>
      <c r="N92" s="279" t="n">
        <v>21</v>
      </c>
      <c r="O92" s="280" t="n">
        <v>32</v>
      </c>
      <c r="P92" s="281" t="s">
        <v>26</v>
      </c>
    </row>
    <row r="93" s="281" customFormat="true" ht="11.25" hidden="false" customHeight="true" outlineLevel="0" collapsed="false">
      <c r="A93" s="272" t="n">
        <v>76</v>
      </c>
      <c r="B93" s="272" t="s">
        <v>249</v>
      </c>
      <c r="C93" s="272" t="s">
        <v>872</v>
      </c>
      <c r="D93" s="273" t="s">
        <v>1002</v>
      </c>
      <c r="E93" s="274" t="s">
        <v>1003</v>
      </c>
      <c r="F93" s="272" t="s">
        <v>590</v>
      </c>
      <c r="G93" s="275" t="n">
        <v>34</v>
      </c>
      <c r="H93" s="276" t="n">
        <v>0</v>
      </c>
      <c r="I93" s="277" t="n">
        <f aca="false">ROUND(G93*H93,2)</f>
        <v>0</v>
      </c>
      <c r="J93" s="278" t="n">
        <v>0</v>
      </c>
      <c r="K93" s="275" t="n">
        <f aca="false">G93*J93</f>
        <v>0</v>
      </c>
      <c r="L93" s="278" t="n">
        <v>0</v>
      </c>
      <c r="M93" s="275" t="n">
        <f aca="false">G93*L93</f>
        <v>0</v>
      </c>
      <c r="N93" s="279" t="n">
        <v>21</v>
      </c>
      <c r="O93" s="280" t="n">
        <v>32</v>
      </c>
      <c r="P93" s="281" t="s">
        <v>26</v>
      </c>
    </row>
    <row r="94" s="281" customFormat="true" ht="11.25" hidden="false" customHeight="true" outlineLevel="0" collapsed="false">
      <c r="A94" s="272" t="n">
        <v>77</v>
      </c>
      <c r="B94" s="272" t="s">
        <v>249</v>
      </c>
      <c r="C94" s="272" t="s">
        <v>872</v>
      </c>
      <c r="D94" s="273" t="s">
        <v>1004</v>
      </c>
      <c r="E94" s="274" t="s">
        <v>1005</v>
      </c>
      <c r="F94" s="272" t="s">
        <v>590</v>
      </c>
      <c r="G94" s="275" t="n">
        <v>34</v>
      </c>
      <c r="H94" s="276" t="n">
        <v>0</v>
      </c>
      <c r="I94" s="277" t="n">
        <f aca="false">ROUND(G94*H94,2)</f>
        <v>0</v>
      </c>
      <c r="J94" s="278" t="n">
        <v>0</v>
      </c>
      <c r="K94" s="275" t="n">
        <f aca="false">G94*J94</f>
        <v>0</v>
      </c>
      <c r="L94" s="278" t="n">
        <v>0</v>
      </c>
      <c r="M94" s="275" t="n">
        <f aca="false">G94*L94</f>
        <v>0</v>
      </c>
      <c r="N94" s="279" t="n">
        <v>21</v>
      </c>
      <c r="O94" s="280" t="n">
        <v>32</v>
      </c>
      <c r="P94" s="281" t="s">
        <v>26</v>
      </c>
    </row>
    <row r="95" s="281" customFormat="true" ht="11.25" hidden="false" customHeight="true" outlineLevel="0" collapsed="false">
      <c r="A95" s="272" t="n">
        <v>78</v>
      </c>
      <c r="B95" s="272" t="s">
        <v>249</v>
      </c>
      <c r="C95" s="272" t="s">
        <v>872</v>
      </c>
      <c r="D95" s="273" t="s">
        <v>1006</v>
      </c>
      <c r="E95" s="274" t="s">
        <v>1007</v>
      </c>
      <c r="F95" s="272" t="s">
        <v>590</v>
      </c>
      <c r="G95" s="275" t="n">
        <v>34</v>
      </c>
      <c r="H95" s="276" t="n">
        <v>0</v>
      </c>
      <c r="I95" s="277" t="n">
        <f aca="false">ROUND(G95*H95,2)</f>
        <v>0</v>
      </c>
      <c r="J95" s="278" t="n">
        <v>0</v>
      </c>
      <c r="K95" s="275" t="n">
        <f aca="false">G95*J95</f>
        <v>0</v>
      </c>
      <c r="L95" s="278" t="n">
        <v>0</v>
      </c>
      <c r="M95" s="275" t="n">
        <f aca="false">G95*L95</f>
        <v>0</v>
      </c>
      <c r="N95" s="279" t="n">
        <v>21</v>
      </c>
      <c r="O95" s="280" t="n">
        <v>32</v>
      </c>
      <c r="P95" s="281" t="s">
        <v>26</v>
      </c>
    </row>
    <row r="96" s="281" customFormat="true" ht="11.25" hidden="false" customHeight="true" outlineLevel="0" collapsed="false">
      <c r="A96" s="272" t="n">
        <v>79</v>
      </c>
      <c r="B96" s="272" t="s">
        <v>249</v>
      </c>
      <c r="C96" s="272" t="s">
        <v>872</v>
      </c>
      <c r="D96" s="273" t="s">
        <v>1008</v>
      </c>
      <c r="E96" s="274" t="s">
        <v>1009</v>
      </c>
      <c r="F96" s="272" t="s">
        <v>590</v>
      </c>
      <c r="G96" s="275" t="n">
        <v>34</v>
      </c>
      <c r="H96" s="276" t="n">
        <v>0</v>
      </c>
      <c r="I96" s="277" t="n">
        <f aca="false">ROUND(G96*H96,2)</f>
        <v>0</v>
      </c>
      <c r="J96" s="278" t="n">
        <v>0</v>
      </c>
      <c r="K96" s="275" t="n">
        <f aca="false">G96*J96</f>
        <v>0</v>
      </c>
      <c r="L96" s="278" t="n">
        <v>0</v>
      </c>
      <c r="M96" s="275" t="n">
        <f aca="false">G96*L96</f>
        <v>0</v>
      </c>
      <c r="N96" s="279" t="n">
        <v>21</v>
      </c>
      <c r="O96" s="280" t="n">
        <v>32</v>
      </c>
      <c r="P96" s="281" t="s">
        <v>26</v>
      </c>
    </row>
    <row r="97" s="271" customFormat="true" ht="11.25" hidden="false" customHeight="true" outlineLevel="0" collapsed="false">
      <c r="A97" s="262" t="n">
        <v>80</v>
      </c>
      <c r="B97" s="262" t="s">
        <v>111</v>
      </c>
      <c r="C97" s="262" t="s">
        <v>844</v>
      </c>
      <c r="D97" s="263" t="s">
        <v>1010</v>
      </c>
      <c r="E97" s="264" t="s">
        <v>1011</v>
      </c>
      <c r="F97" s="262" t="s">
        <v>135</v>
      </c>
      <c r="G97" s="265" t="n">
        <v>0.177</v>
      </c>
      <c r="H97" s="266" t="n">
        <v>0</v>
      </c>
      <c r="I97" s="267" t="n">
        <f aca="false">ROUND(G97*H97,2)</f>
        <v>0</v>
      </c>
      <c r="J97" s="268" t="n">
        <v>0</v>
      </c>
      <c r="K97" s="265" t="n">
        <f aca="false">G97*J97</f>
        <v>0</v>
      </c>
      <c r="L97" s="268" t="n">
        <v>0</v>
      </c>
      <c r="M97" s="265" t="n">
        <f aca="false">G97*L97</f>
        <v>0</v>
      </c>
      <c r="N97" s="269" t="n">
        <v>21</v>
      </c>
      <c r="O97" s="270" t="n">
        <v>16</v>
      </c>
      <c r="P97" s="271" t="s">
        <v>26</v>
      </c>
    </row>
    <row r="98" s="257" customFormat="true" ht="11.25" hidden="false" customHeight="true" outlineLevel="0" collapsed="false">
      <c r="B98" s="258" t="s">
        <v>102</v>
      </c>
      <c r="D98" s="257" t="s">
        <v>1012</v>
      </c>
      <c r="E98" s="257" t="s">
        <v>1013</v>
      </c>
      <c r="H98" s="259"/>
      <c r="I98" s="260" t="n">
        <f aca="false">SUM(I99:I102)</f>
        <v>0</v>
      </c>
      <c r="K98" s="261" t="n">
        <f aca="false">SUM(K99:K102)</f>
        <v>0</v>
      </c>
      <c r="M98" s="261" t="n">
        <f aca="false">SUM(M99:M102)</f>
        <v>0</v>
      </c>
      <c r="N98" s="259"/>
      <c r="P98" s="257" t="s">
        <v>105</v>
      </c>
    </row>
    <row r="99" s="271" customFormat="true" ht="11.25" hidden="false" customHeight="true" outlineLevel="0" collapsed="false">
      <c r="A99" s="262" t="n">
        <v>81</v>
      </c>
      <c r="B99" s="262" t="s">
        <v>111</v>
      </c>
      <c r="C99" s="262" t="s">
        <v>844</v>
      </c>
      <c r="D99" s="263" t="s">
        <v>1014</v>
      </c>
      <c r="E99" s="264" t="s">
        <v>1015</v>
      </c>
      <c r="F99" s="262" t="s">
        <v>924</v>
      </c>
      <c r="G99" s="265" t="n">
        <v>34</v>
      </c>
      <c r="H99" s="266" t="n">
        <v>0</v>
      </c>
      <c r="I99" s="267" t="n">
        <f aca="false">ROUND(G99*H99,2)</f>
        <v>0</v>
      </c>
      <c r="J99" s="268" t="n">
        <v>0</v>
      </c>
      <c r="K99" s="265" t="n">
        <f aca="false">G99*J99</f>
        <v>0</v>
      </c>
      <c r="L99" s="268" t="n">
        <v>0</v>
      </c>
      <c r="M99" s="265" t="n">
        <f aca="false">G99*L99</f>
        <v>0</v>
      </c>
      <c r="N99" s="269" t="n">
        <v>21</v>
      </c>
      <c r="O99" s="270" t="n">
        <v>16</v>
      </c>
      <c r="P99" s="271" t="s">
        <v>26</v>
      </c>
    </row>
    <row r="100" s="281" customFormat="true" ht="11.25" hidden="false" customHeight="true" outlineLevel="0" collapsed="false">
      <c r="A100" s="272" t="n">
        <v>82</v>
      </c>
      <c r="B100" s="272" t="s">
        <v>249</v>
      </c>
      <c r="C100" s="272" t="s">
        <v>872</v>
      </c>
      <c r="D100" s="273" t="s">
        <v>1016</v>
      </c>
      <c r="E100" s="274" t="s">
        <v>1017</v>
      </c>
      <c r="F100" s="272" t="s">
        <v>590</v>
      </c>
      <c r="G100" s="275" t="n">
        <v>34</v>
      </c>
      <c r="H100" s="276" t="n">
        <v>0</v>
      </c>
      <c r="I100" s="277" t="n">
        <f aca="false">ROUND(G100*H100,2)</f>
        <v>0</v>
      </c>
      <c r="J100" s="278" t="n">
        <v>0</v>
      </c>
      <c r="K100" s="275" t="n">
        <f aca="false">G100*J100</f>
        <v>0</v>
      </c>
      <c r="L100" s="278" t="n">
        <v>0</v>
      </c>
      <c r="M100" s="275" t="n">
        <f aca="false">G100*L100</f>
        <v>0</v>
      </c>
      <c r="N100" s="279" t="n">
        <v>21</v>
      </c>
      <c r="O100" s="280" t="n">
        <v>32</v>
      </c>
      <c r="P100" s="281" t="s">
        <v>26</v>
      </c>
    </row>
    <row r="101" s="281" customFormat="true" ht="11.25" hidden="false" customHeight="true" outlineLevel="0" collapsed="false">
      <c r="A101" s="272" t="n">
        <v>83</v>
      </c>
      <c r="B101" s="272" t="s">
        <v>249</v>
      </c>
      <c r="C101" s="272" t="s">
        <v>872</v>
      </c>
      <c r="D101" s="273" t="s">
        <v>1018</v>
      </c>
      <c r="E101" s="274" t="s">
        <v>1019</v>
      </c>
      <c r="F101" s="272" t="s">
        <v>590</v>
      </c>
      <c r="G101" s="275" t="n">
        <v>34</v>
      </c>
      <c r="H101" s="276" t="n">
        <v>0</v>
      </c>
      <c r="I101" s="277" t="n">
        <f aca="false">ROUND(G101*H101,2)</f>
        <v>0</v>
      </c>
      <c r="J101" s="278" t="n">
        <v>0</v>
      </c>
      <c r="K101" s="275" t="n">
        <f aca="false">G101*J101</f>
        <v>0</v>
      </c>
      <c r="L101" s="278" t="n">
        <v>0</v>
      </c>
      <c r="M101" s="275" t="n">
        <f aca="false">G101*L101</f>
        <v>0</v>
      </c>
      <c r="N101" s="279" t="n">
        <v>21</v>
      </c>
      <c r="O101" s="280" t="n">
        <v>32</v>
      </c>
      <c r="P101" s="281" t="s">
        <v>26</v>
      </c>
    </row>
    <row r="102" s="271" customFormat="true" ht="11.25" hidden="false" customHeight="true" outlineLevel="0" collapsed="false">
      <c r="A102" s="262" t="n">
        <v>84</v>
      </c>
      <c r="B102" s="262" t="s">
        <v>111</v>
      </c>
      <c r="C102" s="262" t="s">
        <v>844</v>
      </c>
      <c r="D102" s="263" t="s">
        <v>1020</v>
      </c>
      <c r="E102" s="264" t="s">
        <v>1021</v>
      </c>
      <c r="F102" s="262" t="s">
        <v>135</v>
      </c>
      <c r="G102" s="265" t="n">
        <v>0.34</v>
      </c>
      <c r="H102" s="266" t="n">
        <v>0</v>
      </c>
      <c r="I102" s="267" t="n">
        <f aca="false">ROUND(G102*H102,2)</f>
        <v>0</v>
      </c>
      <c r="J102" s="268" t="n">
        <v>0</v>
      </c>
      <c r="K102" s="265" t="n">
        <f aca="false">G102*J102</f>
        <v>0</v>
      </c>
      <c r="L102" s="268" t="n">
        <v>0</v>
      </c>
      <c r="M102" s="265" t="n">
        <f aca="false">G102*L102</f>
        <v>0</v>
      </c>
      <c r="N102" s="269" t="n">
        <v>21</v>
      </c>
      <c r="O102" s="270" t="n">
        <v>16</v>
      </c>
      <c r="P102" s="271" t="s">
        <v>26</v>
      </c>
    </row>
    <row r="103" s="256" customFormat="true" ht="11.25" hidden="false" customHeight="true" outlineLevel="0" collapsed="false">
      <c r="B103" s="282" t="s">
        <v>102</v>
      </c>
      <c r="D103" s="256" t="s">
        <v>1022</v>
      </c>
      <c r="E103" s="256" t="s">
        <v>1023</v>
      </c>
      <c r="H103" s="283"/>
      <c r="I103" s="284" t="n">
        <f aca="false">SUM(I104:I105)</f>
        <v>0</v>
      </c>
      <c r="K103" s="285" t="n">
        <f aca="false">SUM(K104:K105)</f>
        <v>0</v>
      </c>
      <c r="M103" s="285" t="n">
        <f aca="false">SUM(M104:M105)</f>
        <v>0</v>
      </c>
      <c r="N103" s="283"/>
      <c r="P103" s="256" t="s">
        <v>106</v>
      </c>
    </row>
    <row r="104" s="271" customFormat="true" ht="11.25" hidden="false" customHeight="true" outlineLevel="0" collapsed="false">
      <c r="A104" s="262" t="n">
        <v>85</v>
      </c>
      <c r="B104" s="262" t="s">
        <v>111</v>
      </c>
      <c r="C104" s="262" t="s">
        <v>991</v>
      </c>
      <c r="D104" s="263" t="s">
        <v>1024</v>
      </c>
      <c r="E104" s="264" t="s">
        <v>1025</v>
      </c>
      <c r="F104" s="262" t="s">
        <v>1026</v>
      </c>
      <c r="G104" s="265" t="n">
        <v>34</v>
      </c>
      <c r="H104" s="266" t="n">
        <v>0</v>
      </c>
      <c r="I104" s="267" t="n">
        <f aca="false">ROUND(G104*H104,2)</f>
        <v>0</v>
      </c>
      <c r="J104" s="268" t="n">
        <v>0</v>
      </c>
      <c r="K104" s="265" t="n">
        <f aca="false">G104*J104</f>
        <v>0</v>
      </c>
      <c r="L104" s="268" t="n">
        <v>0</v>
      </c>
      <c r="M104" s="265" t="n">
        <f aca="false">G104*L104</f>
        <v>0</v>
      </c>
      <c r="N104" s="269" t="n">
        <v>21</v>
      </c>
      <c r="O104" s="270" t="n">
        <v>512</v>
      </c>
      <c r="P104" s="271" t="s">
        <v>105</v>
      </c>
    </row>
    <row r="105" s="271" customFormat="true" ht="11.25" hidden="false" customHeight="true" outlineLevel="0" collapsed="false">
      <c r="A105" s="262" t="n">
        <v>86</v>
      </c>
      <c r="B105" s="262" t="s">
        <v>111</v>
      </c>
      <c r="C105" s="262" t="s">
        <v>991</v>
      </c>
      <c r="D105" s="263" t="s">
        <v>1027</v>
      </c>
      <c r="E105" s="264" t="s">
        <v>1028</v>
      </c>
      <c r="F105" s="262" t="s">
        <v>135</v>
      </c>
      <c r="G105" s="265" t="n">
        <v>6.697</v>
      </c>
      <c r="H105" s="266" t="n">
        <v>0</v>
      </c>
      <c r="I105" s="267" t="n">
        <f aca="false">ROUND(G105*H105,2)</f>
        <v>0</v>
      </c>
      <c r="J105" s="268" t="n">
        <v>0</v>
      </c>
      <c r="K105" s="265" t="n">
        <f aca="false">G105*J105</f>
        <v>0</v>
      </c>
      <c r="L105" s="268" t="n">
        <v>0</v>
      </c>
      <c r="M105" s="265" t="n">
        <f aca="false">G105*L105</f>
        <v>0</v>
      </c>
      <c r="N105" s="269" t="n">
        <v>21</v>
      </c>
      <c r="O105" s="270" t="n">
        <v>512</v>
      </c>
      <c r="P105" s="271" t="s">
        <v>105</v>
      </c>
    </row>
    <row r="106" s="286" customFormat="true" ht="9.75" hidden="false" customHeight="false" outlineLevel="0" collapsed="false">
      <c r="E106" s="286" t="s">
        <v>1029</v>
      </c>
      <c r="H106" s="287"/>
      <c r="I106" s="288" t="n">
        <f aca="false">I14+I103</f>
        <v>0</v>
      </c>
      <c r="K106" s="289" t="n">
        <f aca="false">K14+K103</f>
        <v>0</v>
      </c>
      <c r="M106" s="289" t="n">
        <f aca="false">M14+M103</f>
        <v>0</v>
      </c>
      <c r="N106" s="287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290" width="5.66"/>
    <col collapsed="false" customWidth="true" hidden="false" outlineLevel="0" max="2" min="2" style="291" width="73.88"/>
    <col collapsed="false" customWidth="true" hidden="false" outlineLevel="0" max="3" min="3" style="292" width="7.56"/>
    <col collapsed="false" customWidth="true" hidden="false" outlineLevel="0" max="4" min="4" style="293" width="7"/>
    <col collapsed="false" customWidth="true" hidden="false" outlineLevel="0" max="5" min="5" style="294" width="9.44"/>
    <col collapsed="false" customWidth="true" hidden="false" outlineLevel="0" max="6" min="6" style="295" width="12.56"/>
    <col collapsed="false" customWidth="true" hidden="false" outlineLevel="0" max="7" min="7" style="296" width="9.44"/>
    <col collapsed="false" customWidth="true" hidden="false" outlineLevel="0" max="8" min="8" style="295" width="16.11"/>
    <col collapsed="false" customWidth="false" hidden="false" outlineLevel="0" max="256" min="9" style="296" width="9.11"/>
    <col collapsed="false" customWidth="true" hidden="false" outlineLevel="0" max="257" min="257" style="296" width="5.66"/>
    <col collapsed="false" customWidth="true" hidden="false" outlineLevel="0" max="258" min="258" style="296" width="73.88"/>
    <col collapsed="false" customWidth="true" hidden="false" outlineLevel="0" max="259" min="259" style="296" width="7.56"/>
    <col collapsed="false" customWidth="true" hidden="false" outlineLevel="0" max="260" min="260" style="296" width="7"/>
    <col collapsed="false" customWidth="true" hidden="false" outlineLevel="0" max="261" min="261" style="296" width="9.44"/>
    <col collapsed="false" customWidth="true" hidden="false" outlineLevel="0" max="262" min="262" style="296" width="12.56"/>
    <col collapsed="false" customWidth="true" hidden="false" outlineLevel="0" max="263" min="263" style="296" width="9.44"/>
    <col collapsed="false" customWidth="true" hidden="false" outlineLevel="0" max="264" min="264" style="296" width="16.11"/>
    <col collapsed="false" customWidth="false" hidden="false" outlineLevel="0" max="512" min="265" style="296" width="9.11"/>
    <col collapsed="false" customWidth="true" hidden="false" outlineLevel="0" max="513" min="513" style="296" width="5.66"/>
    <col collapsed="false" customWidth="true" hidden="false" outlineLevel="0" max="514" min="514" style="296" width="73.88"/>
    <col collapsed="false" customWidth="true" hidden="false" outlineLevel="0" max="515" min="515" style="296" width="7.56"/>
    <col collapsed="false" customWidth="true" hidden="false" outlineLevel="0" max="516" min="516" style="296" width="7"/>
    <col collapsed="false" customWidth="true" hidden="false" outlineLevel="0" max="517" min="517" style="296" width="9.44"/>
    <col collapsed="false" customWidth="true" hidden="false" outlineLevel="0" max="518" min="518" style="296" width="12.56"/>
    <col collapsed="false" customWidth="true" hidden="false" outlineLevel="0" max="519" min="519" style="296" width="9.44"/>
    <col collapsed="false" customWidth="true" hidden="false" outlineLevel="0" max="520" min="520" style="296" width="16.11"/>
    <col collapsed="false" customWidth="false" hidden="false" outlineLevel="0" max="768" min="521" style="296" width="9.11"/>
    <col collapsed="false" customWidth="true" hidden="false" outlineLevel="0" max="769" min="769" style="296" width="5.66"/>
    <col collapsed="false" customWidth="true" hidden="false" outlineLevel="0" max="770" min="770" style="296" width="73.88"/>
    <col collapsed="false" customWidth="true" hidden="false" outlineLevel="0" max="771" min="771" style="296" width="7.56"/>
    <col collapsed="false" customWidth="true" hidden="false" outlineLevel="0" max="772" min="772" style="296" width="7"/>
    <col collapsed="false" customWidth="true" hidden="false" outlineLevel="0" max="773" min="773" style="296" width="9.44"/>
    <col collapsed="false" customWidth="true" hidden="false" outlineLevel="0" max="774" min="774" style="296" width="12.56"/>
    <col collapsed="false" customWidth="true" hidden="false" outlineLevel="0" max="775" min="775" style="296" width="9.44"/>
    <col collapsed="false" customWidth="true" hidden="false" outlineLevel="0" max="776" min="776" style="296" width="16.11"/>
    <col collapsed="false" customWidth="false" hidden="false" outlineLevel="0" max="1024" min="777" style="296" width="9.11"/>
    <col collapsed="false" customWidth="true" hidden="false" outlineLevel="0" max="1025" min="1025" style="296" width="5.66"/>
    <col collapsed="false" customWidth="true" hidden="false" outlineLevel="0" max="1026" min="1026" style="296" width="73.88"/>
    <col collapsed="false" customWidth="true" hidden="false" outlineLevel="0" max="1027" min="1027" style="296" width="7.56"/>
    <col collapsed="false" customWidth="true" hidden="false" outlineLevel="0" max="1028" min="1028" style="296" width="7"/>
    <col collapsed="false" customWidth="true" hidden="false" outlineLevel="0" max="1029" min="1029" style="296" width="9.44"/>
    <col collapsed="false" customWidth="true" hidden="false" outlineLevel="0" max="1030" min="1030" style="296" width="12.56"/>
    <col collapsed="false" customWidth="true" hidden="false" outlineLevel="0" max="1031" min="1031" style="296" width="9.44"/>
    <col collapsed="false" customWidth="true" hidden="false" outlineLevel="0" max="1032" min="1032" style="296" width="16.11"/>
    <col collapsed="false" customWidth="false" hidden="false" outlineLevel="0" max="1280" min="1033" style="296" width="9.11"/>
    <col collapsed="false" customWidth="true" hidden="false" outlineLevel="0" max="1281" min="1281" style="296" width="5.66"/>
    <col collapsed="false" customWidth="true" hidden="false" outlineLevel="0" max="1282" min="1282" style="296" width="73.88"/>
    <col collapsed="false" customWidth="true" hidden="false" outlineLevel="0" max="1283" min="1283" style="296" width="7.56"/>
    <col collapsed="false" customWidth="true" hidden="false" outlineLevel="0" max="1284" min="1284" style="296" width="7"/>
    <col collapsed="false" customWidth="true" hidden="false" outlineLevel="0" max="1285" min="1285" style="296" width="9.44"/>
    <col collapsed="false" customWidth="true" hidden="false" outlineLevel="0" max="1286" min="1286" style="296" width="12.56"/>
    <col collapsed="false" customWidth="true" hidden="false" outlineLevel="0" max="1287" min="1287" style="296" width="9.44"/>
    <col collapsed="false" customWidth="true" hidden="false" outlineLevel="0" max="1288" min="1288" style="296" width="16.11"/>
    <col collapsed="false" customWidth="false" hidden="false" outlineLevel="0" max="1536" min="1289" style="296" width="9.11"/>
    <col collapsed="false" customWidth="true" hidden="false" outlineLevel="0" max="1537" min="1537" style="296" width="5.66"/>
    <col collapsed="false" customWidth="true" hidden="false" outlineLevel="0" max="1538" min="1538" style="296" width="73.88"/>
    <col collapsed="false" customWidth="true" hidden="false" outlineLevel="0" max="1539" min="1539" style="296" width="7.56"/>
    <col collapsed="false" customWidth="true" hidden="false" outlineLevel="0" max="1540" min="1540" style="296" width="7"/>
    <col collapsed="false" customWidth="true" hidden="false" outlineLevel="0" max="1541" min="1541" style="296" width="9.44"/>
    <col collapsed="false" customWidth="true" hidden="false" outlineLevel="0" max="1542" min="1542" style="296" width="12.56"/>
    <col collapsed="false" customWidth="true" hidden="false" outlineLevel="0" max="1543" min="1543" style="296" width="9.44"/>
    <col collapsed="false" customWidth="true" hidden="false" outlineLevel="0" max="1544" min="1544" style="296" width="16.11"/>
    <col collapsed="false" customWidth="false" hidden="false" outlineLevel="0" max="1792" min="1545" style="296" width="9.11"/>
    <col collapsed="false" customWidth="true" hidden="false" outlineLevel="0" max="1793" min="1793" style="296" width="5.66"/>
    <col collapsed="false" customWidth="true" hidden="false" outlineLevel="0" max="1794" min="1794" style="296" width="73.88"/>
    <col collapsed="false" customWidth="true" hidden="false" outlineLevel="0" max="1795" min="1795" style="296" width="7.56"/>
    <col collapsed="false" customWidth="true" hidden="false" outlineLevel="0" max="1796" min="1796" style="296" width="7"/>
    <col collapsed="false" customWidth="true" hidden="false" outlineLevel="0" max="1797" min="1797" style="296" width="9.44"/>
    <col collapsed="false" customWidth="true" hidden="false" outlineLevel="0" max="1798" min="1798" style="296" width="12.56"/>
    <col collapsed="false" customWidth="true" hidden="false" outlineLevel="0" max="1799" min="1799" style="296" width="9.44"/>
    <col collapsed="false" customWidth="true" hidden="false" outlineLevel="0" max="1800" min="1800" style="296" width="16.11"/>
    <col collapsed="false" customWidth="false" hidden="false" outlineLevel="0" max="2048" min="1801" style="296" width="9.11"/>
    <col collapsed="false" customWidth="true" hidden="false" outlineLevel="0" max="2049" min="2049" style="296" width="5.66"/>
    <col collapsed="false" customWidth="true" hidden="false" outlineLevel="0" max="2050" min="2050" style="296" width="73.88"/>
    <col collapsed="false" customWidth="true" hidden="false" outlineLevel="0" max="2051" min="2051" style="296" width="7.56"/>
    <col collapsed="false" customWidth="true" hidden="false" outlineLevel="0" max="2052" min="2052" style="296" width="7"/>
    <col collapsed="false" customWidth="true" hidden="false" outlineLevel="0" max="2053" min="2053" style="296" width="9.44"/>
    <col collapsed="false" customWidth="true" hidden="false" outlineLevel="0" max="2054" min="2054" style="296" width="12.56"/>
    <col collapsed="false" customWidth="true" hidden="false" outlineLevel="0" max="2055" min="2055" style="296" width="9.44"/>
    <col collapsed="false" customWidth="true" hidden="false" outlineLevel="0" max="2056" min="2056" style="296" width="16.11"/>
    <col collapsed="false" customWidth="false" hidden="false" outlineLevel="0" max="2304" min="2057" style="296" width="9.11"/>
    <col collapsed="false" customWidth="true" hidden="false" outlineLevel="0" max="2305" min="2305" style="296" width="5.66"/>
    <col collapsed="false" customWidth="true" hidden="false" outlineLevel="0" max="2306" min="2306" style="296" width="73.88"/>
    <col collapsed="false" customWidth="true" hidden="false" outlineLevel="0" max="2307" min="2307" style="296" width="7.56"/>
    <col collapsed="false" customWidth="true" hidden="false" outlineLevel="0" max="2308" min="2308" style="296" width="7"/>
    <col collapsed="false" customWidth="true" hidden="false" outlineLevel="0" max="2309" min="2309" style="296" width="9.44"/>
    <col collapsed="false" customWidth="true" hidden="false" outlineLevel="0" max="2310" min="2310" style="296" width="12.56"/>
    <col collapsed="false" customWidth="true" hidden="false" outlineLevel="0" max="2311" min="2311" style="296" width="9.44"/>
    <col collapsed="false" customWidth="true" hidden="false" outlineLevel="0" max="2312" min="2312" style="296" width="16.11"/>
    <col collapsed="false" customWidth="false" hidden="false" outlineLevel="0" max="2560" min="2313" style="296" width="9.11"/>
    <col collapsed="false" customWidth="true" hidden="false" outlineLevel="0" max="2561" min="2561" style="296" width="5.66"/>
    <col collapsed="false" customWidth="true" hidden="false" outlineLevel="0" max="2562" min="2562" style="296" width="73.88"/>
    <col collapsed="false" customWidth="true" hidden="false" outlineLevel="0" max="2563" min="2563" style="296" width="7.56"/>
    <col collapsed="false" customWidth="true" hidden="false" outlineLevel="0" max="2564" min="2564" style="296" width="7"/>
    <col collapsed="false" customWidth="true" hidden="false" outlineLevel="0" max="2565" min="2565" style="296" width="9.44"/>
    <col collapsed="false" customWidth="true" hidden="false" outlineLevel="0" max="2566" min="2566" style="296" width="12.56"/>
    <col collapsed="false" customWidth="true" hidden="false" outlineLevel="0" max="2567" min="2567" style="296" width="9.44"/>
    <col collapsed="false" customWidth="true" hidden="false" outlineLevel="0" max="2568" min="2568" style="296" width="16.11"/>
    <col collapsed="false" customWidth="false" hidden="false" outlineLevel="0" max="2816" min="2569" style="296" width="9.11"/>
    <col collapsed="false" customWidth="true" hidden="false" outlineLevel="0" max="2817" min="2817" style="296" width="5.66"/>
    <col collapsed="false" customWidth="true" hidden="false" outlineLevel="0" max="2818" min="2818" style="296" width="73.88"/>
    <col collapsed="false" customWidth="true" hidden="false" outlineLevel="0" max="2819" min="2819" style="296" width="7.56"/>
    <col collapsed="false" customWidth="true" hidden="false" outlineLevel="0" max="2820" min="2820" style="296" width="7"/>
    <col collapsed="false" customWidth="true" hidden="false" outlineLevel="0" max="2821" min="2821" style="296" width="9.44"/>
    <col collapsed="false" customWidth="true" hidden="false" outlineLevel="0" max="2822" min="2822" style="296" width="12.56"/>
    <col collapsed="false" customWidth="true" hidden="false" outlineLevel="0" max="2823" min="2823" style="296" width="9.44"/>
    <col collapsed="false" customWidth="true" hidden="false" outlineLevel="0" max="2824" min="2824" style="296" width="16.11"/>
    <col collapsed="false" customWidth="false" hidden="false" outlineLevel="0" max="3072" min="2825" style="296" width="9.11"/>
    <col collapsed="false" customWidth="true" hidden="false" outlineLevel="0" max="3073" min="3073" style="296" width="5.66"/>
    <col collapsed="false" customWidth="true" hidden="false" outlineLevel="0" max="3074" min="3074" style="296" width="73.88"/>
    <col collapsed="false" customWidth="true" hidden="false" outlineLevel="0" max="3075" min="3075" style="296" width="7.56"/>
    <col collapsed="false" customWidth="true" hidden="false" outlineLevel="0" max="3076" min="3076" style="296" width="7"/>
    <col collapsed="false" customWidth="true" hidden="false" outlineLevel="0" max="3077" min="3077" style="296" width="9.44"/>
    <col collapsed="false" customWidth="true" hidden="false" outlineLevel="0" max="3078" min="3078" style="296" width="12.56"/>
    <col collapsed="false" customWidth="true" hidden="false" outlineLevel="0" max="3079" min="3079" style="296" width="9.44"/>
    <col collapsed="false" customWidth="true" hidden="false" outlineLevel="0" max="3080" min="3080" style="296" width="16.11"/>
    <col collapsed="false" customWidth="false" hidden="false" outlineLevel="0" max="3328" min="3081" style="296" width="9.11"/>
    <col collapsed="false" customWidth="true" hidden="false" outlineLevel="0" max="3329" min="3329" style="296" width="5.66"/>
    <col collapsed="false" customWidth="true" hidden="false" outlineLevel="0" max="3330" min="3330" style="296" width="73.88"/>
    <col collapsed="false" customWidth="true" hidden="false" outlineLevel="0" max="3331" min="3331" style="296" width="7.56"/>
    <col collapsed="false" customWidth="true" hidden="false" outlineLevel="0" max="3332" min="3332" style="296" width="7"/>
    <col collapsed="false" customWidth="true" hidden="false" outlineLevel="0" max="3333" min="3333" style="296" width="9.44"/>
    <col collapsed="false" customWidth="true" hidden="false" outlineLevel="0" max="3334" min="3334" style="296" width="12.56"/>
    <col collapsed="false" customWidth="true" hidden="false" outlineLevel="0" max="3335" min="3335" style="296" width="9.44"/>
    <col collapsed="false" customWidth="true" hidden="false" outlineLevel="0" max="3336" min="3336" style="296" width="16.11"/>
    <col collapsed="false" customWidth="false" hidden="false" outlineLevel="0" max="3584" min="3337" style="296" width="9.11"/>
    <col collapsed="false" customWidth="true" hidden="false" outlineLevel="0" max="3585" min="3585" style="296" width="5.66"/>
    <col collapsed="false" customWidth="true" hidden="false" outlineLevel="0" max="3586" min="3586" style="296" width="73.88"/>
    <col collapsed="false" customWidth="true" hidden="false" outlineLevel="0" max="3587" min="3587" style="296" width="7.56"/>
    <col collapsed="false" customWidth="true" hidden="false" outlineLevel="0" max="3588" min="3588" style="296" width="7"/>
    <col collapsed="false" customWidth="true" hidden="false" outlineLevel="0" max="3589" min="3589" style="296" width="9.44"/>
    <col collapsed="false" customWidth="true" hidden="false" outlineLevel="0" max="3590" min="3590" style="296" width="12.56"/>
    <col collapsed="false" customWidth="true" hidden="false" outlineLevel="0" max="3591" min="3591" style="296" width="9.44"/>
    <col collapsed="false" customWidth="true" hidden="false" outlineLevel="0" max="3592" min="3592" style="296" width="16.11"/>
    <col collapsed="false" customWidth="false" hidden="false" outlineLevel="0" max="3840" min="3593" style="296" width="9.11"/>
    <col collapsed="false" customWidth="true" hidden="false" outlineLevel="0" max="3841" min="3841" style="296" width="5.66"/>
    <col collapsed="false" customWidth="true" hidden="false" outlineLevel="0" max="3842" min="3842" style="296" width="73.88"/>
    <col collapsed="false" customWidth="true" hidden="false" outlineLevel="0" max="3843" min="3843" style="296" width="7.56"/>
    <col collapsed="false" customWidth="true" hidden="false" outlineLevel="0" max="3844" min="3844" style="296" width="7"/>
    <col collapsed="false" customWidth="true" hidden="false" outlineLevel="0" max="3845" min="3845" style="296" width="9.44"/>
    <col collapsed="false" customWidth="true" hidden="false" outlineLevel="0" max="3846" min="3846" style="296" width="12.56"/>
    <col collapsed="false" customWidth="true" hidden="false" outlineLevel="0" max="3847" min="3847" style="296" width="9.44"/>
    <col collapsed="false" customWidth="true" hidden="false" outlineLevel="0" max="3848" min="3848" style="296" width="16.11"/>
    <col collapsed="false" customWidth="false" hidden="false" outlineLevel="0" max="4096" min="3849" style="296" width="9.11"/>
    <col collapsed="false" customWidth="true" hidden="false" outlineLevel="0" max="4097" min="4097" style="296" width="5.66"/>
    <col collapsed="false" customWidth="true" hidden="false" outlineLevel="0" max="4098" min="4098" style="296" width="73.88"/>
    <col collapsed="false" customWidth="true" hidden="false" outlineLevel="0" max="4099" min="4099" style="296" width="7.56"/>
    <col collapsed="false" customWidth="true" hidden="false" outlineLevel="0" max="4100" min="4100" style="296" width="7"/>
    <col collapsed="false" customWidth="true" hidden="false" outlineLevel="0" max="4101" min="4101" style="296" width="9.44"/>
    <col collapsed="false" customWidth="true" hidden="false" outlineLevel="0" max="4102" min="4102" style="296" width="12.56"/>
    <col collapsed="false" customWidth="true" hidden="false" outlineLevel="0" max="4103" min="4103" style="296" width="9.44"/>
    <col collapsed="false" customWidth="true" hidden="false" outlineLevel="0" max="4104" min="4104" style="296" width="16.11"/>
    <col collapsed="false" customWidth="false" hidden="false" outlineLevel="0" max="4352" min="4105" style="296" width="9.11"/>
    <col collapsed="false" customWidth="true" hidden="false" outlineLevel="0" max="4353" min="4353" style="296" width="5.66"/>
    <col collapsed="false" customWidth="true" hidden="false" outlineLevel="0" max="4354" min="4354" style="296" width="73.88"/>
    <col collapsed="false" customWidth="true" hidden="false" outlineLevel="0" max="4355" min="4355" style="296" width="7.56"/>
    <col collapsed="false" customWidth="true" hidden="false" outlineLevel="0" max="4356" min="4356" style="296" width="7"/>
    <col collapsed="false" customWidth="true" hidden="false" outlineLevel="0" max="4357" min="4357" style="296" width="9.44"/>
    <col collapsed="false" customWidth="true" hidden="false" outlineLevel="0" max="4358" min="4358" style="296" width="12.56"/>
    <col collapsed="false" customWidth="true" hidden="false" outlineLevel="0" max="4359" min="4359" style="296" width="9.44"/>
    <col collapsed="false" customWidth="true" hidden="false" outlineLevel="0" max="4360" min="4360" style="296" width="16.11"/>
    <col collapsed="false" customWidth="false" hidden="false" outlineLevel="0" max="4608" min="4361" style="296" width="9.11"/>
    <col collapsed="false" customWidth="true" hidden="false" outlineLevel="0" max="4609" min="4609" style="296" width="5.66"/>
    <col collapsed="false" customWidth="true" hidden="false" outlineLevel="0" max="4610" min="4610" style="296" width="73.88"/>
    <col collapsed="false" customWidth="true" hidden="false" outlineLevel="0" max="4611" min="4611" style="296" width="7.56"/>
    <col collapsed="false" customWidth="true" hidden="false" outlineLevel="0" max="4612" min="4612" style="296" width="7"/>
    <col collapsed="false" customWidth="true" hidden="false" outlineLevel="0" max="4613" min="4613" style="296" width="9.44"/>
    <col collapsed="false" customWidth="true" hidden="false" outlineLevel="0" max="4614" min="4614" style="296" width="12.56"/>
    <col collapsed="false" customWidth="true" hidden="false" outlineLevel="0" max="4615" min="4615" style="296" width="9.44"/>
    <col collapsed="false" customWidth="true" hidden="false" outlineLevel="0" max="4616" min="4616" style="296" width="16.11"/>
    <col collapsed="false" customWidth="false" hidden="false" outlineLevel="0" max="4864" min="4617" style="296" width="9.11"/>
    <col collapsed="false" customWidth="true" hidden="false" outlineLevel="0" max="4865" min="4865" style="296" width="5.66"/>
    <col collapsed="false" customWidth="true" hidden="false" outlineLevel="0" max="4866" min="4866" style="296" width="73.88"/>
    <col collapsed="false" customWidth="true" hidden="false" outlineLevel="0" max="4867" min="4867" style="296" width="7.56"/>
    <col collapsed="false" customWidth="true" hidden="false" outlineLevel="0" max="4868" min="4868" style="296" width="7"/>
    <col collapsed="false" customWidth="true" hidden="false" outlineLevel="0" max="4869" min="4869" style="296" width="9.44"/>
    <col collapsed="false" customWidth="true" hidden="false" outlineLevel="0" max="4870" min="4870" style="296" width="12.56"/>
    <col collapsed="false" customWidth="true" hidden="false" outlineLevel="0" max="4871" min="4871" style="296" width="9.44"/>
    <col collapsed="false" customWidth="true" hidden="false" outlineLevel="0" max="4872" min="4872" style="296" width="16.11"/>
    <col collapsed="false" customWidth="false" hidden="false" outlineLevel="0" max="5120" min="4873" style="296" width="9.11"/>
    <col collapsed="false" customWidth="true" hidden="false" outlineLevel="0" max="5121" min="5121" style="296" width="5.66"/>
    <col collapsed="false" customWidth="true" hidden="false" outlineLevel="0" max="5122" min="5122" style="296" width="73.88"/>
    <col collapsed="false" customWidth="true" hidden="false" outlineLevel="0" max="5123" min="5123" style="296" width="7.56"/>
    <col collapsed="false" customWidth="true" hidden="false" outlineLevel="0" max="5124" min="5124" style="296" width="7"/>
    <col collapsed="false" customWidth="true" hidden="false" outlineLevel="0" max="5125" min="5125" style="296" width="9.44"/>
    <col collapsed="false" customWidth="true" hidden="false" outlineLevel="0" max="5126" min="5126" style="296" width="12.56"/>
    <col collapsed="false" customWidth="true" hidden="false" outlineLevel="0" max="5127" min="5127" style="296" width="9.44"/>
    <col collapsed="false" customWidth="true" hidden="false" outlineLevel="0" max="5128" min="5128" style="296" width="16.11"/>
    <col collapsed="false" customWidth="false" hidden="false" outlineLevel="0" max="5376" min="5129" style="296" width="9.11"/>
    <col collapsed="false" customWidth="true" hidden="false" outlineLevel="0" max="5377" min="5377" style="296" width="5.66"/>
    <col collapsed="false" customWidth="true" hidden="false" outlineLevel="0" max="5378" min="5378" style="296" width="73.88"/>
    <col collapsed="false" customWidth="true" hidden="false" outlineLevel="0" max="5379" min="5379" style="296" width="7.56"/>
    <col collapsed="false" customWidth="true" hidden="false" outlineLevel="0" max="5380" min="5380" style="296" width="7"/>
    <col collapsed="false" customWidth="true" hidden="false" outlineLevel="0" max="5381" min="5381" style="296" width="9.44"/>
    <col collapsed="false" customWidth="true" hidden="false" outlineLevel="0" max="5382" min="5382" style="296" width="12.56"/>
    <col collapsed="false" customWidth="true" hidden="false" outlineLevel="0" max="5383" min="5383" style="296" width="9.44"/>
    <col collapsed="false" customWidth="true" hidden="false" outlineLevel="0" max="5384" min="5384" style="296" width="16.11"/>
    <col collapsed="false" customWidth="false" hidden="false" outlineLevel="0" max="5632" min="5385" style="296" width="9.11"/>
    <col collapsed="false" customWidth="true" hidden="false" outlineLevel="0" max="5633" min="5633" style="296" width="5.66"/>
    <col collapsed="false" customWidth="true" hidden="false" outlineLevel="0" max="5634" min="5634" style="296" width="73.88"/>
    <col collapsed="false" customWidth="true" hidden="false" outlineLevel="0" max="5635" min="5635" style="296" width="7.56"/>
    <col collapsed="false" customWidth="true" hidden="false" outlineLevel="0" max="5636" min="5636" style="296" width="7"/>
    <col collapsed="false" customWidth="true" hidden="false" outlineLevel="0" max="5637" min="5637" style="296" width="9.44"/>
    <col collapsed="false" customWidth="true" hidden="false" outlineLevel="0" max="5638" min="5638" style="296" width="12.56"/>
    <col collapsed="false" customWidth="true" hidden="false" outlineLevel="0" max="5639" min="5639" style="296" width="9.44"/>
    <col collapsed="false" customWidth="true" hidden="false" outlineLevel="0" max="5640" min="5640" style="296" width="16.11"/>
    <col collapsed="false" customWidth="false" hidden="false" outlineLevel="0" max="5888" min="5641" style="296" width="9.11"/>
    <col collapsed="false" customWidth="true" hidden="false" outlineLevel="0" max="5889" min="5889" style="296" width="5.66"/>
    <col collapsed="false" customWidth="true" hidden="false" outlineLevel="0" max="5890" min="5890" style="296" width="73.88"/>
    <col collapsed="false" customWidth="true" hidden="false" outlineLevel="0" max="5891" min="5891" style="296" width="7.56"/>
    <col collapsed="false" customWidth="true" hidden="false" outlineLevel="0" max="5892" min="5892" style="296" width="7"/>
    <col collapsed="false" customWidth="true" hidden="false" outlineLevel="0" max="5893" min="5893" style="296" width="9.44"/>
    <col collapsed="false" customWidth="true" hidden="false" outlineLevel="0" max="5894" min="5894" style="296" width="12.56"/>
    <col collapsed="false" customWidth="true" hidden="false" outlineLevel="0" max="5895" min="5895" style="296" width="9.44"/>
    <col collapsed="false" customWidth="true" hidden="false" outlineLevel="0" max="5896" min="5896" style="296" width="16.11"/>
    <col collapsed="false" customWidth="false" hidden="false" outlineLevel="0" max="6144" min="5897" style="296" width="9.11"/>
    <col collapsed="false" customWidth="true" hidden="false" outlineLevel="0" max="6145" min="6145" style="296" width="5.66"/>
    <col collapsed="false" customWidth="true" hidden="false" outlineLevel="0" max="6146" min="6146" style="296" width="73.88"/>
    <col collapsed="false" customWidth="true" hidden="false" outlineLevel="0" max="6147" min="6147" style="296" width="7.56"/>
    <col collapsed="false" customWidth="true" hidden="false" outlineLevel="0" max="6148" min="6148" style="296" width="7"/>
    <col collapsed="false" customWidth="true" hidden="false" outlineLevel="0" max="6149" min="6149" style="296" width="9.44"/>
    <col collapsed="false" customWidth="true" hidden="false" outlineLevel="0" max="6150" min="6150" style="296" width="12.56"/>
    <col collapsed="false" customWidth="true" hidden="false" outlineLevel="0" max="6151" min="6151" style="296" width="9.44"/>
    <col collapsed="false" customWidth="true" hidden="false" outlineLevel="0" max="6152" min="6152" style="296" width="16.11"/>
    <col collapsed="false" customWidth="false" hidden="false" outlineLevel="0" max="6400" min="6153" style="296" width="9.11"/>
    <col collapsed="false" customWidth="true" hidden="false" outlineLevel="0" max="6401" min="6401" style="296" width="5.66"/>
    <col collapsed="false" customWidth="true" hidden="false" outlineLevel="0" max="6402" min="6402" style="296" width="73.88"/>
    <col collapsed="false" customWidth="true" hidden="false" outlineLevel="0" max="6403" min="6403" style="296" width="7.56"/>
    <col collapsed="false" customWidth="true" hidden="false" outlineLevel="0" max="6404" min="6404" style="296" width="7"/>
    <col collapsed="false" customWidth="true" hidden="false" outlineLevel="0" max="6405" min="6405" style="296" width="9.44"/>
    <col collapsed="false" customWidth="true" hidden="false" outlineLevel="0" max="6406" min="6406" style="296" width="12.56"/>
    <col collapsed="false" customWidth="true" hidden="false" outlineLevel="0" max="6407" min="6407" style="296" width="9.44"/>
    <col collapsed="false" customWidth="true" hidden="false" outlineLevel="0" max="6408" min="6408" style="296" width="16.11"/>
    <col collapsed="false" customWidth="false" hidden="false" outlineLevel="0" max="6656" min="6409" style="296" width="9.11"/>
    <col collapsed="false" customWidth="true" hidden="false" outlineLevel="0" max="6657" min="6657" style="296" width="5.66"/>
    <col collapsed="false" customWidth="true" hidden="false" outlineLevel="0" max="6658" min="6658" style="296" width="73.88"/>
    <col collapsed="false" customWidth="true" hidden="false" outlineLevel="0" max="6659" min="6659" style="296" width="7.56"/>
    <col collapsed="false" customWidth="true" hidden="false" outlineLevel="0" max="6660" min="6660" style="296" width="7"/>
    <col collapsed="false" customWidth="true" hidden="false" outlineLevel="0" max="6661" min="6661" style="296" width="9.44"/>
    <col collapsed="false" customWidth="true" hidden="false" outlineLevel="0" max="6662" min="6662" style="296" width="12.56"/>
    <col collapsed="false" customWidth="true" hidden="false" outlineLevel="0" max="6663" min="6663" style="296" width="9.44"/>
    <col collapsed="false" customWidth="true" hidden="false" outlineLevel="0" max="6664" min="6664" style="296" width="16.11"/>
    <col collapsed="false" customWidth="false" hidden="false" outlineLevel="0" max="6912" min="6665" style="296" width="9.11"/>
    <col collapsed="false" customWidth="true" hidden="false" outlineLevel="0" max="6913" min="6913" style="296" width="5.66"/>
    <col collapsed="false" customWidth="true" hidden="false" outlineLevel="0" max="6914" min="6914" style="296" width="73.88"/>
    <col collapsed="false" customWidth="true" hidden="false" outlineLevel="0" max="6915" min="6915" style="296" width="7.56"/>
    <col collapsed="false" customWidth="true" hidden="false" outlineLevel="0" max="6916" min="6916" style="296" width="7"/>
    <col collapsed="false" customWidth="true" hidden="false" outlineLevel="0" max="6917" min="6917" style="296" width="9.44"/>
    <col collapsed="false" customWidth="true" hidden="false" outlineLevel="0" max="6918" min="6918" style="296" width="12.56"/>
    <col collapsed="false" customWidth="true" hidden="false" outlineLevel="0" max="6919" min="6919" style="296" width="9.44"/>
    <col collapsed="false" customWidth="true" hidden="false" outlineLevel="0" max="6920" min="6920" style="296" width="16.11"/>
    <col collapsed="false" customWidth="false" hidden="false" outlineLevel="0" max="7168" min="6921" style="296" width="9.11"/>
    <col collapsed="false" customWidth="true" hidden="false" outlineLevel="0" max="7169" min="7169" style="296" width="5.66"/>
    <col collapsed="false" customWidth="true" hidden="false" outlineLevel="0" max="7170" min="7170" style="296" width="73.88"/>
    <col collapsed="false" customWidth="true" hidden="false" outlineLevel="0" max="7171" min="7171" style="296" width="7.56"/>
    <col collapsed="false" customWidth="true" hidden="false" outlineLevel="0" max="7172" min="7172" style="296" width="7"/>
    <col collapsed="false" customWidth="true" hidden="false" outlineLevel="0" max="7173" min="7173" style="296" width="9.44"/>
    <col collapsed="false" customWidth="true" hidden="false" outlineLevel="0" max="7174" min="7174" style="296" width="12.56"/>
    <col collapsed="false" customWidth="true" hidden="false" outlineLevel="0" max="7175" min="7175" style="296" width="9.44"/>
    <col collapsed="false" customWidth="true" hidden="false" outlineLevel="0" max="7176" min="7176" style="296" width="16.11"/>
    <col collapsed="false" customWidth="false" hidden="false" outlineLevel="0" max="7424" min="7177" style="296" width="9.11"/>
    <col collapsed="false" customWidth="true" hidden="false" outlineLevel="0" max="7425" min="7425" style="296" width="5.66"/>
    <col collapsed="false" customWidth="true" hidden="false" outlineLevel="0" max="7426" min="7426" style="296" width="73.88"/>
    <col collapsed="false" customWidth="true" hidden="false" outlineLevel="0" max="7427" min="7427" style="296" width="7.56"/>
    <col collapsed="false" customWidth="true" hidden="false" outlineLevel="0" max="7428" min="7428" style="296" width="7"/>
    <col collapsed="false" customWidth="true" hidden="false" outlineLevel="0" max="7429" min="7429" style="296" width="9.44"/>
    <col collapsed="false" customWidth="true" hidden="false" outlineLevel="0" max="7430" min="7430" style="296" width="12.56"/>
    <col collapsed="false" customWidth="true" hidden="false" outlineLevel="0" max="7431" min="7431" style="296" width="9.44"/>
    <col collapsed="false" customWidth="true" hidden="false" outlineLevel="0" max="7432" min="7432" style="296" width="16.11"/>
    <col collapsed="false" customWidth="false" hidden="false" outlineLevel="0" max="7680" min="7433" style="296" width="9.11"/>
    <col collapsed="false" customWidth="true" hidden="false" outlineLevel="0" max="7681" min="7681" style="296" width="5.66"/>
    <col collapsed="false" customWidth="true" hidden="false" outlineLevel="0" max="7682" min="7682" style="296" width="73.88"/>
    <col collapsed="false" customWidth="true" hidden="false" outlineLevel="0" max="7683" min="7683" style="296" width="7.56"/>
    <col collapsed="false" customWidth="true" hidden="false" outlineLevel="0" max="7684" min="7684" style="296" width="7"/>
    <col collapsed="false" customWidth="true" hidden="false" outlineLevel="0" max="7685" min="7685" style="296" width="9.44"/>
    <col collapsed="false" customWidth="true" hidden="false" outlineLevel="0" max="7686" min="7686" style="296" width="12.56"/>
    <col collapsed="false" customWidth="true" hidden="false" outlineLevel="0" max="7687" min="7687" style="296" width="9.44"/>
    <col collapsed="false" customWidth="true" hidden="false" outlineLevel="0" max="7688" min="7688" style="296" width="16.11"/>
    <col collapsed="false" customWidth="false" hidden="false" outlineLevel="0" max="7936" min="7689" style="296" width="9.11"/>
    <col collapsed="false" customWidth="true" hidden="false" outlineLevel="0" max="7937" min="7937" style="296" width="5.66"/>
    <col collapsed="false" customWidth="true" hidden="false" outlineLevel="0" max="7938" min="7938" style="296" width="73.88"/>
    <col collapsed="false" customWidth="true" hidden="false" outlineLevel="0" max="7939" min="7939" style="296" width="7.56"/>
    <col collapsed="false" customWidth="true" hidden="false" outlineLevel="0" max="7940" min="7940" style="296" width="7"/>
    <col collapsed="false" customWidth="true" hidden="false" outlineLevel="0" max="7941" min="7941" style="296" width="9.44"/>
    <col collapsed="false" customWidth="true" hidden="false" outlineLevel="0" max="7942" min="7942" style="296" width="12.56"/>
    <col collapsed="false" customWidth="true" hidden="false" outlineLevel="0" max="7943" min="7943" style="296" width="9.44"/>
    <col collapsed="false" customWidth="true" hidden="false" outlineLevel="0" max="7944" min="7944" style="296" width="16.11"/>
    <col collapsed="false" customWidth="false" hidden="false" outlineLevel="0" max="8192" min="7945" style="296" width="9.11"/>
    <col collapsed="false" customWidth="true" hidden="false" outlineLevel="0" max="8193" min="8193" style="296" width="5.66"/>
    <col collapsed="false" customWidth="true" hidden="false" outlineLevel="0" max="8194" min="8194" style="296" width="73.88"/>
    <col collapsed="false" customWidth="true" hidden="false" outlineLevel="0" max="8195" min="8195" style="296" width="7.56"/>
    <col collapsed="false" customWidth="true" hidden="false" outlineLevel="0" max="8196" min="8196" style="296" width="7"/>
    <col collapsed="false" customWidth="true" hidden="false" outlineLevel="0" max="8197" min="8197" style="296" width="9.44"/>
    <col collapsed="false" customWidth="true" hidden="false" outlineLevel="0" max="8198" min="8198" style="296" width="12.56"/>
    <col collapsed="false" customWidth="true" hidden="false" outlineLevel="0" max="8199" min="8199" style="296" width="9.44"/>
    <col collapsed="false" customWidth="true" hidden="false" outlineLevel="0" max="8200" min="8200" style="296" width="16.11"/>
    <col collapsed="false" customWidth="false" hidden="false" outlineLevel="0" max="8448" min="8201" style="296" width="9.11"/>
    <col collapsed="false" customWidth="true" hidden="false" outlineLevel="0" max="8449" min="8449" style="296" width="5.66"/>
    <col collapsed="false" customWidth="true" hidden="false" outlineLevel="0" max="8450" min="8450" style="296" width="73.88"/>
    <col collapsed="false" customWidth="true" hidden="false" outlineLevel="0" max="8451" min="8451" style="296" width="7.56"/>
    <col collapsed="false" customWidth="true" hidden="false" outlineLevel="0" max="8452" min="8452" style="296" width="7"/>
    <col collapsed="false" customWidth="true" hidden="false" outlineLevel="0" max="8453" min="8453" style="296" width="9.44"/>
    <col collapsed="false" customWidth="true" hidden="false" outlineLevel="0" max="8454" min="8454" style="296" width="12.56"/>
    <col collapsed="false" customWidth="true" hidden="false" outlineLevel="0" max="8455" min="8455" style="296" width="9.44"/>
    <col collapsed="false" customWidth="true" hidden="false" outlineLevel="0" max="8456" min="8456" style="296" width="16.11"/>
    <col collapsed="false" customWidth="false" hidden="false" outlineLevel="0" max="8704" min="8457" style="296" width="9.11"/>
    <col collapsed="false" customWidth="true" hidden="false" outlineLevel="0" max="8705" min="8705" style="296" width="5.66"/>
    <col collapsed="false" customWidth="true" hidden="false" outlineLevel="0" max="8706" min="8706" style="296" width="73.88"/>
    <col collapsed="false" customWidth="true" hidden="false" outlineLevel="0" max="8707" min="8707" style="296" width="7.56"/>
    <col collapsed="false" customWidth="true" hidden="false" outlineLevel="0" max="8708" min="8708" style="296" width="7"/>
    <col collapsed="false" customWidth="true" hidden="false" outlineLevel="0" max="8709" min="8709" style="296" width="9.44"/>
    <col collapsed="false" customWidth="true" hidden="false" outlineLevel="0" max="8710" min="8710" style="296" width="12.56"/>
    <col collapsed="false" customWidth="true" hidden="false" outlineLevel="0" max="8711" min="8711" style="296" width="9.44"/>
    <col collapsed="false" customWidth="true" hidden="false" outlineLevel="0" max="8712" min="8712" style="296" width="16.11"/>
    <col collapsed="false" customWidth="false" hidden="false" outlineLevel="0" max="8960" min="8713" style="296" width="9.11"/>
    <col collapsed="false" customWidth="true" hidden="false" outlineLevel="0" max="8961" min="8961" style="296" width="5.66"/>
    <col collapsed="false" customWidth="true" hidden="false" outlineLevel="0" max="8962" min="8962" style="296" width="73.88"/>
    <col collapsed="false" customWidth="true" hidden="false" outlineLevel="0" max="8963" min="8963" style="296" width="7.56"/>
    <col collapsed="false" customWidth="true" hidden="false" outlineLevel="0" max="8964" min="8964" style="296" width="7"/>
    <col collapsed="false" customWidth="true" hidden="false" outlineLevel="0" max="8965" min="8965" style="296" width="9.44"/>
    <col collapsed="false" customWidth="true" hidden="false" outlineLevel="0" max="8966" min="8966" style="296" width="12.56"/>
    <col collapsed="false" customWidth="true" hidden="false" outlineLevel="0" max="8967" min="8967" style="296" width="9.44"/>
    <col collapsed="false" customWidth="true" hidden="false" outlineLevel="0" max="8968" min="8968" style="296" width="16.11"/>
    <col collapsed="false" customWidth="false" hidden="false" outlineLevel="0" max="9216" min="8969" style="296" width="9.11"/>
    <col collapsed="false" customWidth="true" hidden="false" outlineLevel="0" max="9217" min="9217" style="296" width="5.66"/>
    <col collapsed="false" customWidth="true" hidden="false" outlineLevel="0" max="9218" min="9218" style="296" width="73.88"/>
    <col collapsed="false" customWidth="true" hidden="false" outlineLevel="0" max="9219" min="9219" style="296" width="7.56"/>
    <col collapsed="false" customWidth="true" hidden="false" outlineLevel="0" max="9220" min="9220" style="296" width="7"/>
    <col collapsed="false" customWidth="true" hidden="false" outlineLevel="0" max="9221" min="9221" style="296" width="9.44"/>
    <col collapsed="false" customWidth="true" hidden="false" outlineLevel="0" max="9222" min="9222" style="296" width="12.56"/>
    <col collapsed="false" customWidth="true" hidden="false" outlineLevel="0" max="9223" min="9223" style="296" width="9.44"/>
    <col collapsed="false" customWidth="true" hidden="false" outlineLevel="0" max="9224" min="9224" style="296" width="16.11"/>
    <col collapsed="false" customWidth="false" hidden="false" outlineLevel="0" max="9472" min="9225" style="296" width="9.11"/>
    <col collapsed="false" customWidth="true" hidden="false" outlineLevel="0" max="9473" min="9473" style="296" width="5.66"/>
    <col collapsed="false" customWidth="true" hidden="false" outlineLevel="0" max="9474" min="9474" style="296" width="73.88"/>
    <col collapsed="false" customWidth="true" hidden="false" outlineLevel="0" max="9475" min="9475" style="296" width="7.56"/>
    <col collapsed="false" customWidth="true" hidden="false" outlineLevel="0" max="9476" min="9476" style="296" width="7"/>
    <col collapsed="false" customWidth="true" hidden="false" outlineLevel="0" max="9477" min="9477" style="296" width="9.44"/>
    <col collapsed="false" customWidth="true" hidden="false" outlineLevel="0" max="9478" min="9478" style="296" width="12.56"/>
    <col collapsed="false" customWidth="true" hidden="false" outlineLevel="0" max="9479" min="9479" style="296" width="9.44"/>
    <col collapsed="false" customWidth="true" hidden="false" outlineLevel="0" max="9480" min="9480" style="296" width="16.11"/>
    <col collapsed="false" customWidth="false" hidden="false" outlineLevel="0" max="9728" min="9481" style="296" width="9.11"/>
    <col collapsed="false" customWidth="true" hidden="false" outlineLevel="0" max="9729" min="9729" style="296" width="5.66"/>
    <col collapsed="false" customWidth="true" hidden="false" outlineLevel="0" max="9730" min="9730" style="296" width="73.88"/>
    <col collapsed="false" customWidth="true" hidden="false" outlineLevel="0" max="9731" min="9731" style="296" width="7.56"/>
    <col collapsed="false" customWidth="true" hidden="false" outlineLevel="0" max="9732" min="9732" style="296" width="7"/>
    <col collapsed="false" customWidth="true" hidden="false" outlineLevel="0" max="9733" min="9733" style="296" width="9.44"/>
    <col collapsed="false" customWidth="true" hidden="false" outlineLevel="0" max="9734" min="9734" style="296" width="12.56"/>
    <col collapsed="false" customWidth="true" hidden="false" outlineLevel="0" max="9735" min="9735" style="296" width="9.44"/>
    <col collapsed="false" customWidth="true" hidden="false" outlineLevel="0" max="9736" min="9736" style="296" width="16.11"/>
    <col collapsed="false" customWidth="false" hidden="false" outlineLevel="0" max="9984" min="9737" style="296" width="9.11"/>
    <col collapsed="false" customWidth="true" hidden="false" outlineLevel="0" max="9985" min="9985" style="296" width="5.66"/>
    <col collapsed="false" customWidth="true" hidden="false" outlineLevel="0" max="9986" min="9986" style="296" width="73.88"/>
    <col collapsed="false" customWidth="true" hidden="false" outlineLevel="0" max="9987" min="9987" style="296" width="7.56"/>
    <col collapsed="false" customWidth="true" hidden="false" outlineLevel="0" max="9988" min="9988" style="296" width="7"/>
    <col collapsed="false" customWidth="true" hidden="false" outlineLevel="0" max="9989" min="9989" style="296" width="9.44"/>
    <col collapsed="false" customWidth="true" hidden="false" outlineLevel="0" max="9990" min="9990" style="296" width="12.56"/>
    <col collapsed="false" customWidth="true" hidden="false" outlineLevel="0" max="9991" min="9991" style="296" width="9.44"/>
    <col collapsed="false" customWidth="true" hidden="false" outlineLevel="0" max="9992" min="9992" style="296" width="16.11"/>
    <col collapsed="false" customWidth="false" hidden="false" outlineLevel="0" max="10240" min="9993" style="296" width="9.11"/>
    <col collapsed="false" customWidth="true" hidden="false" outlineLevel="0" max="10241" min="10241" style="296" width="5.66"/>
    <col collapsed="false" customWidth="true" hidden="false" outlineLevel="0" max="10242" min="10242" style="296" width="73.88"/>
    <col collapsed="false" customWidth="true" hidden="false" outlineLevel="0" max="10243" min="10243" style="296" width="7.56"/>
    <col collapsed="false" customWidth="true" hidden="false" outlineLevel="0" max="10244" min="10244" style="296" width="7"/>
    <col collapsed="false" customWidth="true" hidden="false" outlineLevel="0" max="10245" min="10245" style="296" width="9.44"/>
    <col collapsed="false" customWidth="true" hidden="false" outlineLevel="0" max="10246" min="10246" style="296" width="12.56"/>
    <col collapsed="false" customWidth="true" hidden="false" outlineLevel="0" max="10247" min="10247" style="296" width="9.44"/>
    <col collapsed="false" customWidth="true" hidden="false" outlineLevel="0" max="10248" min="10248" style="296" width="16.11"/>
    <col collapsed="false" customWidth="false" hidden="false" outlineLevel="0" max="10496" min="10249" style="296" width="9.11"/>
    <col collapsed="false" customWidth="true" hidden="false" outlineLevel="0" max="10497" min="10497" style="296" width="5.66"/>
    <col collapsed="false" customWidth="true" hidden="false" outlineLevel="0" max="10498" min="10498" style="296" width="73.88"/>
    <col collapsed="false" customWidth="true" hidden="false" outlineLevel="0" max="10499" min="10499" style="296" width="7.56"/>
    <col collapsed="false" customWidth="true" hidden="false" outlineLevel="0" max="10500" min="10500" style="296" width="7"/>
    <col collapsed="false" customWidth="true" hidden="false" outlineLevel="0" max="10501" min="10501" style="296" width="9.44"/>
    <col collapsed="false" customWidth="true" hidden="false" outlineLevel="0" max="10502" min="10502" style="296" width="12.56"/>
    <col collapsed="false" customWidth="true" hidden="false" outlineLevel="0" max="10503" min="10503" style="296" width="9.44"/>
    <col collapsed="false" customWidth="true" hidden="false" outlineLevel="0" max="10504" min="10504" style="296" width="16.11"/>
    <col collapsed="false" customWidth="false" hidden="false" outlineLevel="0" max="10752" min="10505" style="296" width="9.11"/>
    <col collapsed="false" customWidth="true" hidden="false" outlineLevel="0" max="10753" min="10753" style="296" width="5.66"/>
    <col collapsed="false" customWidth="true" hidden="false" outlineLevel="0" max="10754" min="10754" style="296" width="73.88"/>
    <col collapsed="false" customWidth="true" hidden="false" outlineLevel="0" max="10755" min="10755" style="296" width="7.56"/>
    <col collapsed="false" customWidth="true" hidden="false" outlineLevel="0" max="10756" min="10756" style="296" width="7"/>
    <col collapsed="false" customWidth="true" hidden="false" outlineLevel="0" max="10757" min="10757" style="296" width="9.44"/>
    <col collapsed="false" customWidth="true" hidden="false" outlineLevel="0" max="10758" min="10758" style="296" width="12.56"/>
    <col collapsed="false" customWidth="true" hidden="false" outlineLevel="0" max="10759" min="10759" style="296" width="9.44"/>
    <col collapsed="false" customWidth="true" hidden="false" outlineLevel="0" max="10760" min="10760" style="296" width="16.11"/>
    <col collapsed="false" customWidth="false" hidden="false" outlineLevel="0" max="11008" min="10761" style="296" width="9.11"/>
    <col collapsed="false" customWidth="true" hidden="false" outlineLevel="0" max="11009" min="11009" style="296" width="5.66"/>
    <col collapsed="false" customWidth="true" hidden="false" outlineLevel="0" max="11010" min="11010" style="296" width="73.88"/>
    <col collapsed="false" customWidth="true" hidden="false" outlineLevel="0" max="11011" min="11011" style="296" width="7.56"/>
    <col collapsed="false" customWidth="true" hidden="false" outlineLevel="0" max="11012" min="11012" style="296" width="7"/>
    <col collapsed="false" customWidth="true" hidden="false" outlineLevel="0" max="11013" min="11013" style="296" width="9.44"/>
    <col collapsed="false" customWidth="true" hidden="false" outlineLevel="0" max="11014" min="11014" style="296" width="12.56"/>
    <col collapsed="false" customWidth="true" hidden="false" outlineLevel="0" max="11015" min="11015" style="296" width="9.44"/>
    <col collapsed="false" customWidth="true" hidden="false" outlineLevel="0" max="11016" min="11016" style="296" width="16.11"/>
    <col collapsed="false" customWidth="false" hidden="false" outlineLevel="0" max="11264" min="11017" style="296" width="9.11"/>
    <col collapsed="false" customWidth="true" hidden="false" outlineLevel="0" max="11265" min="11265" style="296" width="5.66"/>
    <col collapsed="false" customWidth="true" hidden="false" outlineLevel="0" max="11266" min="11266" style="296" width="73.88"/>
    <col collapsed="false" customWidth="true" hidden="false" outlineLevel="0" max="11267" min="11267" style="296" width="7.56"/>
    <col collapsed="false" customWidth="true" hidden="false" outlineLevel="0" max="11268" min="11268" style="296" width="7"/>
    <col collapsed="false" customWidth="true" hidden="false" outlineLevel="0" max="11269" min="11269" style="296" width="9.44"/>
    <col collapsed="false" customWidth="true" hidden="false" outlineLevel="0" max="11270" min="11270" style="296" width="12.56"/>
    <col collapsed="false" customWidth="true" hidden="false" outlineLevel="0" max="11271" min="11271" style="296" width="9.44"/>
    <col collapsed="false" customWidth="true" hidden="false" outlineLevel="0" max="11272" min="11272" style="296" width="16.11"/>
    <col collapsed="false" customWidth="false" hidden="false" outlineLevel="0" max="11520" min="11273" style="296" width="9.11"/>
    <col collapsed="false" customWidth="true" hidden="false" outlineLevel="0" max="11521" min="11521" style="296" width="5.66"/>
    <col collapsed="false" customWidth="true" hidden="false" outlineLevel="0" max="11522" min="11522" style="296" width="73.88"/>
    <col collapsed="false" customWidth="true" hidden="false" outlineLevel="0" max="11523" min="11523" style="296" width="7.56"/>
    <col collapsed="false" customWidth="true" hidden="false" outlineLevel="0" max="11524" min="11524" style="296" width="7"/>
    <col collapsed="false" customWidth="true" hidden="false" outlineLevel="0" max="11525" min="11525" style="296" width="9.44"/>
    <col collapsed="false" customWidth="true" hidden="false" outlineLevel="0" max="11526" min="11526" style="296" width="12.56"/>
    <col collapsed="false" customWidth="true" hidden="false" outlineLevel="0" max="11527" min="11527" style="296" width="9.44"/>
    <col collapsed="false" customWidth="true" hidden="false" outlineLevel="0" max="11528" min="11528" style="296" width="16.11"/>
    <col collapsed="false" customWidth="false" hidden="false" outlineLevel="0" max="11776" min="11529" style="296" width="9.11"/>
    <col collapsed="false" customWidth="true" hidden="false" outlineLevel="0" max="11777" min="11777" style="296" width="5.66"/>
    <col collapsed="false" customWidth="true" hidden="false" outlineLevel="0" max="11778" min="11778" style="296" width="73.88"/>
    <col collapsed="false" customWidth="true" hidden="false" outlineLevel="0" max="11779" min="11779" style="296" width="7.56"/>
    <col collapsed="false" customWidth="true" hidden="false" outlineLevel="0" max="11780" min="11780" style="296" width="7"/>
    <col collapsed="false" customWidth="true" hidden="false" outlineLevel="0" max="11781" min="11781" style="296" width="9.44"/>
    <col collapsed="false" customWidth="true" hidden="false" outlineLevel="0" max="11782" min="11782" style="296" width="12.56"/>
    <col collapsed="false" customWidth="true" hidden="false" outlineLevel="0" max="11783" min="11783" style="296" width="9.44"/>
    <col collapsed="false" customWidth="true" hidden="false" outlineLevel="0" max="11784" min="11784" style="296" width="16.11"/>
    <col collapsed="false" customWidth="false" hidden="false" outlineLevel="0" max="12032" min="11785" style="296" width="9.11"/>
    <col collapsed="false" customWidth="true" hidden="false" outlineLevel="0" max="12033" min="12033" style="296" width="5.66"/>
    <col collapsed="false" customWidth="true" hidden="false" outlineLevel="0" max="12034" min="12034" style="296" width="73.88"/>
    <col collapsed="false" customWidth="true" hidden="false" outlineLevel="0" max="12035" min="12035" style="296" width="7.56"/>
    <col collapsed="false" customWidth="true" hidden="false" outlineLevel="0" max="12036" min="12036" style="296" width="7"/>
    <col collapsed="false" customWidth="true" hidden="false" outlineLevel="0" max="12037" min="12037" style="296" width="9.44"/>
    <col collapsed="false" customWidth="true" hidden="false" outlineLevel="0" max="12038" min="12038" style="296" width="12.56"/>
    <col collapsed="false" customWidth="true" hidden="false" outlineLevel="0" max="12039" min="12039" style="296" width="9.44"/>
    <col collapsed="false" customWidth="true" hidden="false" outlineLevel="0" max="12040" min="12040" style="296" width="16.11"/>
    <col collapsed="false" customWidth="false" hidden="false" outlineLevel="0" max="12288" min="12041" style="296" width="9.11"/>
    <col collapsed="false" customWidth="true" hidden="false" outlineLevel="0" max="12289" min="12289" style="296" width="5.66"/>
    <col collapsed="false" customWidth="true" hidden="false" outlineLevel="0" max="12290" min="12290" style="296" width="73.88"/>
    <col collapsed="false" customWidth="true" hidden="false" outlineLevel="0" max="12291" min="12291" style="296" width="7.56"/>
    <col collapsed="false" customWidth="true" hidden="false" outlineLevel="0" max="12292" min="12292" style="296" width="7"/>
    <col collapsed="false" customWidth="true" hidden="false" outlineLevel="0" max="12293" min="12293" style="296" width="9.44"/>
    <col collapsed="false" customWidth="true" hidden="false" outlineLevel="0" max="12294" min="12294" style="296" width="12.56"/>
    <col collapsed="false" customWidth="true" hidden="false" outlineLevel="0" max="12295" min="12295" style="296" width="9.44"/>
    <col collapsed="false" customWidth="true" hidden="false" outlineLevel="0" max="12296" min="12296" style="296" width="16.11"/>
    <col collapsed="false" customWidth="false" hidden="false" outlineLevel="0" max="12544" min="12297" style="296" width="9.11"/>
    <col collapsed="false" customWidth="true" hidden="false" outlineLevel="0" max="12545" min="12545" style="296" width="5.66"/>
    <col collapsed="false" customWidth="true" hidden="false" outlineLevel="0" max="12546" min="12546" style="296" width="73.88"/>
    <col collapsed="false" customWidth="true" hidden="false" outlineLevel="0" max="12547" min="12547" style="296" width="7.56"/>
    <col collapsed="false" customWidth="true" hidden="false" outlineLevel="0" max="12548" min="12548" style="296" width="7"/>
    <col collapsed="false" customWidth="true" hidden="false" outlineLevel="0" max="12549" min="12549" style="296" width="9.44"/>
    <col collapsed="false" customWidth="true" hidden="false" outlineLevel="0" max="12550" min="12550" style="296" width="12.56"/>
    <col collapsed="false" customWidth="true" hidden="false" outlineLevel="0" max="12551" min="12551" style="296" width="9.44"/>
    <col collapsed="false" customWidth="true" hidden="false" outlineLevel="0" max="12552" min="12552" style="296" width="16.11"/>
    <col collapsed="false" customWidth="false" hidden="false" outlineLevel="0" max="12800" min="12553" style="296" width="9.11"/>
    <col collapsed="false" customWidth="true" hidden="false" outlineLevel="0" max="12801" min="12801" style="296" width="5.66"/>
    <col collapsed="false" customWidth="true" hidden="false" outlineLevel="0" max="12802" min="12802" style="296" width="73.88"/>
    <col collapsed="false" customWidth="true" hidden="false" outlineLevel="0" max="12803" min="12803" style="296" width="7.56"/>
    <col collapsed="false" customWidth="true" hidden="false" outlineLevel="0" max="12804" min="12804" style="296" width="7"/>
    <col collapsed="false" customWidth="true" hidden="false" outlineLevel="0" max="12805" min="12805" style="296" width="9.44"/>
    <col collapsed="false" customWidth="true" hidden="false" outlineLevel="0" max="12806" min="12806" style="296" width="12.56"/>
    <col collapsed="false" customWidth="true" hidden="false" outlineLevel="0" max="12807" min="12807" style="296" width="9.44"/>
    <col collapsed="false" customWidth="true" hidden="false" outlineLevel="0" max="12808" min="12808" style="296" width="16.11"/>
    <col collapsed="false" customWidth="false" hidden="false" outlineLevel="0" max="13056" min="12809" style="296" width="9.11"/>
    <col collapsed="false" customWidth="true" hidden="false" outlineLevel="0" max="13057" min="13057" style="296" width="5.66"/>
    <col collapsed="false" customWidth="true" hidden="false" outlineLevel="0" max="13058" min="13058" style="296" width="73.88"/>
    <col collapsed="false" customWidth="true" hidden="false" outlineLevel="0" max="13059" min="13059" style="296" width="7.56"/>
    <col collapsed="false" customWidth="true" hidden="false" outlineLevel="0" max="13060" min="13060" style="296" width="7"/>
    <col collapsed="false" customWidth="true" hidden="false" outlineLevel="0" max="13061" min="13061" style="296" width="9.44"/>
    <col collapsed="false" customWidth="true" hidden="false" outlineLevel="0" max="13062" min="13062" style="296" width="12.56"/>
    <col collapsed="false" customWidth="true" hidden="false" outlineLevel="0" max="13063" min="13063" style="296" width="9.44"/>
    <col collapsed="false" customWidth="true" hidden="false" outlineLevel="0" max="13064" min="13064" style="296" width="16.11"/>
    <col collapsed="false" customWidth="false" hidden="false" outlineLevel="0" max="13312" min="13065" style="296" width="9.11"/>
    <col collapsed="false" customWidth="true" hidden="false" outlineLevel="0" max="13313" min="13313" style="296" width="5.66"/>
    <col collapsed="false" customWidth="true" hidden="false" outlineLevel="0" max="13314" min="13314" style="296" width="73.88"/>
    <col collapsed="false" customWidth="true" hidden="false" outlineLevel="0" max="13315" min="13315" style="296" width="7.56"/>
    <col collapsed="false" customWidth="true" hidden="false" outlineLevel="0" max="13316" min="13316" style="296" width="7"/>
    <col collapsed="false" customWidth="true" hidden="false" outlineLevel="0" max="13317" min="13317" style="296" width="9.44"/>
    <col collapsed="false" customWidth="true" hidden="false" outlineLevel="0" max="13318" min="13318" style="296" width="12.56"/>
    <col collapsed="false" customWidth="true" hidden="false" outlineLevel="0" max="13319" min="13319" style="296" width="9.44"/>
    <col collapsed="false" customWidth="true" hidden="false" outlineLevel="0" max="13320" min="13320" style="296" width="16.11"/>
    <col collapsed="false" customWidth="false" hidden="false" outlineLevel="0" max="13568" min="13321" style="296" width="9.11"/>
    <col collapsed="false" customWidth="true" hidden="false" outlineLevel="0" max="13569" min="13569" style="296" width="5.66"/>
    <col collapsed="false" customWidth="true" hidden="false" outlineLevel="0" max="13570" min="13570" style="296" width="73.88"/>
    <col collapsed="false" customWidth="true" hidden="false" outlineLevel="0" max="13571" min="13571" style="296" width="7.56"/>
    <col collapsed="false" customWidth="true" hidden="false" outlineLevel="0" max="13572" min="13572" style="296" width="7"/>
    <col collapsed="false" customWidth="true" hidden="false" outlineLevel="0" max="13573" min="13573" style="296" width="9.44"/>
    <col collapsed="false" customWidth="true" hidden="false" outlineLevel="0" max="13574" min="13574" style="296" width="12.56"/>
    <col collapsed="false" customWidth="true" hidden="false" outlineLevel="0" max="13575" min="13575" style="296" width="9.44"/>
    <col collapsed="false" customWidth="true" hidden="false" outlineLevel="0" max="13576" min="13576" style="296" width="16.11"/>
    <col collapsed="false" customWidth="false" hidden="false" outlineLevel="0" max="13824" min="13577" style="296" width="9.11"/>
    <col collapsed="false" customWidth="true" hidden="false" outlineLevel="0" max="13825" min="13825" style="296" width="5.66"/>
    <col collapsed="false" customWidth="true" hidden="false" outlineLevel="0" max="13826" min="13826" style="296" width="73.88"/>
    <col collapsed="false" customWidth="true" hidden="false" outlineLevel="0" max="13827" min="13827" style="296" width="7.56"/>
    <col collapsed="false" customWidth="true" hidden="false" outlineLevel="0" max="13828" min="13828" style="296" width="7"/>
    <col collapsed="false" customWidth="true" hidden="false" outlineLevel="0" max="13829" min="13829" style="296" width="9.44"/>
    <col collapsed="false" customWidth="true" hidden="false" outlineLevel="0" max="13830" min="13830" style="296" width="12.56"/>
    <col collapsed="false" customWidth="true" hidden="false" outlineLevel="0" max="13831" min="13831" style="296" width="9.44"/>
    <col collapsed="false" customWidth="true" hidden="false" outlineLevel="0" max="13832" min="13832" style="296" width="16.11"/>
    <col collapsed="false" customWidth="false" hidden="false" outlineLevel="0" max="14080" min="13833" style="296" width="9.11"/>
    <col collapsed="false" customWidth="true" hidden="false" outlineLevel="0" max="14081" min="14081" style="296" width="5.66"/>
    <col collapsed="false" customWidth="true" hidden="false" outlineLevel="0" max="14082" min="14082" style="296" width="73.88"/>
    <col collapsed="false" customWidth="true" hidden="false" outlineLevel="0" max="14083" min="14083" style="296" width="7.56"/>
    <col collapsed="false" customWidth="true" hidden="false" outlineLevel="0" max="14084" min="14084" style="296" width="7"/>
    <col collapsed="false" customWidth="true" hidden="false" outlineLevel="0" max="14085" min="14085" style="296" width="9.44"/>
    <col collapsed="false" customWidth="true" hidden="false" outlineLevel="0" max="14086" min="14086" style="296" width="12.56"/>
    <col collapsed="false" customWidth="true" hidden="false" outlineLevel="0" max="14087" min="14087" style="296" width="9.44"/>
    <col collapsed="false" customWidth="true" hidden="false" outlineLevel="0" max="14088" min="14088" style="296" width="16.11"/>
    <col collapsed="false" customWidth="false" hidden="false" outlineLevel="0" max="14336" min="14089" style="296" width="9.11"/>
    <col collapsed="false" customWidth="true" hidden="false" outlineLevel="0" max="14337" min="14337" style="296" width="5.66"/>
    <col collapsed="false" customWidth="true" hidden="false" outlineLevel="0" max="14338" min="14338" style="296" width="73.88"/>
    <col collapsed="false" customWidth="true" hidden="false" outlineLevel="0" max="14339" min="14339" style="296" width="7.56"/>
    <col collapsed="false" customWidth="true" hidden="false" outlineLevel="0" max="14340" min="14340" style="296" width="7"/>
    <col collapsed="false" customWidth="true" hidden="false" outlineLevel="0" max="14341" min="14341" style="296" width="9.44"/>
    <col collapsed="false" customWidth="true" hidden="false" outlineLevel="0" max="14342" min="14342" style="296" width="12.56"/>
    <col collapsed="false" customWidth="true" hidden="false" outlineLevel="0" max="14343" min="14343" style="296" width="9.44"/>
    <col collapsed="false" customWidth="true" hidden="false" outlineLevel="0" max="14344" min="14344" style="296" width="16.11"/>
    <col collapsed="false" customWidth="false" hidden="false" outlineLevel="0" max="14592" min="14345" style="296" width="9.11"/>
    <col collapsed="false" customWidth="true" hidden="false" outlineLevel="0" max="14593" min="14593" style="296" width="5.66"/>
    <col collapsed="false" customWidth="true" hidden="false" outlineLevel="0" max="14594" min="14594" style="296" width="73.88"/>
    <col collapsed="false" customWidth="true" hidden="false" outlineLevel="0" max="14595" min="14595" style="296" width="7.56"/>
    <col collapsed="false" customWidth="true" hidden="false" outlineLevel="0" max="14596" min="14596" style="296" width="7"/>
    <col collapsed="false" customWidth="true" hidden="false" outlineLevel="0" max="14597" min="14597" style="296" width="9.44"/>
    <col collapsed="false" customWidth="true" hidden="false" outlineLevel="0" max="14598" min="14598" style="296" width="12.56"/>
    <col collapsed="false" customWidth="true" hidden="false" outlineLevel="0" max="14599" min="14599" style="296" width="9.44"/>
    <col collapsed="false" customWidth="true" hidden="false" outlineLevel="0" max="14600" min="14600" style="296" width="16.11"/>
    <col collapsed="false" customWidth="false" hidden="false" outlineLevel="0" max="14848" min="14601" style="296" width="9.11"/>
    <col collapsed="false" customWidth="true" hidden="false" outlineLevel="0" max="14849" min="14849" style="296" width="5.66"/>
    <col collapsed="false" customWidth="true" hidden="false" outlineLevel="0" max="14850" min="14850" style="296" width="73.88"/>
    <col collapsed="false" customWidth="true" hidden="false" outlineLevel="0" max="14851" min="14851" style="296" width="7.56"/>
    <col collapsed="false" customWidth="true" hidden="false" outlineLevel="0" max="14852" min="14852" style="296" width="7"/>
    <col collapsed="false" customWidth="true" hidden="false" outlineLevel="0" max="14853" min="14853" style="296" width="9.44"/>
    <col collapsed="false" customWidth="true" hidden="false" outlineLevel="0" max="14854" min="14854" style="296" width="12.56"/>
    <col collapsed="false" customWidth="true" hidden="false" outlineLevel="0" max="14855" min="14855" style="296" width="9.44"/>
    <col collapsed="false" customWidth="true" hidden="false" outlineLevel="0" max="14856" min="14856" style="296" width="16.11"/>
    <col collapsed="false" customWidth="false" hidden="false" outlineLevel="0" max="15104" min="14857" style="296" width="9.11"/>
    <col collapsed="false" customWidth="true" hidden="false" outlineLevel="0" max="15105" min="15105" style="296" width="5.66"/>
    <col collapsed="false" customWidth="true" hidden="false" outlineLevel="0" max="15106" min="15106" style="296" width="73.88"/>
    <col collapsed="false" customWidth="true" hidden="false" outlineLevel="0" max="15107" min="15107" style="296" width="7.56"/>
    <col collapsed="false" customWidth="true" hidden="false" outlineLevel="0" max="15108" min="15108" style="296" width="7"/>
    <col collapsed="false" customWidth="true" hidden="false" outlineLevel="0" max="15109" min="15109" style="296" width="9.44"/>
    <col collapsed="false" customWidth="true" hidden="false" outlineLevel="0" max="15110" min="15110" style="296" width="12.56"/>
    <col collapsed="false" customWidth="true" hidden="false" outlineLevel="0" max="15111" min="15111" style="296" width="9.44"/>
    <col collapsed="false" customWidth="true" hidden="false" outlineLevel="0" max="15112" min="15112" style="296" width="16.11"/>
    <col collapsed="false" customWidth="false" hidden="false" outlineLevel="0" max="15360" min="15113" style="296" width="9.11"/>
    <col collapsed="false" customWidth="true" hidden="false" outlineLevel="0" max="15361" min="15361" style="296" width="5.66"/>
    <col collapsed="false" customWidth="true" hidden="false" outlineLevel="0" max="15362" min="15362" style="296" width="73.88"/>
    <col collapsed="false" customWidth="true" hidden="false" outlineLevel="0" max="15363" min="15363" style="296" width="7.56"/>
    <col collapsed="false" customWidth="true" hidden="false" outlineLevel="0" max="15364" min="15364" style="296" width="7"/>
    <col collapsed="false" customWidth="true" hidden="false" outlineLevel="0" max="15365" min="15365" style="296" width="9.44"/>
    <col collapsed="false" customWidth="true" hidden="false" outlineLevel="0" max="15366" min="15366" style="296" width="12.56"/>
    <col collapsed="false" customWidth="true" hidden="false" outlineLevel="0" max="15367" min="15367" style="296" width="9.44"/>
    <col collapsed="false" customWidth="true" hidden="false" outlineLevel="0" max="15368" min="15368" style="296" width="16.11"/>
    <col collapsed="false" customWidth="false" hidden="false" outlineLevel="0" max="15616" min="15369" style="296" width="9.11"/>
    <col collapsed="false" customWidth="true" hidden="false" outlineLevel="0" max="15617" min="15617" style="296" width="5.66"/>
    <col collapsed="false" customWidth="true" hidden="false" outlineLevel="0" max="15618" min="15618" style="296" width="73.88"/>
    <col collapsed="false" customWidth="true" hidden="false" outlineLevel="0" max="15619" min="15619" style="296" width="7.56"/>
    <col collapsed="false" customWidth="true" hidden="false" outlineLevel="0" max="15620" min="15620" style="296" width="7"/>
    <col collapsed="false" customWidth="true" hidden="false" outlineLevel="0" max="15621" min="15621" style="296" width="9.44"/>
    <col collapsed="false" customWidth="true" hidden="false" outlineLevel="0" max="15622" min="15622" style="296" width="12.56"/>
    <col collapsed="false" customWidth="true" hidden="false" outlineLevel="0" max="15623" min="15623" style="296" width="9.44"/>
    <col collapsed="false" customWidth="true" hidden="false" outlineLevel="0" max="15624" min="15624" style="296" width="16.11"/>
    <col collapsed="false" customWidth="false" hidden="false" outlineLevel="0" max="15872" min="15625" style="296" width="9.11"/>
    <col collapsed="false" customWidth="true" hidden="false" outlineLevel="0" max="15873" min="15873" style="296" width="5.66"/>
    <col collapsed="false" customWidth="true" hidden="false" outlineLevel="0" max="15874" min="15874" style="296" width="73.88"/>
    <col collapsed="false" customWidth="true" hidden="false" outlineLevel="0" max="15875" min="15875" style="296" width="7.56"/>
    <col collapsed="false" customWidth="true" hidden="false" outlineLevel="0" max="15876" min="15876" style="296" width="7"/>
    <col collapsed="false" customWidth="true" hidden="false" outlineLevel="0" max="15877" min="15877" style="296" width="9.44"/>
    <col collapsed="false" customWidth="true" hidden="false" outlineLevel="0" max="15878" min="15878" style="296" width="12.56"/>
    <col collapsed="false" customWidth="true" hidden="false" outlineLevel="0" max="15879" min="15879" style="296" width="9.44"/>
    <col collapsed="false" customWidth="true" hidden="false" outlineLevel="0" max="15880" min="15880" style="296" width="16.11"/>
    <col collapsed="false" customWidth="false" hidden="false" outlineLevel="0" max="16128" min="15881" style="296" width="9.11"/>
    <col collapsed="false" customWidth="true" hidden="false" outlineLevel="0" max="16129" min="16129" style="296" width="5.66"/>
    <col collapsed="false" customWidth="true" hidden="false" outlineLevel="0" max="16130" min="16130" style="296" width="73.88"/>
    <col collapsed="false" customWidth="true" hidden="false" outlineLevel="0" max="16131" min="16131" style="296" width="7.56"/>
    <col collapsed="false" customWidth="true" hidden="false" outlineLevel="0" max="16132" min="16132" style="296" width="7"/>
    <col collapsed="false" customWidth="true" hidden="false" outlineLevel="0" max="16133" min="16133" style="296" width="9.44"/>
    <col collapsed="false" customWidth="true" hidden="false" outlineLevel="0" max="16134" min="16134" style="296" width="12.56"/>
    <col collapsed="false" customWidth="true" hidden="false" outlineLevel="0" max="16135" min="16135" style="296" width="9.44"/>
    <col collapsed="false" customWidth="true" hidden="false" outlineLevel="0" max="16136" min="16136" style="296" width="16.11"/>
    <col collapsed="false" customWidth="false" hidden="false" outlineLevel="0" max="16384" min="16137" style="296" width="9.11"/>
  </cols>
  <sheetData>
    <row r="1" customFormat="false" ht="11.25" hidden="false" customHeight="true" outlineLevel="0" collapsed="false">
      <c r="B1" s="297"/>
      <c r="C1" s="297"/>
      <c r="D1" s="298"/>
      <c r="E1" s="297"/>
      <c r="F1" s="297"/>
      <c r="G1" s="297"/>
      <c r="H1" s="297"/>
    </row>
    <row r="2" customFormat="false" ht="15.75" hidden="false" customHeight="false" outlineLevel="0" collapsed="false">
      <c r="B2" s="299" t="s">
        <v>1030</v>
      </c>
      <c r="C2" s="300"/>
      <c r="D2" s="301"/>
      <c r="E2" s="302"/>
      <c r="F2" s="303"/>
      <c r="G2" s="304"/>
      <c r="H2" s="305"/>
    </row>
    <row r="3" customFormat="false" ht="15" hidden="false" customHeight="false" outlineLevel="0" collapsed="false">
      <c r="B3" s="306" t="str">
        <f aca="false">B13</f>
        <v>1. Elektroinstalace</v>
      </c>
      <c r="C3" s="307"/>
      <c r="D3" s="308"/>
      <c r="E3" s="309"/>
      <c r="F3" s="310"/>
      <c r="G3" s="311"/>
      <c r="H3" s="312" t="n">
        <f aca="false">H55</f>
        <v>0</v>
      </c>
    </row>
    <row r="4" customFormat="false" ht="15" hidden="false" customHeight="false" outlineLevel="0" collapsed="false">
      <c r="B4" s="313" t="str">
        <f aca="false">B57</f>
        <v>2.Dvoulůžkové pokoje 114,115,116,117,152,153,154,156,157,158,203,204,205,207,208,209,211,212,214,240, 241,242,243,210</v>
      </c>
      <c r="C4" s="307"/>
      <c r="D4" s="308"/>
      <c r="E4" s="309"/>
      <c r="F4" s="310"/>
      <c r="G4" s="314"/>
      <c r="H4" s="312" t="n">
        <f aca="false">H82</f>
        <v>0</v>
      </c>
    </row>
    <row r="5" customFormat="false" ht="15" hidden="false" customHeight="false" outlineLevel="0" collapsed="false">
      <c r="B5" s="306" t="str">
        <f aca="false">B84</f>
        <v>3. Jednolůžkové pokoje 150,151,239</v>
      </c>
      <c r="C5" s="307"/>
      <c r="D5" s="308"/>
      <c r="E5" s="309"/>
      <c r="F5" s="310"/>
      <c r="G5" s="314"/>
      <c r="H5" s="312" t="n">
        <f aca="false">H108</f>
        <v>0</v>
      </c>
    </row>
    <row r="6" customFormat="false" ht="15" hidden="false" customHeight="false" outlineLevel="0" collapsed="false">
      <c r="B6" s="306" t="str">
        <f aca="false">B110</f>
        <v>4. Atypický pokoj 155,202</v>
      </c>
      <c r="C6" s="307"/>
      <c r="D6" s="308"/>
      <c r="E6" s="309"/>
      <c r="F6" s="310"/>
      <c r="G6" s="314"/>
      <c r="H6" s="312" t="n">
        <f aca="false">H134</f>
        <v>0</v>
      </c>
    </row>
    <row r="7" customFormat="false" ht="15" hidden="false" customHeight="false" outlineLevel="0" collapsed="false">
      <c r="B7" s="306" t="str">
        <f aca="false">B136</f>
        <v>5. Apartmány 112,118,206,215,361</v>
      </c>
      <c r="C7" s="307"/>
      <c r="D7" s="308"/>
      <c r="E7" s="309"/>
      <c r="F7" s="310"/>
      <c r="G7" s="314"/>
      <c r="H7" s="312" t="n">
        <f aca="false">H163</f>
        <v>0</v>
      </c>
    </row>
    <row r="8" customFormat="false" ht="15.75" hidden="false" customHeight="false" outlineLevel="0" collapsed="false">
      <c r="B8" s="306" t="str">
        <f aca="false">B165</f>
        <v>6. HZS</v>
      </c>
      <c r="C8" s="307"/>
      <c r="D8" s="308"/>
      <c r="E8" s="309"/>
      <c r="F8" s="310"/>
      <c r="G8" s="314"/>
      <c r="H8" s="312" t="n">
        <f aca="false">F177</f>
        <v>0</v>
      </c>
    </row>
    <row r="9" customFormat="false" ht="15.75" hidden="false" customHeight="false" outlineLevel="0" collapsed="false">
      <c r="B9" s="299" t="s">
        <v>1031</v>
      </c>
      <c r="C9" s="300"/>
      <c r="D9" s="301"/>
      <c r="E9" s="302"/>
      <c r="F9" s="303"/>
      <c r="G9" s="315"/>
      <c r="H9" s="316" t="n">
        <f aca="false">SUM(H3:H8)</f>
        <v>0</v>
      </c>
    </row>
    <row r="10" customFormat="false" ht="15" hidden="false" customHeight="false" outlineLevel="0" collapsed="false">
      <c r="B10" s="317"/>
      <c r="C10" s="307"/>
      <c r="D10" s="308"/>
      <c r="E10" s="309"/>
      <c r="F10" s="310"/>
      <c r="G10" s="318"/>
      <c r="H10" s="311"/>
    </row>
    <row r="11" customFormat="false" ht="15" hidden="false" customHeight="false" outlineLevel="0" collapsed="false">
      <c r="B11" s="319"/>
      <c r="C11" s="320"/>
      <c r="D11" s="321"/>
      <c r="E11" s="322"/>
      <c r="F11" s="323"/>
      <c r="G11" s="323"/>
      <c r="H11" s="324"/>
    </row>
    <row r="12" customFormat="false" ht="15" hidden="false" customHeight="true" outlineLevel="0" collapsed="false">
      <c r="A12" s="325" t="s">
        <v>1032</v>
      </c>
      <c r="B12" s="326" t="s">
        <v>90</v>
      </c>
      <c r="C12" s="327" t="s">
        <v>1033</v>
      </c>
      <c r="D12" s="328" t="s">
        <v>1034</v>
      </c>
      <c r="E12" s="329" t="s">
        <v>1035</v>
      </c>
      <c r="F12" s="329"/>
      <c r="G12" s="330" t="s">
        <v>1036</v>
      </c>
      <c r="H12" s="330"/>
      <c r="L12" s="331"/>
      <c r="N12" s="332"/>
    </row>
    <row r="13" customFormat="false" ht="15" hidden="false" customHeight="false" outlineLevel="0" collapsed="false">
      <c r="A13" s="333"/>
      <c r="B13" s="334" t="s">
        <v>1037</v>
      </c>
      <c r="C13" s="335"/>
      <c r="D13" s="336"/>
      <c r="E13" s="330" t="s">
        <v>1038</v>
      </c>
      <c r="F13" s="329" t="s">
        <v>1039</v>
      </c>
      <c r="G13" s="337" t="s">
        <v>1038</v>
      </c>
      <c r="H13" s="329" t="s">
        <v>1039</v>
      </c>
      <c r="L13" s="331"/>
      <c r="N13" s="332"/>
    </row>
    <row r="14" customFormat="false" ht="15" hidden="false" customHeight="false" outlineLevel="0" collapsed="false">
      <c r="A14" s="338" t="n">
        <v>1</v>
      </c>
      <c r="B14" s="339" t="s">
        <v>1040</v>
      </c>
      <c r="C14" s="340" t="s">
        <v>322</v>
      </c>
      <c r="D14" s="341" t="n">
        <v>150</v>
      </c>
      <c r="E14" s="342" t="n">
        <v>0</v>
      </c>
      <c r="F14" s="343" t="n">
        <f aca="false">E14*D14</f>
        <v>0</v>
      </c>
      <c r="G14" s="342" t="n">
        <v>0</v>
      </c>
      <c r="H14" s="343" t="n">
        <f aca="false">G14*D14</f>
        <v>0</v>
      </c>
      <c r="L14" s="331"/>
      <c r="N14" s="332"/>
    </row>
    <row r="15" customFormat="false" ht="15" hidden="false" customHeight="false" outlineLevel="0" collapsed="false">
      <c r="A15" s="338" t="n">
        <v>2</v>
      </c>
      <c r="B15" s="339" t="s">
        <v>1041</v>
      </c>
      <c r="C15" s="340" t="s">
        <v>322</v>
      </c>
      <c r="D15" s="341" t="n">
        <v>200</v>
      </c>
      <c r="E15" s="342" t="n">
        <v>0</v>
      </c>
      <c r="F15" s="343" t="n">
        <f aca="false">E15*D15</f>
        <v>0</v>
      </c>
      <c r="G15" s="342" t="n">
        <v>0</v>
      </c>
      <c r="H15" s="343" t="n">
        <f aca="false">G15*D15</f>
        <v>0</v>
      </c>
      <c r="L15" s="331"/>
      <c r="N15" s="332"/>
    </row>
    <row r="16" customFormat="false" ht="15" hidden="false" customHeight="false" outlineLevel="0" collapsed="false">
      <c r="A16" s="338" t="n">
        <v>3</v>
      </c>
      <c r="B16" s="339" t="s">
        <v>1042</v>
      </c>
      <c r="C16" s="340" t="s">
        <v>322</v>
      </c>
      <c r="D16" s="341" t="n">
        <v>80</v>
      </c>
      <c r="E16" s="342" t="n">
        <v>0</v>
      </c>
      <c r="F16" s="343" t="n">
        <f aca="false">E16*D16</f>
        <v>0</v>
      </c>
      <c r="G16" s="342" t="n">
        <v>0</v>
      </c>
      <c r="H16" s="343" t="n">
        <f aca="false">G16*D16</f>
        <v>0</v>
      </c>
      <c r="L16" s="331"/>
      <c r="N16" s="332"/>
    </row>
    <row r="17" customFormat="false" ht="15" hidden="false" customHeight="false" outlineLevel="0" collapsed="false">
      <c r="A17" s="338" t="n">
        <v>4</v>
      </c>
      <c r="B17" s="344" t="s">
        <v>1043</v>
      </c>
      <c r="C17" s="340" t="s">
        <v>322</v>
      </c>
      <c r="D17" s="341" t="n">
        <v>1300</v>
      </c>
      <c r="E17" s="342" t="n">
        <v>0</v>
      </c>
      <c r="F17" s="343" t="n">
        <f aca="false">E17*D17</f>
        <v>0</v>
      </c>
      <c r="G17" s="342" t="n">
        <v>0</v>
      </c>
      <c r="H17" s="343" t="n">
        <f aca="false">G17*D17</f>
        <v>0</v>
      </c>
      <c r="L17" s="331"/>
      <c r="N17" s="332"/>
    </row>
    <row r="18" customFormat="false" ht="15" hidden="false" customHeight="false" outlineLevel="0" collapsed="false">
      <c r="A18" s="338" t="n">
        <v>5</v>
      </c>
      <c r="B18" s="339" t="s">
        <v>1044</v>
      </c>
      <c r="C18" s="340" t="s">
        <v>322</v>
      </c>
      <c r="D18" s="341" t="n">
        <v>2200</v>
      </c>
      <c r="E18" s="342" t="n">
        <v>0</v>
      </c>
      <c r="F18" s="343" t="n">
        <f aca="false">E18*D18</f>
        <v>0</v>
      </c>
      <c r="G18" s="342" t="n">
        <v>0</v>
      </c>
      <c r="H18" s="343" t="n">
        <f aca="false">G18*D18</f>
        <v>0</v>
      </c>
      <c r="L18" s="331"/>
      <c r="N18" s="332"/>
    </row>
    <row r="19" customFormat="false" ht="13.5" hidden="false" customHeight="true" outlineLevel="0" collapsed="false">
      <c r="A19" s="338" t="n">
        <v>6</v>
      </c>
      <c r="B19" s="339" t="s">
        <v>1045</v>
      </c>
      <c r="C19" s="340" t="s">
        <v>322</v>
      </c>
      <c r="D19" s="341" t="n">
        <v>150</v>
      </c>
      <c r="E19" s="342" t="n">
        <v>0</v>
      </c>
      <c r="F19" s="343" t="n">
        <f aca="false">E19*D19</f>
        <v>0</v>
      </c>
      <c r="G19" s="342" t="n">
        <v>0</v>
      </c>
      <c r="H19" s="343" t="n">
        <f aca="false">G19*D19</f>
        <v>0</v>
      </c>
      <c r="L19" s="331"/>
      <c r="N19" s="332"/>
    </row>
    <row r="20" customFormat="false" ht="13.5" hidden="false" customHeight="true" outlineLevel="0" collapsed="false">
      <c r="A20" s="338" t="n">
        <v>7</v>
      </c>
      <c r="B20" s="339" t="s">
        <v>1046</v>
      </c>
      <c r="C20" s="340" t="s">
        <v>322</v>
      </c>
      <c r="D20" s="341" t="n">
        <v>300</v>
      </c>
      <c r="E20" s="342" t="n">
        <v>0</v>
      </c>
      <c r="F20" s="343" t="n">
        <f aca="false">E20*D20</f>
        <v>0</v>
      </c>
      <c r="G20" s="342" t="n">
        <v>0</v>
      </c>
      <c r="H20" s="343" t="n">
        <f aca="false">G20*D20</f>
        <v>0</v>
      </c>
      <c r="L20" s="331"/>
      <c r="N20" s="332"/>
    </row>
    <row r="21" customFormat="false" ht="13.5" hidden="false" customHeight="true" outlineLevel="0" collapsed="false">
      <c r="A21" s="338" t="n">
        <v>8</v>
      </c>
      <c r="B21" s="339" t="s">
        <v>1047</v>
      </c>
      <c r="C21" s="340" t="s">
        <v>322</v>
      </c>
      <c r="D21" s="341" t="n">
        <v>750</v>
      </c>
      <c r="E21" s="342" t="n">
        <v>0</v>
      </c>
      <c r="F21" s="343" t="n">
        <f aca="false">E21*D21</f>
        <v>0</v>
      </c>
      <c r="G21" s="342" t="n">
        <v>0</v>
      </c>
      <c r="H21" s="343" t="n">
        <f aca="false">G21*D21</f>
        <v>0</v>
      </c>
      <c r="L21" s="331"/>
      <c r="N21" s="332"/>
    </row>
    <row r="22" customFormat="false" ht="13.5" hidden="false" customHeight="true" outlineLevel="0" collapsed="false">
      <c r="A22" s="338" t="n">
        <v>9</v>
      </c>
      <c r="B22" s="339" t="s">
        <v>1048</v>
      </c>
      <c r="C22" s="340" t="s">
        <v>322</v>
      </c>
      <c r="D22" s="341" t="n">
        <v>1200</v>
      </c>
      <c r="E22" s="342" t="n">
        <v>0</v>
      </c>
      <c r="F22" s="343" t="n">
        <f aca="false">E22*D22</f>
        <v>0</v>
      </c>
      <c r="G22" s="342" t="n">
        <v>0</v>
      </c>
      <c r="H22" s="343" t="n">
        <f aca="false">G22*D22</f>
        <v>0</v>
      </c>
      <c r="L22" s="331"/>
      <c r="N22" s="332"/>
    </row>
    <row r="23" customFormat="false" ht="13.5" hidden="false" customHeight="true" outlineLevel="0" collapsed="false">
      <c r="A23" s="338" t="n">
        <v>10</v>
      </c>
      <c r="B23" s="339" t="s">
        <v>1049</v>
      </c>
      <c r="C23" s="340" t="s">
        <v>322</v>
      </c>
      <c r="D23" s="341" t="n">
        <v>450</v>
      </c>
      <c r="E23" s="342" t="n">
        <v>0</v>
      </c>
      <c r="F23" s="343" t="n">
        <f aca="false">E23*D23</f>
        <v>0</v>
      </c>
      <c r="G23" s="342" t="n">
        <v>0</v>
      </c>
      <c r="H23" s="343" t="n">
        <f aca="false">G23*D23</f>
        <v>0</v>
      </c>
      <c r="L23" s="331"/>
      <c r="N23" s="332"/>
    </row>
    <row r="24" customFormat="false" ht="13.5" hidden="false" customHeight="true" outlineLevel="0" collapsed="false">
      <c r="A24" s="338" t="n">
        <v>11</v>
      </c>
      <c r="B24" s="339" t="s">
        <v>1050</v>
      </c>
      <c r="C24" s="340" t="s">
        <v>322</v>
      </c>
      <c r="D24" s="341" t="n">
        <v>550</v>
      </c>
      <c r="E24" s="342" t="n">
        <v>0</v>
      </c>
      <c r="F24" s="343" t="n">
        <f aca="false">E24*D24</f>
        <v>0</v>
      </c>
      <c r="G24" s="342" t="n">
        <v>0</v>
      </c>
      <c r="H24" s="343" t="n">
        <f aca="false">G24*D24</f>
        <v>0</v>
      </c>
      <c r="L24" s="331"/>
      <c r="N24" s="332"/>
    </row>
    <row r="25" customFormat="false" ht="13.5" hidden="false" customHeight="true" outlineLevel="0" collapsed="false">
      <c r="A25" s="338" t="n">
        <v>12</v>
      </c>
      <c r="B25" s="339" t="s">
        <v>1051</v>
      </c>
      <c r="C25" s="340" t="s">
        <v>322</v>
      </c>
      <c r="D25" s="341" t="n">
        <v>200</v>
      </c>
      <c r="E25" s="342" t="n">
        <v>0</v>
      </c>
      <c r="F25" s="343" t="n">
        <f aca="false">E25*D25</f>
        <v>0</v>
      </c>
      <c r="G25" s="342" t="n">
        <v>0</v>
      </c>
      <c r="H25" s="343" t="n">
        <f aca="false">G25*D25</f>
        <v>0</v>
      </c>
      <c r="L25" s="331"/>
      <c r="N25" s="332"/>
    </row>
    <row r="26" customFormat="false" ht="13.5" hidden="false" customHeight="true" outlineLevel="0" collapsed="false">
      <c r="A26" s="338" t="n">
        <v>13</v>
      </c>
      <c r="B26" s="339" t="s">
        <v>1052</v>
      </c>
      <c r="C26" s="340" t="s">
        <v>322</v>
      </c>
      <c r="D26" s="341" t="n">
        <v>100</v>
      </c>
      <c r="E26" s="342" t="n">
        <v>0</v>
      </c>
      <c r="F26" s="343" t="n">
        <f aca="false">E26*D26</f>
        <v>0</v>
      </c>
      <c r="G26" s="342" t="n">
        <v>0</v>
      </c>
      <c r="H26" s="343" t="n">
        <f aca="false">G26*D26</f>
        <v>0</v>
      </c>
      <c r="L26" s="331"/>
      <c r="N26" s="332"/>
    </row>
    <row r="27" customFormat="false" ht="13.5" hidden="false" customHeight="true" outlineLevel="0" collapsed="false">
      <c r="A27" s="338" t="n">
        <v>14</v>
      </c>
      <c r="B27" s="339" t="s">
        <v>1053</v>
      </c>
      <c r="C27" s="340" t="s">
        <v>322</v>
      </c>
      <c r="D27" s="341" t="n">
        <v>150</v>
      </c>
      <c r="E27" s="342" t="n">
        <v>0</v>
      </c>
      <c r="F27" s="343" t="n">
        <f aca="false">E27*D27</f>
        <v>0</v>
      </c>
      <c r="G27" s="342" t="n">
        <v>0</v>
      </c>
      <c r="H27" s="343" t="n">
        <f aca="false">G27*D27</f>
        <v>0</v>
      </c>
      <c r="L27" s="331"/>
      <c r="N27" s="332"/>
    </row>
    <row r="28" customFormat="false" ht="13.5" hidden="false" customHeight="true" outlineLevel="0" collapsed="false">
      <c r="A28" s="338" t="n">
        <v>15</v>
      </c>
      <c r="B28" s="339" t="s">
        <v>1054</v>
      </c>
      <c r="C28" s="340" t="s">
        <v>322</v>
      </c>
      <c r="D28" s="341" t="n">
        <v>200</v>
      </c>
      <c r="E28" s="342" t="n">
        <v>0</v>
      </c>
      <c r="F28" s="343" t="n">
        <f aca="false">E28*D28</f>
        <v>0</v>
      </c>
      <c r="G28" s="342" t="n">
        <v>0</v>
      </c>
      <c r="H28" s="343" t="n">
        <f aca="false">G28*D28</f>
        <v>0</v>
      </c>
      <c r="L28" s="331"/>
      <c r="N28" s="332"/>
    </row>
    <row r="29" customFormat="false" ht="13.5" hidden="false" customHeight="true" outlineLevel="0" collapsed="false">
      <c r="A29" s="338" t="n">
        <v>16</v>
      </c>
      <c r="B29" s="339" t="s">
        <v>1055</v>
      </c>
      <c r="C29" s="340" t="s">
        <v>590</v>
      </c>
      <c r="D29" s="341" t="n">
        <v>7</v>
      </c>
      <c r="E29" s="342" t="n">
        <v>0</v>
      </c>
      <c r="F29" s="343" t="n">
        <f aca="false">E29*D29</f>
        <v>0</v>
      </c>
      <c r="G29" s="342" t="n">
        <v>0</v>
      </c>
      <c r="H29" s="343" t="n">
        <f aca="false">G29*D29</f>
        <v>0</v>
      </c>
      <c r="L29" s="331"/>
      <c r="N29" s="332"/>
    </row>
    <row r="30" customFormat="false" ht="13.5" hidden="false" customHeight="true" outlineLevel="0" collapsed="false">
      <c r="A30" s="338" t="n">
        <v>17</v>
      </c>
      <c r="B30" s="339" t="s">
        <v>1056</v>
      </c>
      <c r="C30" s="340" t="s">
        <v>322</v>
      </c>
      <c r="D30" s="341" t="n">
        <v>33</v>
      </c>
      <c r="E30" s="342" t="n">
        <v>0</v>
      </c>
      <c r="F30" s="343" t="n">
        <f aca="false">E30*D30</f>
        <v>0</v>
      </c>
      <c r="G30" s="342" t="n">
        <v>0</v>
      </c>
      <c r="H30" s="343" t="n">
        <f aca="false">G30*D30</f>
        <v>0</v>
      </c>
      <c r="L30" s="331"/>
      <c r="N30" s="332"/>
    </row>
    <row r="31" customFormat="false" ht="13.5" hidden="false" customHeight="true" outlineLevel="0" collapsed="false">
      <c r="A31" s="338" t="n">
        <v>18</v>
      </c>
      <c r="B31" s="345" t="s">
        <v>1057</v>
      </c>
      <c r="C31" s="346" t="s">
        <v>590</v>
      </c>
      <c r="D31" s="346" t="n">
        <v>86</v>
      </c>
      <c r="E31" s="342" t="n">
        <v>0</v>
      </c>
      <c r="F31" s="347" t="n">
        <f aca="false">E31*D31</f>
        <v>0</v>
      </c>
      <c r="G31" s="342" t="n">
        <v>0</v>
      </c>
      <c r="H31" s="347" t="n">
        <f aca="false">G31*D31</f>
        <v>0</v>
      </c>
      <c r="L31" s="331"/>
      <c r="N31" s="332"/>
    </row>
    <row r="32" customFormat="false" ht="13.5" hidden="false" customHeight="true" outlineLevel="0" collapsed="false">
      <c r="A32" s="338" t="n">
        <v>19</v>
      </c>
      <c r="B32" s="339" t="s">
        <v>1058</v>
      </c>
      <c r="C32" s="340" t="s">
        <v>590</v>
      </c>
      <c r="D32" s="341" t="n">
        <v>16</v>
      </c>
      <c r="E32" s="342" t="n">
        <v>0</v>
      </c>
      <c r="F32" s="343" t="n">
        <f aca="false">E32*D32</f>
        <v>0</v>
      </c>
      <c r="G32" s="342" t="n">
        <v>0</v>
      </c>
      <c r="H32" s="343" t="n">
        <f aca="false">G32*D32</f>
        <v>0</v>
      </c>
      <c r="L32" s="331"/>
      <c r="N32" s="332"/>
    </row>
    <row r="33" customFormat="false" ht="13.5" hidden="false" customHeight="true" outlineLevel="0" collapsed="false">
      <c r="A33" s="338" t="n">
        <v>20</v>
      </c>
      <c r="B33" s="345" t="s">
        <v>1059</v>
      </c>
      <c r="C33" s="346" t="s">
        <v>590</v>
      </c>
      <c r="D33" s="346" t="n">
        <v>4</v>
      </c>
      <c r="E33" s="342" t="n">
        <v>0</v>
      </c>
      <c r="F33" s="347" t="n">
        <f aca="false">E33*D33</f>
        <v>0</v>
      </c>
      <c r="G33" s="342" t="n">
        <v>0</v>
      </c>
      <c r="H33" s="347" t="n">
        <f aca="false">G33*D33</f>
        <v>0</v>
      </c>
      <c r="L33" s="331"/>
      <c r="N33" s="332"/>
    </row>
    <row r="34" customFormat="false" ht="13.5" hidden="false" customHeight="true" outlineLevel="0" collapsed="false">
      <c r="A34" s="338" t="n">
        <v>21</v>
      </c>
      <c r="B34" s="345" t="s">
        <v>1060</v>
      </c>
      <c r="C34" s="346" t="s">
        <v>590</v>
      </c>
      <c r="D34" s="346" t="n">
        <v>3</v>
      </c>
      <c r="E34" s="342" t="n">
        <v>0</v>
      </c>
      <c r="F34" s="347" t="n">
        <f aca="false">E34*D34</f>
        <v>0</v>
      </c>
      <c r="G34" s="342" t="n">
        <v>0</v>
      </c>
      <c r="H34" s="347" t="n">
        <f aca="false">G34*D34</f>
        <v>0</v>
      </c>
      <c r="L34" s="331"/>
      <c r="N34" s="332"/>
    </row>
    <row r="35" customFormat="false" ht="13.5" hidden="false" customHeight="true" outlineLevel="0" collapsed="false">
      <c r="A35" s="338" t="n">
        <v>22</v>
      </c>
      <c r="B35" s="345" t="s">
        <v>1061</v>
      </c>
      <c r="C35" s="346" t="s">
        <v>590</v>
      </c>
      <c r="D35" s="346" t="n">
        <v>9</v>
      </c>
      <c r="E35" s="342" t="n">
        <v>0</v>
      </c>
      <c r="F35" s="347" t="n">
        <f aca="false">E35*D35</f>
        <v>0</v>
      </c>
      <c r="G35" s="342" t="n">
        <v>0</v>
      </c>
      <c r="H35" s="347" t="n">
        <f aca="false">G35*D35</f>
        <v>0</v>
      </c>
      <c r="L35" s="331"/>
      <c r="N35" s="332"/>
    </row>
    <row r="36" customFormat="false" ht="13.5" hidden="false" customHeight="true" outlineLevel="0" collapsed="false">
      <c r="A36" s="338" t="n">
        <v>23</v>
      </c>
      <c r="B36" s="339" t="s">
        <v>1062</v>
      </c>
      <c r="C36" s="340" t="s">
        <v>590</v>
      </c>
      <c r="D36" s="341" t="n">
        <f aca="false">D41+D43+D44+D42</f>
        <v>40</v>
      </c>
      <c r="E36" s="342" t="n">
        <v>0</v>
      </c>
      <c r="F36" s="343" t="n">
        <f aca="false">E36*D36</f>
        <v>0</v>
      </c>
      <c r="G36" s="342" t="n">
        <v>0</v>
      </c>
      <c r="H36" s="343" t="n">
        <f aca="false">G36*D36</f>
        <v>0</v>
      </c>
      <c r="L36" s="331"/>
      <c r="N36" s="332"/>
    </row>
    <row r="37" customFormat="false" ht="13.5" hidden="false" customHeight="true" outlineLevel="0" collapsed="false">
      <c r="A37" s="338" t="n">
        <v>24</v>
      </c>
      <c r="B37" s="339" t="s">
        <v>1063</v>
      </c>
      <c r="C37" s="340" t="s">
        <v>590</v>
      </c>
      <c r="D37" s="341" t="n">
        <v>80</v>
      </c>
      <c r="E37" s="342" t="n">
        <v>0</v>
      </c>
      <c r="F37" s="343" t="n">
        <f aca="false">E37*D37</f>
        <v>0</v>
      </c>
      <c r="G37" s="342" t="n">
        <v>0</v>
      </c>
      <c r="H37" s="343" t="n">
        <f aca="false">G37*D37</f>
        <v>0</v>
      </c>
      <c r="L37" s="331"/>
      <c r="N37" s="332"/>
    </row>
    <row r="38" customFormat="false" ht="13.5" hidden="false" customHeight="true" outlineLevel="0" collapsed="false">
      <c r="A38" s="338" t="n">
        <v>25</v>
      </c>
      <c r="B38" s="339" t="s">
        <v>1064</v>
      </c>
      <c r="C38" s="340" t="s">
        <v>590</v>
      </c>
      <c r="D38" s="341" t="n">
        <v>40</v>
      </c>
      <c r="E38" s="342" t="n">
        <v>0</v>
      </c>
      <c r="F38" s="343" t="n">
        <f aca="false">E38*D38</f>
        <v>0</v>
      </c>
      <c r="G38" s="342" t="n">
        <v>0</v>
      </c>
      <c r="H38" s="343" t="n">
        <f aca="false">G38*D38</f>
        <v>0</v>
      </c>
      <c r="L38" s="331"/>
      <c r="N38" s="332"/>
    </row>
    <row r="39" customFormat="false" ht="13.5" hidden="false" customHeight="true" outlineLevel="0" collapsed="false">
      <c r="A39" s="338" t="n">
        <v>26</v>
      </c>
      <c r="B39" s="339" t="s">
        <v>1065</v>
      </c>
      <c r="C39" s="340" t="s">
        <v>590</v>
      </c>
      <c r="D39" s="341" t="n">
        <v>4</v>
      </c>
      <c r="E39" s="342" t="n">
        <v>0</v>
      </c>
      <c r="F39" s="343" t="n">
        <f aca="false">E39*D39</f>
        <v>0</v>
      </c>
      <c r="G39" s="342" t="n">
        <v>0</v>
      </c>
      <c r="H39" s="343" t="n">
        <f aca="false">G39*D39</f>
        <v>0</v>
      </c>
      <c r="L39" s="331"/>
      <c r="N39" s="332"/>
    </row>
    <row r="40" customFormat="false" ht="13.5" hidden="false" customHeight="true" outlineLevel="0" collapsed="false">
      <c r="A40" s="338" t="n">
        <v>27</v>
      </c>
      <c r="B40" s="339" t="s">
        <v>1066</v>
      </c>
      <c r="C40" s="340" t="s">
        <v>590</v>
      </c>
      <c r="D40" s="341" t="n">
        <v>60</v>
      </c>
      <c r="E40" s="342" t="n">
        <v>0</v>
      </c>
      <c r="F40" s="343" t="n">
        <f aca="false">E40*D40</f>
        <v>0</v>
      </c>
      <c r="G40" s="342" t="n">
        <v>0</v>
      </c>
      <c r="H40" s="343" t="n">
        <f aca="false">G40*D40</f>
        <v>0</v>
      </c>
      <c r="L40" s="331"/>
      <c r="N40" s="332"/>
    </row>
    <row r="41" customFormat="false" ht="13.5" hidden="false" customHeight="true" outlineLevel="0" collapsed="false">
      <c r="A41" s="338" t="n">
        <v>28</v>
      </c>
      <c r="B41" s="339" t="s">
        <v>1067</v>
      </c>
      <c r="C41" s="340" t="s">
        <v>590</v>
      </c>
      <c r="D41" s="341" t="n">
        <v>3</v>
      </c>
      <c r="E41" s="342" t="n">
        <v>0</v>
      </c>
      <c r="F41" s="348" t="n">
        <f aca="false">E41*D41</f>
        <v>0</v>
      </c>
      <c r="G41" s="342" t="n">
        <v>0</v>
      </c>
      <c r="H41" s="348" t="n">
        <f aca="false">G41*D41</f>
        <v>0</v>
      </c>
      <c r="L41" s="331"/>
      <c r="N41" s="332"/>
    </row>
    <row r="42" customFormat="false" ht="13.5" hidden="false" customHeight="true" outlineLevel="0" collapsed="false">
      <c r="A42" s="338" t="n">
        <v>29</v>
      </c>
      <c r="B42" s="339" t="s">
        <v>1068</v>
      </c>
      <c r="C42" s="340" t="s">
        <v>590</v>
      </c>
      <c r="D42" s="341" t="n">
        <v>1</v>
      </c>
      <c r="E42" s="342" t="n">
        <v>0</v>
      </c>
      <c r="F42" s="348" t="n">
        <f aca="false">E42*D42</f>
        <v>0</v>
      </c>
      <c r="G42" s="342" t="n">
        <v>0</v>
      </c>
      <c r="H42" s="348" t="n">
        <f aca="false">G42*D42</f>
        <v>0</v>
      </c>
      <c r="L42" s="331"/>
      <c r="N42" s="332"/>
    </row>
    <row r="43" customFormat="false" ht="13.5" hidden="false" customHeight="true" outlineLevel="0" collapsed="false">
      <c r="A43" s="338" t="n">
        <v>30</v>
      </c>
      <c r="B43" s="339" t="s">
        <v>1069</v>
      </c>
      <c r="C43" s="340" t="s">
        <v>590</v>
      </c>
      <c r="D43" s="341" t="n">
        <v>5</v>
      </c>
      <c r="E43" s="342" t="n">
        <v>0</v>
      </c>
      <c r="F43" s="343" t="n">
        <f aca="false">E43*D43</f>
        <v>0</v>
      </c>
      <c r="G43" s="342" t="n">
        <v>0</v>
      </c>
      <c r="H43" s="343" t="n">
        <f aca="false">G43*D43</f>
        <v>0</v>
      </c>
      <c r="L43" s="331"/>
      <c r="N43" s="332"/>
    </row>
    <row r="44" customFormat="false" ht="13.5" hidden="false" customHeight="true" outlineLevel="0" collapsed="false">
      <c r="A44" s="338" t="n">
        <v>31</v>
      </c>
      <c r="B44" s="339" t="s">
        <v>1070</v>
      </c>
      <c r="C44" s="340" t="s">
        <v>590</v>
      </c>
      <c r="D44" s="341" t="n">
        <v>31</v>
      </c>
      <c r="E44" s="342" t="n">
        <v>0</v>
      </c>
      <c r="F44" s="343" t="n">
        <f aca="false">E44*D44</f>
        <v>0</v>
      </c>
      <c r="G44" s="342" t="n">
        <v>0</v>
      </c>
      <c r="H44" s="343" t="n">
        <f aca="false">G44*D44</f>
        <v>0</v>
      </c>
      <c r="L44" s="331"/>
      <c r="N44" s="332"/>
    </row>
    <row r="45" customFormat="false" ht="13.5" hidden="false" customHeight="true" outlineLevel="0" collapsed="false">
      <c r="A45" s="338" t="n">
        <v>32</v>
      </c>
      <c r="B45" s="339" t="s">
        <v>1071</v>
      </c>
      <c r="C45" s="340" t="s">
        <v>590</v>
      </c>
      <c r="D45" s="341" t="n">
        <v>5</v>
      </c>
      <c r="E45" s="342" t="n">
        <v>0</v>
      </c>
      <c r="F45" s="343" t="n">
        <f aca="false">E45*D45</f>
        <v>0</v>
      </c>
      <c r="G45" s="342" t="n">
        <v>0</v>
      </c>
      <c r="H45" s="343" t="n">
        <f aca="false">G45*D45</f>
        <v>0</v>
      </c>
      <c r="L45" s="331"/>
      <c r="N45" s="332"/>
    </row>
    <row r="46" customFormat="false" ht="13.5" hidden="false" customHeight="true" outlineLevel="0" collapsed="false">
      <c r="A46" s="338" t="n">
        <v>33</v>
      </c>
      <c r="B46" s="339" t="s">
        <v>1072</v>
      </c>
      <c r="C46" s="340" t="s">
        <v>590</v>
      </c>
      <c r="D46" s="341" t="n">
        <v>5</v>
      </c>
      <c r="E46" s="342" t="n">
        <v>0</v>
      </c>
      <c r="F46" s="343" t="n">
        <f aca="false">E46*D46</f>
        <v>0</v>
      </c>
      <c r="G46" s="342" t="n">
        <v>0</v>
      </c>
      <c r="H46" s="343" t="n">
        <f aca="false">G46*D46</f>
        <v>0</v>
      </c>
      <c r="L46" s="331"/>
      <c r="N46" s="332"/>
    </row>
    <row r="47" customFormat="false" ht="13.5" hidden="false" customHeight="true" outlineLevel="0" collapsed="false">
      <c r="A47" s="338" t="n">
        <v>34</v>
      </c>
      <c r="B47" s="339" t="s">
        <v>1073</v>
      </c>
      <c r="C47" s="340" t="s">
        <v>590</v>
      </c>
      <c r="D47" s="341" t="n">
        <v>1</v>
      </c>
      <c r="E47" s="342" t="n">
        <v>0</v>
      </c>
      <c r="F47" s="343" t="n">
        <f aca="false">E47*D47</f>
        <v>0</v>
      </c>
      <c r="G47" s="342" t="n">
        <v>0</v>
      </c>
      <c r="H47" s="343" t="n">
        <f aca="false">G47*D47</f>
        <v>0</v>
      </c>
      <c r="L47" s="331"/>
      <c r="N47" s="332"/>
    </row>
    <row r="48" customFormat="false" ht="13.5" hidden="false" customHeight="true" outlineLevel="0" collapsed="false">
      <c r="A48" s="338" t="n">
        <v>35</v>
      </c>
      <c r="B48" s="339" t="s">
        <v>1074</v>
      </c>
      <c r="C48" s="340" t="s">
        <v>590</v>
      </c>
      <c r="D48" s="341" t="n">
        <v>1</v>
      </c>
      <c r="E48" s="342" t="n">
        <v>0</v>
      </c>
      <c r="F48" s="343" t="n">
        <f aca="false">E48*D48</f>
        <v>0</v>
      </c>
      <c r="G48" s="342" t="n">
        <v>0</v>
      </c>
      <c r="H48" s="343" t="n">
        <f aca="false">G48*D48</f>
        <v>0</v>
      </c>
      <c r="L48" s="331"/>
      <c r="N48" s="332"/>
    </row>
    <row r="49" customFormat="false" ht="13.5" hidden="false" customHeight="true" outlineLevel="0" collapsed="false">
      <c r="A49" s="338" t="n">
        <v>36</v>
      </c>
      <c r="B49" s="339" t="s">
        <v>1075</v>
      </c>
      <c r="C49" s="340" t="s">
        <v>590</v>
      </c>
      <c r="D49" s="341" t="n">
        <v>1</v>
      </c>
      <c r="E49" s="342" t="n">
        <v>0</v>
      </c>
      <c r="F49" s="343" t="n">
        <f aca="false">E49*D49</f>
        <v>0</v>
      </c>
      <c r="G49" s="342" t="n">
        <v>0</v>
      </c>
      <c r="H49" s="343" t="n">
        <f aca="false">G49*D49</f>
        <v>0</v>
      </c>
      <c r="L49" s="331"/>
      <c r="N49" s="332"/>
    </row>
    <row r="50" customFormat="false" ht="13.5" hidden="false" customHeight="true" outlineLevel="0" collapsed="false">
      <c r="A50" s="338" t="n">
        <v>37</v>
      </c>
      <c r="B50" s="339" t="s">
        <v>1076</v>
      </c>
      <c r="C50" s="340" t="s">
        <v>590</v>
      </c>
      <c r="D50" s="341" t="n">
        <v>1</v>
      </c>
      <c r="E50" s="342" t="n">
        <v>0</v>
      </c>
      <c r="F50" s="343" t="n">
        <f aca="false">E50*D50</f>
        <v>0</v>
      </c>
      <c r="G50" s="342" t="n">
        <v>0</v>
      </c>
      <c r="H50" s="343" t="n">
        <f aca="false">G50*D50</f>
        <v>0</v>
      </c>
      <c r="L50" s="331"/>
      <c r="N50" s="332"/>
    </row>
    <row r="51" customFormat="false" ht="13.5" hidden="false" customHeight="true" outlineLevel="0" collapsed="false">
      <c r="A51" s="338" t="n">
        <v>38</v>
      </c>
      <c r="B51" s="339" t="s">
        <v>1077</v>
      </c>
      <c r="C51" s="340" t="s">
        <v>590</v>
      </c>
      <c r="D51" s="341" t="n">
        <v>1</v>
      </c>
      <c r="E51" s="342" t="n">
        <v>0</v>
      </c>
      <c r="F51" s="343" t="n">
        <f aca="false">E51*D51</f>
        <v>0</v>
      </c>
      <c r="G51" s="342" t="n">
        <v>0</v>
      </c>
      <c r="H51" s="343" t="n">
        <f aca="false">G51*D51</f>
        <v>0</v>
      </c>
      <c r="L51" s="331"/>
      <c r="N51" s="332"/>
    </row>
    <row r="52" customFormat="false" ht="13.5" hidden="false" customHeight="true" outlineLevel="0" collapsed="false">
      <c r="A52" s="338" t="n">
        <v>39</v>
      </c>
      <c r="B52" s="339" t="s">
        <v>1078</v>
      </c>
      <c r="C52" s="340" t="s">
        <v>125</v>
      </c>
      <c r="D52" s="341" t="n">
        <v>8</v>
      </c>
      <c r="E52" s="342" t="n">
        <v>0</v>
      </c>
      <c r="F52" s="343" t="n">
        <f aca="false">E52*D52</f>
        <v>0</v>
      </c>
      <c r="G52" s="342" t="n">
        <v>0</v>
      </c>
      <c r="H52" s="343" t="n">
        <f aca="false">G52*D52</f>
        <v>0</v>
      </c>
      <c r="L52" s="331"/>
      <c r="N52" s="332"/>
    </row>
    <row r="53" customFormat="false" ht="13.5" hidden="false" customHeight="true" outlineLevel="0" collapsed="false">
      <c r="B53" s="349" t="s">
        <v>1079</v>
      </c>
      <c r="C53" s="350"/>
      <c r="D53" s="351" t="n">
        <v>1</v>
      </c>
      <c r="E53" s="352"/>
      <c r="F53" s="353" t="n">
        <f aca="false">SUM(F14:F52)</f>
        <v>0</v>
      </c>
      <c r="G53" s="354"/>
      <c r="H53" s="355" t="n">
        <f aca="false">SUM(H14:H52)</f>
        <v>0</v>
      </c>
    </row>
    <row r="54" customFormat="false" ht="13.5" hidden="false" customHeight="true" outlineLevel="0" collapsed="false">
      <c r="B54" s="356" t="s">
        <v>1080</v>
      </c>
      <c r="C54" s="357" t="n">
        <v>0.08</v>
      </c>
      <c r="D54" s="358"/>
      <c r="E54" s="359"/>
      <c r="F54" s="360"/>
      <c r="G54" s="360"/>
      <c r="H54" s="361" t="n">
        <f aca="false">PRODUCT(H53,C54)</f>
        <v>0</v>
      </c>
    </row>
    <row r="55" customFormat="false" ht="13.5" hidden="false" customHeight="true" outlineLevel="0" collapsed="false">
      <c r="B55" s="362" t="s">
        <v>1029</v>
      </c>
      <c r="C55" s="363"/>
      <c r="D55" s="364"/>
      <c r="E55" s="365"/>
      <c r="F55" s="366"/>
      <c r="G55" s="366"/>
      <c r="H55" s="367" t="n">
        <f aca="false">F53+H53+H54</f>
        <v>0</v>
      </c>
    </row>
    <row r="56" customFormat="false" ht="13.5" hidden="false" customHeight="true" outlineLevel="0" collapsed="false">
      <c r="B56" s="319"/>
      <c r="C56" s="368"/>
      <c r="D56" s="369"/>
      <c r="E56" s="370"/>
      <c r="F56" s="371"/>
      <c r="G56" s="371"/>
      <c r="H56" s="371"/>
      <c r="I56" s="372"/>
    </row>
    <row r="57" customFormat="false" ht="36.75" hidden="false" customHeight="true" outlineLevel="0" collapsed="false">
      <c r="B57" s="373" t="s">
        <v>1081</v>
      </c>
      <c r="C57" s="374"/>
      <c r="D57" s="358"/>
      <c r="E57" s="375"/>
      <c r="F57" s="359"/>
      <c r="G57" s="375"/>
      <c r="H57" s="359"/>
    </row>
    <row r="58" customFormat="false" ht="13.5" hidden="false" customHeight="true" outlineLevel="0" collapsed="false">
      <c r="A58" s="338" t="n">
        <v>40</v>
      </c>
      <c r="B58" s="339" t="s">
        <v>1040</v>
      </c>
      <c r="C58" s="340" t="s">
        <v>322</v>
      </c>
      <c r="D58" s="341" t="n">
        <v>480</v>
      </c>
      <c r="E58" s="342" t="n">
        <v>0</v>
      </c>
      <c r="F58" s="343" t="n">
        <f aca="false">E58*D58</f>
        <v>0</v>
      </c>
      <c r="G58" s="342" t="n">
        <v>0</v>
      </c>
      <c r="H58" s="343" t="n">
        <f aca="false">G58*D58</f>
        <v>0</v>
      </c>
    </row>
    <row r="59" customFormat="false" ht="13.5" hidden="false" customHeight="true" outlineLevel="0" collapsed="false">
      <c r="A59" s="338" t="n">
        <v>41</v>
      </c>
      <c r="B59" s="339" t="s">
        <v>1044</v>
      </c>
      <c r="C59" s="340" t="s">
        <v>322</v>
      </c>
      <c r="D59" s="341" t="n">
        <v>4730</v>
      </c>
      <c r="E59" s="342" t="n">
        <v>0</v>
      </c>
      <c r="F59" s="343" t="n">
        <f aca="false">E59*D59</f>
        <v>0</v>
      </c>
      <c r="G59" s="342" t="n">
        <v>0</v>
      </c>
      <c r="H59" s="343" t="n">
        <f aca="false">G59*D59</f>
        <v>0</v>
      </c>
    </row>
    <row r="60" customFormat="false" ht="13.5" hidden="false" customHeight="true" outlineLevel="0" collapsed="false">
      <c r="A60" s="338" t="n">
        <v>42</v>
      </c>
      <c r="B60" s="339" t="s">
        <v>1082</v>
      </c>
      <c r="C60" s="340" t="s">
        <v>322</v>
      </c>
      <c r="D60" s="341" t="n">
        <v>4800</v>
      </c>
      <c r="E60" s="342" t="n">
        <v>0</v>
      </c>
      <c r="F60" s="343" t="n">
        <f aca="false">E60*D60</f>
        <v>0</v>
      </c>
      <c r="G60" s="342" t="n">
        <v>0</v>
      </c>
      <c r="H60" s="343" t="n">
        <f aca="false">G60*D60</f>
        <v>0</v>
      </c>
    </row>
    <row r="61" customFormat="false" ht="13.5" hidden="false" customHeight="true" outlineLevel="0" collapsed="false">
      <c r="A61" s="338" t="n">
        <v>43</v>
      </c>
      <c r="B61" s="339" t="s">
        <v>1083</v>
      </c>
      <c r="C61" s="340" t="s">
        <v>322</v>
      </c>
      <c r="D61" s="341" t="n">
        <v>480</v>
      </c>
      <c r="E61" s="342" t="n">
        <v>0</v>
      </c>
      <c r="F61" s="348" t="n">
        <f aca="false">E61*D61</f>
        <v>0</v>
      </c>
      <c r="G61" s="342" t="n">
        <v>0</v>
      </c>
      <c r="H61" s="348" t="n">
        <f aca="false">G61*D61</f>
        <v>0</v>
      </c>
    </row>
    <row r="62" customFormat="false" ht="13.5" hidden="false" customHeight="true" outlineLevel="0" collapsed="false">
      <c r="A62" s="338" t="n">
        <v>44</v>
      </c>
      <c r="B62" s="339" t="s">
        <v>1084</v>
      </c>
      <c r="C62" s="340" t="s">
        <v>322</v>
      </c>
      <c r="D62" s="341" t="n">
        <v>1320</v>
      </c>
      <c r="E62" s="342" t="n">
        <v>0</v>
      </c>
      <c r="F62" s="348" t="n">
        <f aca="false">E62*D62</f>
        <v>0</v>
      </c>
      <c r="G62" s="342" t="n">
        <v>0</v>
      </c>
      <c r="H62" s="348" t="n">
        <f aca="false">G62*D62</f>
        <v>0</v>
      </c>
    </row>
    <row r="63" customFormat="false" ht="13.5" hidden="false" customHeight="true" outlineLevel="0" collapsed="false">
      <c r="A63" s="338" t="n">
        <v>45</v>
      </c>
      <c r="B63" s="339" t="s">
        <v>1062</v>
      </c>
      <c r="C63" s="340" t="s">
        <v>590</v>
      </c>
      <c r="D63" s="341" t="n">
        <f aca="false">D67+D68+D69+D70+D71+D72+D73</f>
        <v>534</v>
      </c>
      <c r="E63" s="342" t="n">
        <v>0</v>
      </c>
      <c r="F63" s="348" t="n">
        <f aca="false">E63*D63</f>
        <v>0</v>
      </c>
      <c r="G63" s="342" t="n">
        <v>0</v>
      </c>
      <c r="H63" s="348" t="n">
        <f aca="false">G63*D63</f>
        <v>0</v>
      </c>
    </row>
    <row r="64" customFormat="false" ht="13.5" hidden="false" customHeight="true" outlineLevel="0" collapsed="false">
      <c r="A64" s="338" t="n">
        <v>46</v>
      </c>
      <c r="B64" s="339" t="s">
        <v>1085</v>
      </c>
      <c r="C64" s="340" t="s">
        <v>590</v>
      </c>
      <c r="D64" s="341" t="n">
        <v>144</v>
      </c>
      <c r="E64" s="342" t="n">
        <v>0</v>
      </c>
      <c r="F64" s="348" t="n">
        <f aca="false">E64*D64</f>
        <v>0</v>
      </c>
      <c r="G64" s="342" t="n">
        <v>0</v>
      </c>
      <c r="H64" s="348" t="n">
        <f aca="false">G64*D64</f>
        <v>0</v>
      </c>
    </row>
    <row r="65" customFormat="false" ht="13.5" hidden="false" customHeight="true" outlineLevel="0" collapsed="false">
      <c r="A65" s="338" t="n">
        <v>47</v>
      </c>
      <c r="B65" s="339" t="s">
        <v>1063</v>
      </c>
      <c r="C65" s="340" t="s">
        <v>590</v>
      </c>
      <c r="D65" s="341" t="n">
        <v>240</v>
      </c>
      <c r="E65" s="342" t="n">
        <v>0</v>
      </c>
      <c r="F65" s="348" t="n">
        <f aca="false">E65*D65</f>
        <v>0</v>
      </c>
      <c r="G65" s="342" t="n">
        <v>0</v>
      </c>
      <c r="H65" s="348" t="n">
        <f aca="false">G65*D65</f>
        <v>0</v>
      </c>
    </row>
    <row r="66" customFormat="false" ht="13.5" hidden="false" customHeight="true" outlineLevel="0" collapsed="false">
      <c r="A66" s="338" t="n">
        <v>48</v>
      </c>
      <c r="B66" s="339" t="s">
        <v>1066</v>
      </c>
      <c r="C66" s="340" t="s">
        <v>590</v>
      </c>
      <c r="D66" s="341" t="n">
        <v>144</v>
      </c>
      <c r="E66" s="342" t="n">
        <v>0</v>
      </c>
      <c r="F66" s="348" t="n">
        <f aca="false">E66*D66</f>
        <v>0</v>
      </c>
      <c r="G66" s="342" t="n">
        <v>0</v>
      </c>
      <c r="H66" s="348" t="n">
        <f aca="false">G66*D66</f>
        <v>0</v>
      </c>
    </row>
    <row r="67" customFormat="false" ht="13.5" hidden="false" customHeight="true" outlineLevel="0" collapsed="false">
      <c r="A67" s="338" t="n">
        <v>49</v>
      </c>
      <c r="B67" s="339" t="s">
        <v>1086</v>
      </c>
      <c r="C67" s="340" t="s">
        <v>590</v>
      </c>
      <c r="D67" s="341" t="n">
        <v>365</v>
      </c>
      <c r="E67" s="342" t="n">
        <v>0</v>
      </c>
      <c r="F67" s="343" t="n">
        <f aca="false">E67*D67</f>
        <v>0</v>
      </c>
      <c r="G67" s="342" t="n">
        <v>0</v>
      </c>
      <c r="H67" s="343" t="n">
        <f aca="false">G67*D67</f>
        <v>0</v>
      </c>
    </row>
    <row r="68" customFormat="false" ht="13.5" hidden="false" customHeight="true" outlineLevel="0" collapsed="false">
      <c r="A68" s="338" t="n">
        <v>50</v>
      </c>
      <c r="B68" s="339" t="s">
        <v>1087</v>
      </c>
      <c r="C68" s="340" t="s">
        <v>590</v>
      </c>
      <c r="D68" s="341" t="n">
        <v>48</v>
      </c>
      <c r="E68" s="342" t="n">
        <v>0</v>
      </c>
      <c r="F68" s="348" t="n">
        <f aca="false">E68*D68</f>
        <v>0</v>
      </c>
      <c r="G68" s="342" t="n">
        <v>0</v>
      </c>
      <c r="H68" s="348" t="n">
        <f aca="false">G68*D68</f>
        <v>0</v>
      </c>
    </row>
    <row r="69" customFormat="false" ht="13.5" hidden="false" customHeight="true" outlineLevel="0" collapsed="false">
      <c r="A69" s="338" t="n">
        <v>51</v>
      </c>
      <c r="B69" s="339" t="s">
        <v>1088</v>
      </c>
      <c r="C69" s="340" t="s">
        <v>590</v>
      </c>
      <c r="D69" s="341" t="n">
        <v>24</v>
      </c>
      <c r="E69" s="342" t="n">
        <v>0</v>
      </c>
      <c r="F69" s="348" t="n">
        <f aca="false">E69*D69</f>
        <v>0</v>
      </c>
      <c r="G69" s="342" t="n">
        <v>0</v>
      </c>
      <c r="H69" s="348" t="n">
        <f aca="false">G69*D69</f>
        <v>0</v>
      </c>
    </row>
    <row r="70" customFormat="false" ht="13.5" hidden="false" customHeight="true" outlineLevel="0" collapsed="false">
      <c r="A70" s="338" t="n">
        <v>52</v>
      </c>
      <c r="B70" s="339" t="s">
        <v>1089</v>
      </c>
      <c r="C70" s="340" t="s">
        <v>590</v>
      </c>
      <c r="D70" s="341" t="n">
        <v>25</v>
      </c>
      <c r="E70" s="342" t="n">
        <v>0</v>
      </c>
      <c r="F70" s="348" t="n">
        <f aca="false">E70*D70</f>
        <v>0</v>
      </c>
      <c r="G70" s="342" t="n">
        <v>0</v>
      </c>
      <c r="H70" s="348" t="n">
        <f aca="false">G70*D70</f>
        <v>0</v>
      </c>
    </row>
    <row r="71" customFormat="false" ht="13.5" hidden="false" customHeight="true" outlineLevel="0" collapsed="false">
      <c r="A71" s="338" t="n">
        <v>53</v>
      </c>
      <c r="B71" s="339" t="s">
        <v>1068</v>
      </c>
      <c r="C71" s="340" t="s">
        <v>590</v>
      </c>
      <c r="D71" s="341" t="n">
        <v>24</v>
      </c>
      <c r="E71" s="342" t="n">
        <v>0</v>
      </c>
      <c r="F71" s="348" t="n">
        <f aca="false">E71*D71</f>
        <v>0</v>
      </c>
      <c r="G71" s="342" t="n">
        <v>0</v>
      </c>
      <c r="H71" s="348" t="n">
        <f aca="false">G71*D71</f>
        <v>0</v>
      </c>
    </row>
    <row r="72" customFormat="false" ht="13.5" hidden="false" customHeight="true" outlineLevel="0" collapsed="false">
      <c r="A72" s="338" t="n">
        <v>54</v>
      </c>
      <c r="B72" s="339" t="s">
        <v>1090</v>
      </c>
      <c r="C72" s="340" t="s">
        <v>590</v>
      </c>
      <c r="D72" s="341" t="n">
        <v>24</v>
      </c>
      <c r="E72" s="342" t="n">
        <v>0</v>
      </c>
      <c r="F72" s="348" t="n">
        <f aca="false">E72*D72</f>
        <v>0</v>
      </c>
      <c r="G72" s="342" t="n">
        <v>0</v>
      </c>
      <c r="H72" s="348" t="n">
        <f aca="false">G72*D72</f>
        <v>0</v>
      </c>
    </row>
    <row r="73" customFormat="false" ht="13.5" hidden="false" customHeight="true" outlineLevel="0" collapsed="false">
      <c r="A73" s="338" t="n">
        <v>55</v>
      </c>
      <c r="B73" s="339" t="s">
        <v>1091</v>
      </c>
      <c r="C73" s="340" t="s">
        <v>590</v>
      </c>
      <c r="D73" s="341" t="n">
        <v>24</v>
      </c>
      <c r="E73" s="342" t="n">
        <v>0</v>
      </c>
      <c r="F73" s="348" t="n">
        <f aca="false">E73*D73</f>
        <v>0</v>
      </c>
      <c r="G73" s="342" t="n">
        <v>0</v>
      </c>
      <c r="H73" s="348" t="n">
        <f aca="false">G73*D73</f>
        <v>0</v>
      </c>
    </row>
    <row r="74" customFormat="false" ht="105" hidden="false" customHeight="true" outlineLevel="0" collapsed="false">
      <c r="A74" s="338" t="n">
        <v>56</v>
      </c>
      <c r="B74" s="376" t="s">
        <v>1092</v>
      </c>
      <c r="C74" s="346" t="s">
        <v>590</v>
      </c>
      <c r="D74" s="346" t="n">
        <v>24</v>
      </c>
      <c r="E74" s="342" t="n">
        <v>0</v>
      </c>
      <c r="F74" s="347" t="n">
        <f aca="false">E74*D74</f>
        <v>0</v>
      </c>
      <c r="G74" s="342" t="n">
        <v>0</v>
      </c>
      <c r="H74" s="347" t="n">
        <f aca="false">G74*D74</f>
        <v>0</v>
      </c>
    </row>
    <row r="75" customFormat="false" ht="27" hidden="false" customHeight="true" outlineLevel="0" collapsed="false">
      <c r="A75" s="338" t="n">
        <v>57</v>
      </c>
      <c r="B75" s="377" t="s">
        <v>1093</v>
      </c>
      <c r="C75" s="346" t="s">
        <v>590</v>
      </c>
      <c r="D75" s="346" t="n">
        <v>24</v>
      </c>
      <c r="E75" s="342" t="n">
        <v>0</v>
      </c>
      <c r="F75" s="347" t="n">
        <f aca="false">E75*D75</f>
        <v>0</v>
      </c>
      <c r="G75" s="342" t="n">
        <v>0</v>
      </c>
      <c r="H75" s="347" t="n">
        <f aca="false">G75*D75</f>
        <v>0</v>
      </c>
    </row>
    <row r="76" customFormat="false" ht="27" hidden="false" customHeight="true" outlineLevel="0" collapsed="false">
      <c r="A76" s="338" t="n">
        <v>58</v>
      </c>
      <c r="B76" s="377" t="s">
        <v>1094</v>
      </c>
      <c r="C76" s="346" t="s">
        <v>590</v>
      </c>
      <c r="D76" s="346" t="n">
        <v>46</v>
      </c>
      <c r="E76" s="342" t="n">
        <v>0</v>
      </c>
      <c r="F76" s="347" t="n">
        <f aca="false">E76*D76</f>
        <v>0</v>
      </c>
      <c r="G76" s="342" t="n">
        <v>0</v>
      </c>
      <c r="H76" s="347" t="n">
        <f aca="false">G76*D76</f>
        <v>0</v>
      </c>
    </row>
    <row r="77" customFormat="false" ht="27" hidden="false" customHeight="true" outlineLevel="0" collapsed="false">
      <c r="A77" s="338" t="n">
        <v>59</v>
      </c>
      <c r="B77" s="377" t="s">
        <v>1095</v>
      </c>
      <c r="C77" s="346" t="s">
        <v>590</v>
      </c>
      <c r="D77" s="346" t="n">
        <v>48</v>
      </c>
      <c r="E77" s="342" t="n">
        <v>0</v>
      </c>
      <c r="F77" s="347" t="n">
        <f aca="false">E77*D77</f>
        <v>0</v>
      </c>
      <c r="G77" s="342" t="n">
        <v>0</v>
      </c>
      <c r="H77" s="347" t="n">
        <f aca="false">G77*D77</f>
        <v>0</v>
      </c>
    </row>
    <row r="78" customFormat="false" ht="27" hidden="false" customHeight="true" outlineLevel="0" collapsed="false">
      <c r="A78" s="338" t="n">
        <v>60</v>
      </c>
      <c r="B78" s="377" t="s">
        <v>1096</v>
      </c>
      <c r="C78" s="346" t="s">
        <v>590</v>
      </c>
      <c r="D78" s="346" t="n">
        <v>24</v>
      </c>
      <c r="E78" s="342" t="n">
        <v>0</v>
      </c>
      <c r="F78" s="347" t="n">
        <f aca="false">E78*D78</f>
        <v>0</v>
      </c>
      <c r="G78" s="342" t="n">
        <v>0</v>
      </c>
      <c r="H78" s="347" t="n">
        <f aca="false">G78*D78</f>
        <v>0</v>
      </c>
    </row>
    <row r="79" customFormat="false" ht="27.75" hidden="false" customHeight="true" outlineLevel="0" collapsed="false">
      <c r="A79" s="338" t="n">
        <v>61</v>
      </c>
      <c r="B79" s="377" t="s">
        <v>1097</v>
      </c>
      <c r="C79" s="346" t="s">
        <v>590</v>
      </c>
      <c r="D79" s="346" t="n">
        <v>73</v>
      </c>
      <c r="E79" s="342" t="n">
        <v>0</v>
      </c>
      <c r="F79" s="347" t="n">
        <f aca="false">E79*D79</f>
        <v>0</v>
      </c>
      <c r="G79" s="342" t="n">
        <v>0</v>
      </c>
      <c r="H79" s="347" t="n">
        <f aca="false">G79*D79</f>
        <v>0</v>
      </c>
    </row>
    <row r="80" customFormat="false" ht="13.5" hidden="false" customHeight="true" outlineLevel="0" collapsed="false">
      <c r="B80" s="349" t="s">
        <v>1079</v>
      </c>
      <c r="C80" s="350"/>
      <c r="D80" s="351" t="n">
        <v>1</v>
      </c>
      <c r="E80" s="352"/>
      <c r="F80" s="353" t="n">
        <f aca="false">SUM(F57:F79)</f>
        <v>0</v>
      </c>
      <c r="G80" s="354"/>
      <c r="H80" s="355" t="n">
        <f aca="false">SUM(H57:H79)</f>
        <v>0</v>
      </c>
    </row>
    <row r="81" customFormat="false" ht="13.5" hidden="false" customHeight="true" outlineLevel="0" collapsed="false">
      <c r="B81" s="356" t="s">
        <v>1080</v>
      </c>
      <c r="C81" s="357" t="n">
        <v>0.08</v>
      </c>
      <c r="D81" s="358"/>
      <c r="E81" s="359"/>
      <c r="F81" s="360"/>
      <c r="G81" s="360"/>
      <c r="H81" s="361" t="n">
        <f aca="false">PRODUCT(H80,C81)</f>
        <v>0</v>
      </c>
    </row>
    <row r="82" customFormat="false" ht="13.5" hidden="false" customHeight="true" outlineLevel="0" collapsed="false">
      <c r="B82" s="362" t="s">
        <v>1029</v>
      </c>
      <c r="C82" s="363"/>
      <c r="D82" s="364"/>
      <c r="E82" s="365"/>
      <c r="F82" s="366"/>
      <c r="G82" s="366"/>
      <c r="H82" s="367" t="n">
        <f aca="false">F80+H80+H81</f>
        <v>0</v>
      </c>
    </row>
    <row r="83" customFormat="false" ht="13.5" hidden="false" customHeight="true" outlineLevel="0" collapsed="false">
      <c r="B83" s="319"/>
      <c r="C83" s="368"/>
      <c r="D83" s="369"/>
      <c r="E83" s="370"/>
      <c r="F83" s="371"/>
      <c r="G83" s="371"/>
      <c r="H83" s="371"/>
      <c r="I83" s="372"/>
    </row>
    <row r="84" customFormat="false" ht="27.75" hidden="false" customHeight="true" outlineLevel="0" collapsed="false">
      <c r="B84" s="373" t="s">
        <v>1098</v>
      </c>
      <c r="C84" s="340"/>
      <c r="D84" s="341"/>
      <c r="E84" s="378"/>
      <c r="F84" s="343"/>
      <c r="G84" s="378"/>
      <c r="H84" s="343"/>
      <c r="I84" s="372"/>
    </row>
    <row r="85" customFormat="false" ht="13.5" hidden="false" customHeight="true" outlineLevel="0" collapsed="false">
      <c r="A85" s="338" t="n">
        <v>62</v>
      </c>
      <c r="B85" s="339" t="s">
        <v>1040</v>
      </c>
      <c r="C85" s="340" t="s">
        <v>322</v>
      </c>
      <c r="D85" s="341" t="n">
        <v>60</v>
      </c>
      <c r="E85" s="342" t="n">
        <v>0</v>
      </c>
      <c r="F85" s="343" t="n">
        <f aca="false">E85*D85</f>
        <v>0</v>
      </c>
      <c r="G85" s="342" t="n">
        <v>0</v>
      </c>
      <c r="H85" s="343" t="n">
        <f aca="false">G85*D85</f>
        <v>0</v>
      </c>
      <c r="I85" s="372"/>
    </row>
    <row r="86" customFormat="false" ht="13.5" hidden="false" customHeight="true" outlineLevel="0" collapsed="false">
      <c r="A86" s="338" t="n">
        <v>63</v>
      </c>
      <c r="B86" s="339" t="s">
        <v>1044</v>
      </c>
      <c r="C86" s="340" t="s">
        <v>322</v>
      </c>
      <c r="D86" s="341" t="n">
        <v>590</v>
      </c>
      <c r="E86" s="342" t="n">
        <v>0</v>
      </c>
      <c r="F86" s="343" t="n">
        <f aca="false">E86*D86</f>
        <v>0</v>
      </c>
      <c r="G86" s="342" t="n">
        <v>0</v>
      </c>
      <c r="H86" s="343" t="n">
        <f aca="false">G86*D86</f>
        <v>0</v>
      </c>
      <c r="I86" s="372"/>
    </row>
    <row r="87" customFormat="false" ht="13.5" hidden="false" customHeight="true" outlineLevel="0" collapsed="false">
      <c r="A87" s="338" t="n">
        <v>64</v>
      </c>
      <c r="B87" s="339" t="s">
        <v>1082</v>
      </c>
      <c r="C87" s="340" t="s">
        <v>322</v>
      </c>
      <c r="D87" s="341" t="n">
        <v>600</v>
      </c>
      <c r="E87" s="342" t="n">
        <v>0</v>
      </c>
      <c r="F87" s="343" t="n">
        <f aca="false">E87*D87</f>
        <v>0</v>
      </c>
      <c r="G87" s="342" t="n">
        <v>0</v>
      </c>
      <c r="H87" s="343" t="n">
        <f aca="false">G87*D87</f>
        <v>0</v>
      </c>
      <c r="I87" s="372"/>
    </row>
    <row r="88" customFormat="false" ht="13.5" hidden="false" customHeight="true" outlineLevel="0" collapsed="false">
      <c r="A88" s="338" t="n">
        <v>65</v>
      </c>
      <c r="B88" s="339" t="s">
        <v>1083</v>
      </c>
      <c r="C88" s="340" t="s">
        <v>322</v>
      </c>
      <c r="D88" s="341" t="n">
        <v>60</v>
      </c>
      <c r="E88" s="342" t="n">
        <v>0</v>
      </c>
      <c r="F88" s="348" t="n">
        <f aca="false">E88*D88</f>
        <v>0</v>
      </c>
      <c r="G88" s="342" t="n">
        <v>0</v>
      </c>
      <c r="H88" s="348" t="n">
        <f aca="false">G88*D88</f>
        <v>0</v>
      </c>
      <c r="I88" s="372"/>
    </row>
    <row r="89" customFormat="false" ht="13.5" hidden="false" customHeight="true" outlineLevel="0" collapsed="false">
      <c r="A89" s="338" t="n">
        <v>66</v>
      </c>
      <c r="B89" s="339" t="s">
        <v>1062</v>
      </c>
      <c r="C89" s="340" t="s">
        <v>590</v>
      </c>
      <c r="D89" s="341" t="n">
        <f aca="false">D91+D92+D93+D94+D95+D96</f>
        <v>51</v>
      </c>
      <c r="E89" s="342" t="n">
        <v>0</v>
      </c>
      <c r="F89" s="343" t="n">
        <f aca="false">E89*D89</f>
        <v>0</v>
      </c>
      <c r="G89" s="342" t="n">
        <v>0</v>
      </c>
      <c r="H89" s="343" t="n">
        <f aca="false">G89*D89</f>
        <v>0</v>
      </c>
      <c r="I89" s="372"/>
    </row>
    <row r="90" customFormat="false" ht="13.5" hidden="false" customHeight="true" outlineLevel="0" collapsed="false">
      <c r="A90" s="338" t="n">
        <v>67</v>
      </c>
      <c r="B90" s="339" t="s">
        <v>1063</v>
      </c>
      <c r="C90" s="340" t="s">
        <v>590</v>
      </c>
      <c r="D90" s="341" t="n">
        <v>20</v>
      </c>
      <c r="E90" s="342" t="n">
        <v>0</v>
      </c>
      <c r="F90" s="343" t="n">
        <f aca="false">E90*D90</f>
        <v>0</v>
      </c>
      <c r="G90" s="342" t="n">
        <v>0</v>
      </c>
      <c r="H90" s="343" t="n">
        <f aca="false">G90*D90</f>
        <v>0</v>
      </c>
      <c r="I90" s="372"/>
    </row>
    <row r="91" customFormat="false" ht="13.5" hidden="false" customHeight="true" outlineLevel="0" collapsed="false">
      <c r="A91" s="338" t="n">
        <v>68</v>
      </c>
      <c r="B91" s="339" t="s">
        <v>1099</v>
      </c>
      <c r="C91" s="340" t="s">
        <v>590</v>
      </c>
      <c r="D91" s="341" t="n">
        <v>1</v>
      </c>
      <c r="E91" s="342" t="n">
        <v>0</v>
      </c>
      <c r="F91" s="343" t="n">
        <f aca="false">E91*D91</f>
        <v>0</v>
      </c>
      <c r="G91" s="342" t="n">
        <v>0</v>
      </c>
      <c r="H91" s="343" t="n">
        <f aca="false">G91*D91</f>
        <v>0</v>
      </c>
      <c r="I91" s="372"/>
    </row>
    <row r="92" customFormat="false" ht="13.5" hidden="false" customHeight="true" outlineLevel="0" collapsed="false">
      <c r="A92" s="338" t="n">
        <v>69</v>
      </c>
      <c r="B92" s="339" t="s">
        <v>1086</v>
      </c>
      <c r="C92" s="340" t="s">
        <v>590</v>
      </c>
      <c r="D92" s="341" t="n">
        <v>35</v>
      </c>
      <c r="E92" s="342" t="n">
        <v>0</v>
      </c>
      <c r="F92" s="343" t="n">
        <f aca="false">E92*D92</f>
        <v>0</v>
      </c>
      <c r="G92" s="342" t="n">
        <v>0</v>
      </c>
      <c r="H92" s="343" t="n">
        <f aca="false">G92*D92</f>
        <v>0</v>
      </c>
      <c r="I92" s="372"/>
    </row>
    <row r="93" customFormat="false" ht="13.5" hidden="false" customHeight="true" outlineLevel="0" collapsed="false">
      <c r="A93" s="338" t="n">
        <v>70</v>
      </c>
      <c r="B93" s="339" t="s">
        <v>1087</v>
      </c>
      <c r="C93" s="340" t="s">
        <v>590</v>
      </c>
      <c r="D93" s="341" t="n">
        <v>6</v>
      </c>
      <c r="E93" s="342" t="n">
        <v>0</v>
      </c>
      <c r="F93" s="348" t="n">
        <f aca="false">E93*D93</f>
        <v>0</v>
      </c>
      <c r="G93" s="342" t="n">
        <v>0</v>
      </c>
      <c r="H93" s="348" t="n">
        <f aca="false">G93*D93</f>
        <v>0</v>
      </c>
      <c r="I93" s="372"/>
    </row>
    <row r="94" customFormat="false" ht="13.5" hidden="false" customHeight="true" outlineLevel="0" collapsed="false">
      <c r="A94" s="338" t="n">
        <v>71</v>
      </c>
      <c r="B94" s="339" t="s">
        <v>1088</v>
      </c>
      <c r="C94" s="340" t="s">
        <v>590</v>
      </c>
      <c r="D94" s="341" t="n">
        <v>3</v>
      </c>
      <c r="E94" s="342" t="n">
        <v>0</v>
      </c>
      <c r="F94" s="348" t="n">
        <f aca="false">E94*D94</f>
        <v>0</v>
      </c>
      <c r="G94" s="342" t="n">
        <v>0</v>
      </c>
      <c r="H94" s="348" t="n">
        <f aca="false">G94*D94</f>
        <v>0</v>
      </c>
      <c r="I94" s="372"/>
    </row>
    <row r="95" customFormat="false" ht="13.5" hidden="false" customHeight="true" outlineLevel="0" collapsed="false">
      <c r="A95" s="338" t="n">
        <v>72</v>
      </c>
      <c r="B95" s="339" t="s">
        <v>1068</v>
      </c>
      <c r="C95" s="340" t="s">
        <v>590</v>
      </c>
      <c r="D95" s="341" t="n">
        <v>3</v>
      </c>
      <c r="E95" s="342" t="n">
        <v>0</v>
      </c>
      <c r="F95" s="348" t="n">
        <f aca="false">E95*D95</f>
        <v>0</v>
      </c>
      <c r="G95" s="342" t="n">
        <v>0</v>
      </c>
      <c r="H95" s="348" t="n">
        <f aca="false">G95*D95</f>
        <v>0</v>
      </c>
      <c r="I95" s="372"/>
    </row>
    <row r="96" customFormat="false" ht="13.5" hidden="false" customHeight="true" outlineLevel="0" collapsed="false">
      <c r="A96" s="338" t="n">
        <v>73</v>
      </c>
      <c r="B96" s="339" t="s">
        <v>1090</v>
      </c>
      <c r="C96" s="340" t="s">
        <v>590</v>
      </c>
      <c r="D96" s="341" t="n">
        <v>3</v>
      </c>
      <c r="E96" s="342" t="n">
        <v>0</v>
      </c>
      <c r="F96" s="348" t="n">
        <f aca="false">E96*D96</f>
        <v>0</v>
      </c>
      <c r="G96" s="342" t="n">
        <v>0</v>
      </c>
      <c r="H96" s="348" t="n">
        <f aca="false">G96*D96</f>
        <v>0</v>
      </c>
      <c r="I96" s="372"/>
    </row>
    <row r="97" customFormat="false" ht="13.5" hidden="false" customHeight="true" outlineLevel="0" collapsed="false">
      <c r="A97" s="338" t="n">
        <v>74</v>
      </c>
      <c r="B97" s="339" t="s">
        <v>1100</v>
      </c>
      <c r="C97" s="340" t="s">
        <v>590</v>
      </c>
      <c r="D97" s="341" t="n">
        <v>8</v>
      </c>
      <c r="E97" s="342" t="n">
        <v>0</v>
      </c>
      <c r="F97" s="343" t="n">
        <f aca="false">E97*D97</f>
        <v>0</v>
      </c>
      <c r="G97" s="342" t="n">
        <v>0</v>
      </c>
      <c r="H97" s="343" t="n">
        <f aca="false">G97*D97</f>
        <v>0</v>
      </c>
      <c r="I97" s="372"/>
    </row>
    <row r="98" customFormat="false" ht="105" hidden="false" customHeight="true" outlineLevel="0" collapsed="false">
      <c r="A98" s="338" t="n">
        <v>75</v>
      </c>
      <c r="B98" s="376" t="s">
        <v>1092</v>
      </c>
      <c r="C98" s="346" t="s">
        <v>590</v>
      </c>
      <c r="D98" s="346" t="n">
        <v>3</v>
      </c>
      <c r="E98" s="342" t="n">
        <v>0</v>
      </c>
      <c r="F98" s="347" t="n">
        <f aca="false">E98*D98</f>
        <v>0</v>
      </c>
      <c r="G98" s="342" t="n">
        <v>0</v>
      </c>
      <c r="H98" s="347" t="n">
        <f aca="false">G98*D98</f>
        <v>0</v>
      </c>
      <c r="I98" s="372"/>
    </row>
    <row r="99" customFormat="false" ht="13.5" hidden="false" customHeight="true" outlineLevel="0" collapsed="false">
      <c r="A99" s="338" t="n">
        <v>76</v>
      </c>
      <c r="B99" s="339" t="s">
        <v>1101</v>
      </c>
      <c r="C99" s="340" t="s">
        <v>590</v>
      </c>
      <c r="D99" s="341" t="n">
        <v>3</v>
      </c>
      <c r="E99" s="342" t="n">
        <v>0</v>
      </c>
      <c r="F99" s="343" t="n">
        <f aca="false">E99*D99</f>
        <v>0</v>
      </c>
      <c r="G99" s="342" t="n">
        <v>0</v>
      </c>
      <c r="H99" s="343" t="n">
        <f aca="false">G99*D99</f>
        <v>0</v>
      </c>
      <c r="I99" s="372"/>
    </row>
    <row r="100" customFormat="false" ht="13.5" hidden="false" customHeight="true" outlineLevel="0" collapsed="false">
      <c r="A100" s="338" t="n">
        <v>77</v>
      </c>
      <c r="B100" s="339" t="s">
        <v>1091</v>
      </c>
      <c r="C100" s="340" t="s">
        <v>590</v>
      </c>
      <c r="D100" s="341" t="n">
        <v>3</v>
      </c>
      <c r="E100" s="342" t="n">
        <v>0</v>
      </c>
      <c r="F100" s="348" t="n">
        <f aca="false">E100*D100</f>
        <v>0</v>
      </c>
      <c r="G100" s="342" t="n">
        <v>0</v>
      </c>
      <c r="H100" s="348" t="n">
        <f aca="false">G100*D100</f>
        <v>0</v>
      </c>
      <c r="I100" s="372"/>
    </row>
    <row r="101" customFormat="false" ht="25.5" hidden="false" customHeight="true" outlineLevel="0" collapsed="false">
      <c r="A101" s="338" t="n">
        <v>78</v>
      </c>
      <c r="B101" s="377" t="s">
        <v>1093</v>
      </c>
      <c r="C101" s="346" t="s">
        <v>590</v>
      </c>
      <c r="D101" s="346" t="n">
        <v>2</v>
      </c>
      <c r="E101" s="342" t="n">
        <v>0</v>
      </c>
      <c r="F101" s="347" t="n">
        <f aca="false">E101*D101</f>
        <v>0</v>
      </c>
      <c r="G101" s="342" t="n">
        <v>0</v>
      </c>
      <c r="H101" s="347" t="n">
        <f aca="false">G101*D101</f>
        <v>0</v>
      </c>
      <c r="I101" s="372"/>
    </row>
    <row r="102" customFormat="false" ht="25.5" hidden="false" customHeight="true" outlineLevel="0" collapsed="false">
      <c r="A102" s="338" t="n">
        <v>79</v>
      </c>
      <c r="B102" s="377" t="s">
        <v>1094</v>
      </c>
      <c r="C102" s="346" t="s">
        <v>590</v>
      </c>
      <c r="D102" s="346" t="n">
        <v>3</v>
      </c>
      <c r="E102" s="342" t="n">
        <v>0</v>
      </c>
      <c r="F102" s="347" t="n">
        <f aca="false">E102*D102</f>
        <v>0</v>
      </c>
      <c r="G102" s="342" t="n">
        <v>0</v>
      </c>
      <c r="H102" s="347" t="n">
        <f aca="false">G102*D102</f>
        <v>0</v>
      </c>
      <c r="I102" s="372"/>
    </row>
    <row r="103" customFormat="false" ht="26.25" hidden="false" customHeight="true" outlineLevel="0" collapsed="false">
      <c r="A103" s="338" t="n">
        <v>80</v>
      </c>
      <c r="B103" s="377" t="s">
        <v>1095</v>
      </c>
      <c r="C103" s="346" t="s">
        <v>590</v>
      </c>
      <c r="D103" s="346" t="n">
        <v>6</v>
      </c>
      <c r="E103" s="342" t="n">
        <v>0</v>
      </c>
      <c r="F103" s="347" t="n">
        <f aca="false">E103*D103</f>
        <v>0</v>
      </c>
      <c r="G103" s="342" t="n">
        <v>0</v>
      </c>
      <c r="H103" s="347" t="n">
        <f aca="false">G103*D103</f>
        <v>0</v>
      </c>
      <c r="I103" s="372"/>
    </row>
    <row r="104" customFormat="false" ht="26.25" hidden="false" customHeight="true" outlineLevel="0" collapsed="false">
      <c r="A104" s="338" t="n">
        <v>81</v>
      </c>
      <c r="B104" s="377" t="s">
        <v>1102</v>
      </c>
      <c r="C104" s="346" t="s">
        <v>590</v>
      </c>
      <c r="D104" s="346" t="n">
        <v>2</v>
      </c>
      <c r="E104" s="342" t="n">
        <v>0</v>
      </c>
      <c r="F104" s="347" t="n">
        <f aca="false">E104*D104</f>
        <v>0</v>
      </c>
      <c r="G104" s="342" t="n">
        <v>0</v>
      </c>
      <c r="H104" s="347" t="n">
        <f aca="false">G104*D104</f>
        <v>0</v>
      </c>
      <c r="I104" s="372"/>
    </row>
    <row r="105" customFormat="false" ht="26.25" hidden="false" customHeight="true" outlineLevel="0" collapsed="false">
      <c r="A105" s="338" t="n">
        <v>82</v>
      </c>
      <c r="B105" s="377" t="s">
        <v>1097</v>
      </c>
      <c r="C105" s="346" t="s">
        <v>590</v>
      </c>
      <c r="D105" s="346" t="n">
        <v>4</v>
      </c>
      <c r="E105" s="342" t="n">
        <v>0</v>
      </c>
      <c r="F105" s="347" t="n">
        <f aca="false">E105*D105</f>
        <v>0</v>
      </c>
      <c r="G105" s="342" t="n">
        <v>0</v>
      </c>
      <c r="H105" s="347" t="n">
        <f aca="false">G105*D105</f>
        <v>0</v>
      </c>
      <c r="I105" s="372"/>
    </row>
    <row r="106" customFormat="false" ht="13.5" hidden="false" customHeight="true" outlineLevel="0" collapsed="false">
      <c r="B106" s="349" t="s">
        <v>1079</v>
      </c>
      <c r="C106" s="350"/>
      <c r="D106" s="351" t="n">
        <v>1</v>
      </c>
      <c r="E106" s="352"/>
      <c r="F106" s="353" t="n">
        <f aca="false">SUM(F84:F105)</f>
        <v>0</v>
      </c>
      <c r="G106" s="354"/>
      <c r="H106" s="355" t="n">
        <f aca="false">SUM(H84:H105)</f>
        <v>0</v>
      </c>
      <c r="I106" s="372"/>
    </row>
    <row r="107" customFormat="false" ht="13.5" hidden="false" customHeight="true" outlineLevel="0" collapsed="false">
      <c r="B107" s="356" t="s">
        <v>1080</v>
      </c>
      <c r="C107" s="357" t="n">
        <v>0.08</v>
      </c>
      <c r="D107" s="358"/>
      <c r="E107" s="359"/>
      <c r="F107" s="360"/>
      <c r="G107" s="360"/>
      <c r="H107" s="361" t="n">
        <f aca="false">PRODUCT(H106,C107)</f>
        <v>0</v>
      </c>
      <c r="I107" s="372"/>
    </row>
    <row r="108" customFormat="false" ht="13.5" hidden="false" customHeight="true" outlineLevel="0" collapsed="false">
      <c r="B108" s="362" t="s">
        <v>1029</v>
      </c>
      <c r="C108" s="363"/>
      <c r="D108" s="364"/>
      <c r="E108" s="365"/>
      <c r="F108" s="366"/>
      <c r="G108" s="366"/>
      <c r="H108" s="367" t="n">
        <f aca="false">F106+H106+H107</f>
        <v>0</v>
      </c>
      <c r="I108" s="372"/>
    </row>
    <row r="109" customFormat="false" ht="13.5" hidden="false" customHeight="true" outlineLevel="0" collapsed="false">
      <c r="B109" s="319"/>
      <c r="C109" s="368"/>
      <c r="D109" s="369"/>
      <c r="E109" s="370"/>
      <c r="F109" s="371"/>
      <c r="G109" s="371"/>
      <c r="H109" s="371"/>
      <c r="I109" s="372"/>
    </row>
    <row r="110" customFormat="false" ht="13.5" hidden="false" customHeight="true" outlineLevel="0" collapsed="false">
      <c r="B110" s="373" t="s">
        <v>1103</v>
      </c>
      <c r="C110" s="340"/>
      <c r="D110" s="341"/>
      <c r="E110" s="378"/>
      <c r="F110" s="343"/>
      <c r="G110" s="378"/>
      <c r="H110" s="343"/>
      <c r="I110" s="372"/>
    </row>
    <row r="111" customFormat="false" ht="13.5" hidden="false" customHeight="true" outlineLevel="0" collapsed="false">
      <c r="A111" s="338" t="n">
        <v>83</v>
      </c>
      <c r="B111" s="339" t="s">
        <v>1040</v>
      </c>
      <c r="C111" s="340" t="s">
        <v>322</v>
      </c>
      <c r="D111" s="341" t="n">
        <v>40</v>
      </c>
      <c r="E111" s="342" t="n">
        <v>0</v>
      </c>
      <c r="F111" s="343" t="n">
        <f aca="false">E111*D111</f>
        <v>0</v>
      </c>
      <c r="G111" s="342" t="n">
        <v>0</v>
      </c>
      <c r="H111" s="343" t="n">
        <f aca="false">G111*D111</f>
        <v>0</v>
      </c>
      <c r="I111" s="372"/>
    </row>
    <row r="112" customFormat="false" ht="13.5" hidden="false" customHeight="true" outlineLevel="0" collapsed="false">
      <c r="A112" s="338" t="n">
        <v>84</v>
      </c>
      <c r="B112" s="339" t="s">
        <v>1044</v>
      </c>
      <c r="C112" s="340" t="s">
        <v>322</v>
      </c>
      <c r="D112" s="341" t="n">
        <v>380</v>
      </c>
      <c r="E112" s="342" t="n">
        <v>0</v>
      </c>
      <c r="F112" s="343" t="n">
        <f aca="false">E112*D112</f>
        <v>0</v>
      </c>
      <c r="G112" s="342" t="n">
        <v>0</v>
      </c>
      <c r="H112" s="343" t="n">
        <f aca="false">G112*D112</f>
        <v>0</v>
      </c>
      <c r="I112" s="372"/>
    </row>
    <row r="113" customFormat="false" ht="13.5" hidden="false" customHeight="true" outlineLevel="0" collapsed="false">
      <c r="A113" s="338" t="n">
        <v>85</v>
      </c>
      <c r="B113" s="339" t="s">
        <v>1082</v>
      </c>
      <c r="C113" s="340" t="s">
        <v>322</v>
      </c>
      <c r="D113" s="341" t="n">
        <v>400</v>
      </c>
      <c r="E113" s="342" t="n">
        <v>0</v>
      </c>
      <c r="F113" s="343" t="n">
        <f aca="false">E113*D113</f>
        <v>0</v>
      </c>
      <c r="G113" s="342" t="n">
        <v>0</v>
      </c>
      <c r="H113" s="343" t="n">
        <f aca="false">G113*D113</f>
        <v>0</v>
      </c>
      <c r="I113" s="372"/>
    </row>
    <row r="114" customFormat="false" ht="13.5" hidden="false" customHeight="true" outlineLevel="0" collapsed="false">
      <c r="A114" s="338" t="n">
        <v>86</v>
      </c>
      <c r="B114" s="339" t="s">
        <v>1083</v>
      </c>
      <c r="C114" s="340" t="s">
        <v>322</v>
      </c>
      <c r="D114" s="341" t="n">
        <v>40</v>
      </c>
      <c r="E114" s="342" t="n">
        <v>0</v>
      </c>
      <c r="F114" s="348" t="n">
        <f aca="false">E114*D114</f>
        <v>0</v>
      </c>
      <c r="G114" s="342" t="n">
        <v>0</v>
      </c>
      <c r="H114" s="348" t="n">
        <f aca="false">G114*D114</f>
        <v>0</v>
      </c>
      <c r="I114" s="372"/>
    </row>
    <row r="115" customFormat="false" ht="13.5" hidden="false" customHeight="true" outlineLevel="0" collapsed="false">
      <c r="A115" s="338" t="n">
        <v>87</v>
      </c>
      <c r="B115" s="339" t="s">
        <v>1062</v>
      </c>
      <c r="C115" s="340" t="s">
        <v>590</v>
      </c>
      <c r="D115" s="341" t="n">
        <f aca="false">D117+D118+D119+D120+D121+D122</f>
        <v>45</v>
      </c>
      <c r="E115" s="342" t="n">
        <v>0</v>
      </c>
      <c r="F115" s="343" t="n">
        <f aca="false">E115*D115</f>
        <v>0</v>
      </c>
      <c r="G115" s="342" t="n">
        <v>0</v>
      </c>
      <c r="H115" s="343" t="n">
        <f aca="false">G115*D115</f>
        <v>0</v>
      </c>
      <c r="I115" s="372"/>
    </row>
    <row r="116" customFormat="false" ht="13.5" hidden="false" customHeight="true" outlineLevel="0" collapsed="false">
      <c r="A116" s="338" t="n">
        <v>88</v>
      </c>
      <c r="B116" s="339" t="s">
        <v>1063</v>
      </c>
      <c r="C116" s="340" t="s">
        <v>590</v>
      </c>
      <c r="D116" s="341" t="n">
        <v>20</v>
      </c>
      <c r="E116" s="342" t="n">
        <v>0</v>
      </c>
      <c r="F116" s="343" t="n">
        <f aca="false">E116*D116</f>
        <v>0</v>
      </c>
      <c r="G116" s="342" t="n">
        <v>0</v>
      </c>
      <c r="H116" s="343" t="n">
        <f aca="false">G116*D116</f>
        <v>0</v>
      </c>
      <c r="I116" s="372"/>
    </row>
    <row r="117" customFormat="false" ht="13.5" hidden="false" customHeight="true" outlineLevel="0" collapsed="false">
      <c r="A117" s="338" t="n">
        <v>89</v>
      </c>
      <c r="B117" s="339" t="s">
        <v>1086</v>
      </c>
      <c r="C117" s="340" t="s">
        <v>590</v>
      </c>
      <c r="D117" s="341" t="n">
        <v>33</v>
      </c>
      <c r="E117" s="342" t="n">
        <v>0</v>
      </c>
      <c r="F117" s="343" t="n">
        <f aca="false">E117*D117</f>
        <v>0</v>
      </c>
      <c r="G117" s="342" t="n">
        <v>0</v>
      </c>
      <c r="H117" s="343" t="n">
        <f aca="false">G117*D117</f>
        <v>0</v>
      </c>
      <c r="I117" s="372"/>
    </row>
    <row r="118" customFormat="false" ht="13.5" hidden="false" customHeight="true" outlineLevel="0" collapsed="false">
      <c r="A118" s="338" t="n">
        <v>90</v>
      </c>
      <c r="B118" s="339" t="s">
        <v>1087</v>
      </c>
      <c r="C118" s="340" t="s">
        <v>590</v>
      </c>
      <c r="D118" s="341" t="n">
        <v>4</v>
      </c>
      <c r="E118" s="342" t="n">
        <v>0</v>
      </c>
      <c r="F118" s="348" t="n">
        <f aca="false">E118*D118</f>
        <v>0</v>
      </c>
      <c r="G118" s="342" t="n">
        <v>0</v>
      </c>
      <c r="H118" s="348" t="n">
        <f aca="false">G118*D118</f>
        <v>0</v>
      </c>
      <c r="I118" s="372"/>
    </row>
    <row r="119" customFormat="false" ht="13.5" hidden="false" customHeight="true" outlineLevel="0" collapsed="false">
      <c r="A119" s="338" t="n">
        <v>91</v>
      </c>
      <c r="B119" s="339" t="s">
        <v>1088</v>
      </c>
      <c r="C119" s="340" t="s">
        <v>590</v>
      </c>
      <c r="D119" s="341" t="n">
        <v>2</v>
      </c>
      <c r="E119" s="342" t="n">
        <v>0</v>
      </c>
      <c r="F119" s="348" t="n">
        <f aca="false">E119*D119</f>
        <v>0</v>
      </c>
      <c r="G119" s="342" t="n">
        <v>0</v>
      </c>
      <c r="H119" s="348" t="n">
        <f aca="false">G119*D119</f>
        <v>0</v>
      </c>
      <c r="I119" s="372"/>
    </row>
    <row r="120" customFormat="false" ht="13.5" hidden="false" customHeight="true" outlineLevel="0" collapsed="false">
      <c r="A120" s="338" t="n">
        <v>92</v>
      </c>
      <c r="B120" s="339" t="s">
        <v>1089</v>
      </c>
      <c r="C120" s="340" t="s">
        <v>590</v>
      </c>
      <c r="D120" s="341" t="n">
        <v>2</v>
      </c>
      <c r="E120" s="342" t="n">
        <v>0</v>
      </c>
      <c r="F120" s="348" t="n">
        <f aca="false">E120*D120</f>
        <v>0</v>
      </c>
      <c r="G120" s="342" t="n">
        <v>0</v>
      </c>
      <c r="H120" s="348" t="n">
        <f aca="false">G120*D120</f>
        <v>0</v>
      </c>
      <c r="I120" s="372"/>
    </row>
    <row r="121" customFormat="false" ht="13.5" hidden="false" customHeight="true" outlineLevel="0" collapsed="false">
      <c r="A121" s="338" t="n">
        <v>93</v>
      </c>
      <c r="B121" s="339" t="s">
        <v>1068</v>
      </c>
      <c r="C121" s="340" t="s">
        <v>590</v>
      </c>
      <c r="D121" s="341" t="n">
        <v>2</v>
      </c>
      <c r="E121" s="342" t="n">
        <v>0</v>
      </c>
      <c r="F121" s="348" t="n">
        <f aca="false">E121*D121</f>
        <v>0</v>
      </c>
      <c r="G121" s="342" t="n">
        <v>0</v>
      </c>
      <c r="H121" s="348" t="n">
        <f aca="false">G121*D121</f>
        <v>0</v>
      </c>
      <c r="I121" s="372"/>
    </row>
    <row r="122" customFormat="false" ht="13.5" hidden="false" customHeight="true" outlineLevel="0" collapsed="false">
      <c r="A122" s="338" t="n">
        <v>94</v>
      </c>
      <c r="B122" s="339" t="s">
        <v>1090</v>
      </c>
      <c r="C122" s="340" t="s">
        <v>590</v>
      </c>
      <c r="D122" s="341" t="n">
        <v>2</v>
      </c>
      <c r="E122" s="342" t="n">
        <v>0</v>
      </c>
      <c r="F122" s="348" t="n">
        <f aca="false">E122*D122</f>
        <v>0</v>
      </c>
      <c r="G122" s="342" t="n">
        <v>0</v>
      </c>
      <c r="H122" s="348" t="n">
        <f aca="false">G122*D122</f>
        <v>0</v>
      </c>
      <c r="I122" s="372"/>
    </row>
    <row r="123" customFormat="false" ht="13.5" hidden="false" customHeight="true" outlineLevel="0" collapsed="false">
      <c r="A123" s="338" t="n">
        <v>95</v>
      </c>
      <c r="B123" s="339" t="s">
        <v>1100</v>
      </c>
      <c r="C123" s="340" t="s">
        <v>590</v>
      </c>
      <c r="D123" s="341" t="n">
        <v>6</v>
      </c>
      <c r="E123" s="342" t="n">
        <v>0</v>
      </c>
      <c r="F123" s="343" t="n">
        <f aca="false">E123*D123</f>
        <v>0</v>
      </c>
      <c r="G123" s="342" t="n">
        <v>0</v>
      </c>
      <c r="H123" s="343" t="n">
        <f aca="false">G123*D123</f>
        <v>0</v>
      </c>
      <c r="I123" s="372"/>
    </row>
    <row r="124" customFormat="false" ht="105" hidden="false" customHeight="true" outlineLevel="0" collapsed="false">
      <c r="A124" s="338" t="n">
        <v>96</v>
      </c>
      <c r="B124" s="376" t="s">
        <v>1092</v>
      </c>
      <c r="C124" s="346" t="s">
        <v>590</v>
      </c>
      <c r="D124" s="346" t="n">
        <v>2</v>
      </c>
      <c r="E124" s="342" t="n">
        <v>0</v>
      </c>
      <c r="F124" s="347" t="n">
        <f aca="false">E124*D124</f>
        <v>0</v>
      </c>
      <c r="G124" s="342" t="n">
        <v>0</v>
      </c>
      <c r="H124" s="347" t="n">
        <f aca="false">G124*D124</f>
        <v>0</v>
      </c>
      <c r="I124" s="372"/>
    </row>
    <row r="125" customFormat="false" ht="13.5" hidden="false" customHeight="true" outlineLevel="0" collapsed="false">
      <c r="A125" s="338" t="n">
        <v>97</v>
      </c>
      <c r="B125" s="339" t="s">
        <v>1101</v>
      </c>
      <c r="C125" s="340" t="s">
        <v>590</v>
      </c>
      <c r="D125" s="341" t="n">
        <v>2</v>
      </c>
      <c r="E125" s="342" t="n">
        <v>0</v>
      </c>
      <c r="F125" s="343" t="n">
        <f aca="false">E125*D125</f>
        <v>0</v>
      </c>
      <c r="G125" s="342" t="n">
        <v>0</v>
      </c>
      <c r="H125" s="343" t="n">
        <f aca="false">G125*D125</f>
        <v>0</v>
      </c>
      <c r="I125" s="372"/>
    </row>
    <row r="126" customFormat="false" ht="13.5" hidden="false" customHeight="true" outlineLevel="0" collapsed="false">
      <c r="A126" s="338" t="n">
        <v>98</v>
      </c>
      <c r="B126" s="339" t="s">
        <v>1091</v>
      </c>
      <c r="C126" s="340" t="s">
        <v>590</v>
      </c>
      <c r="D126" s="341" t="n">
        <v>2</v>
      </c>
      <c r="E126" s="342" t="n">
        <v>0</v>
      </c>
      <c r="F126" s="348" t="n">
        <f aca="false">E126*D126</f>
        <v>0</v>
      </c>
      <c r="G126" s="342" t="n">
        <v>0</v>
      </c>
      <c r="H126" s="348" t="n">
        <f aca="false">G126*D126</f>
        <v>0</v>
      </c>
      <c r="I126" s="372"/>
    </row>
    <row r="127" customFormat="false" ht="26.25" hidden="false" customHeight="true" outlineLevel="0" collapsed="false">
      <c r="A127" s="338" t="n">
        <v>99</v>
      </c>
      <c r="B127" s="377" t="s">
        <v>1093</v>
      </c>
      <c r="C127" s="346" t="s">
        <v>590</v>
      </c>
      <c r="D127" s="346" t="n">
        <v>2</v>
      </c>
      <c r="E127" s="342" t="n">
        <v>0</v>
      </c>
      <c r="F127" s="347" t="n">
        <f aca="false">E127*D127</f>
        <v>0</v>
      </c>
      <c r="G127" s="342" t="n">
        <v>0</v>
      </c>
      <c r="H127" s="347" t="n">
        <f aca="false">G127*D127</f>
        <v>0</v>
      </c>
      <c r="I127" s="372"/>
    </row>
    <row r="128" customFormat="false" ht="26.25" hidden="false" customHeight="true" outlineLevel="0" collapsed="false">
      <c r="A128" s="338" t="n">
        <v>100</v>
      </c>
      <c r="B128" s="377" t="s">
        <v>1094</v>
      </c>
      <c r="C128" s="346" t="s">
        <v>590</v>
      </c>
      <c r="D128" s="346" t="n">
        <v>2</v>
      </c>
      <c r="E128" s="342" t="n">
        <v>0</v>
      </c>
      <c r="F128" s="347" t="n">
        <f aca="false">E128*D128</f>
        <v>0</v>
      </c>
      <c r="G128" s="342" t="n">
        <v>0</v>
      </c>
      <c r="H128" s="347" t="n">
        <f aca="false">G128*D128</f>
        <v>0</v>
      </c>
      <c r="I128" s="372"/>
    </row>
    <row r="129" customFormat="false" ht="26.25" hidden="false" customHeight="true" outlineLevel="0" collapsed="false">
      <c r="A129" s="338" t="n">
        <v>101</v>
      </c>
      <c r="B129" s="377" t="s">
        <v>1095</v>
      </c>
      <c r="C129" s="346" t="s">
        <v>590</v>
      </c>
      <c r="D129" s="346" t="n">
        <v>4</v>
      </c>
      <c r="E129" s="342" t="n">
        <v>0</v>
      </c>
      <c r="F129" s="347" t="n">
        <f aca="false">E129*D129</f>
        <v>0</v>
      </c>
      <c r="G129" s="342" t="n">
        <v>0</v>
      </c>
      <c r="H129" s="347" t="n">
        <f aca="false">G129*D129</f>
        <v>0</v>
      </c>
      <c r="I129" s="372"/>
    </row>
    <row r="130" customFormat="false" ht="26.25" hidden="false" customHeight="true" outlineLevel="0" collapsed="false">
      <c r="A130" s="338" t="n">
        <v>102</v>
      </c>
      <c r="B130" s="377" t="s">
        <v>1096</v>
      </c>
      <c r="C130" s="346" t="s">
        <v>590</v>
      </c>
      <c r="D130" s="346" t="n">
        <v>2</v>
      </c>
      <c r="E130" s="342" t="n">
        <v>0</v>
      </c>
      <c r="F130" s="347" t="n">
        <f aca="false">E130*D130</f>
        <v>0</v>
      </c>
      <c r="G130" s="342" t="n">
        <v>0</v>
      </c>
      <c r="H130" s="347" t="n">
        <f aca="false">G130*D130</f>
        <v>0</v>
      </c>
      <c r="I130" s="372"/>
    </row>
    <row r="131" customFormat="false" ht="27" hidden="false" customHeight="true" outlineLevel="0" collapsed="false">
      <c r="A131" s="338" t="n">
        <v>103</v>
      </c>
      <c r="B131" s="377" t="s">
        <v>1097</v>
      </c>
      <c r="C131" s="346" t="s">
        <v>590</v>
      </c>
      <c r="D131" s="346" t="n">
        <v>6</v>
      </c>
      <c r="E131" s="342" t="n">
        <v>0</v>
      </c>
      <c r="F131" s="347" t="n">
        <f aca="false">E131*D131</f>
        <v>0</v>
      </c>
      <c r="G131" s="342" t="n">
        <v>0</v>
      </c>
      <c r="H131" s="347" t="n">
        <f aca="false">G131*D131</f>
        <v>0</v>
      </c>
      <c r="I131" s="372"/>
    </row>
    <row r="132" customFormat="false" ht="13.5" hidden="false" customHeight="true" outlineLevel="0" collapsed="false">
      <c r="B132" s="349" t="s">
        <v>1079</v>
      </c>
      <c r="C132" s="350"/>
      <c r="D132" s="351" t="n">
        <v>1</v>
      </c>
      <c r="E132" s="352"/>
      <c r="F132" s="353" t="n">
        <f aca="false">SUM(F110:F131)</f>
        <v>0</v>
      </c>
      <c r="G132" s="354"/>
      <c r="H132" s="355" t="n">
        <f aca="false">SUM(H110:H131)</f>
        <v>0</v>
      </c>
      <c r="I132" s="372"/>
    </row>
    <row r="133" customFormat="false" ht="13.5" hidden="false" customHeight="true" outlineLevel="0" collapsed="false">
      <c r="B133" s="356" t="s">
        <v>1080</v>
      </c>
      <c r="C133" s="357" t="n">
        <v>0.08</v>
      </c>
      <c r="D133" s="358"/>
      <c r="E133" s="359"/>
      <c r="F133" s="360"/>
      <c r="G133" s="360"/>
      <c r="H133" s="361" t="n">
        <f aca="false">PRODUCT(H132,C133)</f>
        <v>0</v>
      </c>
      <c r="I133" s="372"/>
    </row>
    <row r="134" customFormat="false" ht="13.5" hidden="false" customHeight="true" outlineLevel="0" collapsed="false">
      <c r="B134" s="362" t="s">
        <v>1029</v>
      </c>
      <c r="C134" s="363"/>
      <c r="D134" s="364"/>
      <c r="E134" s="365"/>
      <c r="F134" s="366"/>
      <c r="G134" s="366"/>
      <c r="H134" s="367" t="n">
        <f aca="false">F132+H132+H133</f>
        <v>0</v>
      </c>
      <c r="I134" s="372"/>
    </row>
    <row r="135" customFormat="false" ht="13.5" hidden="false" customHeight="true" outlineLevel="0" collapsed="false">
      <c r="B135" s="319"/>
      <c r="C135" s="368"/>
      <c r="D135" s="369"/>
      <c r="E135" s="370"/>
      <c r="F135" s="371"/>
      <c r="G135" s="371"/>
      <c r="H135" s="371"/>
      <c r="I135" s="372"/>
    </row>
    <row r="136" customFormat="false" ht="13.5" hidden="false" customHeight="true" outlineLevel="0" collapsed="false">
      <c r="B136" s="373" t="s">
        <v>1104</v>
      </c>
      <c r="C136" s="340"/>
      <c r="D136" s="341"/>
      <c r="E136" s="378"/>
      <c r="F136" s="343"/>
      <c r="G136" s="378"/>
      <c r="H136" s="343"/>
      <c r="I136" s="372"/>
    </row>
    <row r="137" customFormat="false" ht="13.5" hidden="false" customHeight="true" outlineLevel="0" collapsed="false">
      <c r="A137" s="338" t="n">
        <v>104</v>
      </c>
      <c r="B137" s="339" t="s">
        <v>1040</v>
      </c>
      <c r="C137" s="340" t="s">
        <v>322</v>
      </c>
      <c r="D137" s="341" t="n">
        <v>100</v>
      </c>
      <c r="E137" s="342" t="n">
        <v>0</v>
      </c>
      <c r="F137" s="343" t="n">
        <f aca="false">E137*D137</f>
        <v>0</v>
      </c>
      <c r="G137" s="342" t="n">
        <v>0</v>
      </c>
      <c r="H137" s="343" t="n">
        <f aca="false">G137*D137</f>
        <v>0</v>
      </c>
      <c r="I137" s="372"/>
    </row>
    <row r="138" customFormat="false" ht="13.5" hidden="false" customHeight="true" outlineLevel="0" collapsed="false">
      <c r="A138" s="338" t="n">
        <v>105</v>
      </c>
      <c r="B138" s="339" t="s">
        <v>1044</v>
      </c>
      <c r="C138" s="340" t="s">
        <v>322</v>
      </c>
      <c r="D138" s="341" t="n">
        <v>980</v>
      </c>
      <c r="E138" s="342" t="n">
        <v>0</v>
      </c>
      <c r="F138" s="343" t="n">
        <f aca="false">E138*D138</f>
        <v>0</v>
      </c>
      <c r="G138" s="342" t="n">
        <v>0</v>
      </c>
      <c r="H138" s="343" t="n">
        <f aca="false">G138*D138</f>
        <v>0</v>
      </c>
      <c r="I138" s="372"/>
    </row>
    <row r="139" customFormat="false" ht="13.5" hidden="false" customHeight="true" outlineLevel="0" collapsed="false">
      <c r="A139" s="338" t="n">
        <v>106</v>
      </c>
      <c r="B139" s="339" t="s">
        <v>1082</v>
      </c>
      <c r="C139" s="340" t="s">
        <v>322</v>
      </c>
      <c r="D139" s="341" t="n">
        <v>1000</v>
      </c>
      <c r="E139" s="342" t="n">
        <v>0</v>
      </c>
      <c r="F139" s="343" t="n">
        <f aca="false">E139*D139</f>
        <v>0</v>
      </c>
      <c r="G139" s="342" t="n">
        <v>0</v>
      </c>
      <c r="H139" s="343" t="n">
        <f aca="false">G139*D139</f>
        <v>0</v>
      </c>
      <c r="I139" s="372"/>
    </row>
    <row r="140" customFormat="false" ht="13.5" hidden="false" customHeight="true" outlineLevel="0" collapsed="false">
      <c r="A140" s="338" t="n">
        <v>107</v>
      </c>
      <c r="B140" s="339" t="s">
        <v>1083</v>
      </c>
      <c r="C140" s="340" t="s">
        <v>322</v>
      </c>
      <c r="D140" s="341" t="n">
        <v>100</v>
      </c>
      <c r="E140" s="342" t="n">
        <v>0</v>
      </c>
      <c r="F140" s="348" t="n">
        <f aca="false">E140*D140</f>
        <v>0</v>
      </c>
      <c r="G140" s="342" t="n">
        <v>0</v>
      </c>
      <c r="H140" s="348" t="n">
        <f aca="false">G140*D140</f>
        <v>0</v>
      </c>
      <c r="I140" s="372"/>
    </row>
    <row r="141" customFormat="false" ht="13.5" hidden="false" customHeight="true" outlineLevel="0" collapsed="false">
      <c r="A141" s="338" t="n">
        <v>108</v>
      </c>
      <c r="B141" s="339" t="s">
        <v>1084</v>
      </c>
      <c r="C141" s="340" t="s">
        <v>322</v>
      </c>
      <c r="D141" s="341" t="n">
        <v>300</v>
      </c>
      <c r="E141" s="342" t="n">
        <v>0</v>
      </c>
      <c r="F141" s="348" t="n">
        <f aca="false">E141*D141</f>
        <v>0</v>
      </c>
      <c r="G141" s="342" t="n">
        <v>0</v>
      </c>
      <c r="H141" s="348" t="n">
        <f aca="false">G141*D141</f>
        <v>0</v>
      </c>
      <c r="I141" s="372"/>
    </row>
    <row r="142" customFormat="false" ht="13.5" hidden="false" customHeight="true" outlineLevel="0" collapsed="false">
      <c r="A142" s="338" t="n">
        <v>109</v>
      </c>
      <c r="B142" s="339" t="s">
        <v>1062</v>
      </c>
      <c r="C142" s="340" t="s">
        <v>590</v>
      </c>
      <c r="D142" s="341" t="n">
        <f aca="false">D146+D147+D148+D149+D150+D151+D153</f>
        <v>139</v>
      </c>
      <c r="E142" s="342" t="n">
        <v>0</v>
      </c>
      <c r="F142" s="348" t="n">
        <f aca="false">E142*D142</f>
        <v>0</v>
      </c>
      <c r="G142" s="342" t="n">
        <v>0</v>
      </c>
      <c r="H142" s="348" t="n">
        <f aca="false">G142*D142</f>
        <v>0</v>
      </c>
      <c r="I142" s="372"/>
    </row>
    <row r="143" customFormat="false" ht="13.5" hidden="false" customHeight="true" outlineLevel="0" collapsed="false">
      <c r="A143" s="338" t="n">
        <v>110</v>
      </c>
      <c r="B143" s="339" t="s">
        <v>1085</v>
      </c>
      <c r="C143" s="340" t="s">
        <v>590</v>
      </c>
      <c r="D143" s="341" t="n">
        <v>30</v>
      </c>
      <c r="E143" s="342" t="n">
        <v>0</v>
      </c>
      <c r="F143" s="348" t="n">
        <f aca="false">E143*D143</f>
        <v>0</v>
      </c>
      <c r="G143" s="342" t="n">
        <v>0</v>
      </c>
      <c r="H143" s="348" t="n">
        <f aca="false">G143*D143</f>
        <v>0</v>
      </c>
      <c r="I143" s="372"/>
    </row>
    <row r="144" customFormat="false" ht="13.5" hidden="false" customHeight="true" outlineLevel="0" collapsed="false">
      <c r="A144" s="338" t="n">
        <v>111</v>
      </c>
      <c r="B144" s="339" t="s">
        <v>1063</v>
      </c>
      <c r="C144" s="340" t="s">
        <v>590</v>
      </c>
      <c r="D144" s="341" t="n">
        <v>40</v>
      </c>
      <c r="E144" s="342" t="n">
        <v>0</v>
      </c>
      <c r="F144" s="348" t="n">
        <f aca="false">E144*D144</f>
        <v>0</v>
      </c>
      <c r="G144" s="342" t="n">
        <v>0</v>
      </c>
      <c r="H144" s="348" t="n">
        <f aca="false">G144*D144</f>
        <v>0</v>
      </c>
      <c r="I144" s="372"/>
    </row>
    <row r="145" customFormat="false" ht="13.5" hidden="false" customHeight="true" outlineLevel="0" collapsed="false">
      <c r="A145" s="338" t="n">
        <v>112</v>
      </c>
      <c r="B145" s="339" t="s">
        <v>1066</v>
      </c>
      <c r="C145" s="340" t="s">
        <v>590</v>
      </c>
      <c r="D145" s="341" t="n">
        <v>20</v>
      </c>
      <c r="E145" s="342" t="n">
        <v>0</v>
      </c>
      <c r="F145" s="348" t="n">
        <f aca="false">E145*D145</f>
        <v>0</v>
      </c>
      <c r="G145" s="342" t="n">
        <v>0</v>
      </c>
      <c r="H145" s="348" t="n">
        <f aca="false">G145*D145</f>
        <v>0</v>
      </c>
      <c r="I145" s="372"/>
    </row>
    <row r="146" customFormat="false" ht="13.5" hidden="false" customHeight="true" outlineLevel="0" collapsed="false">
      <c r="A146" s="338" t="n">
        <v>113</v>
      </c>
      <c r="B146" s="339" t="s">
        <v>1086</v>
      </c>
      <c r="C146" s="340" t="s">
        <v>590</v>
      </c>
      <c r="D146" s="341" t="n">
        <v>91</v>
      </c>
      <c r="E146" s="342" t="n">
        <v>0</v>
      </c>
      <c r="F146" s="343" t="n">
        <f aca="false">E146*D146</f>
        <v>0</v>
      </c>
      <c r="G146" s="342" t="n">
        <v>0</v>
      </c>
      <c r="H146" s="343" t="n">
        <f aca="false">G146*D146</f>
        <v>0</v>
      </c>
      <c r="I146" s="372"/>
    </row>
    <row r="147" customFormat="false" ht="13.5" hidden="false" customHeight="true" outlineLevel="0" collapsed="false">
      <c r="A147" s="338" t="n">
        <v>114</v>
      </c>
      <c r="B147" s="339" t="s">
        <v>1087</v>
      </c>
      <c r="C147" s="340" t="s">
        <v>590</v>
      </c>
      <c r="D147" s="341" t="n">
        <v>22</v>
      </c>
      <c r="E147" s="342" t="n">
        <v>0</v>
      </c>
      <c r="F147" s="348" t="n">
        <f aca="false">E147*D147</f>
        <v>0</v>
      </c>
      <c r="G147" s="342" t="n">
        <v>0</v>
      </c>
      <c r="H147" s="348" t="n">
        <f aca="false">G147*D147</f>
        <v>0</v>
      </c>
      <c r="I147" s="372"/>
    </row>
    <row r="148" customFormat="false" ht="13.5" hidden="false" customHeight="true" outlineLevel="0" collapsed="false">
      <c r="A148" s="338" t="n">
        <v>115</v>
      </c>
      <c r="B148" s="339" t="s">
        <v>1105</v>
      </c>
      <c r="C148" s="340" t="s">
        <v>590</v>
      </c>
      <c r="D148" s="341" t="n">
        <v>6</v>
      </c>
      <c r="E148" s="342" t="n">
        <v>0</v>
      </c>
      <c r="F148" s="348" t="n">
        <f aca="false">E148*D148</f>
        <v>0</v>
      </c>
      <c r="G148" s="342" t="n">
        <v>0</v>
      </c>
      <c r="H148" s="348" t="n">
        <f aca="false">G148*D148</f>
        <v>0</v>
      </c>
      <c r="I148" s="372"/>
    </row>
    <row r="149" customFormat="false" ht="13.5" hidden="false" customHeight="true" outlineLevel="0" collapsed="false">
      <c r="A149" s="338" t="n">
        <v>116</v>
      </c>
      <c r="B149" s="339" t="s">
        <v>1089</v>
      </c>
      <c r="C149" s="340" t="s">
        <v>590</v>
      </c>
      <c r="D149" s="341" t="n">
        <v>5</v>
      </c>
      <c r="E149" s="342" t="n">
        <v>0</v>
      </c>
      <c r="F149" s="348" t="n">
        <f aca="false">E149*D149</f>
        <v>0</v>
      </c>
      <c r="G149" s="342" t="n">
        <v>0</v>
      </c>
      <c r="H149" s="348" t="n">
        <f aca="false">G149*D149</f>
        <v>0</v>
      </c>
      <c r="I149" s="372"/>
    </row>
    <row r="150" customFormat="false" ht="13.5" hidden="false" customHeight="true" outlineLevel="0" collapsed="false">
      <c r="A150" s="338" t="n">
        <v>117</v>
      </c>
      <c r="B150" s="339" t="s">
        <v>1068</v>
      </c>
      <c r="C150" s="340" t="s">
        <v>590</v>
      </c>
      <c r="D150" s="341" t="n">
        <v>5</v>
      </c>
      <c r="E150" s="342" t="n">
        <v>0</v>
      </c>
      <c r="F150" s="348" t="n">
        <f aca="false">E150*D150</f>
        <v>0</v>
      </c>
      <c r="G150" s="342" t="n">
        <v>0</v>
      </c>
      <c r="H150" s="348" t="n">
        <f aca="false">G150*D150</f>
        <v>0</v>
      </c>
      <c r="I150" s="372"/>
    </row>
    <row r="151" customFormat="false" ht="13.5" hidden="false" customHeight="true" outlineLevel="0" collapsed="false">
      <c r="A151" s="338" t="n">
        <v>118</v>
      </c>
      <c r="B151" s="339" t="s">
        <v>1090</v>
      </c>
      <c r="C151" s="340" t="s">
        <v>590</v>
      </c>
      <c r="D151" s="341" t="n">
        <v>5</v>
      </c>
      <c r="E151" s="342" t="n">
        <v>0</v>
      </c>
      <c r="F151" s="348" t="n">
        <f aca="false">E151*D151</f>
        <v>0</v>
      </c>
      <c r="G151" s="342" t="n">
        <v>0</v>
      </c>
      <c r="H151" s="348" t="n">
        <f aca="false">G151*D151</f>
        <v>0</v>
      </c>
      <c r="I151" s="372"/>
    </row>
    <row r="152" customFormat="false" ht="13.5" hidden="false" customHeight="true" outlineLevel="0" collapsed="false">
      <c r="A152" s="338" t="n">
        <v>119</v>
      </c>
      <c r="B152" s="339" t="s">
        <v>1106</v>
      </c>
      <c r="C152" s="340" t="s">
        <v>590</v>
      </c>
      <c r="D152" s="341" t="n">
        <v>35</v>
      </c>
      <c r="E152" s="342" t="n">
        <v>0</v>
      </c>
      <c r="F152" s="348" t="n">
        <f aca="false">E152*D152</f>
        <v>0</v>
      </c>
      <c r="G152" s="342" t="n">
        <v>0</v>
      </c>
      <c r="H152" s="348" t="n">
        <f aca="false">G152*D152</f>
        <v>0</v>
      </c>
      <c r="I152" s="372"/>
    </row>
    <row r="153" customFormat="false" ht="13.5" hidden="false" customHeight="true" outlineLevel="0" collapsed="false">
      <c r="A153" s="338" t="n">
        <v>120</v>
      </c>
      <c r="B153" s="339" t="s">
        <v>1091</v>
      </c>
      <c r="C153" s="340" t="s">
        <v>590</v>
      </c>
      <c r="D153" s="341" t="n">
        <v>5</v>
      </c>
      <c r="E153" s="342" t="n">
        <v>0</v>
      </c>
      <c r="F153" s="348" t="n">
        <f aca="false">E153*D153</f>
        <v>0</v>
      </c>
      <c r="G153" s="342" t="n">
        <v>0</v>
      </c>
      <c r="H153" s="348" t="n">
        <f aca="false">G153*D153</f>
        <v>0</v>
      </c>
      <c r="I153" s="372"/>
    </row>
    <row r="154" customFormat="false" ht="105" hidden="false" customHeight="true" outlineLevel="0" collapsed="false">
      <c r="A154" s="338" t="n">
        <v>121</v>
      </c>
      <c r="B154" s="376" t="s">
        <v>1092</v>
      </c>
      <c r="C154" s="346" t="s">
        <v>590</v>
      </c>
      <c r="D154" s="346" t="n">
        <v>5</v>
      </c>
      <c r="E154" s="342" t="n">
        <v>0</v>
      </c>
      <c r="F154" s="347" t="n">
        <f aca="false">E154*D154</f>
        <v>0</v>
      </c>
      <c r="G154" s="342" t="n">
        <v>0</v>
      </c>
      <c r="H154" s="347" t="n">
        <f aca="false">G154*D154</f>
        <v>0</v>
      </c>
      <c r="I154" s="372"/>
    </row>
    <row r="155" customFormat="false" ht="27" hidden="false" customHeight="true" outlineLevel="0" collapsed="false">
      <c r="A155" s="338" t="n">
        <v>122</v>
      </c>
      <c r="B155" s="377" t="s">
        <v>1093</v>
      </c>
      <c r="C155" s="346" t="s">
        <v>590</v>
      </c>
      <c r="D155" s="346" t="n">
        <v>7</v>
      </c>
      <c r="E155" s="342" t="n">
        <v>0</v>
      </c>
      <c r="F155" s="347" t="n">
        <f aca="false">E155*D155</f>
        <v>0</v>
      </c>
      <c r="G155" s="342" t="n">
        <v>0</v>
      </c>
      <c r="H155" s="347" t="n">
        <f aca="false">G155*D155</f>
        <v>0</v>
      </c>
      <c r="I155" s="372"/>
    </row>
    <row r="156" customFormat="false" ht="27" hidden="false" customHeight="true" outlineLevel="0" collapsed="false">
      <c r="A156" s="338" t="n">
        <v>123</v>
      </c>
      <c r="B156" s="377" t="s">
        <v>1094</v>
      </c>
      <c r="C156" s="346" t="s">
        <v>590</v>
      </c>
      <c r="D156" s="346" t="n">
        <v>5</v>
      </c>
      <c r="E156" s="342" t="n">
        <v>0</v>
      </c>
      <c r="F156" s="347" t="n">
        <f aca="false">E156*D156</f>
        <v>0</v>
      </c>
      <c r="G156" s="342" t="n">
        <v>0</v>
      </c>
      <c r="H156" s="347" t="n">
        <f aca="false">G156*D156</f>
        <v>0</v>
      </c>
      <c r="I156" s="372"/>
    </row>
    <row r="157" customFormat="false" ht="27" hidden="false" customHeight="true" outlineLevel="0" collapsed="false">
      <c r="A157" s="338" t="n">
        <v>124</v>
      </c>
      <c r="B157" s="377" t="s">
        <v>1095</v>
      </c>
      <c r="C157" s="346" t="s">
        <v>590</v>
      </c>
      <c r="D157" s="346" t="n">
        <v>10</v>
      </c>
      <c r="E157" s="342" t="n">
        <v>0</v>
      </c>
      <c r="F157" s="347" t="n">
        <f aca="false">E157*D157</f>
        <v>0</v>
      </c>
      <c r="G157" s="342" t="n">
        <v>0</v>
      </c>
      <c r="H157" s="347" t="n">
        <f aca="false">G157*D157</f>
        <v>0</v>
      </c>
      <c r="I157" s="372"/>
    </row>
    <row r="158" customFormat="false" ht="27" hidden="false" customHeight="true" outlineLevel="0" collapsed="false">
      <c r="A158" s="338" t="n">
        <v>125</v>
      </c>
      <c r="B158" s="377" t="s">
        <v>1102</v>
      </c>
      <c r="C158" s="346" t="s">
        <v>590</v>
      </c>
      <c r="D158" s="346" t="n">
        <v>12</v>
      </c>
      <c r="E158" s="342" t="n">
        <v>0</v>
      </c>
      <c r="F158" s="347" t="n">
        <f aca="false">E158*D158</f>
        <v>0</v>
      </c>
      <c r="G158" s="342" t="n">
        <v>0</v>
      </c>
      <c r="H158" s="347" t="n">
        <f aca="false">G158*D158</f>
        <v>0</v>
      </c>
      <c r="I158" s="372"/>
    </row>
    <row r="159" customFormat="false" ht="27" hidden="false" customHeight="true" outlineLevel="0" collapsed="false">
      <c r="A159" s="338" t="n">
        <v>126</v>
      </c>
      <c r="B159" s="377" t="s">
        <v>1107</v>
      </c>
      <c r="C159" s="346" t="s">
        <v>590</v>
      </c>
      <c r="D159" s="346" t="n">
        <v>3</v>
      </c>
      <c r="E159" s="342" t="n">
        <v>0</v>
      </c>
      <c r="F159" s="347" t="n">
        <f aca="false">E159*D159</f>
        <v>0</v>
      </c>
      <c r="G159" s="342" t="n">
        <v>0</v>
      </c>
      <c r="H159" s="347" t="n">
        <f aca="false">G159*D159</f>
        <v>0</v>
      </c>
      <c r="I159" s="372"/>
    </row>
    <row r="160" customFormat="false" ht="26.25" hidden="false" customHeight="true" outlineLevel="0" collapsed="false">
      <c r="A160" s="338" t="n">
        <v>127</v>
      </c>
      <c r="B160" s="377" t="s">
        <v>1097</v>
      </c>
      <c r="C160" s="346" t="s">
        <v>590</v>
      </c>
      <c r="D160" s="346" t="n">
        <v>19</v>
      </c>
      <c r="E160" s="342" t="n">
        <v>0</v>
      </c>
      <c r="F160" s="347" t="n">
        <f aca="false">E160*D160</f>
        <v>0</v>
      </c>
      <c r="G160" s="342" t="n">
        <v>0</v>
      </c>
      <c r="H160" s="347" t="n">
        <f aca="false">G160*D160</f>
        <v>0</v>
      </c>
      <c r="I160" s="372"/>
    </row>
    <row r="161" customFormat="false" ht="13.5" hidden="false" customHeight="true" outlineLevel="0" collapsed="false">
      <c r="B161" s="349" t="s">
        <v>1079</v>
      </c>
      <c r="C161" s="350"/>
      <c r="D161" s="351" t="n">
        <v>1</v>
      </c>
      <c r="E161" s="352"/>
      <c r="F161" s="353" t="n">
        <f aca="false">SUM(F136:F160)</f>
        <v>0</v>
      </c>
      <c r="G161" s="354"/>
      <c r="H161" s="355" t="n">
        <f aca="false">SUM(H136:H160)</f>
        <v>0</v>
      </c>
      <c r="I161" s="372"/>
    </row>
    <row r="162" customFormat="false" ht="13.5" hidden="false" customHeight="true" outlineLevel="0" collapsed="false">
      <c r="B162" s="356" t="s">
        <v>1080</v>
      </c>
      <c r="C162" s="357" t="n">
        <v>0.08</v>
      </c>
      <c r="D162" s="358"/>
      <c r="E162" s="359"/>
      <c r="F162" s="360"/>
      <c r="G162" s="360"/>
      <c r="H162" s="361" t="n">
        <f aca="false">PRODUCT(H161,C162)</f>
        <v>0</v>
      </c>
      <c r="I162" s="372"/>
    </row>
    <row r="163" customFormat="false" ht="13.5" hidden="false" customHeight="true" outlineLevel="0" collapsed="false">
      <c r="B163" s="362" t="s">
        <v>1029</v>
      </c>
      <c r="C163" s="363"/>
      <c r="D163" s="364"/>
      <c r="E163" s="365"/>
      <c r="F163" s="366"/>
      <c r="G163" s="366"/>
      <c r="H163" s="367" t="n">
        <f aca="false">F161+H161+H162</f>
        <v>0</v>
      </c>
      <c r="I163" s="372"/>
    </row>
    <row r="164" customFormat="false" ht="13.5" hidden="false" customHeight="true" outlineLevel="0" collapsed="false">
      <c r="B164" s="319"/>
      <c r="C164" s="368"/>
      <c r="D164" s="369"/>
      <c r="E164" s="370"/>
      <c r="F164" s="371"/>
      <c r="G164" s="371"/>
      <c r="H164" s="371"/>
      <c r="I164" s="372"/>
    </row>
    <row r="165" customFormat="false" ht="15" hidden="false" customHeight="false" outlineLevel="0" collapsed="false">
      <c r="B165" s="379" t="s">
        <v>1108</v>
      </c>
      <c r="C165" s="374"/>
      <c r="D165" s="358"/>
      <c r="E165" s="375"/>
      <c r="F165" s="359"/>
      <c r="G165" s="375"/>
      <c r="H165" s="359"/>
    </row>
    <row r="166" customFormat="false" ht="15" hidden="false" customHeight="false" outlineLevel="0" collapsed="false">
      <c r="A166" s="338" t="n">
        <v>128</v>
      </c>
      <c r="B166" s="380" t="s">
        <v>1109</v>
      </c>
      <c r="C166" s="381" t="s">
        <v>388</v>
      </c>
      <c r="D166" s="382" t="n">
        <v>250</v>
      </c>
      <c r="E166" s="342" t="n">
        <v>0</v>
      </c>
      <c r="F166" s="359" t="n">
        <f aca="false">E166*D166</f>
        <v>0</v>
      </c>
      <c r="G166" s="375"/>
      <c r="H166" s="359"/>
    </row>
    <row r="167" customFormat="false" ht="15" hidden="false" customHeight="false" outlineLevel="0" collapsed="false">
      <c r="A167" s="338" t="n">
        <v>129</v>
      </c>
      <c r="B167" s="383" t="s">
        <v>1110</v>
      </c>
      <c r="C167" s="381" t="s">
        <v>388</v>
      </c>
      <c r="D167" s="382" t="n">
        <v>80</v>
      </c>
      <c r="E167" s="342" t="n">
        <v>0</v>
      </c>
      <c r="F167" s="359" t="n">
        <f aca="false">E167*D167</f>
        <v>0</v>
      </c>
      <c r="G167" s="375"/>
      <c r="H167" s="359"/>
    </row>
    <row r="168" customFormat="false" ht="15" hidden="false" customHeight="false" outlineLevel="0" collapsed="false">
      <c r="A168" s="338" t="n">
        <v>130</v>
      </c>
      <c r="B168" s="383" t="s">
        <v>1111</v>
      </c>
      <c r="C168" s="374" t="s">
        <v>388</v>
      </c>
      <c r="D168" s="358" t="n">
        <v>40</v>
      </c>
      <c r="E168" s="342" t="n">
        <v>0</v>
      </c>
      <c r="F168" s="359" t="n">
        <f aca="false">E168*D168</f>
        <v>0</v>
      </c>
      <c r="G168" s="375"/>
      <c r="H168" s="359"/>
    </row>
    <row r="169" customFormat="false" ht="15" hidden="false" customHeight="false" outlineLevel="0" collapsed="false">
      <c r="A169" s="338" t="n">
        <v>131</v>
      </c>
      <c r="B169" s="383" t="s">
        <v>1112</v>
      </c>
      <c r="C169" s="381" t="s">
        <v>388</v>
      </c>
      <c r="D169" s="382" t="n">
        <v>180</v>
      </c>
      <c r="E169" s="342" t="n">
        <v>0</v>
      </c>
      <c r="F169" s="359" t="n">
        <f aca="false">E169*D169</f>
        <v>0</v>
      </c>
      <c r="G169" s="375"/>
      <c r="H169" s="359"/>
    </row>
    <row r="170" customFormat="false" ht="15" hidden="false" customHeight="false" outlineLevel="0" collapsed="false">
      <c r="A170" s="338" t="n">
        <v>132</v>
      </c>
      <c r="B170" s="383" t="s">
        <v>1113</v>
      </c>
      <c r="C170" s="374" t="s">
        <v>388</v>
      </c>
      <c r="D170" s="358" t="n">
        <v>40</v>
      </c>
      <c r="E170" s="342" t="n">
        <v>0</v>
      </c>
      <c r="F170" s="359" t="n">
        <f aca="false">E170*D170</f>
        <v>0</v>
      </c>
      <c r="G170" s="375"/>
      <c r="H170" s="359"/>
    </row>
    <row r="171" customFormat="false" ht="15" hidden="false" customHeight="false" outlineLevel="0" collapsed="false">
      <c r="A171" s="338" t="n">
        <v>133</v>
      </c>
      <c r="B171" s="383" t="s">
        <v>1114</v>
      </c>
      <c r="C171" s="381" t="s">
        <v>388</v>
      </c>
      <c r="D171" s="358" t="n">
        <v>40</v>
      </c>
      <c r="E171" s="342" t="n">
        <v>0</v>
      </c>
      <c r="F171" s="359" t="n">
        <f aca="false">E171*D171</f>
        <v>0</v>
      </c>
      <c r="G171" s="375"/>
      <c r="H171" s="359"/>
    </row>
    <row r="172" customFormat="false" ht="15" hidden="false" customHeight="false" outlineLevel="0" collapsed="false">
      <c r="A172" s="338" t="n">
        <v>134</v>
      </c>
      <c r="B172" s="383" t="s">
        <v>1115</v>
      </c>
      <c r="C172" s="374" t="s">
        <v>388</v>
      </c>
      <c r="D172" s="358" t="n">
        <v>80</v>
      </c>
      <c r="E172" s="342" t="n">
        <v>0</v>
      </c>
      <c r="F172" s="359" t="n">
        <f aca="false">E172*D172</f>
        <v>0</v>
      </c>
      <c r="G172" s="375"/>
      <c r="H172" s="359"/>
    </row>
    <row r="173" customFormat="false" ht="15" hidden="false" customHeight="false" outlineLevel="0" collapsed="false">
      <c r="A173" s="338" t="n">
        <v>135</v>
      </c>
      <c r="B173" s="383" t="s">
        <v>1116</v>
      </c>
      <c r="C173" s="374" t="s">
        <v>388</v>
      </c>
      <c r="D173" s="358" t="n">
        <v>180</v>
      </c>
      <c r="E173" s="342" t="n">
        <v>0</v>
      </c>
      <c r="F173" s="359" t="n">
        <f aca="false">E173*D173</f>
        <v>0</v>
      </c>
      <c r="G173" s="375"/>
      <c r="H173" s="359"/>
    </row>
    <row r="174" customFormat="false" ht="15" hidden="false" customHeight="false" outlineLevel="0" collapsed="false">
      <c r="A174" s="338" t="n">
        <v>136</v>
      </c>
      <c r="B174" s="383" t="s">
        <v>1117</v>
      </c>
      <c r="C174" s="381" t="s">
        <v>388</v>
      </c>
      <c r="D174" s="382" t="n">
        <v>50</v>
      </c>
      <c r="E174" s="342" t="n">
        <v>0</v>
      </c>
      <c r="F174" s="359" t="n">
        <f aca="false">E174*D174</f>
        <v>0</v>
      </c>
      <c r="G174" s="375"/>
      <c r="H174" s="359"/>
    </row>
    <row r="175" customFormat="false" ht="15" hidden="false" customHeight="false" outlineLevel="0" collapsed="false">
      <c r="A175" s="338" t="n">
        <v>137</v>
      </c>
      <c r="B175" s="383" t="s">
        <v>1118</v>
      </c>
      <c r="C175" s="374" t="s">
        <v>388</v>
      </c>
      <c r="D175" s="358" t="n">
        <v>20</v>
      </c>
      <c r="E175" s="342" t="n">
        <v>0</v>
      </c>
      <c r="F175" s="359" t="n">
        <f aca="false">E175*D175</f>
        <v>0</v>
      </c>
      <c r="G175" s="375"/>
      <c r="H175" s="359"/>
    </row>
    <row r="176" customFormat="false" ht="15.75" hidden="false" customHeight="false" outlineLevel="0" collapsed="false">
      <c r="A176" s="338" t="n">
        <v>138</v>
      </c>
      <c r="B176" s="384" t="s">
        <v>1119</v>
      </c>
      <c r="C176" s="385" t="s">
        <v>388</v>
      </c>
      <c r="D176" s="386" t="n">
        <v>200</v>
      </c>
      <c r="E176" s="342" t="n">
        <v>0</v>
      </c>
      <c r="F176" s="359" t="n">
        <f aca="false">E176*D176</f>
        <v>0</v>
      </c>
      <c r="G176" s="375"/>
      <c r="H176" s="359"/>
    </row>
    <row r="177" customFormat="false" ht="15.75" hidden="false" customHeight="false" outlineLevel="0" collapsed="false">
      <c r="B177" s="387" t="s">
        <v>1079</v>
      </c>
      <c r="C177" s="388"/>
      <c r="D177" s="389" t="n">
        <v>1</v>
      </c>
      <c r="E177" s="390"/>
      <c r="F177" s="391" t="n">
        <f aca="false">SUM(F165:F176)</f>
        <v>0</v>
      </c>
      <c r="G177" s="392"/>
      <c r="H177" s="393"/>
    </row>
    <row r="179" customFormat="false" ht="15" hidden="false" customHeight="false" outlineLevel="0" collapsed="false">
      <c r="B179" s="319" t="s">
        <v>45</v>
      </c>
    </row>
    <row r="180" customFormat="false" ht="15" hidden="false" customHeight="false" outlineLevel="0" collapsed="false">
      <c r="B180" s="394" t="s">
        <v>1120</v>
      </c>
    </row>
    <row r="181" customFormat="false" ht="15" hidden="false" customHeight="false" outlineLevel="0" collapsed="false">
      <c r="B181" s="395" t="s">
        <v>1121</v>
      </c>
    </row>
    <row r="182" customFormat="false" ht="15" hidden="false" customHeight="false" outlineLevel="0" collapsed="false">
      <c r="B182" s="395" t="s">
        <v>1122</v>
      </c>
    </row>
  </sheetData>
  <mergeCells count="2">
    <mergeCell ref="E12:F12"/>
    <mergeCell ref="G12:H12"/>
  </mergeCells>
  <printOptions headings="false" gridLines="false" gridLinesSet="true" horizontalCentered="false" verticalCentered="false"/>
  <pageMargins left="0.669444444444445" right="0.196527777777778" top="1.11319444444444" bottom="0.472222222222222" header="0.511805555555556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Oprava stávajících pokojů Bertiných lázní Třeboň - SP OBJEKT C
ELEKTROINSTALACE ROZPOČET&amp;R&amp;D
DZS</oddHeader>
    <oddFooter>&amp;LZpracovatel: Atelier A02 spol.s.r.o.&amp;R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F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52.67"/>
    <col collapsed="false" customWidth="true" hidden="false" outlineLevel="0" max="3" min="3" style="0" width="5.88"/>
    <col collapsed="false" customWidth="true" hidden="false" outlineLevel="0" max="4" min="4" style="0" width="6.33"/>
    <col collapsed="false" customWidth="true" hidden="false" outlineLevel="0" max="5" min="5" style="0" width="12.44"/>
    <col collapsed="false" customWidth="true" hidden="false" outlineLevel="0" max="6" min="6" style="0" width="15.66"/>
    <col collapsed="false" customWidth="true" hidden="false" outlineLevel="0" max="7" min="7" style="0" width="1.88"/>
  </cols>
  <sheetData>
    <row r="1" customFormat="false" ht="15" hidden="false" customHeight="false" outlineLevel="0" collapsed="false">
      <c r="A1" s="396" t="s">
        <v>1123</v>
      </c>
      <c r="B1" s="396"/>
      <c r="C1" s="396"/>
      <c r="D1" s="396"/>
      <c r="E1" s="396"/>
      <c r="F1" s="396"/>
    </row>
    <row r="2" customFormat="false" ht="15" hidden="false" customHeight="false" outlineLevel="0" collapsed="false">
      <c r="A2" s="397" t="s">
        <v>1124</v>
      </c>
      <c r="B2" s="397"/>
      <c r="C2" s="397"/>
      <c r="D2" s="397"/>
      <c r="E2" s="397"/>
      <c r="F2" s="397"/>
    </row>
    <row r="3" customFormat="false" ht="15" hidden="false" customHeight="false" outlineLevel="0" collapsed="false">
      <c r="A3" s="398"/>
      <c r="B3" s="399" t="s">
        <v>1125</v>
      </c>
      <c r="C3" s="398"/>
      <c r="D3" s="398"/>
      <c r="E3" s="398"/>
      <c r="F3" s="398"/>
    </row>
    <row r="4" customFormat="false" ht="14.25" hidden="false" customHeight="false" outlineLevel="0" collapsed="false">
      <c r="A4" s="400"/>
      <c r="B4" s="400" t="s">
        <v>1126</v>
      </c>
      <c r="C4" s="400"/>
      <c r="D4" s="400"/>
      <c r="E4" s="400"/>
      <c r="F4" s="401" t="n">
        <f aca="false">F19+F28</f>
        <v>0</v>
      </c>
    </row>
    <row r="5" customFormat="false" ht="14.25" hidden="false" customHeight="false" outlineLevel="0" collapsed="false">
      <c r="A5" s="400"/>
      <c r="B5" s="400" t="s">
        <v>1127</v>
      </c>
      <c r="C5" s="400"/>
      <c r="D5" s="400"/>
      <c r="E5" s="400"/>
      <c r="F5" s="401" t="n">
        <f aca="false">F38+F48+F59</f>
        <v>0</v>
      </c>
    </row>
    <row r="6" customFormat="false" ht="14.25" hidden="false" customHeight="false" outlineLevel="0" collapsed="false">
      <c r="A6" s="400"/>
      <c r="B6" s="400" t="s">
        <v>1128</v>
      </c>
      <c r="C6" s="400"/>
      <c r="D6" s="400"/>
      <c r="E6" s="400"/>
      <c r="F6" s="401" t="n">
        <f aca="false">F4*0.01</f>
        <v>0</v>
      </c>
    </row>
    <row r="7" customFormat="false" ht="14.25" hidden="false" customHeight="false" outlineLevel="0" collapsed="false">
      <c r="A7" s="400"/>
      <c r="B7" s="400" t="s">
        <v>1129</v>
      </c>
      <c r="C7" s="400"/>
      <c r="D7" s="400"/>
      <c r="E7" s="400"/>
      <c r="F7" s="401" t="n">
        <f aca="false">F5*0.06</f>
        <v>0</v>
      </c>
    </row>
    <row r="8" customFormat="false" ht="15" hidden="false" customHeight="false" outlineLevel="0" collapsed="false">
      <c r="A8" s="402"/>
      <c r="B8" s="403" t="s">
        <v>1130</v>
      </c>
      <c r="C8" s="402"/>
      <c r="D8" s="402"/>
      <c r="E8" s="402"/>
      <c r="F8" s="404" t="n">
        <f aca="false">SUM(F4:F7)</f>
        <v>0</v>
      </c>
    </row>
    <row r="9" customFormat="false" ht="14.25" hidden="false" customHeight="false" outlineLevel="0" collapsed="false">
      <c r="A9" s="405"/>
      <c r="B9" s="406"/>
      <c r="C9" s="407"/>
      <c r="D9" s="408"/>
      <c r="E9" s="409"/>
      <c r="F9" s="409"/>
    </row>
    <row r="10" customFormat="false" ht="15" hidden="false" customHeight="false" outlineLevel="0" collapsed="false">
      <c r="A10" s="410"/>
      <c r="B10" s="411" t="s">
        <v>1131</v>
      </c>
      <c r="C10" s="410"/>
      <c r="D10" s="410"/>
      <c r="E10" s="410"/>
      <c r="F10" s="410"/>
    </row>
    <row r="11" customFormat="false" ht="15" hidden="false" customHeight="false" outlineLevel="0" collapsed="false">
      <c r="A11" s="412"/>
      <c r="B11" s="413" t="s">
        <v>1132</v>
      </c>
      <c r="C11" s="412"/>
      <c r="D11" s="412"/>
      <c r="E11" s="412"/>
      <c r="F11" s="412"/>
    </row>
    <row r="12" customFormat="false" ht="14.25" hidden="false" customHeight="false" outlineLevel="0" collapsed="false">
      <c r="A12" s="414"/>
      <c r="B12" s="414" t="s">
        <v>1133</v>
      </c>
      <c r="C12" s="415" t="s">
        <v>1134</v>
      </c>
      <c r="D12" s="415" t="s">
        <v>91</v>
      </c>
      <c r="E12" s="416" t="s">
        <v>1135</v>
      </c>
      <c r="F12" s="416" t="s">
        <v>1029</v>
      </c>
    </row>
    <row r="13" customFormat="false" ht="14.25" hidden="false" customHeight="false" outlineLevel="0" collapsed="false">
      <c r="A13" s="417" t="s">
        <v>1136</v>
      </c>
      <c r="B13" s="418" t="s">
        <v>1137</v>
      </c>
      <c r="C13" s="419" t="n">
        <v>54</v>
      </c>
      <c r="D13" s="420" t="s">
        <v>590</v>
      </c>
      <c r="E13" s="421" t="n">
        <v>0</v>
      </c>
      <c r="F13" s="422" t="n">
        <f aca="false">C13*E13</f>
        <v>0</v>
      </c>
    </row>
    <row r="14" customFormat="false" ht="14.25" hidden="false" customHeight="false" outlineLevel="0" collapsed="false">
      <c r="A14" s="417" t="s">
        <v>463</v>
      </c>
      <c r="B14" s="418" t="s">
        <v>1138</v>
      </c>
      <c r="C14" s="419" t="n">
        <v>54</v>
      </c>
      <c r="D14" s="420" t="s">
        <v>590</v>
      </c>
      <c r="E14" s="421" t="n">
        <v>0</v>
      </c>
      <c r="F14" s="422" t="n">
        <f aca="false">C14*E14</f>
        <v>0</v>
      </c>
    </row>
    <row r="15" customFormat="false" ht="14.25" hidden="false" customHeight="false" outlineLevel="0" collapsed="false">
      <c r="A15" s="417" t="s">
        <v>467</v>
      </c>
      <c r="B15" s="418" t="s">
        <v>1139</v>
      </c>
      <c r="C15" s="419" t="n">
        <v>5</v>
      </c>
      <c r="D15" s="420" t="s">
        <v>590</v>
      </c>
      <c r="E15" s="421" t="n">
        <v>0</v>
      </c>
      <c r="F15" s="422" t="n">
        <f aca="false">C15*E15</f>
        <v>0</v>
      </c>
    </row>
    <row r="16" customFormat="false" ht="14.25" hidden="false" customHeight="false" outlineLevel="0" collapsed="false">
      <c r="A16" s="423" t="s">
        <v>527</v>
      </c>
      <c r="B16" s="424" t="s">
        <v>1140</v>
      </c>
      <c r="C16" s="425" t="n">
        <v>5</v>
      </c>
      <c r="D16" s="426" t="s">
        <v>590</v>
      </c>
      <c r="E16" s="421" t="n">
        <v>0</v>
      </c>
      <c r="F16" s="427" t="n">
        <f aca="false">C16*E16</f>
        <v>0</v>
      </c>
    </row>
    <row r="17" customFormat="false" ht="14.25" hidden="false" customHeight="false" outlineLevel="0" collapsed="false">
      <c r="A17" s="423" t="s">
        <v>1141</v>
      </c>
      <c r="B17" s="424" t="s">
        <v>1142</v>
      </c>
      <c r="C17" s="425" t="n">
        <v>8</v>
      </c>
      <c r="D17" s="426" t="s">
        <v>590</v>
      </c>
      <c r="E17" s="421" t="n">
        <v>0</v>
      </c>
      <c r="F17" s="427" t="n">
        <f aca="false">C17*E17</f>
        <v>0</v>
      </c>
    </row>
    <row r="18" customFormat="false" ht="14.25" hidden="false" customHeight="false" outlineLevel="0" collapsed="false">
      <c r="A18" s="423" t="s">
        <v>659</v>
      </c>
      <c r="B18" s="424" t="s">
        <v>1143</v>
      </c>
      <c r="C18" s="425" t="n">
        <v>2</v>
      </c>
      <c r="D18" s="426" t="s">
        <v>590</v>
      </c>
      <c r="E18" s="421" t="n">
        <v>0</v>
      </c>
      <c r="F18" s="427" t="n">
        <f aca="false">C18*E18</f>
        <v>0</v>
      </c>
    </row>
    <row r="19" customFormat="false" ht="14.25" hidden="false" customHeight="false" outlineLevel="0" collapsed="false">
      <c r="A19" s="428"/>
      <c r="B19" s="429" t="s">
        <v>1029</v>
      </c>
      <c r="C19" s="430"/>
      <c r="D19" s="430"/>
      <c r="E19" s="430"/>
      <c r="F19" s="431" t="n">
        <f aca="false">SUM(F13:F18)</f>
        <v>0</v>
      </c>
    </row>
    <row r="20" customFormat="false" ht="14.25" hidden="false" customHeight="false" outlineLevel="0" collapsed="false">
      <c r="A20" s="414"/>
      <c r="B20" s="414"/>
      <c r="C20" s="415"/>
      <c r="D20" s="415"/>
      <c r="E20" s="416"/>
      <c r="F20" s="416"/>
    </row>
    <row r="21" customFormat="false" ht="15" hidden="false" customHeight="false" outlineLevel="0" collapsed="false">
      <c r="A21" s="412"/>
      <c r="B21" s="413" t="s">
        <v>1144</v>
      </c>
      <c r="C21" s="412"/>
      <c r="D21" s="412"/>
      <c r="E21" s="412"/>
      <c r="F21" s="412"/>
    </row>
    <row r="22" customFormat="false" ht="14.25" hidden="false" customHeight="false" outlineLevel="0" collapsed="false">
      <c r="A22" s="414"/>
      <c r="B22" s="414" t="s">
        <v>1133</v>
      </c>
      <c r="C22" s="415" t="s">
        <v>1134</v>
      </c>
      <c r="D22" s="415" t="s">
        <v>91</v>
      </c>
      <c r="E22" s="416" t="s">
        <v>1135</v>
      </c>
      <c r="F22" s="416" t="s">
        <v>1029</v>
      </c>
    </row>
    <row r="23" customFormat="false" ht="14.25" hidden="false" customHeight="false" outlineLevel="0" collapsed="false">
      <c r="A23" s="423" t="s">
        <v>1145</v>
      </c>
      <c r="B23" s="424" t="s">
        <v>1146</v>
      </c>
      <c r="C23" s="425" t="n">
        <v>100</v>
      </c>
      <c r="D23" s="426" t="n">
        <v>54</v>
      </c>
      <c r="E23" s="421" t="n">
        <v>0</v>
      </c>
      <c r="F23" s="427" t="n">
        <f aca="false">C23*E23</f>
        <v>0</v>
      </c>
    </row>
    <row r="24" customFormat="false" ht="14.25" hidden="false" customHeight="false" outlineLevel="0" collapsed="false">
      <c r="A24" s="423" t="s">
        <v>1147</v>
      </c>
      <c r="B24" s="424" t="s">
        <v>1148</v>
      </c>
      <c r="C24" s="425" t="n">
        <v>300</v>
      </c>
      <c r="D24" s="426" t="s">
        <v>322</v>
      </c>
      <c r="E24" s="421" t="n">
        <v>0</v>
      </c>
      <c r="F24" s="427" t="n">
        <f aca="false">C24*E24</f>
        <v>0</v>
      </c>
    </row>
    <row r="25" customFormat="false" ht="14.25" hidden="false" customHeight="false" outlineLevel="0" collapsed="false">
      <c r="A25" s="423" t="s">
        <v>1149</v>
      </c>
      <c r="B25" s="424" t="s">
        <v>1150</v>
      </c>
      <c r="C25" s="425" t="n">
        <v>400</v>
      </c>
      <c r="D25" s="426" t="s">
        <v>322</v>
      </c>
      <c r="E25" s="421" t="n">
        <v>0</v>
      </c>
      <c r="F25" s="427" t="n">
        <f aca="false">C25*E25</f>
        <v>0</v>
      </c>
    </row>
    <row r="26" customFormat="false" ht="14.25" hidden="false" customHeight="false" outlineLevel="0" collapsed="false">
      <c r="A26" s="423" t="s">
        <v>1151</v>
      </c>
      <c r="B26" s="424" t="s">
        <v>1152</v>
      </c>
      <c r="C26" s="425" t="n">
        <v>1</v>
      </c>
      <c r="D26" s="426" t="s">
        <v>590</v>
      </c>
      <c r="E26" s="421" t="n">
        <v>0</v>
      </c>
      <c r="F26" s="427" t="n">
        <f aca="false">C26*E26</f>
        <v>0</v>
      </c>
    </row>
    <row r="27" customFormat="false" ht="14.25" hidden="false" customHeight="false" outlineLevel="0" collapsed="false">
      <c r="A27" s="423" t="s">
        <v>1151</v>
      </c>
      <c r="B27" s="424" t="s">
        <v>1153</v>
      </c>
      <c r="C27" s="425" t="n">
        <v>1</v>
      </c>
      <c r="D27" s="426" t="s">
        <v>1154</v>
      </c>
      <c r="E27" s="421" t="n">
        <v>0</v>
      </c>
      <c r="F27" s="427" t="n">
        <f aca="false">C27*E27</f>
        <v>0</v>
      </c>
    </row>
    <row r="28" customFormat="false" ht="14.25" hidden="false" customHeight="false" outlineLevel="0" collapsed="false">
      <c r="A28" s="428"/>
      <c r="B28" s="429" t="s">
        <v>1029</v>
      </c>
      <c r="C28" s="430"/>
      <c r="D28" s="430"/>
      <c r="E28" s="430"/>
      <c r="F28" s="431" t="n">
        <f aca="false">SUM(F23:F27)</f>
        <v>0</v>
      </c>
    </row>
    <row r="29" customFormat="false" ht="14.25" hidden="false" customHeight="false" outlineLevel="0" collapsed="false">
      <c r="A29" s="405"/>
      <c r="B29" s="406"/>
      <c r="C29" s="407"/>
      <c r="D29" s="408"/>
      <c r="E29" s="409"/>
      <c r="F29" s="409"/>
    </row>
    <row r="30" customFormat="false" ht="15" hidden="false" customHeight="false" outlineLevel="0" collapsed="false">
      <c r="A30" s="412"/>
      <c r="B30" s="413" t="s">
        <v>1155</v>
      </c>
      <c r="C30" s="412"/>
      <c r="D30" s="412"/>
      <c r="E30" s="412"/>
      <c r="F30" s="412"/>
    </row>
    <row r="31" customFormat="false" ht="14.25" hidden="false" customHeight="false" outlineLevel="0" collapsed="false">
      <c r="A31" s="414"/>
      <c r="B31" s="414" t="s">
        <v>1133</v>
      </c>
      <c r="C31" s="415" t="s">
        <v>1134</v>
      </c>
      <c r="D31" s="415" t="s">
        <v>91</v>
      </c>
      <c r="E31" s="416" t="s">
        <v>1135</v>
      </c>
      <c r="F31" s="416" t="s">
        <v>1029</v>
      </c>
    </row>
    <row r="32" customFormat="false" ht="14.25" hidden="false" customHeight="false" outlineLevel="0" collapsed="false">
      <c r="A32" s="423" t="s">
        <v>1156</v>
      </c>
      <c r="B32" s="424" t="s">
        <v>1157</v>
      </c>
      <c r="C32" s="425" t="n">
        <v>54</v>
      </c>
      <c r="D32" s="426" t="s">
        <v>590</v>
      </c>
      <c r="E32" s="421" t="n">
        <v>0</v>
      </c>
      <c r="F32" s="427" t="n">
        <f aca="false">C32*E32</f>
        <v>0</v>
      </c>
    </row>
    <row r="33" customFormat="false" ht="14.25" hidden="false" customHeight="false" outlineLevel="0" collapsed="false">
      <c r="A33" s="423" t="s">
        <v>1158</v>
      </c>
      <c r="B33" s="424" t="s">
        <v>1159</v>
      </c>
      <c r="C33" s="425" t="n">
        <v>5</v>
      </c>
      <c r="D33" s="426" t="s">
        <v>590</v>
      </c>
      <c r="E33" s="421" t="n">
        <v>0</v>
      </c>
      <c r="F33" s="427" t="n">
        <f aca="false">C33*E33</f>
        <v>0</v>
      </c>
    </row>
    <row r="34" customFormat="false" ht="14.25" hidden="false" customHeight="false" outlineLevel="0" collapsed="false">
      <c r="A34" s="432" t="s">
        <v>1160</v>
      </c>
      <c r="B34" s="424" t="s">
        <v>1161</v>
      </c>
      <c r="C34" s="425" t="n">
        <v>66</v>
      </c>
      <c r="D34" s="426" t="s">
        <v>590</v>
      </c>
      <c r="E34" s="421" t="n">
        <v>0</v>
      </c>
      <c r="F34" s="427" t="n">
        <f aca="false">C34*E34</f>
        <v>0</v>
      </c>
    </row>
    <row r="35" customFormat="false" ht="14.25" hidden="false" customHeight="false" outlineLevel="0" collapsed="false">
      <c r="A35" s="432" t="s">
        <v>1162</v>
      </c>
      <c r="B35" s="424" t="s">
        <v>1163</v>
      </c>
      <c r="C35" s="425" t="n">
        <v>8</v>
      </c>
      <c r="D35" s="426" t="s">
        <v>590</v>
      </c>
      <c r="E35" s="421" t="n">
        <v>0</v>
      </c>
      <c r="F35" s="427" t="n">
        <f aca="false">C35*E35</f>
        <v>0</v>
      </c>
    </row>
    <row r="36" customFormat="false" ht="14.25" hidden="false" customHeight="false" outlineLevel="0" collapsed="false">
      <c r="A36" s="432" t="s">
        <v>1164</v>
      </c>
      <c r="B36" s="424" t="s">
        <v>1165</v>
      </c>
      <c r="C36" s="425" t="n">
        <v>5</v>
      </c>
      <c r="D36" s="426" t="s">
        <v>590</v>
      </c>
      <c r="E36" s="421" t="n">
        <v>0</v>
      </c>
      <c r="F36" s="427" t="n">
        <f aca="false">C36*E36</f>
        <v>0</v>
      </c>
    </row>
    <row r="37" customFormat="false" ht="14.25" hidden="false" customHeight="false" outlineLevel="0" collapsed="false">
      <c r="A37" s="432" t="s">
        <v>1166</v>
      </c>
      <c r="B37" s="424" t="s">
        <v>1167</v>
      </c>
      <c r="C37" s="425" t="n">
        <v>2</v>
      </c>
      <c r="D37" s="426" t="s">
        <v>590</v>
      </c>
      <c r="E37" s="421" t="n">
        <v>0</v>
      </c>
      <c r="F37" s="427" t="n">
        <f aca="false">C37*E37</f>
        <v>0</v>
      </c>
    </row>
    <row r="38" customFormat="false" ht="14.25" hidden="false" customHeight="false" outlineLevel="0" collapsed="false">
      <c r="A38" s="428"/>
      <c r="B38" s="429" t="s">
        <v>1029</v>
      </c>
      <c r="C38" s="430"/>
      <c r="D38" s="430"/>
      <c r="E38" s="430"/>
      <c r="F38" s="431" t="n">
        <f aca="false">SUM(F32:F37)</f>
        <v>0</v>
      </c>
    </row>
    <row r="39" customFormat="false" ht="14.25" hidden="false" customHeight="false" outlineLevel="0" collapsed="false">
      <c r="A39" s="405"/>
      <c r="B39" s="406"/>
      <c r="C39" s="407"/>
      <c r="D39" s="408"/>
      <c r="E39" s="409"/>
      <c r="F39" s="409"/>
    </row>
    <row r="40" customFormat="false" ht="15" hidden="false" customHeight="false" outlineLevel="0" collapsed="false">
      <c r="A40" s="412"/>
      <c r="B40" s="413" t="s">
        <v>1168</v>
      </c>
      <c r="C40" s="412"/>
      <c r="D40" s="412"/>
      <c r="E40" s="412"/>
      <c r="F40" s="412"/>
    </row>
    <row r="41" customFormat="false" ht="14.25" hidden="false" customHeight="false" outlineLevel="0" collapsed="false">
      <c r="A41" s="414"/>
      <c r="B41" s="414" t="s">
        <v>1133</v>
      </c>
      <c r="C41" s="415" t="s">
        <v>1134</v>
      </c>
      <c r="D41" s="415" t="s">
        <v>91</v>
      </c>
      <c r="E41" s="416" t="s">
        <v>1135</v>
      </c>
      <c r="F41" s="416" t="s">
        <v>1029</v>
      </c>
    </row>
    <row r="42" customFormat="false" ht="14.25" hidden="false" customHeight="false" outlineLevel="0" collapsed="false">
      <c r="A42" s="423" t="s">
        <v>1169</v>
      </c>
      <c r="B42" s="424" t="s">
        <v>1170</v>
      </c>
      <c r="C42" s="425" t="n">
        <v>400</v>
      </c>
      <c r="D42" s="426" t="s">
        <v>322</v>
      </c>
      <c r="E42" s="421" t="n">
        <v>0</v>
      </c>
      <c r="F42" s="427" t="n">
        <f aca="false">C42*E42</f>
        <v>0</v>
      </c>
    </row>
    <row r="43" customFormat="false" ht="14.25" hidden="false" customHeight="false" outlineLevel="0" collapsed="false">
      <c r="A43" s="423" t="s">
        <v>1171</v>
      </c>
      <c r="B43" s="424" t="s">
        <v>1172</v>
      </c>
      <c r="C43" s="425" t="n">
        <v>100</v>
      </c>
      <c r="D43" s="426" t="s">
        <v>322</v>
      </c>
      <c r="E43" s="421" t="n">
        <v>0</v>
      </c>
      <c r="F43" s="427" t="n">
        <f aca="false">C43*E43</f>
        <v>0</v>
      </c>
    </row>
    <row r="44" customFormat="false" ht="14.25" hidden="false" customHeight="false" outlineLevel="0" collapsed="false">
      <c r="A44" s="423" t="s">
        <v>1173</v>
      </c>
      <c r="B44" s="424" t="s">
        <v>1174</v>
      </c>
      <c r="C44" s="425" t="n">
        <v>300</v>
      </c>
      <c r="D44" s="426" t="s">
        <v>322</v>
      </c>
      <c r="E44" s="421" t="n">
        <v>0</v>
      </c>
      <c r="F44" s="427" t="n">
        <f aca="false">C44*E44</f>
        <v>0</v>
      </c>
    </row>
    <row r="45" customFormat="false" ht="14.25" hidden="false" customHeight="false" outlineLevel="0" collapsed="false">
      <c r="A45" s="423" t="s">
        <v>1175</v>
      </c>
      <c r="B45" s="424" t="s">
        <v>1176</v>
      </c>
      <c r="C45" s="425" t="n">
        <v>400</v>
      </c>
      <c r="D45" s="426" t="s">
        <v>322</v>
      </c>
      <c r="E45" s="421" t="n">
        <v>0</v>
      </c>
      <c r="F45" s="427" t="n">
        <f aca="false">C45*E45</f>
        <v>0</v>
      </c>
    </row>
    <row r="46" customFormat="false" ht="14.25" hidden="false" customHeight="false" outlineLevel="0" collapsed="false">
      <c r="A46" s="423" t="s">
        <v>1177</v>
      </c>
      <c r="B46" s="424" t="s">
        <v>1178</v>
      </c>
      <c r="C46" s="425" t="n">
        <v>35</v>
      </c>
      <c r="D46" s="426" t="s">
        <v>590</v>
      </c>
      <c r="E46" s="421" t="n">
        <v>0</v>
      </c>
      <c r="F46" s="427" t="n">
        <f aca="false">C46*E46</f>
        <v>0</v>
      </c>
    </row>
    <row r="47" customFormat="false" ht="14.25" hidden="false" customHeight="false" outlineLevel="0" collapsed="false">
      <c r="A47" s="423" t="s">
        <v>1179</v>
      </c>
      <c r="B47" s="424" t="s">
        <v>1180</v>
      </c>
      <c r="C47" s="425" t="n">
        <v>1</v>
      </c>
      <c r="D47" s="426" t="s">
        <v>1154</v>
      </c>
      <c r="E47" s="421" t="n">
        <v>0</v>
      </c>
      <c r="F47" s="427" t="n">
        <f aca="false">C47*E47</f>
        <v>0</v>
      </c>
    </row>
    <row r="48" customFormat="false" ht="14.25" hidden="false" customHeight="false" outlineLevel="0" collapsed="false">
      <c r="A48" s="428"/>
      <c r="B48" s="429" t="s">
        <v>1029</v>
      </c>
      <c r="C48" s="430"/>
      <c r="D48" s="430"/>
      <c r="E48" s="430"/>
      <c r="F48" s="431" t="n">
        <f aca="false">SUM(F42:F47)</f>
        <v>0</v>
      </c>
    </row>
    <row r="49" customFormat="false" ht="14.25" hidden="false" customHeight="false" outlineLevel="0" collapsed="false">
      <c r="A49" s="433"/>
      <c r="B49" s="434"/>
      <c r="C49" s="434"/>
      <c r="D49" s="434"/>
      <c r="E49" s="434"/>
      <c r="F49" s="434"/>
    </row>
    <row r="50" customFormat="false" ht="15" hidden="false" customHeight="false" outlineLevel="0" collapsed="false">
      <c r="A50" s="412"/>
      <c r="B50" s="413" t="s">
        <v>1181</v>
      </c>
      <c r="C50" s="412"/>
      <c r="D50" s="412"/>
      <c r="E50" s="412"/>
      <c r="F50" s="412"/>
    </row>
    <row r="51" customFormat="false" ht="14.25" hidden="false" customHeight="false" outlineLevel="0" collapsed="false">
      <c r="A51" s="414"/>
      <c r="B51" s="414" t="s">
        <v>1133</v>
      </c>
      <c r="C51" s="415" t="s">
        <v>1134</v>
      </c>
      <c r="D51" s="415" t="s">
        <v>91</v>
      </c>
      <c r="E51" s="416" t="s">
        <v>1135</v>
      </c>
      <c r="F51" s="416" t="s">
        <v>1029</v>
      </c>
    </row>
    <row r="52" customFormat="false" ht="14.25" hidden="false" customHeight="false" outlineLevel="0" collapsed="false">
      <c r="A52" s="423" t="s">
        <v>1182</v>
      </c>
      <c r="B52" s="424" t="s">
        <v>1183</v>
      </c>
      <c r="C52" s="425" t="n">
        <v>1</v>
      </c>
      <c r="D52" s="426" t="s">
        <v>590</v>
      </c>
      <c r="E52" s="421" t="n">
        <v>0</v>
      </c>
      <c r="F52" s="427" t="n">
        <f aca="false">C52*E52</f>
        <v>0</v>
      </c>
    </row>
    <row r="53" customFormat="false" ht="14.25" hidden="false" customHeight="false" outlineLevel="0" collapsed="false">
      <c r="A53" s="423" t="s">
        <v>1184</v>
      </c>
      <c r="B53" s="424" t="s">
        <v>1185</v>
      </c>
      <c r="C53" s="425" t="n">
        <v>1</v>
      </c>
      <c r="D53" s="426" t="s">
        <v>1186</v>
      </c>
      <c r="E53" s="421" t="n">
        <v>0</v>
      </c>
      <c r="F53" s="427" t="n">
        <f aca="false">C53*E53</f>
        <v>0</v>
      </c>
    </row>
    <row r="54" customFormat="false" ht="14.25" hidden="false" customHeight="false" outlineLevel="0" collapsed="false">
      <c r="A54" s="423" t="s">
        <v>1187</v>
      </c>
      <c r="B54" s="424" t="s">
        <v>1188</v>
      </c>
      <c r="C54" s="425" t="n">
        <v>2</v>
      </c>
      <c r="D54" s="426" t="s">
        <v>388</v>
      </c>
      <c r="E54" s="421" t="n">
        <v>0</v>
      </c>
      <c r="F54" s="427" t="n">
        <f aca="false">C54*E54</f>
        <v>0</v>
      </c>
    </row>
    <row r="55" customFormat="false" ht="14.25" hidden="false" customHeight="false" outlineLevel="0" collapsed="false">
      <c r="A55" s="423" t="s">
        <v>1189</v>
      </c>
      <c r="B55" s="424" t="s">
        <v>1190</v>
      </c>
      <c r="C55" s="425" t="n">
        <v>1</v>
      </c>
      <c r="D55" s="426" t="s">
        <v>388</v>
      </c>
      <c r="E55" s="421" t="n">
        <v>0</v>
      </c>
      <c r="F55" s="427" t="n">
        <f aca="false">C55*E55</f>
        <v>0</v>
      </c>
    </row>
    <row r="56" customFormat="false" ht="14.25" hidden="false" customHeight="false" outlineLevel="0" collapsed="false">
      <c r="A56" s="423" t="s">
        <v>1191</v>
      </c>
      <c r="B56" s="424" t="s">
        <v>1192</v>
      </c>
      <c r="C56" s="425" t="n">
        <v>1</v>
      </c>
      <c r="D56" s="426" t="s">
        <v>388</v>
      </c>
      <c r="E56" s="421" t="n">
        <v>0</v>
      </c>
      <c r="F56" s="427" t="n">
        <f aca="false">C56*E56</f>
        <v>0</v>
      </c>
    </row>
    <row r="57" customFormat="false" ht="14.25" hidden="false" customHeight="false" outlineLevel="0" collapsed="false">
      <c r="A57" s="423" t="s">
        <v>1193</v>
      </c>
      <c r="B57" s="406" t="s">
        <v>1194</v>
      </c>
      <c r="C57" s="407" t="n">
        <v>1</v>
      </c>
      <c r="D57" s="408" t="s">
        <v>590</v>
      </c>
      <c r="E57" s="421" t="n">
        <v>0</v>
      </c>
      <c r="F57" s="427" t="n">
        <f aca="false">C57*E57</f>
        <v>0</v>
      </c>
    </row>
    <row r="58" customFormat="false" ht="14.25" hidden="false" customHeight="false" outlineLevel="0" collapsed="false">
      <c r="A58" s="423" t="s">
        <v>1195</v>
      </c>
      <c r="B58" s="424" t="s">
        <v>1196</v>
      </c>
      <c r="C58" s="425" t="n">
        <v>1</v>
      </c>
      <c r="D58" s="426" t="s">
        <v>1197</v>
      </c>
      <c r="E58" s="421" t="n">
        <v>0</v>
      </c>
      <c r="F58" s="427" t="n">
        <f aca="false">C58*E58</f>
        <v>0</v>
      </c>
    </row>
    <row r="59" customFormat="false" ht="14.25" hidden="false" customHeight="false" outlineLevel="0" collapsed="false">
      <c r="A59" s="428"/>
      <c r="B59" s="429" t="s">
        <v>1029</v>
      </c>
      <c r="C59" s="430"/>
      <c r="D59" s="430"/>
      <c r="E59" s="430"/>
      <c r="F59" s="431" t="n">
        <f aca="false">SUM(F52:F58)</f>
        <v>0</v>
      </c>
    </row>
    <row r="60" customFormat="false" ht="14.25" hidden="false" customHeight="false" outlineLevel="0" collapsed="false">
      <c r="A60" s="435"/>
      <c r="B60" s="436"/>
      <c r="C60" s="437"/>
      <c r="D60" s="437"/>
      <c r="E60" s="437"/>
      <c r="F60" s="438"/>
    </row>
    <row r="61" customFormat="false" ht="15" hidden="false" customHeight="false" outlineLevel="0" collapsed="false">
      <c r="A61" s="396" t="s">
        <v>1123</v>
      </c>
      <c r="B61" s="396"/>
      <c r="C61" s="396"/>
      <c r="D61" s="396"/>
      <c r="E61" s="396"/>
      <c r="F61" s="396"/>
    </row>
    <row r="62" customFormat="false" ht="15" hidden="false" customHeight="false" outlineLevel="0" collapsed="false">
      <c r="A62" s="397" t="s">
        <v>1198</v>
      </c>
      <c r="B62" s="397"/>
      <c r="C62" s="397"/>
      <c r="D62" s="397"/>
      <c r="E62" s="397"/>
      <c r="F62" s="397"/>
    </row>
    <row r="63" customFormat="false" ht="15" hidden="false" customHeight="false" outlineLevel="0" collapsed="false">
      <c r="A63" s="439"/>
      <c r="B63" s="440" t="s">
        <v>1125</v>
      </c>
      <c r="C63" s="439"/>
      <c r="D63" s="439"/>
      <c r="E63" s="439"/>
      <c r="F63" s="439"/>
    </row>
    <row r="64" customFormat="false" ht="14.25" hidden="false" customHeight="false" outlineLevel="0" collapsed="false">
      <c r="B64" s="0" t="s">
        <v>1126</v>
      </c>
      <c r="F64" s="441" t="n">
        <v>0</v>
      </c>
    </row>
    <row r="65" customFormat="false" ht="14.25" hidden="false" customHeight="false" outlineLevel="0" collapsed="false">
      <c r="B65" s="0" t="s">
        <v>1127</v>
      </c>
      <c r="F65" s="441" t="n">
        <v>0</v>
      </c>
    </row>
    <row r="66" customFormat="false" ht="15" hidden="false" customHeight="false" outlineLevel="0" collapsed="false">
      <c r="A66" s="442"/>
      <c r="B66" s="443" t="s">
        <v>1130</v>
      </c>
      <c r="C66" s="442"/>
      <c r="D66" s="442"/>
      <c r="E66" s="442"/>
      <c r="F66" s="444" t="n">
        <f aca="false">SUM(F64:F65)</f>
        <v>0</v>
      </c>
    </row>
    <row r="68" customFormat="false" ht="15" hidden="false" customHeight="false" outlineLevel="0" collapsed="false">
      <c r="A68" s="396" t="s">
        <v>1123</v>
      </c>
      <c r="B68" s="396"/>
      <c r="C68" s="396"/>
      <c r="D68" s="396"/>
      <c r="E68" s="396"/>
      <c r="F68" s="396"/>
    </row>
    <row r="69" customFormat="false" ht="15" hidden="false" customHeight="false" outlineLevel="0" collapsed="false">
      <c r="A69" s="397" t="s">
        <v>1199</v>
      </c>
      <c r="B69" s="397"/>
      <c r="C69" s="397"/>
      <c r="D69" s="397"/>
      <c r="E69" s="397"/>
      <c r="F69" s="397"/>
    </row>
    <row r="70" customFormat="false" ht="15" hidden="false" customHeight="false" outlineLevel="0" collapsed="false">
      <c r="A70" s="398"/>
      <c r="B70" s="399" t="s">
        <v>1125</v>
      </c>
      <c r="C70" s="398"/>
      <c r="D70" s="398"/>
      <c r="E70" s="398"/>
      <c r="F70" s="398"/>
    </row>
    <row r="71" customFormat="false" ht="14.25" hidden="false" customHeight="false" outlineLevel="0" collapsed="false">
      <c r="A71" s="400"/>
      <c r="B71" s="400" t="s">
        <v>1126</v>
      </c>
      <c r="C71" s="400"/>
      <c r="D71" s="400"/>
      <c r="E71" s="400"/>
      <c r="F71" s="401" t="n">
        <f aca="false">F83+F91+F98</f>
        <v>0</v>
      </c>
    </row>
    <row r="72" customFormat="false" ht="14.25" hidden="false" customHeight="false" outlineLevel="0" collapsed="false">
      <c r="A72" s="400"/>
      <c r="B72" s="400" t="s">
        <v>1127</v>
      </c>
      <c r="C72" s="400"/>
      <c r="D72" s="400"/>
      <c r="E72" s="400"/>
      <c r="F72" s="401" t="n">
        <f aca="false">F108+F117+F123+F134</f>
        <v>0</v>
      </c>
    </row>
    <row r="73" customFormat="false" ht="14.25" hidden="false" customHeight="false" outlineLevel="0" collapsed="false">
      <c r="A73" s="400"/>
      <c r="B73" s="400" t="s">
        <v>1128</v>
      </c>
      <c r="C73" s="400"/>
      <c r="D73" s="400"/>
      <c r="E73" s="400"/>
      <c r="F73" s="401" t="n">
        <f aca="false">F71*0.01</f>
        <v>0</v>
      </c>
    </row>
    <row r="74" customFormat="false" ht="14.25" hidden="false" customHeight="false" outlineLevel="0" collapsed="false">
      <c r="A74" s="400"/>
      <c r="B74" s="400" t="s">
        <v>1129</v>
      </c>
      <c r="C74" s="400"/>
      <c r="D74" s="400"/>
      <c r="E74" s="400"/>
      <c r="F74" s="401" t="n">
        <f aca="false">F72*0.06</f>
        <v>0</v>
      </c>
    </row>
    <row r="75" customFormat="false" ht="15" hidden="false" customHeight="false" outlineLevel="0" collapsed="false">
      <c r="A75" s="402"/>
      <c r="B75" s="403" t="s">
        <v>1130</v>
      </c>
      <c r="C75" s="402"/>
      <c r="D75" s="402"/>
      <c r="E75" s="402"/>
      <c r="F75" s="404" t="n">
        <f aca="false">SUM(F71:F74)</f>
        <v>0</v>
      </c>
    </row>
    <row r="76" customFormat="false" ht="14.25" hidden="false" customHeight="false" outlineLevel="0" collapsed="false">
      <c r="A76" s="445"/>
      <c r="B76" s="436"/>
      <c r="C76" s="445"/>
      <c r="D76" s="445"/>
      <c r="E76" s="445"/>
      <c r="F76" s="446"/>
    </row>
    <row r="77" customFormat="false" ht="15" hidden="false" customHeight="false" outlineLevel="0" collapsed="false">
      <c r="A77" s="410"/>
      <c r="B77" s="411" t="s">
        <v>1131</v>
      </c>
      <c r="C77" s="410"/>
      <c r="D77" s="410"/>
      <c r="E77" s="410"/>
      <c r="F77" s="410"/>
    </row>
    <row r="78" customFormat="false" ht="15" hidden="false" customHeight="false" outlineLevel="0" collapsed="false">
      <c r="A78" s="412"/>
      <c r="B78" s="413" t="s">
        <v>1132</v>
      </c>
      <c r="C78" s="412"/>
      <c r="D78" s="412"/>
      <c r="E78" s="412"/>
      <c r="F78" s="412"/>
    </row>
    <row r="79" customFormat="false" ht="14.25" hidden="false" customHeight="false" outlineLevel="0" collapsed="false">
      <c r="A79" s="414"/>
      <c r="B79" s="414" t="s">
        <v>1133</v>
      </c>
      <c r="C79" s="415" t="s">
        <v>1134</v>
      </c>
      <c r="D79" s="415" t="s">
        <v>91</v>
      </c>
      <c r="E79" s="416" t="s">
        <v>1135</v>
      </c>
      <c r="F79" s="416" t="s">
        <v>1029</v>
      </c>
    </row>
    <row r="80" customFormat="false" ht="14.25" hidden="false" customHeight="false" outlineLevel="0" collapsed="false">
      <c r="A80" s="417" t="s">
        <v>282</v>
      </c>
      <c r="B80" s="418" t="s">
        <v>1200</v>
      </c>
      <c r="C80" s="419" t="n">
        <v>39</v>
      </c>
      <c r="D80" s="420" t="s">
        <v>590</v>
      </c>
      <c r="E80" s="421" t="n">
        <v>0</v>
      </c>
      <c r="F80" s="422" t="n">
        <f aca="false">C80*E80</f>
        <v>0</v>
      </c>
    </row>
    <row r="81" customFormat="false" ht="14.25" hidden="false" customHeight="false" outlineLevel="0" collapsed="false">
      <c r="A81" s="417" t="s">
        <v>1201</v>
      </c>
      <c r="B81" s="418" t="s">
        <v>1202</v>
      </c>
      <c r="C81" s="419" t="n">
        <v>9</v>
      </c>
      <c r="D81" s="420" t="s">
        <v>590</v>
      </c>
      <c r="E81" s="421" t="n">
        <v>0</v>
      </c>
      <c r="F81" s="422" t="n">
        <f aca="false">C81*E81</f>
        <v>0</v>
      </c>
    </row>
    <row r="82" customFormat="false" ht="14.25" hidden="false" customHeight="false" outlineLevel="0" collapsed="false">
      <c r="A82" s="417" t="s">
        <v>1203</v>
      </c>
      <c r="B82" s="418" t="s">
        <v>1204</v>
      </c>
      <c r="C82" s="419" t="n">
        <v>9</v>
      </c>
      <c r="D82" s="420" t="s">
        <v>590</v>
      </c>
      <c r="E82" s="421" t="n">
        <v>0</v>
      </c>
      <c r="F82" s="422" t="n">
        <f aca="false">C82*E82</f>
        <v>0</v>
      </c>
    </row>
    <row r="83" customFormat="false" ht="14.25" hidden="false" customHeight="false" outlineLevel="0" collapsed="false">
      <c r="A83" s="428"/>
      <c r="B83" s="429" t="s">
        <v>1029</v>
      </c>
      <c r="C83" s="430"/>
      <c r="D83" s="430"/>
      <c r="E83" s="430"/>
      <c r="F83" s="431" t="n">
        <f aca="false">SUM(F80:F82)</f>
        <v>0</v>
      </c>
    </row>
    <row r="84" customFormat="false" ht="14.25" hidden="false" customHeight="false" outlineLevel="0" collapsed="false">
      <c r="A84" s="414"/>
      <c r="B84" s="414"/>
      <c r="C84" s="415"/>
      <c r="D84" s="415"/>
      <c r="E84" s="416"/>
      <c r="F84" s="416"/>
    </row>
    <row r="85" customFormat="false" ht="15" hidden="false" customHeight="false" outlineLevel="0" collapsed="false">
      <c r="A85" s="412"/>
      <c r="B85" s="413" t="s">
        <v>1144</v>
      </c>
      <c r="C85" s="412"/>
      <c r="D85" s="412"/>
      <c r="E85" s="412"/>
      <c r="F85" s="412"/>
    </row>
    <row r="86" customFormat="false" ht="14.25" hidden="false" customHeight="false" outlineLevel="0" collapsed="false">
      <c r="A86" s="414"/>
      <c r="B86" s="414" t="s">
        <v>1133</v>
      </c>
      <c r="C86" s="415" t="s">
        <v>1134</v>
      </c>
      <c r="D86" s="415" t="s">
        <v>91</v>
      </c>
      <c r="E86" s="416" t="s">
        <v>1135</v>
      </c>
      <c r="F86" s="416" t="s">
        <v>1029</v>
      </c>
    </row>
    <row r="87" customFormat="false" ht="14.25" hidden="false" customHeight="false" outlineLevel="0" collapsed="false">
      <c r="A87" s="405" t="s">
        <v>1145</v>
      </c>
      <c r="B87" s="406" t="s">
        <v>1205</v>
      </c>
      <c r="C87" s="407" t="n">
        <v>700</v>
      </c>
      <c r="D87" s="408" t="s">
        <v>590</v>
      </c>
      <c r="E87" s="421" t="n">
        <v>0</v>
      </c>
      <c r="F87" s="427" t="n">
        <f aca="false">C87*E87</f>
        <v>0</v>
      </c>
    </row>
    <row r="88" customFormat="false" ht="14.25" hidden="false" customHeight="false" outlineLevel="0" collapsed="false">
      <c r="A88" s="405" t="s">
        <v>1147</v>
      </c>
      <c r="B88" s="406" t="s">
        <v>1206</v>
      </c>
      <c r="C88" s="407" t="n">
        <v>80</v>
      </c>
      <c r="D88" s="408" t="s">
        <v>322</v>
      </c>
      <c r="E88" s="421" t="n">
        <v>0</v>
      </c>
      <c r="F88" s="427" t="n">
        <f aca="false">C88*E88</f>
        <v>0</v>
      </c>
    </row>
    <row r="89" customFormat="false" ht="14.25" hidden="false" customHeight="false" outlineLevel="0" collapsed="false">
      <c r="A89" s="423" t="s">
        <v>1207</v>
      </c>
      <c r="B89" s="424" t="s">
        <v>1208</v>
      </c>
      <c r="C89" s="425" t="n">
        <v>80</v>
      </c>
      <c r="D89" s="426" t="s">
        <v>322</v>
      </c>
      <c r="E89" s="421" t="n">
        <v>0</v>
      </c>
      <c r="F89" s="427" t="n">
        <f aca="false">C89*E89</f>
        <v>0</v>
      </c>
    </row>
    <row r="90" customFormat="false" ht="14.25" hidden="false" customHeight="false" outlineLevel="0" collapsed="false">
      <c r="A90" s="405" t="s">
        <v>1149</v>
      </c>
      <c r="B90" s="406" t="s">
        <v>1209</v>
      </c>
      <c r="C90" s="407" t="n">
        <v>1</v>
      </c>
      <c r="D90" s="408" t="s">
        <v>1154</v>
      </c>
      <c r="E90" s="421" t="n">
        <v>0</v>
      </c>
      <c r="F90" s="427" t="n">
        <f aca="false">C90*E90</f>
        <v>0</v>
      </c>
    </row>
    <row r="91" customFormat="false" ht="14.25" hidden="false" customHeight="false" outlineLevel="0" collapsed="false">
      <c r="A91" s="428"/>
      <c r="B91" s="429" t="s">
        <v>1029</v>
      </c>
      <c r="C91" s="430"/>
      <c r="D91" s="430"/>
      <c r="E91" s="430"/>
      <c r="F91" s="431" t="n">
        <f aca="false">SUM(F87:F90)</f>
        <v>0</v>
      </c>
    </row>
    <row r="92" customFormat="false" ht="14.25" hidden="false" customHeight="false" outlineLevel="0" collapsed="false">
      <c r="A92" s="447"/>
      <c r="B92" s="448"/>
      <c r="C92" s="449"/>
      <c r="D92" s="449"/>
      <c r="E92" s="450"/>
      <c r="F92" s="451"/>
    </row>
    <row r="93" customFormat="false" ht="15" hidden="false" customHeight="false" outlineLevel="0" collapsed="false">
      <c r="A93" s="412"/>
      <c r="B93" s="413"/>
      <c r="C93" s="412"/>
      <c r="D93" s="412"/>
      <c r="E93" s="412"/>
      <c r="F93" s="412"/>
    </row>
    <row r="94" customFormat="false" ht="15" hidden="false" customHeight="false" outlineLevel="0" collapsed="false">
      <c r="A94" s="412"/>
      <c r="B94" s="413" t="s">
        <v>1210</v>
      </c>
      <c r="C94" s="412"/>
      <c r="D94" s="412"/>
      <c r="E94" s="412"/>
      <c r="F94" s="412"/>
    </row>
    <row r="95" customFormat="false" ht="14.25" hidden="false" customHeight="false" outlineLevel="0" collapsed="false">
      <c r="A95" s="414"/>
      <c r="B95" s="414" t="s">
        <v>1133</v>
      </c>
      <c r="C95" s="415" t="s">
        <v>1134</v>
      </c>
      <c r="D95" s="415" t="s">
        <v>91</v>
      </c>
      <c r="E95" s="416" t="s">
        <v>1135</v>
      </c>
      <c r="F95" s="416" t="s">
        <v>1029</v>
      </c>
    </row>
    <row r="96" customFormat="false" ht="14.25" hidden="false" customHeight="false" outlineLevel="0" collapsed="false">
      <c r="A96" s="423" t="s">
        <v>1211</v>
      </c>
      <c r="B96" s="424" t="s">
        <v>1212</v>
      </c>
      <c r="C96" s="425" t="n">
        <v>750</v>
      </c>
      <c r="D96" s="426" t="s">
        <v>322</v>
      </c>
      <c r="E96" s="421" t="n">
        <v>0</v>
      </c>
      <c r="F96" s="427" t="n">
        <f aca="false">C96*E96</f>
        <v>0</v>
      </c>
    </row>
    <row r="97" customFormat="false" ht="14.25" hidden="false" customHeight="false" outlineLevel="0" collapsed="false">
      <c r="A97" s="423" t="s">
        <v>1213</v>
      </c>
      <c r="B97" s="424" t="s">
        <v>1214</v>
      </c>
      <c r="C97" s="425" t="n">
        <v>0</v>
      </c>
      <c r="D97" s="426" t="s">
        <v>322</v>
      </c>
      <c r="E97" s="421" t="n">
        <v>0</v>
      </c>
      <c r="F97" s="427" t="n">
        <f aca="false">C97*E97</f>
        <v>0</v>
      </c>
    </row>
    <row r="98" customFormat="false" ht="14.25" hidden="false" customHeight="false" outlineLevel="0" collapsed="false">
      <c r="A98" s="428"/>
      <c r="B98" s="429" t="s">
        <v>1029</v>
      </c>
      <c r="C98" s="430"/>
      <c r="D98" s="430"/>
      <c r="E98" s="430"/>
      <c r="F98" s="431" t="n">
        <f aca="false">SUM(F96:F97)</f>
        <v>0</v>
      </c>
    </row>
    <row r="99" customFormat="false" ht="14.25" hidden="false" customHeight="false" outlineLevel="0" collapsed="false">
      <c r="A99" s="414"/>
      <c r="B99" s="414"/>
      <c r="C99" s="415"/>
      <c r="D99" s="415"/>
      <c r="E99" s="416"/>
      <c r="F99" s="416"/>
    </row>
    <row r="100" customFormat="false" ht="15" hidden="false" customHeight="false" outlineLevel="0" collapsed="false">
      <c r="A100" s="412"/>
      <c r="B100" s="413" t="s">
        <v>1155</v>
      </c>
      <c r="C100" s="412"/>
      <c r="D100" s="412"/>
      <c r="E100" s="412"/>
      <c r="F100" s="412"/>
    </row>
    <row r="101" customFormat="false" ht="14.25" hidden="false" customHeight="false" outlineLevel="0" collapsed="false">
      <c r="A101" s="414"/>
      <c r="B101" s="414" t="s">
        <v>1133</v>
      </c>
      <c r="C101" s="415" t="s">
        <v>1134</v>
      </c>
      <c r="D101" s="415" t="s">
        <v>91</v>
      </c>
      <c r="E101" s="416" t="s">
        <v>1135</v>
      </c>
      <c r="F101" s="416" t="s">
        <v>1029</v>
      </c>
    </row>
    <row r="102" customFormat="false" ht="14.25" hidden="false" customHeight="false" outlineLevel="0" collapsed="false">
      <c r="A102" s="423" t="s">
        <v>1215</v>
      </c>
      <c r="B102" s="424" t="s">
        <v>1216</v>
      </c>
      <c r="C102" s="425" t="n">
        <v>1</v>
      </c>
      <c r="D102" s="426" t="s">
        <v>1154</v>
      </c>
      <c r="E102" s="421" t="n">
        <v>0</v>
      </c>
      <c r="F102" s="427" t="n">
        <f aca="false">C102*E102</f>
        <v>0</v>
      </c>
    </row>
    <row r="103" customFormat="false" ht="14.25" hidden="false" customHeight="false" outlineLevel="0" collapsed="false">
      <c r="A103" s="405" t="s">
        <v>1217</v>
      </c>
      <c r="B103" s="406" t="s">
        <v>1218</v>
      </c>
      <c r="C103" s="407" t="n">
        <v>39</v>
      </c>
      <c r="D103" s="408" t="s">
        <v>590</v>
      </c>
      <c r="E103" s="421" t="n">
        <v>0</v>
      </c>
      <c r="F103" s="427" t="n">
        <f aca="false">C103*E103</f>
        <v>0</v>
      </c>
    </row>
    <row r="104" customFormat="false" ht="14.25" hidden="false" customHeight="false" outlineLevel="0" collapsed="false">
      <c r="A104" s="405" t="s">
        <v>1219</v>
      </c>
      <c r="B104" s="406" t="s">
        <v>1220</v>
      </c>
      <c r="C104" s="407" t="n">
        <v>9</v>
      </c>
      <c r="D104" s="408" t="s">
        <v>590</v>
      </c>
      <c r="E104" s="421" t="n">
        <v>0</v>
      </c>
      <c r="F104" s="427" t="n">
        <f aca="false">C104*E104</f>
        <v>0</v>
      </c>
    </row>
    <row r="105" customFormat="false" ht="14.25" hidden="false" customHeight="false" outlineLevel="0" collapsed="false">
      <c r="A105" s="405" t="s">
        <v>1221</v>
      </c>
      <c r="B105" s="406" t="s">
        <v>1222</v>
      </c>
      <c r="C105" s="407" t="n">
        <v>0</v>
      </c>
      <c r="D105" s="408" t="s">
        <v>590</v>
      </c>
      <c r="E105" s="421" t="n">
        <v>0</v>
      </c>
      <c r="F105" s="427" t="n">
        <f aca="false">C105*E105</f>
        <v>0</v>
      </c>
    </row>
    <row r="106" customFormat="false" ht="14.25" hidden="false" customHeight="false" outlineLevel="0" collapsed="false">
      <c r="A106" s="405" t="s">
        <v>1223</v>
      </c>
      <c r="B106" s="406" t="s">
        <v>1224</v>
      </c>
      <c r="C106" s="407" t="n">
        <v>1</v>
      </c>
      <c r="D106" s="408" t="s">
        <v>1154</v>
      </c>
      <c r="E106" s="421" t="n">
        <v>0</v>
      </c>
      <c r="F106" s="427" t="n">
        <f aca="false">C106*E106</f>
        <v>0</v>
      </c>
    </row>
    <row r="107" customFormat="false" ht="14.25" hidden="false" customHeight="false" outlineLevel="0" collapsed="false">
      <c r="A107" s="405" t="s">
        <v>1156</v>
      </c>
      <c r="B107" s="406" t="s">
        <v>1225</v>
      </c>
      <c r="C107" s="407" t="n">
        <v>0</v>
      </c>
      <c r="D107" s="408" t="s">
        <v>590</v>
      </c>
      <c r="E107" s="421" t="n">
        <v>0</v>
      </c>
      <c r="F107" s="427" t="n">
        <f aca="false">C107*E107</f>
        <v>0</v>
      </c>
    </row>
    <row r="108" customFormat="false" ht="14.25" hidden="false" customHeight="false" outlineLevel="0" collapsed="false">
      <c r="A108" s="428"/>
      <c r="B108" s="429" t="s">
        <v>1029</v>
      </c>
      <c r="C108" s="430"/>
      <c r="D108" s="430"/>
      <c r="E108" s="430"/>
      <c r="F108" s="431" t="n">
        <f aca="false">SUM(F102:F107)</f>
        <v>0</v>
      </c>
    </row>
    <row r="109" customFormat="false" ht="14.25" hidden="false" customHeight="false" outlineLevel="0" collapsed="false">
      <c r="A109" s="452"/>
      <c r="B109" s="452"/>
      <c r="C109" s="453"/>
      <c r="D109" s="453"/>
      <c r="E109" s="453"/>
      <c r="F109" s="453"/>
    </row>
    <row r="110" customFormat="false" ht="15" hidden="false" customHeight="false" outlineLevel="0" collapsed="false">
      <c r="A110" s="412"/>
      <c r="B110" s="413" t="s">
        <v>1168</v>
      </c>
      <c r="C110" s="412"/>
      <c r="D110" s="412"/>
      <c r="E110" s="412"/>
      <c r="F110" s="412"/>
    </row>
    <row r="111" customFormat="false" ht="14.25" hidden="false" customHeight="false" outlineLevel="0" collapsed="false">
      <c r="A111" s="414"/>
      <c r="B111" s="414" t="s">
        <v>1133</v>
      </c>
      <c r="C111" s="415" t="s">
        <v>1134</v>
      </c>
      <c r="D111" s="415" t="s">
        <v>91</v>
      </c>
      <c r="E111" s="416" t="s">
        <v>1135</v>
      </c>
      <c r="F111" s="416" t="s">
        <v>1029</v>
      </c>
    </row>
    <row r="112" customFormat="false" ht="14.25" hidden="false" customHeight="false" outlineLevel="0" collapsed="false">
      <c r="A112" s="405" t="s">
        <v>1169</v>
      </c>
      <c r="B112" s="406" t="s">
        <v>1170</v>
      </c>
      <c r="C112" s="407" t="n">
        <v>430</v>
      </c>
      <c r="D112" s="408" t="s">
        <v>322</v>
      </c>
      <c r="E112" s="421" t="n">
        <v>0</v>
      </c>
      <c r="F112" s="427" t="n">
        <f aca="false">C112*E112</f>
        <v>0</v>
      </c>
    </row>
    <row r="113" customFormat="false" ht="14.25" hidden="false" customHeight="false" outlineLevel="0" collapsed="false">
      <c r="A113" s="405" t="s">
        <v>1173</v>
      </c>
      <c r="B113" s="406" t="s">
        <v>1226</v>
      </c>
      <c r="C113" s="407" t="n">
        <v>80</v>
      </c>
      <c r="D113" s="408" t="s">
        <v>322</v>
      </c>
      <c r="E113" s="421" t="n">
        <v>0</v>
      </c>
      <c r="F113" s="427" t="n">
        <f aca="false">C113*E113</f>
        <v>0</v>
      </c>
    </row>
    <row r="114" customFormat="false" ht="14.25" hidden="false" customHeight="false" outlineLevel="0" collapsed="false">
      <c r="A114" s="405" t="s">
        <v>1175</v>
      </c>
      <c r="B114" s="406" t="s">
        <v>1227</v>
      </c>
      <c r="C114" s="407" t="n">
        <v>700</v>
      </c>
      <c r="D114" s="408" t="s">
        <v>590</v>
      </c>
      <c r="E114" s="421" t="n">
        <v>0</v>
      </c>
      <c r="F114" s="427" t="n">
        <f aca="false">C114*E114</f>
        <v>0</v>
      </c>
    </row>
    <row r="115" customFormat="false" ht="14.25" hidden="false" customHeight="false" outlineLevel="0" collapsed="false">
      <c r="A115" s="405" t="s">
        <v>1177</v>
      </c>
      <c r="B115" s="406" t="s">
        <v>1228</v>
      </c>
      <c r="C115" s="407" t="n">
        <v>40</v>
      </c>
      <c r="D115" s="408" t="s">
        <v>590</v>
      </c>
      <c r="E115" s="421" t="n">
        <v>0</v>
      </c>
      <c r="F115" s="427" t="n">
        <f aca="false">C115*E115</f>
        <v>0</v>
      </c>
    </row>
    <row r="116" customFormat="false" ht="14.25" hidden="false" customHeight="false" outlineLevel="0" collapsed="false">
      <c r="A116" s="405" t="s">
        <v>1179</v>
      </c>
      <c r="B116" s="406" t="s">
        <v>1229</v>
      </c>
      <c r="C116" s="407" t="n">
        <v>40</v>
      </c>
      <c r="D116" s="408" t="s">
        <v>590</v>
      </c>
      <c r="E116" s="421" t="n">
        <v>0</v>
      </c>
      <c r="F116" s="427" t="n">
        <f aca="false">C116*E116</f>
        <v>0</v>
      </c>
    </row>
    <row r="117" customFormat="false" ht="14.25" hidden="false" customHeight="false" outlineLevel="0" collapsed="false">
      <c r="A117" s="428"/>
      <c r="B117" s="429" t="s">
        <v>1029</v>
      </c>
      <c r="C117" s="430"/>
      <c r="D117" s="430"/>
      <c r="E117" s="430"/>
      <c r="F117" s="431" t="n">
        <f aca="false">SUM(F112:F116)</f>
        <v>0</v>
      </c>
    </row>
    <row r="118" customFormat="false" ht="14.25" hidden="false" customHeight="false" outlineLevel="0" collapsed="false">
      <c r="A118" s="447"/>
      <c r="B118" s="448"/>
      <c r="C118" s="449"/>
      <c r="D118" s="449"/>
      <c r="E118" s="450"/>
      <c r="F118" s="451"/>
    </row>
    <row r="119" customFormat="false" ht="15" hidden="false" customHeight="false" outlineLevel="0" collapsed="false">
      <c r="A119" s="412"/>
      <c r="B119" s="413" t="s">
        <v>1230</v>
      </c>
      <c r="C119" s="412"/>
      <c r="D119" s="412"/>
      <c r="E119" s="412"/>
      <c r="F119" s="412"/>
    </row>
    <row r="120" customFormat="false" ht="14.25" hidden="false" customHeight="false" outlineLevel="0" collapsed="false">
      <c r="A120" s="414"/>
      <c r="B120" s="414" t="s">
        <v>1133</v>
      </c>
      <c r="C120" s="415" t="s">
        <v>1134</v>
      </c>
      <c r="D120" s="415" t="s">
        <v>91</v>
      </c>
      <c r="E120" s="416" t="s">
        <v>1135</v>
      </c>
      <c r="F120" s="416" t="s">
        <v>1029</v>
      </c>
    </row>
    <row r="121" customFormat="false" ht="14.25" hidden="false" customHeight="false" outlineLevel="0" collapsed="false">
      <c r="A121" s="423" t="s">
        <v>1231</v>
      </c>
      <c r="B121" s="424" t="s">
        <v>1232</v>
      </c>
      <c r="C121" s="425" t="n">
        <v>750</v>
      </c>
      <c r="D121" s="426" t="s">
        <v>322</v>
      </c>
      <c r="E121" s="421" t="n">
        <v>0</v>
      </c>
      <c r="F121" s="427" t="n">
        <f aca="false">C121*E121</f>
        <v>0</v>
      </c>
    </row>
    <row r="122" customFormat="false" ht="14.25" hidden="false" customHeight="false" outlineLevel="0" collapsed="false">
      <c r="A122" s="423" t="s">
        <v>1233</v>
      </c>
      <c r="B122" s="424" t="s">
        <v>1234</v>
      </c>
      <c r="C122" s="425" t="n">
        <v>0</v>
      </c>
      <c r="D122" s="426" t="s">
        <v>322</v>
      </c>
      <c r="E122" s="421" t="n">
        <v>0</v>
      </c>
      <c r="F122" s="427" t="n">
        <f aca="false">C122*E122</f>
        <v>0</v>
      </c>
    </row>
    <row r="123" customFormat="false" ht="14.25" hidden="false" customHeight="false" outlineLevel="0" collapsed="false">
      <c r="A123" s="428"/>
      <c r="B123" s="429" t="s">
        <v>1029</v>
      </c>
      <c r="C123" s="430"/>
      <c r="D123" s="430"/>
      <c r="E123" s="430"/>
      <c r="F123" s="431" t="n">
        <f aca="false">SUM(F121:F122)</f>
        <v>0</v>
      </c>
    </row>
    <row r="124" customFormat="false" ht="14.25" hidden="false" customHeight="false" outlineLevel="0" collapsed="false">
      <c r="A124" s="405"/>
      <c r="B124" s="406"/>
      <c r="C124" s="407"/>
      <c r="D124" s="408"/>
      <c r="E124" s="409"/>
      <c r="F124" s="409"/>
    </row>
    <row r="125" customFormat="false" ht="15" hidden="false" customHeight="false" outlineLevel="0" collapsed="false">
      <c r="A125" s="412"/>
      <c r="B125" s="413" t="s">
        <v>1181</v>
      </c>
      <c r="C125" s="412"/>
      <c r="D125" s="412"/>
      <c r="E125" s="412"/>
      <c r="F125" s="412"/>
    </row>
    <row r="126" customFormat="false" ht="14.25" hidden="false" customHeight="false" outlineLevel="0" collapsed="false">
      <c r="A126" s="414"/>
      <c r="B126" s="414" t="s">
        <v>1133</v>
      </c>
      <c r="C126" s="415" t="s">
        <v>1134</v>
      </c>
      <c r="D126" s="415" t="s">
        <v>91</v>
      </c>
      <c r="E126" s="416" t="s">
        <v>1135</v>
      </c>
      <c r="F126" s="416" t="s">
        <v>1029</v>
      </c>
    </row>
    <row r="127" customFormat="false" ht="14.25" hidden="false" customHeight="false" outlineLevel="0" collapsed="false">
      <c r="A127" s="423" t="s">
        <v>1182</v>
      </c>
      <c r="B127" s="406" t="s">
        <v>1183</v>
      </c>
      <c r="C127" s="407" t="n">
        <v>1</v>
      </c>
      <c r="D127" s="408" t="s">
        <v>590</v>
      </c>
      <c r="E127" s="421" t="n">
        <v>0</v>
      </c>
      <c r="F127" s="427" t="n">
        <f aca="false">C127*E127</f>
        <v>0</v>
      </c>
    </row>
    <row r="128" customFormat="false" ht="14.25" hidden="false" customHeight="false" outlineLevel="0" collapsed="false">
      <c r="A128" s="423" t="s">
        <v>1184</v>
      </c>
      <c r="B128" s="406" t="s">
        <v>1235</v>
      </c>
      <c r="C128" s="407" t="n">
        <v>1</v>
      </c>
      <c r="D128" s="408" t="s">
        <v>1154</v>
      </c>
      <c r="E128" s="421" t="n">
        <v>0</v>
      </c>
      <c r="F128" s="427" t="n">
        <f aca="false">C128*E128</f>
        <v>0</v>
      </c>
    </row>
    <row r="129" customFormat="false" ht="14.25" hidden="false" customHeight="false" outlineLevel="0" collapsed="false">
      <c r="A129" s="423" t="s">
        <v>1187</v>
      </c>
      <c r="B129" s="406" t="s">
        <v>1188</v>
      </c>
      <c r="C129" s="407" t="n">
        <v>2</v>
      </c>
      <c r="D129" s="408" t="s">
        <v>388</v>
      </c>
      <c r="E129" s="421" t="n">
        <v>0</v>
      </c>
      <c r="F129" s="427" t="n">
        <f aca="false">C129*E129</f>
        <v>0</v>
      </c>
    </row>
    <row r="130" customFormat="false" ht="14.25" hidden="false" customHeight="false" outlineLevel="0" collapsed="false">
      <c r="A130" s="405" t="s">
        <v>1189</v>
      </c>
      <c r="B130" s="406" t="s">
        <v>1190</v>
      </c>
      <c r="C130" s="407" t="n">
        <v>2</v>
      </c>
      <c r="D130" s="408" t="s">
        <v>388</v>
      </c>
      <c r="E130" s="421" t="n">
        <v>0</v>
      </c>
      <c r="F130" s="427" t="n">
        <f aca="false">C130*E130</f>
        <v>0</v>
      </c>
    </row>
    <row r="131" customFormat="false" ht="14.25" hidden="false" customHeight="false" outlineLevel="0" collapsed="false">
      <c r="A131" s="405" t="s">
        <v>1191</v>
      </c>
      <c r="B131" s="406" t="s">
        <v>1236</v>
      </c>
      <c r="C131" s="407" t="n">
        <v>1</v>
      </c>
      <c r="D131" s="408" t="s">
        <v>590</v>
      </c>
      <c r="E131" s="421" t="n">
        <v>0</v>
      </c>
      <c r="F131" s="427" t="n">
        <f aca="false">C131*E131</f>
        <v>0</v>
      </c>
    </row>
    <row r="132" customFormat="false" ht="14.25" hidden="false" customHeight="false" outlineLevel="0" collapsed="false">
      <c r="A132" s="423" t="s">
        <v>1193</v>
      </c>
      <c r="B132" s="406" t="s">
        <v>1192</v>
      </c>
      <c r="C132" s="407" t="n">
        <v>1</v>
      </c>
      <c r="D132" s="408" t="s">
        <v>590</v>
      </c>
      <c r="E132" s="421" t="n">
        <v>0</v>
      </c>
      <c r="F132" s="427" t="n">
        <f aca="false">C132*E132</f>
        <v>0</v>
      </c>
    </row>
    <row r="133" customFormat="false" ht="14.25" hidden="false" customHeight="false" outlineLevel="0" collapsed="false">
      <c r="A133" s="423" t="s">
        <v>1195</v>
      </c>
      <c r="B133" s="424" t="s">
        <v>1196</v>
      </c>
      <c r="C133" s="425" t="n">
        <v>1</v>
      </c>
      <c r="D133" s="426" t="s">
        <v>1237</v>
      </c>
      <c r="E133" s="421" t="n">
        <v>0</v>
      </c>
      <c r="F133" s="427" t="n">
        <f aca="false">C133*E133</f>
        <v>0</v>
      </c>
    </row>
    <row r="134" customFormat="false" ht="14.25" hidden="false" customHeight="false" outlineLevel="0" collapsed="false">
      <c r="A134" s="428"/>
      <c r="B134" s="429" t="s">
        <v>1029</v>
      </c>
      <c r="C134" s="430"/>
      <c r="D134" s="430"/>
      <c r="E134" s="430"/>
      <c r="F134" s="431" t="n">
        <f aca="false">SUM(F127:F133)</f>
        <v>0</v>
      </c>
    </row>
    <row r="135" customFormat="false" ht="14.25" hidden="false" customHeight="false" outlineLevel="0" collapsed="false">
      <c r="A135" s="405"/>
      <c r="B135" s="406"/>
      <c r="C135" s="407"/>
      <c r="D135" s="408"/>
      <c r="E135" s="409"/>
      <c r="F135" s="409"/>
    </row>
    <row r="136" customFormat="false" ht="15" hidden="false" customHeight="false" outlineLevel="0" collapsed="false">
      <c r="A136" s="396" t="s">
        <v>1123</v>
      </c>
      <c r="B136" s="396"/>
      <c r="C136" s="396"/>
      <c r="D136" s="396"/>
      <c r="E136" s="396"/>
      <c r="F136" s="396"/>
    </row>
    <row r="137" customFormat="false" ht="15" hidden="false" customHeight="false" outlineLevel="0" collapsed="false">
      <c r="A137" s="397" t="s">
        <v>1238</v>
      </c>
      <c r="B137" s="397"/>
      <c r="C137" s="397"/>
      <c r="D137" s="397"/>
      <c r="E137" s="397"/>
      <c r="F137" s="397"/>
    </row>
    <row r="138" customFormat="false" ht="15" hidden="false" customHeight="false" outlineLevel="0" collapsed="false">
      <c r="A138" s="398"/>
      <c r="B138" s="399" t="s">
        <v>1125</v>
      </c>
      <c r="C138" s="398"/>
      <c r="D138" s="398"/>
      <c r="E138" s="398"/>
      <c r="F138" s="398"/>
    </row>
    <row r="139" customFormat="false" ht="14.25" hidden="false" customHeight="false" outlineLevel="0" collapsed="false">
      <c r="A139" s="400"/>
      <c r="B139" s="400" t="s">
        <v>1126</v>
      </c>
      <c r="C139" s="400"/>
      <c r="D139" s="400"/>
      <c r="E139" s="400"/>
      <c r="F139" s="401" t="n">
        <f aca="false">F150+F178+F186+F199</f>
        <v>0</v>
      </c>
    </row>
    <row r="140" customFormat="false" ht="14.25" hidden="false" customHeight="false" outlineLevel="0" collapsed="false">
      <c r="A140" s="400"/>
      <c r="B140" s="400" t="s">
        <v>1127</v>
      </c>
      <c r="C140" s="400"/>
      <c r="D140" s="400"/>
      <c r="E140" s="400"/>
      <c r="F140" s="401" t="n">
        <f aca="false">F224+F233+F245+F254</f>
        <v>0</v>
      </c>
    </row>
    <row r="141" customFormat="false" ht="14.25" hidden="false" customHeight="false" outlineLevel="0" collapsed="false">
      <c r="A141" s="400"/>
      <c r="B141" s="400" t="s">
        <v>1128</v>
      </c>
      <c r="C141" s="400"/>
      <c r="D141" s="400"/>
      <c r="E141" s="400"/>
      <c r="F141" s="401" t="n">
        <f aca="false">F139*0.01</f>
        <v>0</v>
      </c>
    </row>
    <row r="142" customFormat="false" ht="14.25" hidden="false" customHeight="false" outlineLevel="0" collapsed="false">
      <c r="A142" s="400"/>
      <c r="B142" s="400" t="s">
        <v>1129</v>
      </c>
      <c r="C142" s="400"/>
      <c r="D142" s="400"/>
      <c r="E142" s="400"/>
      <c r="F142" s="401" t="n">
        <f aca="false">F140*0.06</f>
        <v>0</v>
      </c>
    </row>
    <row r="143" customFormat="false" ht="15" hidden="false" customHeight="false" outlineLevel="0" collapsed="false">
      <c r="A143" s="402"/>
      <c r="B143" s="403" t="s">
        <v>1130</v>
      </c>
      <c r="C143" s="402"/>
      <c r="D143" s="402"/>
      <c r="E143" s="402"/>
      <c r="F143" s="404" t="n">
        <f aca="false">SUM(F139:F142)</f>
        <v>0</v>
      </c>
    </row>
    <row r="144" customFormat="false" ht="14.25" hidden="false" customHeight="false" outlineLevel="0" collapsed="false">
      <c r="A144" s="445"/>
      <c r="B144" s="436"/>
      <c r="C144" s="445"/>
      <c r="D144" s="445"/>
      <c r="E144" s="445"/>
      <c r="F144" s="446"/>
    </row>
    <row r="145" customFormat="false" ht="15" hidden="false" customHeight="false" outlineLevel="0" collapsed="false">
      <c r="A145" s="410"/>
      <c r="B145" s="411" t="s">
        <v>1131</v>
      </c>
      <c r="C145" s="410"/>
      <c r="D145" s="410"/>
      <c r="E145" s="410"/>
      <c r="F145" s="410"/>
    </row>
    <row r="146" customFormat="false" ht="15" hidden="false" customHeight="false" outlineLevel="0" collapsed="false">
      <c r="A146" s="412"/>
      <c r="B146" s="413" t="s">
        <v>1239</v>
      </c>
      <c r="C146" s="412"/>
      <c r="D146" s="412"/>
      <c r="E146" s="412"/>
      <c r="F146" s="412"/>
    </row>
    <row r="147" customFormat="false" ht="14.25" hidden="false" customHeight="false" outlineLevel="0" collapsed="false">
      <c r="A147" s="414"/>
      <c r="B147" s="414" t="s">
        <v>1133</v>
      </c>
      <c r="C147" s="415" t="s">
        <v>1134</v>
      </c>
      <c r="D147" s="415" t="s">
        <v>91</v>
      </c>
      <c r="E147" s="416" t="s">
        <v>1135</v>
      </c>
      <c r="F147" s="416" t="s">
        <v>1029</v>
      </c>
    </row>
    <row r="148" customFormat="false" ht="14.25" hidden="false" customHeight="false" outlineLevel="0" collapsed="false">
      <c r="A148" s="405"/>
      <c r="B148" s="406" t="s">
        <v>1240</v>
      </c>
      <c r="C148" s="407" t="n">
        <v>0</v>
      </c>
      <c r="D148" s="408" t="s">
        <v>590</v>
      </c>
      <c r="E148" s="421" t="n">
        <v>0</v>
      </c>
      <c r="F148" s="427" t="n">
        <f aca="false">C148*E148</f>
        <v>0</v>
      </c>
    </row>
    <row r="149" customFormat="false" ht="14.25" hidden="false" customHeight="false" outlineLevel="0" collapsed="false">
      <c r="A149" s="405"/>
      <c r="B149" s="406" t="s">
        <v>1241</v>
      </c>
      <c r="C149" s="407" t="n">
        <v>45</v>
      </c>
      <c r="D149" s="408" t="s">
        <v>590</v>
      </c>
      <c r="E149" s="421" t="n">
        <v>0</v>
      </c>
      <c r="F149" s="427" t="n">
        <f aca="false">C149*E149</f>
        <v>0</v>
      </c>
    </row>
    <row r="150" customFormat="false" ht="14.25" hidden="false" customHeight="false" outlineLevel="0" collapsed="false">
      <c r="A150" s="428"/>
      <c r="B150" s="429" t="s">
        <v>1029</v>
      </c>
      <c r="C150" s="430"/>
      <c r="D150" s="430"/>
      <c r="E150" s="430"/>
      <c r="F150" s="431" t="n">
        <f aca="false">SUM(F148:F149)</f>
        <v>0</v>
      </c>
    </row>
    <row r="151" customFormat="false" ht="14.25" hidden="false" customHeight="false" outlineLevel="0" collapsed="false">
      <c r="A151" s="405"/>
      <c r="B151" s="406"/>
      <c r="C151" s="407"/>
      <c r="D151" s="408"/>
      <c r="E151" s="409"/>
      <c r="F151" s="409"/>
    </row>
    <row r="152" customFormat="false" ht="15" hidden="false" customHeight="false" outlineLevel="0" collapsed="false">
      <c r="A152" s="412"/>
      <c r="B152" s="413" t="s">
        <v>1132</v>
      </c>
      <c r="C152" s="412"/>
      <c r="D152" s="412"/>
      <c r="E152" s="412"/>
      <c r="F152" s="412"/>
    </row>
    <row r="153" customFormat="false" ht="14.25" hidden="false" customHeight="false" outlineLevel="0" collapsed="false">
      <c r="A153" s="414"/>
      <c r="B153" s="414" t="s">
        <v>1133</v>
      </c>
      <c r="C153" s="415" t="s">
        <v>1134</v>
      </c>
      <c r="D153" s="415" t="s">
        <v>91</v>
      </c>
      <c r="E153" s="416" t="s">
        <v>1135</v>
      </c>
      <c r="F153" s="416" t="s">
        <v>1029</v>
      </c>
    </row>
    <row r="154" customFormat="false" ht="14.25" hidden="false" customHeight="false" outlineLevel="0" collapsed="false">
      <c r="A154" s="454"/>
      <c r="B154" s="454" t="s">
        <v>1242</v>
      </c>
      <c r="C154" s="455"/>
      <c r="D154" s="455"/>
      <c r="E154" s="456"/>
      <c r="F154" s="456"/>
    </row>
    <row r="155" customFormat="false" ht="14.25" hidden="false" customHeight="false" outlineLevel="0" collapsed="false">
      <c r="A155" s="457" t="n">
        <v>101</v>
      </c>
      <c r="B155" s="406" t="s">
        <v>1243</v>
      </c>
      <c r="C155" s="407" t="n">
        <v>1</v>
      </c>
      <c r="D155" s="408" t="s">
        <v>590</v>
      </c>
      <c r="E155" s="421" t="n">
        <v>0</v>
      </c>
      <c r="F155" s="427" t="n">
        <f aca="false">C155*E155</f>
        <v>0</v>
      </c>
    </row>
    <row r="156" customFormat="false" ht="14.25" hidden="false" customHeight="false" outlineLevel="0" collapsed="false">
      <c r="A156" s="423" t="s">
        <v>457</v>
      </c>
      <c r="B156" s="424" t="s">
        <v>1244</v>
      </c>
      <c r="C156" s="425" t="n">
        <v>1</v>
      </c>
      <c r="D156" s="426" t="s">
        <v>590</v>
      </c>
      <c r="E156" s="421" t="n">
        <v>0</v>
      </c>
      <c r="F156" s="427" t="n">
        <f aca="false">C156*E156</f>
        <v>0</v>
      </c>
    </row>
    <row r="157" customFormat="false" ht="14.25" hidden="false" customHeight="false" outlineLevel="0" collapsed="false">
      <c r="A157" s="423" t="s">
        <v>1245</v>
      </c>
      <c r="B157" s="424" t="s">
        <v>1246</v>
      </c>
      <c r="C157" s="425" t="n">
        <v>1</v>
      </c>
      <c r="D157" s="426" t="s">
        <v>590</v>
      </c>
      <c r="E157" s="421" t="n">
        <v>0</v>
      </c>
      <c r="F157" s="427" t="n">
        <f aca="false">C157*E157</f>
        <v>0</v>
      </c>
    </row>
    <row r="158" customFormat="false" ht="14.25" hidden="false" customHeight="false" outlineLevel="0" collapsed="false">
      <c r="A158" s="423" t="s">
        <v>1247</v>
      </c>
      <c r="B158" s="424" t="s">
        <v>1248</v>
      </c>
      <c r="C158" s="425" t="n">
        <v>2</v>
      </c>
      <c r="D158" s="426" t="s">
        <v>590</v>
      </c>
      <c r="E158" s="421" t="n">
        <v>0</v>
      </c>
      <c r="F158" s="427" t="n">
        <f aca="false">C158*E158</f>
        <v>0</v>
      </c>
    </row>
    <row r="159" customFormat="false" ht="14.25" hidden="false" customHeight="false" outlineLevel="0" collapsed="false">
      <c r="A159" s="423" t="s">
        <v>1249</v>
      </c>
      <c r="B159" s="424" t="s">
        <v>1250</v>
      </c>
      <c r="C159" s="425" t="n">
        <v>2</v>
      </c>
      <c r="D159" s="426" t="s">
        <v>590</v>
      </c>
      <c r="E159" s="421" t="n">
        <v>0</v>
      </c>
      <c r="F159" s="427" t="n">
        <f aca="false">C159*E159</f>
        <v>0</v>
      </c>
    </row>
    <row r="160" customFormat="false" ht="14.25" hidden="false" customHeight="false" outlineLevel="0" collapsed="false">
      <c r="A160" s="423" t="s">
        <v>467</v>
      </c>
      <c r="B160" s="424" t="s">
        <v>1251</v>
      </c>
      <c r="C160" s="425" t="n">
        <v>10</v>
      </c>
      <c r="D160" s="426" t="s">
        <v>590</v>
      </c>
      <c r="E160" s="421" t="n">
        <v>0</v>
      </c>
      <c r="F160" s="427" t="n">
        <f aca="false">C160*E160</f>
        <v>0</v>
      </c>
    </row>
    <row r="161" customFormat="false" ht="14.25" hidden="false" customHeight="false" outlineLevel="0" collapsed="false">
      <c r="A161" s="423"/>
      <c r="B161" s="424"/>
      <c r="C161" s="425"/>
      <c r="D161" s="426"/>
      <c r="E161" s="427"/>
      <c r="F161" s="427"/>
    </row>
    <row r="162" customFormat="false" ht="14.25" hidden="false" customHeight="false" outlineLevel="0" collapsed="false">
      <c r="A162" s="417" t="s">
        <v>1252</v>
      </c>
      <c r="B162" s="418" t="s">
        <v>1253</v>
      </c>
      <c r="C162" s="419" t="n">
        <v>45</v>
      </c>
      <c r="D162" s="420" t="s">
        <v>590</v>
      </c>
      <c r="E162" s="421" t="n">
        <v>0</v>
      </c>
      <c r="F162" s="422" t="n">
        <f aca="false">C162*E162</f>
        <v>0</v>
      </c>
    </row>
    <row r="163" customFormat="false" ht="14.25" hidden="false" customHeight="false" outlineLevel="0" collapsed="false">
      <c r="A163" s="417" t="s">
        <v>1254</v>
      </c>
      <c r="B163" s="418" t="s">
        <v>1255</v>
      </c>
      <c r="C163" s="419" t="n">
        <v>0</v>
      </c>
      <c r="D163" s="420" t="s">
        <v>590</v>
      </c>
      <c r="E163" s="421" t="n">
        <v>0</v>
      </c>
      <c r="F163" s="422" t="n">
        <f aca="false">C163*E163</f>
        <v>0</v>
      </c>
    </row>
    <row r="164" customFormat="false" ht="14.25" hidden="false" customHeight="false" outlineLevel="0" collapsed="false">
      <c r="A164" s="423" t="s">
        <v>1256</v>
      </c>
      <c r="B164" s="424" t="s">
        <v>1257</v>
      </c>
      <c r="C164" s="425" t="n">
        <v>4</v>
      </c>
      <c r="D164" s="426" t="s">
        <v>590</v>
      </c>
      <c r="E164" s="421" t="n">
        <v>0</v>
      </c>
      <c r="F164" s="427" t="n">
        <f aca="false">C164*E164</f>
        <v>0</v>
      </c>
    </row>
    <row r="165" customFormat="false" ht="14.25" hidden="false" customHeight="false" outlineLevel="0" collapsed="false">
      <c r="A165" s="417" t="s">
        <v>659</v>
      </c>
      <c r="B165" s="418" t="s">
        <v>1258</v>
      </c>
      <c r="C165" s="419" t="n">
        <v>34</v>
      </c>
      <c r="D165" s="420" t="s">
        <v>590</v>
      </c>
      <c r="E165" s="421" t="n">
        <v>0</v>
      </c>
      <c r="F165" s="422" t="n">
        <f aca="false">C165*E165</f>
        <v>0</v>
      </c>
    </row>
    <row r="166" customFormat="false" ht="14.25" hidden="false" customHeight="false" outlineLevel="0" collapsed="false">
      <c r="A166" s="423" t="s">
        <v>282</v>
      </c>
      <c r="B166" s="424" t="s">
        <v>1259</v>
      </c>
      <c r="C166" s="425" t="n">
        <v>132</v>
      </c>
      <c r="D166" s="426" t="s">
        <v>590</v>
      </c>
      <c r="E166" s="421" t="n">
        <v>0</v>
      </c>
      <c r="F166" s="427" t="n">
        <f aca="false">C166*E166</f>
        <v>0</v>
      </c>
    </row>
    <row r="167" customFormat="false" ht="14.25" hidden="false" customHeight="false" outlineLevel="0" collapsed="false">
      <c r="A167" s="423" t="s">
        <v>1201</v>
      </c>
      <c r="B167" s="424" t="s">
        <v>1260</v>
      </c>
      <c r="C167" s="425" t="n">
        <v>132</v>
      </c>
      <c r="D167" s="426" t="s">
        <v>590</v>
      </c>
      <c r="E167" s="421" t="n">
        <v>0</v>
      </c>
      <c r="F167" s="427" t="n">
        <f aca="false">C167*E167</f>
        <v>0</v>
      </c>
    </row>
    <row r="168" customFormat="false" ht="14.25" hidden="false" customHeight="false" outlineLevel="0" collapsed="false">
      <c r="A168" s="423" t="s">
        <v>1261</v>
      </c>
      <c r="B168" s="424" t="s">
        <v>1262</v>
      </c>
      <c r="C168" s="425" t="n">
        <v>40</v>
      </c>
      <c r="D168" s="426" t="s">
        <v>590</v>
      </c>
      <c r="E168" s="421" t="n">
        <v>0</v>
      </c>
      <c r="F168" s="427" t="n">
        <f aca="false">C168*E168</f>
        <v>0</v>
      </c>
    </row>
    <row r="169" customFormat="false" ht="14.25" hidden="false" customHeight="false" outlineLevel="0" collapsed="false">
      <c r="A169" s="423" t="s">
        <v>1263</v>
      </c>
      <c r="B169" s="424" t="s">
        <v>1264</v>
      </c>
      <c r="C169" s="425" t="n">
        <v>40</v>
      </c>
      <c r="D169" s="426" t="s">
        <v>590</v>
      </c>
      <c r="E169" s="421" t="n">
        <v>0</v>
      </c>
      <c r="F169" s="427" t="n">
        <f aca="false">C169*E169</f>
        <v>0</v>
      </c>
    </row>
    <row r="170" customFormat="false" ht="14.25" hidden="false" customHeight="false" outlineLevel="0" collapsed="false">
      <c r="A170" s="423" t="s">
        <v>1265</v>
      </c>
      <c r="B170" s="424" t="s">
        <v>1266</v>
      </c>
      <c r="C170" s="425" t="n">
        <v>270</v>
      </c>
      <c r="D170" s="426" t="s">
        <v>590</v>
      </c>
      <c r="E170" s="421" t="n">
        <v>0</v>
      </c>
      <c r="F170" s="427" t="n">
        <f aca="false">C170*E170</f>
        <v>0</v>
      </c>
    </row>
    <row r="171" customFormat="false" ht="14.25" hidden="false" customHeight="false" outlineLevel="0" collapsed="false">
      <c r="A171" s="423" t="s">
        <v>1267</v>
      </c>
      <c r="B171" s="424" t="s">
        <v>1268</v>
      </c>
      <c r="C171" s="425" t="n">
        <v>25</v>
      </c>
      <c r="D171" s="426" t="s">
        <v>590</v>
      </c>
      <c r="E171" s="421" t="n">
        <v>0</v>
      </c>
      <c r="F171" s="427" t="n">
        <f aca="false">C171*E171</f>
        <v>0</v>
      </c>
    </row>
    <row r="172" customFormat="false" ht="14.25" hidden="false" customHeight="false" outlineLevel="0" collapsed="false">
      <c r="A172" s="423" t="s">
        <v>1269</v>
      </c>
      <c r="B172" s="424" t="s">
        <v>1270</v>
      </c>
      <c r="C172" s="425" t="n">
        <v>1</v>
      </c>
      <c r="D172" s="426" t="s">
        <v>590</v>
      </c>
      <c r="E172" s="421" t="n">
        <v>0</v>
      </c>
      <c r="F172" s="427" t="n">
        <f aca="false">C172*E172</f>
        <v>0</v>
      </c>
    </row>
    <row r="173" customFormat="false" ht="14.25" hidden="false" customHeight="false" outlineLevel="0" collapsed="false">
      <c r="A173" s="423"/>
      <c r="B173" s="424"/>
      <c r="C173" s="425"/>
      <c r="D173" s="426"/>
      <c r="E173" s="427"/>
      <c r="F173" s="427"/>
    </row>
    <row r="174" customFormat="false" ht="14.25" hidden="false" customHeight="false" outlineLevel="0" collapsed="false">
      <c r="A174" s="405" t="s">
        <v>554</v>
      </c>
      <c r="B174" s="424" t="s">
        <v>1271</v>
      </c>
      <c r="C174" s="425" t="n">
        <v>10</v>
      </c>
      <c r="D174" s="426" t="s">
        <v>590</v>
      </c>
      <c r="E174" s="421" t="n">
        <v>0</v>
      </c>
      <c r="F174" s="409" t="n">
        <f aca="false">C174*E174</f>
        <v>0</v>
      </c>
    </row>
    <row r="175" customFormat="false" ht="14.25" hidden="false" customHeight="false" outlineLevel="0" collapsed="false">
      <c r="A175" s="423" t="s">
        <v>1272</v>
      </c>
      <c r="B175" s="424" t="s">
        <v>1273</v>
      </c>
      <c r="C175" s="425" t="n">
        <v>1</v>
      </c>
      <c r="D175" s="426" t="s">
        <v>1154</v>
      </c>
      <c r="E175" s="421" t="n">
        <v>0</v>
      </c>
      <c r="F175" s="427" t="n">
        <f aca="false">C175*E175</f>
        <v>0</v>
      </c>
    </row>
    <row r="176" customFormat="false" ht="14.25" hidden="false" customHeight="false" outlineLevel="0" collapsed="false">
      <c r="A176" s="423" t="s">
        <v>1274</v>
      </c>
      <c r="B176" s="424" t="s">
        <v>1275</v>
      </c>
      <c r="C176" s="425" t="n">
        <v>1</v>
      </c>
      <c r="D176" s="426" t="s">
        <v>590</v>
      </c>
      <c r="E176" s="421" t="n">
        <v>0</v>
      </c>
      <c r="F176" s="427" t="n">
        <f aca="false">C176*E176</f>
        <v>0</v>
      </c>
    </row>
    <row r="177" customFormat="false" ht="14.25" hidden="false" customHeight="false" outlineLevel="0" collapsed="false">
      <c r="A177" s="405"/>
      <c r="B177" s="424" t="s">
        <v>1276</v>
      </c>
      <c r="C177" s="425" t="n">
        <v>0</v>
      </c>
      <c r="D177" s="426" t="s">
        <v>590</v>
      </c>
      <c r="E177" s="421" t="n">
        <v>0</v>
      </c>
      <c r="F177" s="427" t="n">
        <f aca="false">C177*E177</f>
        <v>0</v>
      </c>
    </row>
    <row r="178" customFormat="false" ht="14.25" hidden="false" customHeight="false" outlineLevel="0" collapsed="false">
      <c r="A178" s="428"/>
      <c r="B178" s="429" t="s">
        <v>1029</v>
      </c>
      <c r="C178" s="430"/>
      <c r="D178" s="430"/>
      <c r="E178" s="430"/>
      <c r="F178" s="431" t="n">
        <f aca="false">SUM(F162:F177)</f>
        <v>0</v>
      </c>
    </row>
    <row r="179" customFormat="false" ht="14.25" hidden="false" customHeight="false" outlineLevel="0" collapsed="false">
      <c r="A179" s="405"/>
      <c r="B179" s="406"/>
      <c r="C179" s="407"/>
      <c r="D179" s="408"/>
      <c r="E179" s="409"/>
      <c r="F179" s="409"/>
    </row>
    <row r="180" customFormat="false" ht="15" hidden="false" customHeight="false" outlineLevel="0" collapsed="false">
      <c r="A180" s="412"/>
      <c r="B180" s="413" t="s">
        <v>1210</v>
      </c>
      <c r="C180" s="412"/>
      <c r="D180" s="412"/>
      <c r="E180" s="412"/>
      <c r="F180" s="412"/>
    </row>
    <row r="181" customFormat="false" ht="14.25" hidden="false" customHeight="false" outlineLevel="0" collapsed="false">
      <c r="A181" s="414"/>
      <c r="B181" s="414" t="s">
        <v>1133</v>
      </c>
      <c r="C181" s="415" t="s">
        <v>1134</v>
      </c>
      <c r="D181" s="415" t="s">
        <v>91</v>
      </c>
      <c r="E181" s="416" t="s">
        <v>1135</v>
      </c>
      <c r="F181" s="416" t="s">
        <v>1029</v>
      </c>
    </row>
    <row r="182" customFormat="false" ht="14.25" hidden="false" customHeight="false" outlineLevel="0" collapsed="false">
      <c r="A182" s="423" t="s">
        <v>1145</v>
      </c>
      <c r="B182" s="406" t="s">
        <v>1277</v>
      </c>
      <c r="C182" s="425" t="n">
        <v>10000</v>
      </c>
      <c r="D182" s="426" t="s">
        <v>322</v>
      </c>
      <c r="E182" s="421" t="n">
        <v>0</v>
      </c>
      <c r="F182" s="427" t="n">
        <f aca="false">C182*E182</f>
        <v>0</v>
      </c>
    </row>
    <row r="183" customFormat="false" ht="14.25" hidden="false" customHeight="false" outlineLevel="0" collapsed="false">
      <c r="A183" s="423" t="s">
        <v>1147</v>
      </c>
      <c r="B183" s="424" t="s">
        <v>1278</v>
      </c>
      <c r="C183" s="425" t="n">
        <v>20</v>
      </c>
      <c r="D183" s="426" t="s">
        <v>322</v>
      </c>
      <c r="E183" s="421" t="n">
        <v>0</v>
      </c>
      <c r="F183" s="427" t="n">
        <f aca="false">C183*E183</f>
        <v>0</v>
      </c>
    </row>
    <row r="184" customFormat="false" ht="14.25" hidden="false" customHeight="false" outlineLevel="0" collapsed="false">
      <c r="A184" s="423" t="s">
        <v>1207</v>
      </c>
      <c r="B184" s="424" t="s">
        <v>1279</v>
      </c>
      <c r="C184" s="425" t="n">
        <v>50</v>
      </c>
      <c r="D184" s="426" t="s">
        <v>322</v>
      </c>
      <c r="E184" s="421" t="n">
        <v>0</v>
      </c>
      <c r="F184" s="427" t="n">
        <f aca="false">C184*E184</f>
        <v>0</v>
      </c>
    </row>
    <row r="185" customFormat="false" ht="14.25" hidden="false" customHeight="false" outlineLevel="0" collapsed="false">
      <c r="A185" s="423" t="s">
        <v>1149</v>
      </c>
      <c r="B185" s="424" t="s">
        <v>1280</v>
      </c>
      <c r="C185" s="425" t="n">
        <v>50</v>
      </c>
      <c r="D185" s="426" t="s">
        <v>322</v>
      </c>
      <c r="E185" s="421" t="n">
        <v>0</v>
      </c>
      <c r="F185" s="427" t="n">
        <f aca="false">C185*E185</f>
        <v>0</v>
      </c>
    </row>
    <row r="186" customFormat="false" ht="14.25" hidden="false" customHeight="false" outlineLevel="0" collapsed="false">
      <c r="A186" s="428"/>
      <c r="B186" s="429" t="s">
        <v>1029</v>
      </c>
      <c r="C186" s="430"/>
      <c r="D186" s="430"/>
      <c r="E186" s="430"/>
      <c r="F186" s="431" t="n">
        <f aca="false">SUM(F182:F185)</f>
        <v>0</v>
      </c>
    </row>
    <row r="187" customFormat="false" ht="14.25" hidden="false" customHeight="false" outlineLevel="0" collapsed="false">
      <c r="A187" s="414"/>
      <c r="B187" s="414"/>
      <c r="C187" s="415"/>
      <c r="D187" s="415"/>
      <c r="E187" s="416"/>
      <c r="F187" s="416"/>
    </row>
    <row r="188" customFormat="false" ht="15" hidden="false" customHeight="false" outlineLevel="0" collapsed="false">
      <c r="A188" s="412"/>
      <c r="B188" s="413" t="s">
        <v>1144</v>
      </c>
      <c r="C188" s="412"/>
      <c r="D188" s="412"/>
      <c r="E188" s="412"/>
      <c r="F188" s="412"/>
    </row>
    <row r="189" customFormat="false" ht="14.25" hidden="false" customHeight="false" outlineLevel="0" collapsed="false">
      <c r="A189" s="414"/>
      <c r="B189" s="414" t="s">
        <v>1133</v>
      </c>
      <c r="C189" s="415" t="s">
        <v>1134</v>
      </c>
      <c r="D189" s="415" t="s">
        <v>91</v>
      </c>
      <c r="E189" s="416" t="s">
        <v>1135</v>
      </c>
      <c r="F189" s="416" t="s">
        <v>1029</v>
      </c>
    </row>
    <row r="190" customFormat="false" ht="14.25" hidden="false" customHeight="false" outlineLevel="0" collapsed="false">
      <c r="A190" s="423" t="s">
        <v>1211</v>
      </c>
      <c r="B190" s="424" t="s">
        <v>1281</v>
      </c>
      <c r="C190" s="425" t="n">
        <v>100</v>
      </c>
      <c r="D190" s="426" t="s">
        <v>322</v>
      </c>
      <c r="E190" s="421" t="n">
        <v>0</v>
      </c>
      <c r="F190" s="427" t="n">
        <f aca="false">C190*E190</f>
        <v>0</v>
      </c>
    </row>
    <row r="191" customFormat="false" ht="14.25" hidden="false" customHeight="false" outlineLevel="0" collapsed="false">
      <c r="A191" s="423"/>
      <c r="B191" s="424" t="s">
        <v>1282</v>
      </c>
      <c r="C191" s="425"/>
      <c r="D191" s="426"/>
      <c r="E191" s="427"/>
      <c r="F191" s="427"/>
    </row>
    <row r="192" customFormat="false" ht="14.25" hidden="false" customHeight="false" outlineLevel="0" collapsed="false">
      <c r="A192" s="423" t="s">
        <v>1213</v>
      </c>
      <c r="B192" s="424" t="s">
        <v>1283</v>
      </c>
      <c r="C192" s="425" t="n">
        <v>50</v>
      </c>
      <c r="D192" s="426" t="s">
        <v>322</v>
      </c>
      <c r="E192" s="421" t="n">
        <v>0</v>
      </c>
      <c r="F192" s="427" t="n">
        <f aca="false">C192*E192</f>
        <v>0</v>
      </c>
    </row>
    <row r="193" customFormat="false" ht="14.25" hidden="false" customHeight="false" outlineLevel="0" collapsed="false">
      <c r="A193" s="423" t="s">
        <v>1284</v>
      </c>
      <c r="B193" s="424" t="s">
        <v>1285</v>
      </c>
      <c r="C193" s="425" t="n">
        <v>800</v>
      </c>
      <c r="D193" s="426" t="s">
        <v>322</v>
      </c>
      <c r="E193" s="421" t="n">
        <v>0</v>
      </c>
      <c r="F193" s="427" t="n">
        <f aca="false">C193*E193</f>
        <v>0</v>
      </c>
    </row>
    <row r="194" customFormat="false" ht="14.25" hidden="false" customHeight="false" outlineLevel="0" collapsed="false">
      <c r="A194" s="423" t="s">
        <v>1286</v>
      </c>
      <c r="B194" s="424" t="s">
        <v>1208</v>
      </c>
      <c r="C194" s="425" t="n">
        <v>800</v>
      </c>
      <c r="D194" s="426" t="s">
        <v>322</v>
      </c>
      <c r="E194" s="421" t="n">
        <v>0</v>
      </c>
      <c r="F194" s="427" t="n">
        <f aca="false">C194*E194</f>
        <v>0</v>
      </c>
    </row>
    <row r="195" customFormat="false" ht="14.25" hidden="false" customHeight="false" outlineLevel="0" collapsed="false">
      <c r="A195" s="423" t="s">
        <v>1287</v>
      </c>
      <c r="B195" s="424" t="s">
        <v>1288</v>
      </c>
      <c r="C195" s="425" t="n">
        <v>83</v>
      </c>
      <c r="D195" s="426" t="s">
        <v>590</v>
      </c>
      <c r="E195" s="421" t="n">
        <v>0</v>
      </c>
      <c r="F195" s="427" t="n">
        <f aca="false">C195*E195</f>
        <v>0</v>
      </c>
    </row>
    <row r="196" customFormat="false" ht="14.25" hidden="false" customHeight="false" outlineLevel="0" collapsed="false">
      <c r="A196" s="423" t="s">
        <v>1289</v>
      </c>
      <c r="B196" s="424" t="s">
        <v>1290</v>
      </c>
      <c r="C196" s="425" t="n">
        <v>14</v>
      </c>
      <c r="D196" s="426" t="s">
        <v>590</v>
      </c>
      <c r="E196" s="421" t="n">
        <v>0</v>
      </c>
      <c r="F196" s="427" t="n">
        <f aca="false">C196*E196</f>
        <v>0</v>
      </c>
    </row>
    <row r="197" customFormat="false" ht="14.25" hidden="false" customHeight="false" outlineLevel="0" collapsed="false">
      <c r="A197" s="423" t="s">
        <v>1291</v>
      </c>
      <c r="B197" s="424" t="s">
        <v>1292</v>
      </c>
      <c r="C197" s="425" t="n">
        <v>80</v>
      </c>
      <c r="D197" s="426" t="s">
        <v>590</v>
      </c>
      <c r="E197" s="421" t="n">
        <v>0</v>
      </c>
      <c r="F197" s="427" t="n">
        <f aca="false">C197*E197</f>
        <v>0</v>
      </c>
    </row>
    <row r="198" customFormat="false" ht="14.25" hidden="false" customHeight="false" outlineLevel="0" collapsed="false">
      <c r="A198" s="423" t="s">
        <v>1293</v>
      </c>
      <c r="B198" s="424" t="s">
        <v>1294</v>
      </c>
      <c r="C198" s="425" t="n">
        <v>1</v>
      </c>
      <c r="D198" s="426" t="s">
        <v>1154</v>
      </c>
      <c r="E198" s="421" t="n">
        <v>0</v>
      </c>
      <c r="F198" s="427" t="n">
        <f aca="false">C198*E198</f>
        <v>0</v>
      </c>
    </row>
    <row r="199" customFormat="false" ht="14.25" hidden="false" customHeight="false" outlineLevel="0" collapsed="false">
      <c r="A199" s="428"/>
      <c r="B199" s="429" t="s">
        <v>1029</v>
      </c>
      <c r="C199" s="430"/>
      <c r="D199" s="430"/>
      <c r="E199" s="430"/>
      <c r="F199" s="431" t="n">
        <f aca="false">SUM(F190:F198)</f>
        <v>0</v>
      </c>
    </row>
    <row r="200" customFormat="false" ht="14.25" hidden="false" customHeight="false" outlineLevel="0" collapsed="false">
      <c r="A200" s="405"/>
      <c r="B200" s="406"/>
      <c r="C200" s="407"/>
      <c r="D200" s="408"/>
      <c r="E200" s="409"/>
      <c r="F200" s="409"/>
    </row>
    <row r="201" customFormat="false" ht="15" hidden="false" customHeight="false" outlineLevel="0" collapsed="false">
      <c r="A201" s="412"/>
      <c r="B201" s="413" t="s">
        <v>1155</v>
      </c>
      <c r="C201" s="412"/>
      <c r="D201" s="412"/>
      <c r="E201" s="412"/>
      <c r="F201" s="412"/>
    </row>
    <row r="202" customFormat="false" ht="14.25" hidden="false" customHeight="false" outlineLevel="0" collapsed="false">
      <c r="A202" s="414"/>
      <c r="B202" s="414" t="s">
        <v>1133</v>
      </c>
      <c r="C202" s="415" t="s">
        <v>1134</v>
      </c>
      <c r="D202" s="415" t="s">
        <v>91</v>
      </c>
      <c r="E202" s="416" t="s">
        <v>1135</v>
      </c>
      <c r="F202" s="416" t="s">
        <v>1029</v>
      </c>
    </row>
    <row r="203" customFormat="false" ht="14.25" hidden="false" customHeight="false" outlineLevel="0" collapsed="false">
      <c r="A203" s="423" t="s">
        <v>1217</v>
      </c>
      <c r="B203" s="424" t="s">
        <v>1295</v>
      </c>
      <c r="C203" s="425" t="n">
        <v>80</v>
      </c>
      <c r="D203" s="426" t="s">
        <v>1296</v>
      </c>
      <c r="E203" s="421" t="n">
        <v>0</v>
      </c>
      <c r="F203" s="427" t="n">
        <f aca="false">C203*E203</f>
        <v>0</v>
      </c>
    </row>
    <row r="204" customFormat="false" ht="14.25" hidden="false" customHeight="false" outlineLevel="0" collapsed="false">
      <c r="A204" s="423" t="s">
        <v>1219</v>
      </c>
      <c r="B204" s="424" t="s">
        <v>1297</v>
      </c>
      <c r="C204" s="425" t="n">
        <v>2</v>
      </c>
      <c r="D204" s="426" t="s">
        <v>590</v>
      </c>
      <c r="E204" s="421" t="n">
        <v>0</v>
      </c>
      <c r="F204" s="427" t="n">
        <f aca="false">C204*E204</f>
        <v>0</v>
      </c>
    </row>
    <row r="205" customFormat="false" ht="14.25" hidden="false" customHeight="false" outlineLevel="0" collapsed="false">
      <c r="A205" s="423" t="s">
        <v>1221</v>
      </c>
      <c r="B205" s="458" t="s">
        <v>1298</v>
      </c>
      <c r="C205" s="425" t="n">
        <v>10</v>
      </c>
      <c r="D205" s="426" t="s">
        <v>590</v>
      </c>
      <c r="E205" s="421" t="n">
        <v>0</v>
      </c>
      <c r="F205" s="427" t="n">
        <f aca="false">C205*E205</f>
        <v>0</v>
      </c>
    </row>
    <row r="206" customFormat="false" ht="14.25" hidden="false" customHeight="false" outlineLevel="0" collapsed="false">
      <c r="A206" s="423" t="s">
        <v>1223</v>
      </c>
      <c r="B206" s="424" t="s">
        <v>1299</v>
      </c>
      <c r="C206" s="425" t="n">
        <v>220</v>
      </c>
      <c r="D206" s="426" t="s">
        <v>590</v>
      </c>
      <c r="E206" s="421" t="n">
        <v>0</v>
      </c>
      <c r="F206" s="427" t="n">
        <f aca="false">C206*E206</f>
        <v>0</v>
      </c>
    </row>
    <row r="207" customFormat="false" ht="14.25" hidden="false" customHeight="false" outlineLevel="0" collapsed="false">
      <c r="A207" s="423" t="s">
        <v>1156</v>
      </c>
      <c r="B207" s="424" t="s">
        <v>1300</v>
      </c>
      <c r="C207" s="425" t="n">
        <v>100</v>
      </c>
      <c r="D207" s="426" t="s">
        <v>590</v>
      </c>
      <c r="E207" s="421" t="n">
        <v>0</v>
      </c>
      <c r="F207" s="427" t="n">
        <f aca="false">C207*E207</f>
        <v>0</v>
      </c>
    </row>
    <row r="208" customFormat="false" ht="14.25" hidden="false" customHeight="false" outlineLevel="0" collapsed="false">
      <c r="A208" s="423" t="s">
        <v>1223</v>
      </c>
      <c r="B208" s="424" t="s">
        <v>1299</v>
      </c>
      <c r="C208" s="425" t="n">
        <v>132</v>
      </c>
      <c r="D208" s="426" t="s">
        <v>590</v>
      </c>
      <c r="E208" s="421" t="n">
        <v>0</v>
      </c>
      <c r="F208" s="427" t="n">
        <f aca="false">C208*E208</f>
        <v>0</v>
      </c>
    </row>
    <row r="209" customFormat="false" ht="14.25" hidden="false" customHeight="false" outlineLevel="0" collapsed="false">
      <c r="A209" s="423" t="s">
        <v>1301</v>
      </c>
      <c r="B209" s="424" t="s">
        <v>1302</v>
      </c>
      <c r="C209" s="425" t="n">
        <v>83</v>
      </c>
      <c r="D209" s="426" t="s">
        <v>590</v>
      </c>
      <c r="E209" s="421" t="n">
        <v>0</v>
      </c>
      <c r="F209" s="427" t="n">
        <f aca="false">C209*E209</f>
        <v>0</v>
      </c>
    </row>
    <row r="210" customFormat="false" ht="14.25" hidden="false" customHeight="false" outlineLevel="0" collapsed="false">
      <c r="A210" s="423" t="s">
        <v>1303</v>
      </c>
      <c r="B210" s="424" t="s">
        <v>1304</v>
      </c>
      <c r="C210" s="425" t="n">
        <v>132</v>
      </c>
      <c r="D210" s="426" t="s">
        <v>590</v>
      </c>
      <c r="E210" s="421" t="n">
        <v>0</v>
      </c>
      <c r="F210" s="427" t="n">
        <f aca="false">C210*E210</f>
        <v>0</v>
      </c>
    </row>
    <row r="211" customFormat="false" ht="14.25" hidden="false" customHeight="false" outlineLevel="0" collapsed="false">
      <c r="A211" s="423" t="s">
        <v>1305</v>
      </c>
      <c r="B211" s="424" t="s">
        <v>1306</v>
      </c>
      <c r="C211" s="425" t="n">
        <v>344</v>
      </c>
      <c r="D211" s="426" t="s">
        <v>590</v>
      </c>
      <c r="E211" s="421" t="n">
        <v>0</v>
      </c>
      <c r="F211" s="427" t="n">
        <f aca="false">C211*E211</f>
        <v>0</v>
      </c>
    </row>
    <row r="212" customFormat="false" ht="14.25" hidden="false" customHeight="false" outlineLevel="0" collapsed="false">
      <c r="A212" s="423" t="s">
        <v>1307</v>
      </c>
      <c r="B212" s="424" t="s">
        <v>1308</v>
      </c>
      <c r="C212" s="425" t="n">
        <v>1</v>
      </c>
      <c r="D212" s="426" t="s">
        <v>590</v>
      </c>
      <c r="E212" s="421" t="n">
        <v>0</v>
      </c>
      <c r="F212" s="427" t="n">
        <f aca="false">C212*E212</f>
        <v>0</v>
      </c>
    </row>
    <row r="213" customFormat="false" ht="14.25" hidden="false" customHeight="false" outlineLevel="0" collapsed="false">
      <c r="A213" s="423" t="s">
        <v>1309</v>
      </c>
      <c r="B213" s="424" t="s">
        <v>1310</v>
      </c>
      <c r="C213" s="425" t="n">
        <v>132</v>
      </c>
      <c r="D213" s="426" t="s">
        <v>590</v>
      </c>
      <c r="E213" s="421" t="n">
        <v>0</v>
      </c>
      <c r="F213" s="427" t="n">
        <f aca="false">C213*E213</f>
        <v>0</v>
      </c>
    </row>
    <row r="214" customFormat="false" ht="14.25" hidden="false" customHeight="false" outlineLevel="0" collapsed="false">
      <c r="A214" s="423" t="s">
        <v>1311</v>
      </c>
      <c r="B214" s="424" t="s">
        <v>1312</v>
      </c>
      <c r="C214" s="425" t="n">
        <v>0</v>
      </c>
      <c r="D214" s="426" t="s">
        <v>590</v>
      </c>
      <c r="E214" s="421" t="n">
        <v>0</v>
      </c>
      <c r="F214" s="427" t="n">
        <f aca="false">C214*E214</f>
        <v>0</v>
      </c>
    </row>
    <row r="215" customFormat="false" ht="14.25" hidden="false" customHeight="false" outlineLevel="0" collapsed="false">
      <c r="A215" s="423" t="s">
        <v>1160</v>
      </c>
      <c r="B215" s="424" t="s">
        <v>1313</v>
      </c>
      <c r="C215" s="425" t="n">
        <v>0</v>
      </c>
      <c r="D215" s="426" t="s">
        <v>590</v>
      </c>
      <c r="E215" s="421" t="n">
        <v>0</v>
      </c>
      <c r="F215" s="427" t="n">
        <f aca="false">C215*E215</f>
        <v>0</v>
      </c>
    </row>
    <row r="216" customFormat="false" ht="14.25" hidden="false" customHeight="false" outlineLevel="0" collapsed="false">
      <c r="A216" s="423" t="s">
        <v>1162</v>
      </c>
      <c r="B216" s="424" t="s">
        <v>1314</v>
      </c>
      <c r="C216" s="425" t="n">
        <v>0</v>
      </c>
      <c r="D216" s="426" t="s">
        <v>590</v>
      </c>
      <c r="E216" s="421" t="n">
        <v>0</v>
      </c>
      <c r="F216" s="427" t="n">
        <f aca="false">C216*E216</f>
        <v>0</v>
      </c>
    </row>
    <row r="217" customFormat="false" ht="14.25" hidden="false" customHeight="false" outlineLevel="0" collapsed="false">
      <c r="A217" s="423" t="s">
        <v>1164</v>
      </c>
      <c r="B217" s="424" t="s">
        <v>1315</v>
      </c>
      <c r="C217" s="425" t="n">
        <v>0</v>
      </c>
      <c r="D217" s="426" t="s">
        <v>590</v>
      </c>
      <c r="E217" s="421" t="n">
        <v>0</v>
      </c>
      <c r="F217" s="427" t="n">
        <f aca="false">C217*E217</f>
        <v>0</v>
      </c>
    </row>
    <row r="218" customFormat="false" ht="14.25" hidden="false" customHeight="false" outlineLevel="0" collapsed="false">
      <c r="A218" s="423" t="s">
        <v>1166</v>
      </c>
      <c r="B218" s="424" t="s">
        <v>1316</v>
      </c>
      <c r="C218" s="425" t="n">
        <v>0</v>
      </c>
      <c r="D218" s="426" t="s">
        <v>590</v>
      </c>
      <c r="E218" s="421" t="n">
        <v>0</v>
      </c>
      <c r="F218" s="427" t="n">
        <f aca="false">C218*E218</f>
        <v>0</v>
      </c>
    </row>
    <row r="219" customFormat="false" ht="14.25" hidden="false" customHeight="false" outlineLevel="0" collapsed="false">
      <c r="A219" s="423" t="s">
        <v>1317</v>
      </c>
      <c r="B219" s="424" t="s">
        <v>1318</v>
      </c>
      <c r="C219" s="425" t="n">
        <v>1</v>
      </c>
      <c r="D219" s="426" t="s">
        <v>590</v>
      </c>
      <c r="E219" s="421" t="n">
        <v>0</v>
      </c>
      <c r="F219" s="427" t="n">
        <f aca="false">C219*E219</f>
        <v>0</v>
      </c>
    </row>
    <row r="220" customFormat="false" ht="14.25" hidden="false" customHeight="false" outlineLevel="0" collapsed="false">
      <c r="A220" s="423" t="s">
        <v>1319</v>
      </c>
      <c r="B220" s="424" t="s">
        <v>1320</v>
      </c>
      <c r="C220" s="425" t="n">
        <v>0</v>
      </c>
      <c r="D220" s="426" t="s">
        <v>590</v>
      </c>
      <c r="E220" s="421" t="n">
        <v>0</v>
      </c>
      <c r="F220" s="427" t="n">
        <f aca="false">C220*E220</f>
        <v>0</v>
      </c>
    </row>
    <row r="221" customFormat="false" ht="14.25" hidden="false" customHeight="false" outlineLevel="0" collapsed="false">
      <c r="A221" s="423"/>
      <c r="B221" s="424"/>
      <c r="C221" s="425"/>
      <c r="D221" s="426"/>
      <c r="E221" s="427"/>
      <c r="F221" s="427"/>
    </row>
    <row r="222" customFormat="false" ht="14.25" hidden="false" customHeight="false" outlineLevel="0" collapsed="false">
      <c r="A222" s="423" t="s">
        <v>1321</v>
      </c>
      <c r="B222" s="424" t="s">
        <v>1322</v>
      </c>
      <c r="C222" s="425" t="n">
        <v>4</v>
      </c>
      <c r="D222" s="426" t="s">
        <v>590</v>
      </c>
      <c r="E222" s="421" t="n">
        <v>0</v>
      </c>
      <c r="F222" s="427" t="n">
        <f aca="false">C222*E222</f>
        <v>0</v>
      </c>
    </row>
    <row r="223" customFormat="false" ht="14.25" hidden="false" customHeight="false" outlineLevel="0" collapsed="false">
      <c r="A223" s="423" t="s">
        <v>1323</v>
      </c>
      <c r="B223" s="424" t="s">
        <v>1324</v>
      </c>
      <c r="C223" s="425" t="n">
        <v>1</v>
      </c>
      <c r="D223" s="426" t="s">
        <v>590</v>
      </c>
      <c r="E223" s="421" t="n">
        <v>0</v>
      </c>
      <c r="F223" s="427" t="n">
        <f aca="false">C223*E223</f>
        <v>0</v>
      </c>
    </row>
    <row r="224" customFormat="false" ht="14.25" hidden="false" customHeight="false" outlineLevel="0" collapsed="false">
      <c r="A224" s="423"/>
      <c r="B224" s="429" t="s">
        <v>1029</v>
      </c>
      <c r="C224" s="430"/>
      <c r="D224" s="430"/>
      <c r="E224" s="430"/>
      <c r="F224" s="431" t="n">
        <f aca="false">SUM(F208:F223)</f>
        <v>0</v>
      </c>
    </row>
    <row r="225" customFormat="false" ht="14.25" hidden="false" customHeight="false" outlineLevel="0" collapsed="false">
      <c r="A225" s="423"/>
      <c r="B225" s="424"/>
      <c r="C225" s="425"/>
      <c r="D225" s="426"/>
      <c r="E225" s="427"/>
      <c r="F225" s="427"/>
    </row>
    <row r="226" customFormat="false" ht="15" hidden="false" customHeight="false" outlineLevel="0" collapsed="false">
      <c r="A226" s="412"/>
      <c r="B226" s="413" t="s">
        <v>1325</v>
      </c>
      <c r="C226" s="412"/>
      <c r="D226" s="412"/>
      <c r="E226" s="412"/>
      <c r="F226" s="412"/>
    </row>
    <row r="227" customFormat="false" ht="14.25" hidden="false" customHeight="false" outlineLevel="0" collapsed="false">
      <c r="A227" s="414"/>
      <c r="B227" s="414" t="s">
        <v>1133</v>
      </c>
      <c r="C227" s="415" t="s">
        <v>1134</v>
      </c>
      <c r="D227" s="415" t="s">
        <v>91</v>
      </c>
      <c r="E227" s="416" t="s">
        <v>1135</v>
      </c>
      <c r="F227" s="416" t="s">
        <v>1029</v>
      </c>
    </row>
    <row r="228" customFormat="false" ht="14.25" hidden="false" customHeight="false" outlineLevel="0" collapsed="false">
      <c r="A228" s="423" t="s">
        <v>1169</v>
      </c>
      <c r="B228" s="424" t="s">
        <v>1326</v>
      </c>
      <c r="C228" s="425" t="n">
        <v>10000</v>
      </c>
      <c r="D228" s="426" t="s">
        <v>322</v>
      </c>
      <c r="E228" s="421" t="n">
        <v>0</v>
      </c>
      <c r="F228" s="427" t="n">
        <f aca="false">C228*E228</f>
        <v>0</v>
      </c>
    </row>
    <row r="229" customFormat="false" ht="14.25" hidden="false" customHeight="false" outlineLevel="0" collapsed="false">
      <c r="A229" s="423" t="s">
        <v>1173</v>
      </c>
      <c r="B229" s="424" t="s">
        <v>1327</v>
      </c>
      <c r="C229" s="425" t="n">
        <v>50</v>
      </c>
      <c r="D229" s="426" t="s">
        <v>322</v>
      </c>
      <c r="E229" s="421" t="n">
        <v>0</v>
      </c>
      <c r="F229" s="427" t="n">
        <f aca="false">C229*E229</f>
        <v>0</v>
      </c>
    </row>
    <row r="230" customFormat="false" ht="14.25" hidden="false" customHeight="false" outlineLevel="0" collapsed="false">
      <c r="A230" s="423" t="s">
        <v>1173</v>
      </c>
      <c r="B230" s="424" t="s">
        <v>1328</v>
      </c>
      <c r="C230" s="425" t="n">
        <v>50</v>
      </c>
      <c r="D230" s="426" t="s">
        <v>322</v>
      </c>
      <c r="E230" s="421" t="n">
        <v>0</v>
      </c>
      <c r="F230" s="427" t="n">
        <f aca="false">C230*E230</f>
        <v>0</v>
      </c>
    </row>
    <row r="231" customFormat="false" ht="14.25" hidden="false" customHeight="false" outlineLevel="0" collapsed="false">
      <c r="A231" s="423" t="s">
        <v>1175</v>
      </c>
      <c r="B231" s="424" t="s">
        <v>1329</v>
      </c>
      <c r="C231" s="425" t="n">
        <v>20</v>
      </c>
      <c r="D231" s="426" t="s">
        <v>322</v>
      </c>
      <c r="E231" s="421" t="n">
        <v>0</v>
      </c>
      <c r="F231" s="427" t="n">
        <f aca="false">C231*E231</f>
        <v>0</v>
      </c>
    </row>
    <row r="232" customFormat="false" ht="14.25" hidden="false" customHeight="false" outlineLevel="0" collapsed="false">
      <c r="A232" s="423" t="s">
        <v>1179</v>
      </c>
      <c r="B232" s="424" t="s">
        <v>1278</v>
      </c>
      <c r="C232" s="425" t="n">
        <v>20</v>
      </c>
      <c r="D232" s="426" t="s">
        <v>322</v>
      </c>
      <c r="E232" s="421" t="n">
        <v>0</v>
      </c>
      <c r="F232" s="427" t="n">
        <f aca="false">C232*E232</f>
        <v>0</v>
      </c>
    </row>
    <row r="233" customFormat="false" ht="14.25" hidden="false" customHeight="false" outlineLevel="0" collapsed="false">
      <c r="A233" s="428"/>
      <c r="B233" s="429" t="s">
        <v>1029</v>
      </c>
      <c r="C233" s="430"/>
      <c r="D233" s="430"/>
      <c r="E233" s="430"/>
      <c r="F233" s="431" t="n">
        <f aca="false">SUM(F228:F232)</f>
        <v>0</v>
      </c>
    </row>
    <row r="234" customFormat="false" ht="14.25" hidden="false" customHeight="false" outlineLevel="0" collapsed="false">
      <c r="A234" s="405"/>
      <c r="B234" s="406"/>
      <c r="C234" s="407"/>
      <c r="D234" s="408"/>
      <c r="E234" s="409"/>
      <c r="F234" s="409"/>
    </row>
    <row r="235" customFormat="false" ht="15" hidden="false" customHeight="false" outlineLevel="0" collapsed="false">
      <c r="A235" s="412"/>
      <c r="B235" s="413" t="s">
        <v>1168</v>
      </c>
      <c r="C235" s="412"/>
      <c r="D235" s="412"/>
      <c r="E235" s="412"/>
      <c r="F235" s="412"/>
    </row>
    <row r="236" customFormat="false" ht="14.25" hidden="false" customHeight="false" outlineLevel="0" collapsed="false">
      <c r="A236" s="414"/>
      <c r="B236" s="414" t="s">
        <v>1133</v>
      </c>
      <c r="C236" s="415" t="s">
        <v>1134</v>
      </c>
      <c r="D236" s="415" t="s">
        <v>91</v>
      </c>
      <c r="E236" s="416" t="s">
        <v>1135</v>
      </c>
      <c r="F236" s="416" t="s">
        <v>1029</v>
      </c>
    </row>
    <row r="237" customFormat="false" ht="14.25" hidden="false" customHeight="false" outlineLevel="0" collapsed="false">
      <c r="A237" s="423" t="s">
        <v>1231</v>
      </c>
      <c r="B237" s="424" t="s">
        <v>1170</v>
      </c>
      <c r="C237" s="425" t="n">
        <v>2200</v>
      </c>
      <c r="D237" s="426" t="s">
        <v>322</v>
      </c>
      <c r="E237" s="421" t="n">
        <v>0</v>
      </c>
      <c r="F237" s="427" t="n">
        <f aca="false">C237*E237</f>
        <v>0</v>
      </c>
    </row>
    <row r="238" customFormat="false" ht="14.25" hidden="false" customHeight="false" outlineLevel="0" collapsed="false">
      <c r="A238" s="423" t="s">
        <v>1233</v>
      </c>
      <c r="B238" s="424" t="s">
        <v>1330</v>
      </c>
      <c r="C238" s="425" t="n">
        <v>100</v>
      </c>
      <c r="D238" s="426" t="s">
        <v>322</v>
      </c>
      <c r="E238" s="421" t="n">
        <v>0</v>
      </c>
      <c r="F238" s="427" t="n">
        <f aca="false">C238*E238</f>
        <v>0</v>
      </c>
    </row>
    <row r="239" customFormat="false" ht="14.25" hidden="false" customHeight="false" outlineLevel="0" collapsed="false">
      <c r="A239" s="423" t="s">
        <v>1171</v>
      </c>
      <c r="B239" s="424" t="s">
        <v>1172</v>
      </c>
      <c r="C239" s="425" t="n">
        <v>850</v>
      </c>
      <c r="D239" s="426" t="s">
        <v>322</v>
      </c>
      <c r="E239" s="421" t="n">
        <v>0</v>
      </c>
      <c r="F239" s="427" t="n">
        <f aca="false">C239*E239</f>
        <v>0</v>
      </c>
    </row>
    <row r="240" customFormat="false" ht="14.25" hidden="false" customHeight="false" outlineLevel="0" collapsed="false">
      <c r="A240" s="423" t="s">
        <v>1331</v>
      </c>
      <c r="B240" s="424" t="s">
        <v>1332</v>
      </c>
      <c r="C240" s="425" t="n">
        <v>850</v>
      </c>
      <c r="D240" s="426" t="s">
        <v>322</v>
      </c>
      <c r="E240" s="421" t="n">
        <v>0</v>
      </c>
      <c r="F240" s="427" t="n">
        <f aca="false">C240*E240</f>
        <v>0</v>
      </c>
    </row>
    <row r="241" customFormat="false" ht="14.25" hidden="false" customHeight="false" outlineLevel="0" collapsed="false">
      <c r="A241" s="423" t="s">
        <v>1333</v>
      </c>
      <c r="B241" s="424" t="s">
        <v>1288</v>
      </c>
      <c r="C241" s="425" t="n">
        <v>83</v>
      </c>
      <c r="D241" s="426" t="s">
        <v>590</v>
      </c>
      <c r="E241" s="421" t="n">
        <v>0</v>
      </c>
      <c r="F241" s="427" t="n">
        <f aca="false">C241*E241</f>
        <v>0</v>
      </c>
    </row>
    <row r="242" customFormat="false" ht="14.25" hidden="false" customHeight="false" outlineLevel="0" collapsed="false">
      <c r="A242" s="423" t="s">
        <v>1334</v>
      </c>
      <c r="B242" s="424" t="s">
        <v>1335</v>
      </c>
      <c r="C242" s="425" t="n">
        <v>14</v>
      </c>
      <c r="D242" s="426" t="s">
        <v>590</v>
      </c>
      <c r="E242" s="421" t="n">
        <v>0</v>
      </c>
      <c r="F242" s="427" t="n">
        <f aca="false">C242*E242</f>
        <v>0</v>
      </c>
    </row>
    <row r="243" customFormat="false" ht="14.25" hidden="false" customHeight="false" outlineLevel="0" collapsed="false">
      <c r="A243" s="423" t="s">
        <v>1336</v>
      </c>
      <c r="B243" s="424" t="s">
        <v>1228</v>
      </c>
      <c r="C243" s="425" t="n">
        <v>90</v>
      </c>
      <c r="D243" s="426" t="s">
        <v>590</v>
      </c>
      <c r="E243" s="421" t="n">
        <v>0</v>
      </c>
      <c r="F243" s="427" t="n">
        <f aca="false">C243*E243</f>
        <v>0</v>
      </c>
    </row>
    <row r="244" customFormat="false" ht="14.25" hidden="false" customHeight="false" outlineLevel="0" collapsed="false">
      <c r="A244" s="423" t="s">
        <v>1337</v>
      </c>
      <c r="B244" s="424" t="s">
        <v>1180</v>
      </c>
      <c r="C244" s="425" t="n">
        <v>90</v>
      </c>
      <c r="D244" s="426" t="s">
        <v>590</v>
      </c>
      <c r="E244" s="421" t="n">
        <v>0</v>
      </c>
      <c r="F244" s="427" t="n">
        <f aca="false">C244*E244</f>
        <v>0</v>
      </c>
    </row>
    <row r="245" customFormat="false" ht="14.25" hidden="false" customHeight="false" outlineLevel="0" collapsed="false">
      <c r="A245" s="428"/>
      <c r="B245" s="429" t="s">
        <v>1029</v>
      </c>
      <c r="C245" s="430"/>
      <c r="D245" s="430"/>
      <c r="E245" s="430"/>
      <c r="F245" s="431" t="n">
        <f aca="false">SUM(F237:F244)</f>
        <v>0</v>
      </c>
    </row>
    <row r="246" customFormat="false" ht="14.25" hidden="false" customHeight="false" outlineLevel="0" collapsed="false">
      <c r="A246" s="405"/>
      <c r="B246" s="406"/>
      <c r="C246" s="407"/>
      <c r="D246" s="408"/>
      <c r="E246" s="409"/>
      <c r="F246" s="409"/>
    </row>
    <row r="247" customFormat="false" ht="15" hidden="false" customHeight="false" outlineLevel="0" collapsed="false">
      <c r="A247" s="412"/>
      <c r="B247" s="413" t="s">
        <v>1181</v>
      </c>
      <c r="C247" s="412"/>
      <c r="D247" s="412"/>
      <c r="E247" s="412"/>
      <c r="F247" s="412"/>
    </row>
    <row r="248" customFormat="false" ht="14.25" hidden="false" customHeight="false" outlineLevel="0" collapsed="false">
      <c r="A248" s="414"/>
      <c r="B248" s="414" t="s">
        <v>1133</v>
      </c>
      <c r="C248" s="415" t="s">
        <v>1134</v>
      </c>
      <c r="D248" s="415" t="s">
        <v>91</v>
      </c>
      <c r="E248" s="416" t="s">
        <v>1135</v>
      </c>
      <c r="F248" s="416" t="s">
        <v>1029</v>
      </c>
    </row>
    <row r="249" customFormat="false" ht="14.25" hidden="false" customHeight="false" outlineLevel="0" collapsed="false">
      <c r="A249" s="423" t="s">
        <v>1182</v>
      </c>
      <c r="B249" s="424" t="s">
        <v>1235</v>
      </c>
      <c r="C249" s="425" t="n">
        <v>1</v>
      </c>
      <c r="D249" s="426" t="s">
        <v>1186</v>
      </c>
      <c r="E249" s="421" t="n">
        <v>0</v>
      </c>
      <c r="F249" s="427" t="n">
        <f aca="false">C249*E249</f>
        <v>0</v>
      </c>
    </row>
    <row r="250" customFormat="false" ht="14.25" hidden="false" customHeight="false" outlineLevel="0" collapsed="false">
      <c r="A250" s="423" t="s">
        <v>1184</v>
      </c>
      <c r="B250" s="424" t="s">
        <v>1338</v>
      </c>
      <c r="C250" s="425" t="n">
        <v>3</v>
      </c>
      <c r="D250" s="426" t="s">
        <v>388</v>
      </c>
      <c r="E250" s="421" t="n">
        <v>0</v>
      </c>
      <c r="F250" s="427" t="n">
        <f aca="false">C250*E250</f>
        <v>0</v>
      </c>
    </row>
    <row r="251" customFormat="false" ht="14.25" hidden="false" customHeight="false" outlineLevel="0" collapsed="false">
      <c r="A251" s="423" t="s">
        <v>1187</v>
      </c>
      <c r="B251" s="424" t="s">
        <v>1339</v>
      </c>
      <c r="C251" s="425" t="n">
        <v>1</v>
      </c>
      <c r="D251" s="426" t="s">
        <v>590</v>
      </c>
      <c r="E251" s="421" t="n">
        <v>0</v>
      </c>
      <c r="F251" s="427" t="n">
        <f aca="false">C251*E251</f>
        <v>0</v>
      </c>
    </row>
    <row r="252" customFormat="false" ht="14.25" hidden="false" customHeight="false" outlineLevel="0" collapsed="false">
      <c r="A252" s="423" t="s">
        <v>1189</v>
      </c>
      <c r="B252" s="406" t="s">
        <v>1236</v>
      </c>
      <c r="C252" s="407" t="n">
        <v>8</v>
      </c>
      <c r="D252" s="408" t="s">
        <v>388</v>
      </c>
      <c r="E252" s="421" t="n">
        <v>0</v>
      </c>
      <c r="F252" s="427" t="n">
        <f aca="false">C252*E252</f>
        <v>0</v>
      </c>
    </row>
    <row r="253" customFormat="false" ht="14.25" hidden="false" customHeight="false" outlineLevel="0" collapsed="false">
      <c r="A253" s="423" t="s">
        <v>1191</v>
      </c>
      <c r="B253" s="424" t="s">
        <v>1196</v>
      </c>
      <c r="C253" s="425" t="n">
        <v>1</v>
      </c>
      <c r="D253" s="426" t="s">
        <v>1197</v>
      </c>
      <c r="E253" s="421" t="n">
        <v>0</v>
      </c>
      <c r="F253" s="427" t="n">
        <f aca="false">C253*E253</f>
        <v>0</v>
      </c>
    </row>
    <row r="254" customFormat="false" ht="14.25" hidden="false" customHeight="false" outlineLevel="0" collapsed="false">
      <c r="A254" s="428"/>
      <c r="B254" s="429" t="s">
        <v>1029</v>
      </c>
      <c r="C254" s="430"/>
      <c r="D254" s="430"/>
      <c r="E254" s="430"/>
      <c r="F254" s="431" t="n">
        <f aca="false">SUM(F249:F253)</f>
        <v>0</v>
      </c>
    </row>
    <row r="255" customFormat="false" ht="14.25" hidden="false" customHeight="false" outlineLevel="0" collapsed="false">
      <c r="A255" s="405"/>
      <c r="B255" s="406"/>
      <c r="C255" s="407"/>
      <c r="D255" s="408"/>
      <c r="E255" s="409"/>
      <c r="F255" s="409"/>
    </row>
    <row r="256" customFormat="false" ht="15" hidden="false" customHeight="false" outlineLevel="0" collapsed="false">
      <c r="A256" s="396" t="s">
        <v>1123</v>
      </c>
      <c r="B256" s="396"/>
      <c r="C256" s="396"/>
      <c r="D256" s="396"/>
      <c r="E256" s="396"/>
      <c r="F256" s="396"/>
    </row>
    <row r="257" customFormat="false" ht="15" hidden="false" customHeight="false" outlineLevel="0" collapsed="false">
      <c r="A257" s="459" t="s">
        <v>1340</v>
      </c>
      <c r="B257" s="459"/>
      <c r="C257" s="459"/>
      <c r="D257" s="459"/>
      <c r="E257" s="459"/>
      <c r="F257" s="459"/>
    </row>
    <row r="258" customFormat="false" ht="15" hidden="false" customHeight="false" outlineLevel="0" collapsed="false">
      <c r="A258" s="398"/>
      <c r="B258" s="399" t="s">
        <v>1125</v>
      </c>
      <c r="C258" s="398"/>
      <c r="D258" s="398"/>
      <c r="E258" s="398"/>
      <c r="F258" s="398"/>
    </row>
    <row r="259" customFormat="false" ht="14.25" hidden="false" customHeight="false" outlineLevel="0" collapsed="false">
      <c r="A259" s="400"/>
      <c r="B259" s="400" t="s">
        <v>1126</v>
      </c>
      <c r="C259" s="400"/>
      <c r="D259" s="400"/>
      <c r="E259" s="400"/>
      <c r="F259" s="401" t="n">
        <f aca="false">F296+F304+F310</f>
        <v>0</v>
      </c>
    </row>
    <row r="260" customFormat="false" ht="14.25" hidden="false" customHeight="false" outlineLevel="0" collapsed="false">
      <c r="A260" s="400"/>
      <c r="B260" s="400" t="s">
        <v>1127</v>
      </c>
      <c r="C260" s="400"/>
      <c r="D260" s="400"/>
      <c r="E260" s="400"/>
      <c r="F260" s="401" t="n">
        <f aca="false">F323+F334+F340+F350</f>
        <v>0</v>
      </c>
    </row>
    <row r="261" customFormat="false" ht="14.25" hidden="false" customHeight="false" outlineLevel="0" collapsed="false">
      <c r="A261" s="400"/>
      <c r="B261" s="400" t="s">
        <v>1128</v>
      </c>
      <c r="C261" s="400"/>
      <c r="D261" s="400"/>
      <c r="E261" s="400"/>
      <c r="F261" s="401" t="n">
        <f aca="false">F259*0.01</f>
        <v>0</v>
      </c>
    </row>
    <row r="262" customFormat="false" ht="14.25" hidden="false" customHeight="false" outlineLevel="0" collapsed="false">
      <c r="A262" s="400"/>
      <c r="B262" s="400" t="s">
        <v>1129</v>
      </c>
      <c r="C262" s="400"/>
      <c r="D262" s="400"/>
      <c r="E262" s="400"/>
      <c r="F262" s="401" t="n">
        <f aca="false">F260*0.06</f>
        <v>0</v>
      </c>
    </row>
    <row r="263" customFormat="false" ht="15" hidden="false" customHeight="false" outlineLevel="0" collapsed="false">
      <c r="A263" s="402"/>
      <c r="B263" s="403" t="s">
        <v>1130</v>
      </c>
      <c r="C263" s="402"/>
      <c r="D263" s="402"/>
      <c r="E263" s="402"/>
      <c r="F263" s="404" t="n">
        <f aca="false">SUM(F259:F262)</f>
        <v>0</v>
      </c>
    </row>
    <row r="264" customFormat="false" ht="14.25" hidden="false" customHeight="false" outlineLevel="0" collapsed="false">
      <c r="A264" s="445"/>
      <c r="B264" s="436"/>
      <c r="C264" s="445"/>
      <c r="D264" s="445"/>
      <c r="E264" s="445"/>
      <c r="F264" s="446"/>
    </row>
    <row r="265" customFormat="false" ht="15" hidden="false" customHeight="false" outlineLevel="0" collapsed="false">
      <c r="A265" s="410"/>
      <c r="B265" s="411" t="s">
        <v>1131</v>
      </c>
      <c r="C265" s="410"/>
      <c r="D265" s="410"/>
      <c r="E265" s="410"/>
      <c r="F265" s="410"/>
    </row>
    <row r="266" customFormat="false" ht="15" hidden="false" customHeight="false" outlineLevel="0" collapsed="false">
      <c r="A266" s="412"/>
      <c r="B266" s="413" t="s">
        <v>1341</v>
      </c>
      <c r="C266" s="412"/>
      <c r="D266" s="412"/>
      <c r="E266" s="412"/>
      <c r="F266" s="412"/>
    </row>
    <row r="267" customFormat="false" ht="14.25" hidden="false" customHeight="false" outlineLevel="0" collapsed="false">
      <c r="A267" s="414"/>
      <c r="B267" s="414" t="s">
        <v>1133</v>
      </c>
      <c r="C267" s="415" t="s">
        <v>1134</v>
      </c>
      <c r="D267" s="415" t="s">
        <v>91</v>
      </c>
      <c r="E267" s="416" t="s">
        <v>1135</v>
      </c>
      <c r="F267" s="416" t="s">
        <v>1029</v>
      </c>
    </row>
    <row r="268" customFormat="false" ht="14.25" hidden="false" customHeight="false" outlineLevel="0" collapsed="false">
      <c r="A268" s="414"/>
      <c r="B268" s="414" t="s">
        <v>1133</v>
      </c>
      <c r="C268" s="415" t="s">
        <v>1134</v>
      </c>
      <c r="D268" s="415" t="s">
        <v>91</v>
      </c>
      <c r="E268" s="416" t="s">
        <v>1135</v>
      </c>
      <c r="F268" s="416" t="s">
        <v>1029</v>
      </c>
    </row>
    <row r="269" customFormat="false" ht="14.25" hidden="false" customHeight="false" outlineLevel="0" collapsed="false">
      <c r="A269" s="417" t="s">
        <v>452</v>
      </c>
      <c r="B269" s="460" t="s">
        <v>1342</v>
      </c>
      <c r="C269" s="419" t="n">
        <v>1</v>
      </c>
      <c r="D269" s="420" t="s">
        <v>590</v>
      </c>
      <c r="E269" s="421" t="n">
        <v>0</v>
      </c>
      <c r="F269" s="422" t="n">
        <f aca="false">C269*E269</f>
        <v>0</v>
      </c>
    </row>
    <row r="270" customFormat="false" ht="14.25" hidden="false" customHeight="false" outlineLevel="0" collapsed="false">
      <c r="A270" s="417"/>
      <c r="B270" s="460" t="s">
        <v>1343</v>
      </c>
      <c r="C270" s="419"/>
      <c r="D270" s="420"/>
      <c r="E270" s="421"/>
      <c r="F270" s="422"/>
    </row>
    <row r="271" customFormat="false" ht="14.25" hidden="false" customHeight="false" outlineLevel="0" collapsed="false">
      <c r="A271" s="457" t="s">
        <v>1344</v>
      </c>
      <c r="B271" s="406" t="s">
        <v>1345</v>
      </c>
      <c r="C271" s="407" t="n">
        <v>3</v>
      </c>
      <c r="D271" s="408" t="s">
        <v>590</v>
      </c>
      <c r="E271" s="461" t="n">
        <v>0</v>
      </c>
      <c r="F271" s="427" t="n">
        <f aca="false">C271*E271</f>
        <v>0</v>
      </c>
    </row>
    <row r="272" customFormat="false" ht="14.25" hidden="false" customHeight="false" outlineLevel="0" collapsed="false">
      <c r="A272" s="417" t="s">
        <v>457</v>
      </c>
      <c r="B272" s="460" t="s">
        <v>1346</v>
      </c>
      <c r="C272" s="419" t="n">
        <v>0</v>
      </c>
      <c r="D272" s="420" t="s">
        <v>590</v>
      </c>
      <c r="E272" s="421" t="n">
        <v>0</v>
      </c>
      <c r="F272" s="422" t="n">
        <f aca="false">C272*E272</f>
        <v>0</v>
      </c>
    </row>
    <row r="273" customFormat="false" ht="14.25" hidden="false" customHeight="false" outlineLevel="0" collapsed="false">
      <c r="A273" s="417"/>
      <c r="B273" s="460" t="s">
        <v>1347</v>
      </c>
      <c r="C273" s="419"/>
      <c r="D273" s="420"/>
      <c r="E273" s="421"/>
      <c r="F273" s="422"/>
    </row>
    <row r="274" customFormat="false" ht="14.25" hidden="false" customHeight="false" outlineLevel="0" collapsed="false">
      <c r="A274" s="417"/>
      <c r="B274" s="460" t="s">
        <v>1348</v>
      </c>
      <c r="C274" s="419"/>
      <c r="D274" s="420"/>
      <c r="E274" s="421"/>
      <c r="F274" s="422"/>
    </row>
    <row r="275" customFormat="false" ht="14.25" hidden="false" customHeight="false" outlineLevel="0" collapsed="false">
      <c r="A275" s="457" t="s">
        <v>1349</v>
      </c>
      <c r="B275" s="406" t="s">
        <v>1350</v>
      </c>
      <c r="C275" s="407" t="n">
        <v>0</v>
      </c>
      <c r="D275" s="408" t="s">
        <v>590</v>
      </c>
      <c r="E275" s="461" t="n">
        <v>0</v>
      </c>
      <c r="F275" s="427" t="n">
        <f aca="false">C275*E275</f>
        <v>0</v>
      </c>
    </row>
    <row r="276" customFormat="false" ht="14.25" hidden="false" customHeight="false" outlineLevel="0" collapsed="false">
      <c r="A276" s="423" t="s">
        <v>463</v>
      </c>
      <c r="B276" s="424" t="s">
        <v>1351</v>
      </c>
      <c r="C276" s="425" t="n">
        <v>0</v>
      </c>
      <c r="D276" s="426" t="s">
        <v>590</v>
      </c>
      <c r="E276" s="421" t="n">
        <v>0</v>
      </c>
      <c r="F276" s="427" t="n">
        <f aca="false">C276*E276</f>
        <v>0</v>
      </c>
    </row>
    <row r="277" customFormat="false" ht="14.25" hidden="false" customHeight="false" outlineLevel="0" collapsed="false">
      <c r="A277" s="423" t="s">
        <v>467</v>
      </c>
      <c r="B277" s="424" t="s">
        <v>1352</v>
      </c>
      <c r="C277" s="425" t="n">
        <v>0</v>
      </c>
      <c r="D277" s="426" t="s">
        <v>590</v>
      </c>
      <c r="E277" s="421" t="n">
        <v>0</v>
      </c>
      <c r="F277" s="427" t="n">
        <f aca="false">C277*E277</f>
        <v>0</v>
      </c>
    </row>
    <row r="278" customFormat="false" ht="14.25" hidden="false" customHeight="false" outlineLevel="0" collapsed="false">
      <c r="A278" s="423"/>
      <c r="B278" s="424"/>
      <c r="C278" s="425"/>
      <c r="D278" s="426"/>
      <c r="E278" s="427"/>
      <c r="F278" s="427"/>
    </row>
    <row r="279" customFormat="false" ht="14.25" hidden="false" customHeight="false" outlineLevel="0" collapsed="false">
      <c r="A279" s="423" t="s">
        <v>527</v>
      </c>
      <c r="B279" s="462" t="s">
        <v>1353</v>
      </c>
      <c r="C279" s="425" t="n">
        <v>0</v>
      </c>
      <c r="D279" s="426" t="s">
        <v>590</v>
      </c>
      <c r="E279" s="421" t="n">
        <v>0</v>
      </c>
      <c r="F279" s="427" t="n">
        <f aca="false">C279*E279</f>
        <v>0</v>
      </c>
    </row>
    <row r="280" customFormat="false" ht="14.25" hidden="false" customHeight="false" outlineLevel="0" collapsed="false">
      <c r="A280" s="423"/>
      <c r="B280" s="424"/>
      <c r="C280" s="425"/>
      <c r="D280" s="426"/>
      <c r="E280" s="427"/>
      <c r="F280" s="427"/>
    </row>
    <row r="281" customFormat="false" ht="14.25" hidden="false" customHeight="false" outlineLevel="0" collapsed="false">
      <c r="A281" s="417" t="s">
        <v>1141</v>
      </c>
      <c r="B281" s="418" t="s">
        <v>1354</v>
      </c>
      <c r="C281" s="419" t="n">
        <v>4</v>
      </c>
      <c r="D281" s="420" t="s">
        <v>590</v>
      </c>
      <c r="E281" s="421" t="n">
        <v>0</v>
      </c>
      <c r="F281" s="422" t="n">
        <f aca="false">C281*E281</f>
        <v>0</v>
      </c>
    </row>
    <row r="282" customFormat="false" ht="14.25" hidden="false" customHeight="false" outlineLevel="0" collapsed="false">
      <c r="A282" s="423"/>
      <c r="B282" s="427"/>
      <c r="C282" s="463"/>
      <c r="D282" s="463"/>
      <c r="E282" s="463"/>
      <c r="F282" s="463"/>
    </row>
    <row r="283" customFormat="false" ht="14.25" hidden="false" customHeight="false" outlineLevel="0" collapsed="false">
      <c r="A283" s="457" t="n">
        <v>107</v>
      </c>
      <c r="B283" s="454" t="s">
        <v>1355</v>
      </c>
      <c r="C283" s="456" t="n">
        <v>0</v>
      </c>
      <c r="D283" s="455" t="s">
        <v>590</v>
      </c>
      <c r="E283" s="421" t="n">
        <v>0</v>
      </c>
      <c r="F283" s="427" t="n">
        <f aca="false">C283*E283</f>
        <v>0</v>
      </c>
    </row>
    <row r="284" customFormat="false" ht="14.25" hidden="false" customHeight="false" outlineLevel="0" collapsed="false">
      <c r="A284" s="457"/>
      <c r="B284" s="454"/>
      <c r="C284" s="456"/>
      <c r="D284" s="455"/>
      <c r="E284" s="456"/>
      <c r="F284" s="427"/>
    </row>
    <row r="285" customFormat="false" ht="14.25" hidden="false" customHeight="false" outlineLevel="0" collapsed="false">
      <c r="A285" s="423" t="s">
        <v>282</v>
      </c>
      <c r="B285" s="424" t="s">
        <v>1356</v>
      </c>
      <c r="C285" s="425" t="n">
        <v>0</v>
      </c>
      <c r="D285" s="426" t="s">
        <v>590</v>
      </c>
      <c r="E285" s="421" t="n">
        <v>0</v>
      </c>
      <c r="F285" s="427" t="n">
        <f aca="false">C285*E285</f>
        <v>0</v>
      </c>
    </row>
    <row r="286" customFormat="false" ht="14.25" hidden="false" customHeight="false" outlineLevel="0" collapsed="false">
      <c r="A286" s="423" t="s">
        <v>1201</v>
      </c>
      <c r="B286" s="424" t="s">
        <v>1260</v>
      </c>
      <c r="C286" s="425" t="n">
        <v>4</v>
      </c>
      <c r="D286" s="426" t="s">
        <v>590</v>
      </c>
      <c r="E286" s="421" t="n">
        <v>0</v>
      </c>
      <c r="F286" s="427" t="n">
        <f aca="false">C286*E286</f>
        <v>0</v>
      </c>
    </row>
    <row r="287" customFormat="false" ht="14.25" hidden="false" customHeight="false" outlineLevel="0" collapsed="false">
      <c r="A287" s="457"/>
      <c r="B287" s="424"/>
      <c r="C287" s="425"/>
      <c r="D287" s="426"/>
      <c r="E287" s="427"/>
      <c r="F287" s="427"/>
    </row>
    <row r="288" customFormat="false" ht="14.25" hidden="false" customHeight="false" outlineLevel="0" collapsed="false">
      <c r="A288" s="423" t="s">
        <v>554</v>
      </c>
      <c r="B288" s="424" t="s">
        <v>1357</v>
      </c>
      <c r="C288" s="425" t="n">
        <v>0</v>
      </c>
      <c r="D288" s="426" t="s">
        <v>590</v>
      </c>
      <c r="E288" s="421" t="n">
        <v>0</v>
      </c>
      <c r="F288" s="427" t="n">
        <f aca="false">C288*E288</f>
        <v>0</v>
      </c>
    </row>
    <row r="289" customFormat="false" ht="14.25" hidden="false" customHeight="false" outlineLevel="0" collapsed="false">
      <c r="A289" s="423" t="s">
        <v>1272</v>
      </c>
      <c r="B289" s="424" t="s">
        <v>1358</v>
      </c>
      <c r="C289" s="425" t="n">
        <v>0</v>
      </c>
      <c r="D289" s="426" t="s">
        <v>1359</v>
      </c>
      <c r="E289" s="421" t="n">
        <v>0</v>
      </c>
      <c r="F289" s="427" t="n">
        <f aca="false">C289*E289</f>
        <v>0</v>
      </c>
    </row>
    <row r="290" customFormat="false" ht="14.25" hidden="false" customHeight="false" outlineLevel="0" collapsed="false">
      <c r="A290" s="423" t="s">
        <v>1274</v>
      </c>
      <c r="B290" s="424" t="s">
        <v>1360</v>
      </c>
      <c r="C290" s="425" t="n">
        <v>0</v>
      </c>
      <c r="D290" s="426" t="s">
        <v>590</v>
      </c>
      <c r="E290" s="421" t="n">
        <v>0</v>
      </c>
      <c r="F290" s="427" t="n">
        <f aca="false">C290*E290</f>
        <v>0</v>
      </c>
    </row>
    <row r="291" customFormat="false" ht="14.25" hidden="false" customHeight="false" outlineLevel="0" collapsed="false">
      <c r="A291" s="423" t="s">
        <v>625</v>
      </c>
      <c r="B291" s="424" t="s">
        <v>1361</v>
      </c>
      <c r="C291" s="425" t="n">
        <v>0</v>
      </c>
      <c r="D291" s="426" t="s">
        <v>590</v>
      </c>
      <c r="E291" s="421" t="n">
        <v>0</v>
      </c>
      <c r="F291" s="427" t="n">
        <f aca="false">C291*E291</f>
        <v>0</v>
      </c>
    </row>
    <row r="292" customFormat="false" ht="14.25" hidden="false" customHeight="false" outlineLevel="0" collapsed="false">
      <c r="A292" s="423" t="s">
        <v>663</v>
      </c>
      <c r="B292" s="424" t="s">
        <v>1362</v>
      </c>
      <c r="C292" s="425" t="n">
        <v>0</v>
      </c>
      <c r="D292" s="426" t="s">
        <v>590</v>
      </c>
      <c r="E292" s="421" t="n">
        <v>0</v>
      </c>
      <c r="F292" s="427" t="n">
        <f aca="false">C292*E292</f>
        <v>0</v>
      </c>
    </row>
    <row r="293" customFormat="false" ht="14.25" hidden="false" customHeight="false" outlineLevel="0" collapsed="false">
      <c r="A293" s="423" t="s">
        <v>224</v>
      </c>
      <c r="B293" s="424" t="s">
        <v>1363</v>
      </c>
      <c r="C293" s="425" t="n">
        <v>0</v>
      </c>
      <c r="D293" s="426" t="s">
        <v>590</v>
      </c>
      <c r="E293" s="421" t="n">
        <v>0</v>
      </c>
      <c r="F293" s="427" t="n">
        <f aca="false">C293*E293</f>
        <v>0</v>
      </c>
    </row>
    <row r="294" customFormat="false" ht="14.25" hidden="false" customHeight="false" outlineLevel="0" collapsed="false">
      <c r="A294" s="423" t="s">
        <v>502</v>
      </c>
      <c r="B294" s="424" t="s">
        <v>1364</v>
      </c>
      <c r="C294" s="425" t="n">
        <v>0</v>
      </c>
      <c r="D294" s="426" t="s">
        <v>590</v>
      </c>
      <c r="E294" s="421" t="n">
        <v>0</v>
      </c>
      <c r="F294" s="427" t="n">
        <f aca="false">C294*E294</f>
        <v>0</v>
      </c>
    </row>
    <row r="295" customFormat="false" ht="14.25" hidden="false" customHeight="false" outlineLevel="0" collapsed="false">
      <c r="A295" s="423" t="s">
        <v>578</v>
      </c>
      <c r="B295" s="424" t="s">
        <v>1365</v>
      </c>
      <c r="C295" s="425" t="n">
        <v>1</v>
      </c>
      <c r="D295" s="426" t="s">
        <v>1154</v>
      </c>
      <c r="E295" s="421" t="n">
        <v>0</v>
      </c>
      <c r="F295" s="427" t="n">
        <f aca="false">C295*E295</f>
        <v>0</v>
      </c>
    </row>
    <row r="296" customFormat="false" ht="14.25" hidden="false" customHeight="false" outlineLevel="0" collapsed="false">
      <c r="A296" s="428"/>
      <c r="B296" s="429" t="s">
        <v>1029</v>
      </c>
      <c r="C296" s="430"/>
      <c r="D296" s="430"/>
      <c r="E296" s="430"/>
      <c r="F296" s="431" t="n">
        <f aca="false">SUM(F269:F295)</f>
        <v>0</v>
      </c>
    </row>
    <row r="297" customFormat="false" ht="14.25" hidden="false" customHeight="false" outlineLevel="0" collapsed="false">
      <c r="A297" s="405"/>
      <c r="B297" s="406"/>
      <c r="C297" s="407"/>
      <c r="D297" s="408"/>
      <c r="E297" s="409"/>
      <c r="F297" s="409"/>
    </row>
    <row r="298" customFormat="false" ht="15" hidden="false" customHeight="false" outlineLevel="0" collapsed="false">
      <c r="A298" s="412"/>
      <c r="B298" s="413" t="s">
        <v>1366</v>
      </c>
      <c r="C298" s="412"/>
      <c r="D298" s="412"/>
      <c r="E298" s="412"/>
      <c r="F298" s="412"/>
    </row>
    <row r="299" customFormat="false" ht="14.25" hidden="false" customHeight="false" outlineLevel="0" collapsed="false">
      <c r="A299" s="414"/>
      <c r="B299" s="414" t="s">
        <v>1133</v>
      </c>
      <c r="C299" s="415" t="s">
        <v>1134</v>
      </c>
      <c r="D299" s="415" t="s">
        <v>91</v>
      </c>
      <c r="E299" s="416" t="s">
        <v>1135</v>
      </c>
      <c r="F299" s="416" t="s">
        <v>1029</v>
      </c>
    </row>
    <row r="300" customFormat="false" ht="14.25" hidden="false" customHeight="false" outlineLevel="0" collapsed="false">
      <c r="A300" s="423" t="s">
        <v>1211</v>
      </c>
      <c r="B300" s="424" t="s">
        <v>1367</v>
      </c>
      <c r="C300" s="425" t="n">
        <v>40</v>
      </c>
      <c r="D300" s="426" t="s">
        <v>322</v>
      </c>
      <c r="E300" s="421" t="n">
        <v>0</v>
      </c>
      <c r="F300" s="427" t="n">
        <f aca="false">C300*E300</f>
        <v>0</v>
      </c>
    </row>
    <row r="301" customFormat="false" ht="14.25" hidden="false" customHeight="false" outlineLevel="0" collapsed="false">
      <c r="A301" s="423" t="s">
        <v>1213</v>
      </c>
      <c r="B301" s="424" t="s">
        <v>1368</v>
      </c>
      <c r="C301" s="425" t="n">
        <v>40</v>
      </c>
      <c r="D301" s="426" t="s">
        <v>322</v>
      </c>
      <c r="E301" s="421" t="n">
        <v>0</v>
      </c>
      <c r="F301" s="427" t="n">
        <f aca="false">C301*E301</f>
        <v>0</v>
      </c>
    </row>
    <row r="302" customFormat="false" ht="14.25" hidden="false" customHeight="false" outlineLevel="0" collapsed="false">
      <c r="A302" s="423" t="s">
        <v>1286</v>
      </c>
      <c r="B302" s="424" t="s">
        <v>1208</v>
      </c>
      <c r="C302" s="425" t="n">
        <v>40</v>
      </c>
      <c r="D302" s="426" t="s">
        <v>322</v>
      </c>
      <c r="E302" s="421" t="n">
        <v>0</v>
      </c>
      <c r="F302" s="427" t="n">
        <f aca="false">C302*E302</f>
        <v>0</v>
      </c>
    </row>
    <row r="303" customFormat="false" ht="14.25" hidden="false" customHeight="false" outlineLevel="0" collapsed="false">
      <c r="A303" s="423" t="s">
        <v>1287</v>
      </c>
      <c r="B303" s="424" t="s">
        <v>1369</v>
      </c>
      <c r="C303" s="425" t="n">
        <v>8</v>
      </c>
      <c r="D303" s="426" t="s">
        <v>590</v>
      </c>
      <c r="E303" s="421" t="n">
        <v>0</v>
      </c>
      <c r="F303" s="427" t="n">
        <f aca="false">C303*E303</f>
        <v>0</v>
      </c>
    </row>
    <row r="304" customFormat="false" ht="14.25" hidden="false" customHeight="false" outlineLevel="0" collapsed="false">
      <c r="A304" s="428"/>
      <c r="B304" s="429" t="s">
        <v>1029</v>
      </c>
      <c r="C304" s="430"/>
      <c r="D304" s="430"/>
      <c r="E304" s="430"/>
      <c r="F304" s="431" t="n">
        <f aca="false">SUM(F300:F303)</f>
        <v>0</v>
      </c>
    </row>
    <row r="305" customFormat="false" ht="14.25" hidden="false" customHeight="false" outlineLevel="0" collapsed="false">
      <c r="A305" s="405"/>
      <c r="B305" s="406"/>
      <c r="C305" s="407"/>
      <c r="D305" s="408"/>
      <c r="E305" s="409"/>
      <c r="F305" s="409"/>
    </row>
    <row r="306" customFormat="false" ht="15" hidden="false" customHeight="false" outlineLevel="0" collapsed="false">
      <c r="A306" s="412"/>
      <c r="B306" s="413" t="s">
        <v>1370</v>
      </c>
      <c r="C306" s="412"/>
      <c r="D306" s="412"/>
      <c r="E306" s="412"/>
      <c r="F306" s="412"/>
    </row>
    <row r="307" customFormat="false" ht="14.25" hidden="false" customHeight="false" outlineLevel="0" collapsed="false">
      <c r="A307" s="414"/>
      <c r="B307" s="414" t="s">
        <v>1133</v>
      </c>
      <c r="C307" s="415" t="s">
        <v>1134</v>
      </c>
      <c r="D307" s="415" t="s">
        <v>91</v>
      </c>
      <c r="E307" s="416" t="s">
        <v>1135</v>
      </c>
      <c r="F307" s="416" t="s">
        <v>1029</v>
      </c>
    </row>
    <row r="308" customFormat="false" ht="14.25" hidden="false" customHeight="false" outlineLevel="0" collapsed="false">
      <c r="A308" s="405"/>
      <c r="B308" s="406" t="s">
        <v>1277</v>
      </c>
      <c r="C308" s="407" t="n">
        <v>300</v>
      </c>
      <c r="D308" s="408" t="s">
        <v>322</v>
      </c>
      <c r="E308" s="421" t="n">
        <v>0</v>
      </c>
      <c r="F308" s="427" t="n">
        <f aca="false">C308*E308</f>
        <v>0</v>
      </c>
    </row>
    <row r="309" customFormat="false" ht="14.25" hidden="false" customHeight="false" outlineLevel="0" collapsed="false">
      <c r="A309" s="405"/>
      <c r="B309" s="406" t="s">
        <v>1371</v>
      </c>
      <c r="C309" s="407" t="n">
        <v>80</v>
      </c>
      <c r="D309" s="408" t="s">
        <v>322</v>
      </c>
      <c r="E309" s="421" t="n">
        <v>0</v>
      </c>
      <c r="F309" s="427" t="n">
        <f aca="false">C309*E309</f>
        <v>0</v>
      </c>
    </row>
    <row r="310" customFormat="false" ht="14.25" hidden="false" customHeight="false" outlineLevel="0" collapsed="false">
      <c r="A310" s="428"/>
      <c r="B310" s="429" t="s">
        <v>1029</v>
      </c>
      <c r="C310" s="430"/>
      <c r="D310" s="430"/>
      <c r="E310" s="430"/>
      <c r="F310" s="431" t="n">
        <f aca="false">SUM(F308:F309)</f>
        <v>0</v>
      </c>
    </row>
    <row r="311" customFormat="false" ht="14.25" hidden="false" customHeight="false" outlineLevel="0" collapsed="false">
      <c r="A311" s="405"/>
      <c r="B311" s="406"/>
      <c r="C311" s="407"/>
      <c r="D311" s="408"/>
      <c r="E311" s="409"/>
      <c r="F311" s="409"/>
    </row>
    <row r="312" customFormat="false" ht="15" hidden="false" customHeight="false" outlineLevel="0" collapsed="false">
      <c r="A312" s="412"/>
      <c r="B312" s="413" t="s">
        <v>1372</v>
      </c>
      <c r="C312" s="412"/>
      <c r="D312" s="412"/>
      <c r="E312" s="412"/>
      <c r="F312" s="412"/>
    </row>
    <row r="313" customFormat="false" ht="14.25" hidden="false" customHeight="false" outlineLevel="0" collapsed="false">
      <c r="A313" s="414"/>
      <c r="B313" s="414" t="s">
        <v>1133</v>
      </c>
      <c r="C313" s="415" t="s">
        <v>1134</v>
      </c>
      <c r="D313" s="415" t="s">
        <v>91</v>
      </c>
      <c r="E313" s="416" t="s">
        <v>1135</v>
      </c>
      <c r="F313" s="416" t="s">
        <v>1029</v>
      </c>
    </row>
    <row r="314" customFormat="false" ht="14.25" hidden="false" customHeight="false" outlineLevel="0" collapsed="false">
      <c r="A314" s="405" t="s">
        <v>1373</v>
      </c>
      <c r="B314" s="406" t="s">
        <v>1374</v>
      </c>
      <c r="C314" s="407" t="n">
        <v>3</v>
      </c>
      <c r="D314" s="408" t="s">
        <v>590</v>
      </c>
      <c r="E314" s="421" t="n">
        <v>0</v>
      </c>
      <c r="F314" s="427" t="n">
        <f aca="false">C314*E314</f>
        <v>0</v>
      </c>
    </row>
    <row r="315" customFormat="false" ht="14.25" hidden="false" customHeight="false" outlineLevel="0" collapsed="false">
      <c r="A315" s="423" t="s">
        <v>1375</v>
      </c>
      <c r="B315" s="424" t="s">
        <v>1376</v>
      </c>
      <c r="C315" s="425" t="n">
        <v>4</v>
      </c>
      <c r="D315" s="426" t="s">
        <v>590</v>
      </c>
      <c r="E315" s="421" t="n">
        <v>0</v>
      </c>
      <c r="F315" s="427" t="n">
        <f aca="false">C315*E315</f>
        <v>0</v>
      </c>
    </row>
    <row r="316" customFormat="false" ht="14.25" hidden="false" customHeight="false" outlineLevel="0" collapsed="false">
      <c r="A316" s="423" t="s">
        <v>1215</v>
      </c>
      <c r="B316" s="424" t="s">
        <v>1377</v>
      </c>
      <c r="C316" s="425" t="n">
        <v>0</v>
      </c>
      <c r="D316" s="426" t="s">
        <v>590</v>
      </c>
      <c r="E316" s="421" t="n">
        <v>0</v>
      </c>
      <c r="F316" s="427" t="n">
        <f aca="false">C316*E316</f>
        <v>0</v>
      </c>
    </row>
    <row r="317" customFormat="false" ht="14.25" hidden="false" customHeight="false" outlineLevel="0" collapsed="false">
      <c r="A317" s="423" t="s">
        <v>1219</v>
      </c>
      <c r="B317" s="424" t="s">
        <v>1378</v>
      </c>
      <c r="C317" s="425" t="n">
        <v>0</v>
      </c>
      <c r="D317" s="426" t="s">
        <v>590</v>
      </c>
      <c r="E317" s="421" t="n">
        <v>0</v>
      </c>
      <c r="F317" s="427" t="n">
        <f aca="false">C317*E317</f>
        <v>0</v>
      </c>
    </row>
    <row r="318" customFormat="false" ht="14.25" hidden="false" customHeight="false" outlineLevel="0" collapsed="false">
      <c r="A318" s="423" t="s">
        <v>1223</v>
      </c>
      <c r="B318" s="424" t="s">
        <v>1379</v>
      </c>
      <c r="C318" s="425" t="n">
        <v>1</v>
      </c>
      <c r="D318" s="426" t="s">
        <v>388</v>
      </c>
      <c r="E318" s="421" t="n">
        <v>0</v>
      </c>
      <c r="F318" s="427" t="n">
        <f aca="false">C318*E318</f>
        <v>0</v>
      </c>
    </row>
    <row r="319" customFormat="false" ht="14.25" hidden="false" customHeight="false" outlineLevel="0" collapsed="false">
      <c r="A319" s="423" t="s">
        <v>1380</v>
      </c>
      <c r="B319" s="424" t="s">
        <v>1381</v>
      </c>
      <c r="C319" s="425" t="n">
        <v>1</v>
      </c>
      <c r="D319" s="426" t="s">
        <v>590</v>
      </c>
      <c r="E319" s="421" t="n">
        <v>0</v>
      </c>
      <c r="F319" s="427" t="n">
        <f aca="false">C319*E319</f>
        <v>0</v>
      </c>
    </row>
    <row r="320" customFormat="false" ht="14.25" hidden="false" customHeight="false" outlineLevel="0" collapsed="false">
      <c r="A320" s="423"/>
      <c r="B320" s="424" t="s">
        <v>1382</v>
      </c>
      <c r="C320" s="425" t="n">
        <v>0</v>
      </c>
      <c r="D320" s="426" t="s">
        <v>590</v>
      </c>
      <c r="E320" s="421" t="n">
        <v>0</v>
      </c>
      <c r="F320" s="427" t="n">
        <f aca="false">C320*E320</f>
        <v>0</v>
      </c>
    </row>
    <row r="321" customFormat="false" ht="14.25" hidden="false" customHeight="false" outlineLevel="0" collapsed="false">
      <c r="A321" s="423" t="s">
        <v>1141</v>
      </c>
      <c r="B321" s="424" t="s">
        <v>1383</v>
      </c>
      <c r="C321" s="425" t="n">
        <v>0</v>
      </c>
      <c r="D321" s="426" t="s">
        <v>590</v>
      </c>
      <c r="E321" s="421" t="n">
        <v>0</v>
      </c>
      <c r="F321" s="427" t="n">
        <f aca="false">C321*E321</f>
        <v>0</v>
      </c>
    </row>
    <row r="322" customFormat="false" ht="14.25" hidden="false" customHeight="false" outlineLevel="0" collapsed="false">
      <c r="A322" s="423"/>
      <c r="B322" s="424" t="s">
        <v>1384</v>
      </c>
      <c r="C322" s="425" t="n">
        <v>1</v>
      </c>
      <c r="D322" s="426" t="s">
        <v>1237</v>
      </c>
      <c r="E322" s="421" t="n">
        <v>0</v>
      </c>
      <c r="F322" s="427" t="n">
        <f aca="false">C322*E322</f>
        <v>0</v>
      </c>
    </row>
    <row r="323" customFormat="false" ht="14.25" hidden="false" customHeight="false" outlineLevel="0" collapsed="false">
      <c r="A323" s="428"/>
      <c r="B323" s="429" t="s">
        <v>1029</v>
      </c>
      <c r="C323" s="430"/>
      <c r="D323" s="430"/>
      <c r="E323" s="430"/>
      <c r="F323" s="431" t="n">
        <f aca="false">SUM(F314:F322)</f>
        <v>0</v>
      </c>
    </row>
    <row r="324" customFormat="false" ht="14.25" hidden="false" customHeight="false" outlineLevel="0" collapsed="false">
      <c r="A324" s="414"/>
      <c r="B324" s="414"/>
      <c r="C324" s="415"/>
      <c r="D324" s="415"/>
      <c r="E324" s="416"/>
      <c r="F324" s="416"/>
    </row>
    <row r="325" customFormat="false" ht="15" hidden="false" customHeight="false" outlineLevel="0" collapsed="false">
      <c r="A325" s="412"/>
      <c r="B325" s="413" t="s">
        <v>1385</v>
      </c>
      <c r="C325" s="412"/>
      <c r="D325" s="412"/>
      <c r="E325" s="412"/>
      <c r="F325" s="412"/>
    </row>
    <row r="326" customFormat="false" ht="14.25" hidden="false" customHeight="false" outlineLevel="0" collapsed="false">
      <c r="A326" s="414"/>
      <c r="B326" s="414" t="s">
        <v>1133</v>
      </c>
      <c r="C326" s="415" t="s">
        <v>1134</v>
      </c>
      <c r="D326" s="415" t="s">
        <v>91</v>
      </c>
      <c r="E326" s="416" t="s">
        <v>1135</v>
      </c>
      <c r="F326" s="416" t="s">
        <v>1029</v>
      </c>
    </row>
    <row r="327" customFormat="false" ht="14.25" hidden="false" customHeight="false" outlineLevel="0" collapsed="false">
      <c r="A327" s="423" t="s">
        <v>1231</v>
      </c>
      <c r="B327" s="424" t="s">
        <v>1170</v>
      </c>
      <c r="C327" s="425" t="n">
        <v>80</v>
      </c>
      <c r="D327" s="426" t="s">
        <v>322</v>
      </c>
      <c r="E327" s="421" t="n">
        <v>0</v>
      </c>
      <c r="F327" s="427" t="n">
        <f aca="false">C327*E327</f>
        <v>0</v>
      </c>
    </row>
    <row r="328" customFormat="false" ht="14.25" hidden="false" customHeight="false" outlineLevel="0" collapsed="false">
      <c r="A328" s="423" t="s">
        <v>1233</v>
      </c>
      <c r="B328" s="424" t="s">
        <v>1386</v>
      </c>
      <c r="C328" s="425" t="n">
        <v>40</v>
      </c>
      <c r="D328" s="426" t="s">
        <v>322</v>
      </c>
      <c r="E328" s="421" t="n">
        <v>0</v>
      </c>
      <c r="F328" s="427" t="n">
        <f aca="false">C328*E328</f>
        <v>0</v>
      </c>
    </row>
    <row r="329" customFormat="false" ht="14.25" hidden="false" customHeight="false" outlineLevel="0" collapsed="false">
      <c r="A329" s="423" t="s">
        <v>1171</v>
      </c>
      <c r="B329" s="424" t="s">
        <v>1172</v>
      </c>
      <c r="C329" s="425" t="n">
        <v>40</v>
      </c>
      <c r="D329" s="426" t="s">
        <v>322</v>
      </c>
      <c r="E329" s="421" t="n">
        <v>0</v>
      </c>
      <c r="F329" s="427" t="n">
        <f aca="false">C329*E329</f>
        <v>0</v>
      </c>
    </row>
    <row r="330" customFormat="false" ht="14.25" hidden="false" customHeight="false" outlineLevel="0" collapsed="false">
      <c r="A330" s="423" t="s">
        <v>1331</v>
      </c>
      <c r="B330" s="424" t="s">
        <v>1332</v>
      </c>
      <c r="C330" s="425" t="n">
        <v>18</v>
      </c>
      <c r="D330" s="426" t="s">
        <v>322</v>
      </c>
      <c r="E330" s="421" t="n">
        <v>0</v>
      </c>
      <c r="F330" s="427" t="n">
        <f aca="false">C330*E330</f>
        <v>0</v>
      </c>
    </row>
    <row r="331" customFormat="false" ht="14.25" hidden="false" customHeight="false" outlineLevel="0" collapsed="false">
      <c r="A331" s="423" t="s">
        <v>1333</v>
      </c>
      <c r="B331" s="424" t="s">
        <v>1288</v>
      </c>
      <c r="C331" s="425" t="n">
        <v>8</v>
      </c>
      <c r="D331" s="426" t="s">
        <v>590</v>
      </c>
      <c r="E331" s="421" t="n">
        <v>0</v>
      </c>
      <c r="F331" s="427" t="n">
        <f aca="false">C331*E331</f>
        <v>0</v>
      </c>
    </row>
    <row r="332" customFormat="false" ht="14.25" hidden="false" customHeight="false" outlineLevel="0" collapsed="false">
      <c r="A332" s="423" t="s">
        <v>1336</v>
      </c>
      <c r="B332" s="424" t="s">
        <v>1228</v>
      </c>
      <c r="C332" s="425" t="n">
        <v>4</v>
      </c>
      <c r="D332" s="426" t="s">
        <v>590</v>
      </c>
      <c r="E332" s="421" t="n">
        <v>0</v>
      </c>
      <c r="F332" s="427" t="n">
        <f aca="false">C332*E332</f>
        <v>0</v>
      </c>
    </row>
    <row r="333" customFormat="false" ht="14.25" hidden="false" customHeight="false" outlineLevel="0" collapsed="false">
      <c r="A333" s="423" t="s">
        <v>1337</v>
      </c>
      <c r="B333" s="424" t="s">
        <v>1180</v>
      </c>
      <c r="C333" s="425" t="n">
        <v>1</v>
      </c>
      <c r="D333" s="426" t="s">
        <v>1387</v>
      </c>
      <c r="E333" s="421" t="n">
        <v>0</v>
      </c>
      <c r="F333" s="427" t="n">
        <f aca="false">C333*E333</f>
        <v>0</v>
      </c>
    </row>
    <row r="334" customFormat="false" ht="14.25" hidden="false" customHeight="false" outlineLevel="0" collapsed="false">
      <c r="A334" s="428"/>
      <c r="B334" s="429" t="s">
        <v>1029</v>
      </c>
      <c r="C334" s="430"/>
      <c r="D334" s="430"/>
      <c r="E334" s="430"/>
      <c r="F334" s="431" t="n">
        <f aca="false">SUM(F327:F333)</f>
        <v>0</v>
      </c>
    </row>
    <row r="335" customFormat="false" ht="14.25" hidden="false" customHeight="false" outlineLevel="0" collapsed="false">
      <c r="A335" s="428"/>
      <c r="B335" s="429"/>
      <c r="C335" s="430"/>
      <c r="D335" s="430"/>
      <c r="E335" s="430"/>
      <c r="F335" s="464"/>
    </row>
    <row r="336" customFormat="false" ht="15" hidden="false" customHeight="false" outlineLevel="0" collapsed="false">
      <c r="A336" s="412"/>
      <c r="B336" s="413" t="s">
        <v>1325</v>
      </c>
      <c r="C336" s="412"/>
      <c r="D336" s="412"/>
      <c r="E336" s="412"/>
      <c r="F336" s="412"/>
    </row>
    <row r="337" customFormat="false" ht="14.25" hidden="false" customHeight="false" outlineLevel="0" collapsed="false">
      <c r="A337" s="414"/>
      <c r="B337" s="414" t="s">
        <v>1133</v>
      </c>
      <c r="C337" s="415" t="s">
        <v>1134</v>
      </c>
      <c r="D337" s="415" t="s">
        <v>91</v>
      </c>
      <c r="E337" s="416" t="s">
        <v>1135</v>
      </c>
      <c r="F337" s="416" t="s">
        <v>1029</v>
      </c>
    </row>
    <row r="338" customFormat="false" ht="14.25" hidden="false" customHeight="false" outlineLevel="0" collapsed="false">
      <c r="A338" s="423" t="s">
        <v>1169</v>
      </c>
      <c r="B338" s="424" t="s">
        <v>1326</v>
      </c>
      <c r="C338" s="425" t="n">
        <v>300</v>
      </c>
      <c r="D338" s="426" t="s">
        <v>322</v>
      </c>
      <c r="E338" s="421" t="n">
        <v>0</v>
      </c>
      <c r="F338" s="427" t="n">
        <f aca="false">C338*E338</f>
        <v>0</v>
      </c>
    </row>
    <row r="339" customFormat="false" ht="14.25" hidden="false" customHeight="false" outlineLevel="0" collapsed="false">
      <c r="A339" s="405" t="s">
        <v>1173</v>
      </c>
      <c r="B339" s="406" t="s">
        <v>1327</v>
      </c>
      <c r="C339" s="407" t="n">
        <v>80</v>
      </c>
      <c r="D339" s="408" t="s">
        <v>322</v>
      </c>
      <c r="E339" s="421" t="n">
        <v>0</v>
      </c>
      <c r="F339" s="427" t="n">
        <f aca="false">C339*E339</f>
        <v>0</v>
      </c>
    </row>
    <row r="340" customFormat="false" ht="14.25" hidden="false" customHeight="false" outlineLevel="0" collapsed="false">
      <c r="A340" s="428"/>
      <c r="B340" s="429" t="s">
        <v>1029</v>
      </c>
      <c r="C340" s="430"/>
      <c r="D340" s="430"/>
      <c r="E340" s="430"/>
      <c r="F340" s="431" t="n">
        <f aca="false">SUM(F338:F339)</f>
        <v>0</v>
      </c>
    </row>
    <row r="341" customFormat="false" ht="14.25" hidden="false" customHeight="false" outlineLevel="0" collapsed="false">
      <c r="A341" s="405"/>
      <c r="B341" s="406"/>
      <c r="C341" s="407"/>
      <c r="D341" s="408"/>
      <c r="E341" s="409"/>
      <c r="F341" s="409"/>
    </row>
    <row r="342" customFormat="false" ht="15" hidden="false" customHeight="false" outlineLevel="0" collapsed="false">
      <c r="A342" s="412"/>
      <c r="B342" s="413" t="s">
        <v>1181</v>
      </c>
      <c r="C342" s="412"/>
      <c r="D342" s="412"/>
      <c r="E342" s="412"/>
      <c r="F342" s="412"/>
    </row>
    <row r="343" customFormat="false" ht="14.25" hidden="false" customHeight="false" outlineLevel="0" collapsed="false">
      <c r="A343" s="414"/>
      <c r="B343" s="414" t="s">
        <v>1133</v>
      </c>
      <c r="C343" s="415" t="s">
        <v>1134</v>
      </c>
      <c r="D343" s="415" t="s">
        <v>91</v>
      </c>
      <c r="E343" s="416" t="s">
        <v>1135</v>
      </c>
      <c r="F343" s="416" t="s">
        <v>1029</v>
      </c>
    </row>
    <row r="344" customFormat="false" ht="14.25" hidden="false" customHeight="false" outlineLevel="0" collapsed="false">
      <c r="A344" s="423" t="s">
        <v>1182</v>
      </c>
      <c r="B344" s="406" t="s">
        <v>1388</v>
      </c>
      <c r="C344" s="407" t="n">
        <v>1</v>
      </c>
      <c r="D344" s="408" t="s">
        <v>590</v>
      </c>
      <c r="E344" s="421" t="n">
        <v>0</v>
      </c>
      <c r="F344" s="427" t="n">
        <f aca="false">C344*E344</f>
        <v>0</v>
      </c>
    </row>
    <row r="345" customFormat="false" ht="14.25" hidden="false" customHeight="false" outlineLevel="0" collapsed="false">
      <c r="A345" s="405" t="s">
        <v>1184</v>
      </c>
      <c r="B345" s="424" t="s">
        <v>1235</v>
      </c>
      <c r="C345" s="425" t="n">
        <v>1</v>
      </c>
      <c r="D345" s="426" t="s">
        <v>1186</v>
      </c>
      <c r="E345" s="421" t="n">
        <v>0</v>
      </c>
      <c r="F345" s="427" t="n">
        <f aca="false">C345*E345</f>
        <v>0</v>
      </c>
    </row>
    <row r="346" customFormat="false" ht="14.25" hidden="false" customHeight="false" outlineLevel="0" collapsed="false">
      <c r="A346" s="423" t="s">
        <v>1187</v>
      </c>
      <c r="B346" s="424" t="s">
        <v>1338</v>
      </c>
      <c r="C346" s="425" t="n">
        <v>3</v>
      </c>
      <c r="D346" s="426" t="s">
        <v>388</v>
      </c>
      <c r="E346" s="421" t="n">
        <v>0</v>
      </c>
      <c r="F346" s="427" t="n">
        <f aca="false">C346*E346</f>
        <v>0</v>
      </c>
    </row>
    <row r="347" customFormat="false" ht="14.25" hidden="false" customHeight="false" outlineLevel="0" collapsed="false">
      <c r="A347" s="405" t="s">
        <v>1189</v>
      </c>
      <c r="B347" s="406" t="s">
        <v>1188</v>
      </c>
      <c r="C347" s="407" t="n">
        <v>1</v>
      </c>
      <c r="D347" s="408" t="s">
        <v>590</v>
      </c>
      <c r="E347" s="421" t="n">
        <v>0</v>
      </c>
      <c r="F347" s="427" t="n">
        <f aca="false">C347*E347</f>
        <v>0</v>
      </c>
    </row>
    <row r="348" customFormat="false" ht="14.25" hidden="false" customHeight="false" outlineLevel="0" collapsed="false">
      <c r="A348" s="405" t="s">
        <v>1191</v>
      </c>
      <c r="B348" s="406" t="s">
        <v>1190</v>
      </c>
      <c r="C348" s="407" t="n">
        <v>1</v>
      </c>
      <c r="D348" s="408" t="s">
        <v>388</v>
      </c>
      <c r="E348" s="421" t="n">
        <v>0</v>
      </c>
      <c r="F348" s="427" t="n">
        <f aca="false">C348*E348</f>
        <v>0</v>
      </c>
    </row>
    <row r="349" customFormat="false" ht="14.25" hidden="false" customHeight="false" outlineLevel="0" collapsed="false">
      <c r="A349" s="423" t="s">
        <v>1193</v>
      </c>
      <c r="B349" s="424" t="s">
        <v>1196</v>
      </c>
      <c r="C349" s="425" t="n">
        <v>1</v>
      </c>
      <c r="D349" s="426" t="s">
        <v>1197</v>
      </c>
      <c r="E349" s="421" t="n">
        <v>0</v>
      </c>
      <c r="F349" s="427" t="n">
        <f aca="false">C349*E349</f>
        <v>0</v>
      </c>
    </row>
    <row r="350" customFormat="false" ht="14.25" hidden="false" customHeight="false" outlineLevel="0" collapsed="false">
      <c r="A350" s="428"/>
      <c r="B350" s="429" t="s">
        <v>1029</v>
      </c>
      <c r="C350" s="430"/>
      <c r="D350" s="430"/>
      <c r="E350" s="430"/>
      <c r="F350" s="431" t="n">
        <f aca="false">SUM(F344:F349)</f>
        <v>0</v>
      </c>
    </row>
    <row r="351" customFormat="false" ht="14.25" hidden="false" customHeight="false" outlineLevel="0" collapsed="false">
      <c r="A351" s="405"/>
      <c r="B351" s="406"/>
      <c r="C351" s="407"/>
      <c r="D351" s="408"/>
      <c r="E351" s="409"/>
      <c r="F351" s="409"/>
    </row>
    <row r="352" customFormat="false" ht="15" hidden="false" customHeight="false" outlineLevel="0" collapsed="false">
      <c r="A352" s="396" t="s">
        <v>1123</v>
      </c>
      <c r="B352" s="396"/>
      <c r="C352" s="396"/>
      <c r="D352" s="396"/>
      <c r="E352" s="396"/>
      <c r="F352" s="396"/>
    </row>
    <row r="353" customFormat="false" ht="15" hidden="false" customHeight="false" outlineLevel="0" collapsed="false">
      <c r="A353" s="397" t="s">
        <v>1389</v>
      </c>
      <c r="B353" s="397"/>
      <c r="C353" s="397"/>
      <c r="D353" s="397"/>
      <c r="E353" s="397"/>
      <c r="F353" s="397"/>
    </row>
    <row r="354" customFormat="false" ht="15" hidden="false" customHeight="false" outlineLevel="0" collapsed="false">
      <c r="A354" s="398"/>
      <c r="B354" s="399" t="s">
        <v>1125</v>
      </c>
      <c r="C354" s="398"/>
      <c r="D354" s="398"/>
      <c r="E354" s="398"/>
      <c r="F354" s="398"/>
    </row>
    <row r="355" customFormat="false" ht="14.25" hidden="false" customHeight="false" outlineLevel="0" collapsed="false">
      <c r="A355" s="400"/>
      <c r="B355" s="400" t="s">
        <v>1126</v>
      </c>
      <c r="C355" s="400"/>
      <c r="D355" s="400"/>
      <c r="E355" s="400"/>
      <c r="F355" s="401" t="n">
        <f aca="false">F371+F382+F388</f>
        <v>0</v>
      </c>
    </row>
    <row r="356" customFormat="false" ht="14.25" hidden="false" customHeight="false" outlineLevel="0" collapsed="false">
      <c r="A356" s="400"/>
      <c r="B356" s="400" t="s">
        <v>1127</v>
      </c>
      <c r="C356" s="400"/>
      <c r="D356" s="400"/>
      <c r="E356" s="400"/>
      <c r="F356" s="401" t="n">
        <f aca="false">F402+F414+F421+F431</f>
        <v>0</v>
      </c>
    </row>
    <row r="357" customFormat="false" ht="14.25" hidden="false" customHeight="false" outlineLevel="0" collapsed="false">
      <c r="A357" s="400"/>
      <c r="B357" s="400" t="s">
        <v>1128</v>
      </c>
      <c r="C357" s="400"/>
      <c r="D357" s="400"/>
      <c r="E357" s="400"/>
      <c r="F357" s="401" t="n">
        <f aca="false">F355*0.01</f>
        <v>0</v>
      </c>
    </row>
    <row r="358" customFormat="false" ht="14.25" hidden="false" customHeight="false" outlineLevel="0" collapsed="false">
      <c r="A358" s="400"/>
      <c r="B358" s="400" t="s">
        <v>1129</v>
      </c>
      <c r="C358" s="400"/>
      <c r="D358" s="400"/>
      <c r="E358" s="400"/>
      <c r="F358" s="401" t="n">
        <f aca="false">F356*0.06</f>
        <v>0</v>
      </c>
    </row>
    <row r="359" customFormat="false" ht="15" hidden="false" customHeight="false" outlineLevel="0" collapsed="false">
      <c r="A359" s="402"/>
      <c r="B359" s="403" t="s">
        <v>1130</v>
      </c>
      <c r="C359" s="402"/>
      <c r="D359" s="402"/>
      <c r="E359" s="402"/>
      <c r="F359" s="404" t="n">
        <f aca="false">SUM(F355:F358)</f>
        <v>0</v>
      </c>
    </row>
    <row r="360" customFormat="false" ht="14.25" hidden="false" customHeight="false" outlineLevel="0" collapsed="false">
      <c r="A360" s="452"/>
      <c r="B360" s="452"/>
      <c r="C360" s="453"/>
      <c r="D360" s="453"/>
      <c r="E360" s="453"/>
      <c r="F360" s="453"/>
    </row>
    <row r="361" customFormat="false" ht="15" hidden="false" customHeight="false" outlineLevel="0" collapsed="false">
      <c r="A361" s="410"/>
      <c r="B361" s="411" t="s">
        <v>1131</v>
      </c>
      <c r="C361" s="410"/>
      <c r="D361" s="410"/>
      <c r="E361" s="410"/>
      <c r="F361" s="410"/>
    </row>
    <row r="362" customFormat="false" ht="15" hidden="false" customHeight="false" outlineLevel="0" collapsed="false">
      <c r="A362" s="412"/>
      <c r="B362" s="413" t="s">
        <v>1132</v>
      </c>
      <c r="C362" s="412"/>
      <c r="D362" s="412"/>
      <c r="E362" s="412"/>
      <c r="F362" s="412"/>
    </row>
    <row r="363" customFormat="false" ht="14.25" hidden="false" customHeight="false" outlineLevel="0" collapsed="false">
      <c r="A363" s="414"/>
      <c r="B363" s="414" t="s">
        <v>1133</v>
      </c>
      <c r="C363" s="415" t="s">
        <v>1134</v>
      </c>
      <c r="D363" s="415" t="s">
        <v>91</v>
      </c>
      <c r="E363" s="416" t="s">
        <v>1135</v>
      </c>
      <c r="F363" s="416" t="s">
        <v>1029</v>
      </c>
    </row>
    <row r="364" customFormat="false" ht="14.25" hidden="false" customHeight="false" outlineLevel="0" collapsed="false">
      <c r="A364" s="465" t="s">
        <v>686</v>
      </c>
      <c r="B364" s="466" t="s">
        <v>1390</v>
      </c>
      <c r="C364" s="467" t="n">
        <v>35</v>
      </c>
      <c r="D364" s="468" t="s">
        <v>590</v>
      </c>
      <c r="E364" s="421" t="n">
        <v>0</v>
      </c>
      <c r="F364" s="422" t="n">
        <f aca="false">C364*E364</f>
        <v>0</v>
      </c>
    </row>
    <row r="365" customFormat="false" ht="14.25" hidden="false" customHeight="false" outlineLevel="0" collapsed="false">
      <c r="A365" s="465" t="s">
        <v>790</v>
      </c>
      <c r="B365" s="466" t="s">
        <v>1391</v>
      </c>
      <c r="C365" s="467" t="n">
        <v>35</v>
      </c>
      <c r="D365" s="468" t="s">
        <v>590</v>
      </c>
      <c r="E365" s="421" t="n">
        <v>0</v>
      </c>
      <c r="F365" s="422" t="n">
        <f aca="false">C365*E365</f>
        <v>0</v>
      </c>
    </row>
    <row r="366" customFormat="false" ht="14.25" hidden="false" customHeight="false" outlineLevel="0" collapsed="false">
      <c r="A366" s="405" t="s">
        <v>674</v>
      </c>
      <c r="B366" s="406" t="s">
        <v>1392</v>
      </c>
      <c r="C366" s="407" t="n">
        <v>1</v>
      </c>
      <c r="D366" s="408" t="s">
        <v>1154</v>
      </c>
      <c r="E366" s="421" t="n">
        <v>0</v>
      </c>
      <c r="F366" s="427" t="n">
        <f aca="false">C366*E366</f>
        <v>0</v>
      </c>
    </row>
    <row r="367" customFormat="false" ht="14.25" hidden="false" customHeight="false" outlineLevel="0" collapsed="false">
      <c r="A367" s="465" t="s">
        <v>782</v>
      </c>
      <c r="B367" s="466" t="s">
        <v>1393</v>
      </c>
      <c r="C367" s="467" t="n">
        <v>0</v>
      </c>
      <c r="D367" s="468" t="s">
        <v>590</v>
      </c>
      <c r="E367" s="421" t="n">
        <v>0</v>
      </c>
      <c r="F367" s="422" t="n">
        <f aca="false">C367*E367</f>
        <v>0</v>
      </c>
    </row>
    <row r="368" customFormat="false" ht="14.25" hidden="false" customHeight="false" outlineLevel="0" collapsed="false">
      <c r="A368" s="405" t="s">
        <v>139</v>
      </c>
      <c r="B368" s="406" t="s">
        <v>1394</v>
      </c>
      <c r="C368" s="407" t="n">
        <v>35</v>
      </c>
      <c r="D368" s="408" t="s">
        <v>590</v>
      </c>
      <c r="E368" s="421" t="n">
        <v>0</v>
      </c>
      <c r="F368" s="427" t="n">
        <f aca="false">C368*E368</f>
        <v>0</v>
      </c>
    </row>
    <row r="369" customFormat="false" ht="14.25" hidden="false" customHeight="false" outlineLevel="0" collapsed="false">
      <c r="A369" s="405" t="s">
        <v>1395</v>
      </c>
      <c r="B369" s="406" t="s">
        <v>1396</v>
      </c>
      <c r="C369" s="407" t="n">
        <v>35</v>
      </c>
      <c r="D369" s="408" t="s">
        <v>590</v>
      </c>
      <c r="E369" s="421" t="n">
        <v>0</v>
      </c>
      <c r="F369" s="427" t="n">
        <f aca="false">C369*E369</f>
        <v>0</v>
      </c>
    </row>
    <row r="370" customFormat="false" ht="14.25" hidden="false" customHeight="false" outlineLevel="0" collapsed="false">
      <c r="A370" s="405" t="s">
        <v>110</v>
      </c>
      <c r="B370" s="406" t="s">
        <v>1397</v>
      </c>
      <c r="C370" s="407" t="n">
        <v>35</v>
      </c>
      <c r="D370" s="408" t="s">
        <v>590</v>
      </c>
      <c r="E370" s="421" t="n">
        <v>0</v>
      </c>
      <c r="F370" s="427" t="n">
        <f aca="false">C370*E370</f>
        <v>0</v>
      </c>
    </row>
    <row r="371" customFormat="false" ht="14.25" hidden="false" customHeight="false" outlineLevel="0" collapsed="false">
      <c r="A371" s="428"/>
      <c r="B371" s="429" t="s">
        <v>1029</v>
      </c>
      <c r="C371" s="430"/>
      <c r="D371" s="430"/>
      <c r="E371" s="430"/>
      <c r="F371" s="431" t="n">
        <f aca="false">SUM(F364:F370)</f>
        <v>0</v>
      </c>
    </row>
    <row r="372" customFormat="false" ht="14.25" hidden="false" customHeight="false" outlineLevel="0" collapsed="false">
      <c r="A372" s="447"/>
      <c r="B372" s="448"/>
      <c r="C372" s="449"/>
      <c r="D372" s="449"/>
      <c r="E372" s="450"/>
      <c r="F372" s="451"/>
    </row>
    <row r="373" customFormat="false" ht="15" hidden="false" customHeight="false" outlineLevel="0" collapsed="false">
      <c r="A373" s="412"/>
      <c r="B373" s="413" t="s">
        <v>1144</v>
      </c>
      <c r="C373" s="412"/>
      <c r="D373" s="412"/>
      <c r="E373" s="412"/>
      <c r="F373" s="412"/>
    </row>
    <row r="374" customFormat="false" ht="14.25" hidden="false" customHeight="false" outlineLevel="0" collapsed="false">
      <c r="A374" s="414"/>
      <c r="B374" s="414" t="s">
        <v>1133</v>
      </c>
      <c r="C374" s="415" t="s">
        <v>1134</v>
      </c>
      <c r="D374" s="415" t="s">
        <v>91</v>
      </c>
      <c r="E374" s="416" t="s">
        <v>1135</v>
      </c>
      <c r="F374" s="416" t="s">
        <v>1029</v>
      </c>
    </row>
    <row r="375" customFormat="false" ht="14.25" hidden="false" customHeight="false" outlineLevel="0" collapsed="false">
      <c r="A375" s="423" t="s">
        <v>1145</v>
      </c>
      <c r="B375" s="406" t="s">
        <v>1398</v>
      </c>
      <c r="C375" s="407" t="n">
        <v>100</v>
      </c>
      <c r="D375" s="408" t="s">
        <v>322</v>
      </c>
      <c r="E375" s="421" t="n">
        <v>0</v>
      </c>
      <c r="F375" s="427" t="n">
        <f aca="false">C375*E375</f>
        <v>0</v>
      </c>
    </row>
    <row r="376" customFormat="false" ht="14.25" hidden="false" customHeight="false" outlineLevel="0" collapsed="false">
      <c r="A376" s="423" t="s">
        <v>1147</v>
      </c>
      <c r="B376" s="424" t="s">
        <v>1399</v>
      </c>
      <c r="C376" s="425" t="n">
        <v>900</v>
      </c>
      <c r="D376" s="426" t="s">
        <v>322</v>
      </c>
      <c r="E376" s="421" t="n">
        <v>0</v>
      </c>
      <c r="F376" s="427" t="n">
        <f aca="false">C376*E376</f>
        <v>0</v>
      </c>
    </row>
    <row r="377" customFormat="false" ht="14.25" hidden="false" customHeight="false" outlineLevel="0" collapsed="false">
      <c r="A377" s="423"/>
      <c r="B377" s="424" t="s">
        <v>1400</v>
      </c>
      <c r="C377" s="425" t="n">
        <v>900</v>
      </c>
      <c r="D377" s="426" t="s">
        <v>322</v>
      </c>
      <c r="E377" s="421" t="n">
        <v>0</v>
      </c>
      <c r="F377" s="427" t="n">
        <f aca="false">C377*E377</f>
        <v>0</v>
      </c>
    </row>
    <row r="378" customFormat="false" ht="14.25" hidden="false" customHeight="false" outlineLevel="0" collapsed="false">
      <c r="A378" s="423" t="s">
        <v>1207</v>
      </c>
      <c r="B378" s="406" t="s">
        <v>1401</v>
      </c>
      <c r="C378" s="407" t="n">
        <v>100</v>
      </c>
      <c r="D378" s="408" t="s">
        <v>590</v>
      </c>
      <c r="E378" s="421" t="n">
        <v>0</v>
      </c>
      <c r="F378" s="427" t="n">
        <f aca="false">C378*E378</f>
        <v>0</v>
      </c>
    </row>
    <row r="379" customFormat="false" ht="14.25" hidden="false" customHeight="false" outlineLevel="0" collapsed="false">
      <c r="A379" s="423" t="s">
        <v>1149</v>
      </c>
      <c r="B379" s="406" t="s">
        <v>1402</v>
      </c>
      <c r="C379" s="407" t="n">
        <v>2</v>
      </c>
      <c r="D379" s="408" t="s">
        <v>590</v>
      </c>
      <c r="E379" s="421" t="n">
        <v>0</v>
      </c>
      <c r="F379" s="427" t="n">
        <f aca="false">C379*E379</f>
        <v>0</v>
      </c>
    </row>
    <row r="380" customFormat="false" ht="14.25" hidden="false" customHeight="false" outlineLevel="0" collapsed="false">
      <c r="A380" s="423" t="s">
        <v>1403</v>
      </c>
      <c r="B380" s="424" t="s">
        <v>1292</v>
      </c>
      <c r="C380" s="425" t="n">
        <v>25</v>
      </c>
      <c r="D380" s="426" t="s">
        <v>590</v>
      </c>
      <c r="E380" s="421" t="n">
        <v>0</v>
      </c>
      <c r="F380" s="427" t="n">
        <f aca="false">C380*E380</f>
        <v>0</v>
      </c>
    </row>
    <row r="381" customFormat="false" ht="14.25" hidden="false" customHeight="false" outlineLevel="0" collapsed="false">
      <c r="A381" s="405"/>
      <c r="B381" s="406" t="s">
        <v>1404</v>
      </c>
      <c r="C381" s="407" t="n">
        <v>1</v>
      </c>
      <c r="D381" s="408" t="s">
        <v>1154</v>
      </c>
      <c r="E381" s="427" t="n">
        <v>0</v>
      </c>
      <c r="F381" s="427" t="n">
        <f aca="false">C381*E381</f>
        <v>0</v>
      </c>
    </row>
    <row r="382" customFormat="false" ht="14.25" hidden="false" customHeight="false" outlineLevel="0" collapsed="false">
      <c r="A382" s="428"/>
      <c r="B382" s="429" t="s">
        <v>1029</v>
      </c>
      <c r="C382" s="430"/>
      <c r="D382" s="430"/>
      <c r="E382" s="430"/>
      <c r="F382" s="431" t="n">
        <f aca="false">SUM(F375:F381)</f>
        <v>0</v>
      </c>
    </row>
    <row r="383" customFormat="false" ht="14.25" hidden="false" customHeight="false" outlineLevel="0" collapsed="false">
      <c r="A383" s="405"/>
      <c r="B383" s="406"/>
      <c r="C383" s="407"/>
      <c r="D383" s="408"/>
      <c r="E383" s="409"/>
      <c r="F383" s="409"/>
    </row>
    <row r="384" customFormat="false" ht="15" hidden="false" customHeight="false" outlineLevel="0" collapsed="false">
      <c r="A384" s="412"/>
      <c r="B384" s="413" t="s">
        <v>1210</v>
      </c>
      <c r="C384" s="412"/>
      <c r="D384" s="412"/>
      <c r="E384" s="412"/>
      <c r="F384" s="412"/>
    </row>
    <row r="385" customFormat="false" ht="14.25" hidden="false" customHeight="false" outlineLevel="0" collapsed="false">
      <c r="A385" s="414"/>
      <c r="B385" s="414" t="s">
        <v>1133</v>
      </c>
      <c r="C385" s="415" t="s">
        <v>1134</v>
      </c>
      <c r="D385" s="415" t="s">
        <v>91</v>
      </c>
      <c r="E385" s="416" t="s">
        <v>1135</v>
      </c>
      <c r="F385" s="416" t="s">
        <v>1029</v>
      </c>
    </row>
    <row r="386" customFormat="false" ht="14.25" hidden="false" customHeight="false" outlineLevel="0" collapsed="false">
      <c r="A386" s="405" t="s">
        <v>1211</v>
      </c>
      <c r="B386" s="406" t="s">
        <v>1277</v>
      </c>
      <c r="C386" s="407" t="n">
        <v>2700</v>
      </c>
      <c r="D386" s="408" t="s">
        <v>322</v>
      </c>
      <c r="E386" s="421" t="n">
        <v>0</v>
      </c>
      <c r="F386" s="427" t="n">
        <f aca="false">C386*E386</f>
        <v>0</v>
      </c>
    </row>
    <row r="387" customFormat="false" ht="46.5" hidden="false" customHeight="false" outlineLevel="0" collapsed="false">
      <c r="A387" s="405" t="s">
        <v>1213</v>
      </c>
      <c r="B387" s="469" t="s">
        <v>1405</v>
      </c>
      <c r="C387" s="407" t="n">
        <v>2700</v>
      </c>
      <c r="D387" s="408" t="s">
        <v>322</v>
      </c>
      <c r="E387" s="421" t="n">
        <v>0</v>
      </c>
      <c r="F387" s="427" t="n">
        <f aca="false">C387*E387</f>
        <v>0</v>
      </c>
    </row>
    <row r="388" customFormat="false" ht="14.25" hidden="false" customHeight="false" outlineLevel="0" collapsed="false">
      <c r="A388" s="428"/>
      <c r="B388" s="429" t="s">
        <v>1029</v>
      </c>
      <c r="C388" s="430"/>
      <c r="D388" s="430"/>
      <c r="E388" s="430"/>
      <c r="F388" s="431" t="n">
        <f aca="false">SUM(F386:F387)</f>
        <v>0</v>
      </c>
    </row>
    <row r="389" customFormat="false" ht="14.25" hidden="false" customHeight="false" outlineLevel="0" collapsed="false">
      <c r="A389" s="405"/>
      <c r="B389" s="406"/>
      <c r="C389" s="407"/>
      <c r="D389" s="408"/>
      <c r="E389" s="409"/>
      <c r="F389" s="409"/>
    </row>
    <row r="390" customFormat="false" ht="15" hidden="false" customHeight="false" outlineLevel="0" collapsed="false">
      <c r="A390" s="412"/>
      <c r="B390" s="413" t="s">
        <v>1155</v>
      </c>
      <c r="C390" s="412"/>
      <c r="D390" s="412"/>
      <c r="E390" s="412"/>
      <c r="F390" s="412"/>
    </row>
    <row r="391" customFormat="false" ht="14.25" hidden="false" customHeight="false" outlineLevel="0" collapsed="false">
      <c r="A391" s="414"/>
      <c r="B391" s="414" t="s">
        <v>1133</v>
      </c>
      <c r="C391" s="415" t="s">
        <v>1134</v>
      </c>
      <c r="D391" s="415" t="s">
        <v>91</v>
      </c>
      <c r="E391" s="416" t="s">
        <v>1135</v>
      </c>
      <c r="F391" s="416" t="s">
        <v>1029</v>
      </c>
    </row>
    <row r="392" customFormat="false" ht="14.25" hidden="false" customHeight="false" outlineLevel="0" collapsed="false">
      <c r="A392" s="423" t="s">
        <v>1215</v>
      </c>
      <c r="B392" s="469" t="s">
        <v>1406</v>
      </c>
      <c r="C392" s="470" t="n">
        <v>1</v>
      </c>
      <c r="D392" s="471" t="s">
        <v>1154</v>
      </c>
      <c r="E392" s="421" t="n">
        <v>0</v>
      </c>
      <c r="F392" s="472" t="n">
        <f aca="false">C392*E392</f>
        <v>0</v>
      </c>
    </row>
    <row r="393" customFormat="false" ht="14.25" hidden="false" customHeight="false" outlineLevel="0" collapsed="false">
      <c r="A393" s="405" t="s">
        <v>1217</v>
      </c>
      <c r="B393" s="469" t="s">
        <v>1407</v>
      </c>
      <c r="C393" s="470" t="n">
        <v>1</v>
      </c>
      <c r="D393" s="471" t="s">
        <v>1154</v>
      </c>
      <c r="E393" s="421" t="n">
        <v>0</v>
      </c>
      <c r="F393" s="472" t="n">
        <f aca="false">C393*E393</f>
        <v>0</v>
      </c>
    </row>
    <row r="394" customFormat="false" ht="14.25" hidden="false" customHeight="false" outlineLevel="0" collapsed="false">
      <c r="B394" s="469"/>
      <c r="C394" s="470"/>
      <c r="D394" s="471"/>
      <c r="E394" s="473"/>
      <c r="F394" s="472"/>
    </row>
    <row r="395" customFormat="false" ht="14.25" hidden="false" customHeight="false" outlineLevel="0" collapsed="false">
      <c r="A395" s="405" t="s">
        <v>1219</v>
      </c>
      <c r="B395" s="469" t="s">
        <v>1408</v>
      </c>
      <c r="C395" s="470" t="n">
        <v>35</v>
      </c>
      <c r="D395" s="471" t="s">
        <v>590</v>
      </c>
      <c r="E395" s="421" t="n">
        <v>0</v>
      </c>
      <c r="F395" s="472" t="n">
        <f aca="false">C395*E395</f>
        <v>0</v>
      </c>
    </row>
    <row r="396" customFormat="false" ht="14.25" hidden="false" customHeight="false" outlineLevel="0" collapsed="false">
      <c r="A396" s="405" t="s">
        <v>1221</v>
      </c>
      <c r="B396" s="469" t="s">
        <v>1409</v>
      </c>
      <c r="C396" s="470" t="n">
        <v>35</v>
      </c>
      <c r="D396" s="471" t="s">
        <v>590</v>
      </c>
      <c r="E396" s="421" t="n">
        <v>0</v>
      </c>
      <c r="F396" s="472" t="n">
        <f aca="false">C396*E396</f>
        <v>0</v>
      </c>
    </row>
    <row r="397" customFormat="false" ht="14.25" hidden="false" customHeight="false" outlineLevel="0" collapsed="false">
      <c r="A397" s="405" t="s">
        <v>1223</v>
      </c>
      <c r="B397" s="469" t="s">
        <v>1410</v>
      </c>
      <c r="C397" s="470" t="n">
        <v>35</v>
      </c>
      <c r="D397" s="471" t="s">
        <v>590</v>
      </c>
      <c r="E397" s="421" t="n">
        <v>0</v>
      </c>
      <c r="F397" s="472" t="n">
        <f aca="false">C397*E397</f>
        <v>0</v>
      </c>
    </row>
    <row r="398" customFormat="false" ht="14.25" hidden="false" customHeight="false" outlineLevel="0" collapsed="false">
      <c r="A398" s="405" t="s">
        <v>1156</v>
      </c>
      <c r="B398" s="469" t="s">
        <v>1411</v>
      </c>
      <c r="C398" s="470" t="n">
        <v>35</v>
      </c>
      <c r="D398" s="471" t="s">
        <v>590</v>
      </c>
      <c r="E398" s="421" t="n">
        <v>0</v>
      </c>
      <c r="F398" s="472" t="n">
        <f aca="false">C398*E398</f>
        <v>0</v>
      </c>
    </row>
    <row r="399" customFormat="false" ht="14.25" hidden="false" customHeight="false" outlineLevel="0" collapsed="false">
      <c r="A399" s="405" t="s">
        <v>1158</v>
      </c>
      <c r="B399" s="469" t="s">
        <v>1412</v>
      </c>
      <c r="C399" s="470" t="n">
        <v>35</v>
      </c>
      <c r="D399" s="471" t="s">
        <v>590</v>
      </c>
      <c r="E399" s="421" t="n">
        <v>0</v>
      </c>
      <c r="F399" s="472" t="n">
        <f aca="false">C399*E399</f>
        <v>0</v>
      </c>
    </row>
    <row r="400" customFormat="false" ht="14.25" hidden="false" customHeight="false" outlineLevel="0" collapsed="false">
      <c r="A400" s="405" t="s">
        <v>1380</v>
      </c>
      <c r="B400" s="469" t="s">
        <v>1413</v>
      </c>
      <c r="C400" s="470" t="n">
        <v>35</v>
      </c>
      <c r="D400" s="471" t="s">
        <v>590</v>
      </c>
      <c r="E400" s="421" t="n">
        <v>0</v>
      </c>
      <c r="F400" s="472" t="n">
        <f aca="false">C400*E400</f>
        <v>0</v>
      </c>
    </row>
    <row r="401" customFormat="false" ht="14.25" hidden="false" customHeight="false" outlineLevel="0" collapsed="false">
      <c r="A401" s="405" t="s">
        <v>1301</v>
      </c>
      <c r="B401" s="469" t="s">
        <v>1414</v>
      </c>
      <c r="C401" s="470" t="n">
        <v>35</v>
      </c>
      <c r="D401" s="471" t="s">
        <v>590</v>
      </c>
      <c r="E401" s="421" t="n">
        <v>0</v>
      </c>
      <c r="F401" s="427" t="n">
        <f aca="false">C401*E401</f>
        <v>0</v>
      </c>
    </row>
    <row r="402" customFormat="false" ht="14.25" hidden="false" customHeight="false" outlineLevel="0" collapsed="false">
      <c r="A402" s="428"/>
      <c r="B402" s="429" t="s">
        <v>1029</v>
      </c>
      <c r="C402" s="430"/>
      <c r="D402" s="430"/>
      <c r="E402" s="430"/>
      <c r="F402" s="431" t="n">
        <f aca="false">SUM(F392:F401)</f>
        <v>0</v>
      </c>
    </row>
    <row r="403" customFormat="false" ht="14.25" hidden="false" customHeight="false" outlineLevel="0" collapsed="false">
      <c r="A403" s="405"/>
      <c r="B403" s="406"/>
      <c r="C403" s="407"/>
      <c r="D403" s="408"/>
      <c r="E403" s="409"/>
      <c r="F403" s="409"/>
    </row>
    <row r="404" customFormat="false" ht="15" hidden="false" customHeight="false" outlineLevel="0" collapsed="false">
      <c r="A404" s="412"/>
      <c r="B404" s="413" t="s">
        <v>1168</v>
      </c>
      <c r="C404" s="412"/>
      <c r="D404" s="412"/>
      <c r="E404" s="412"/>
      <c r="F404" s="412"/>
    </row>
    <row r="405" customFormat="false" ht="14.25" hidden="false" customHeight="false" outlineLevel="0" collapsed="false">
      <c r="A405" s="414"/>
      <c r="B405" s="414" t="s">
        <v>1133</v>
      </c>
      <c r="C405" s="415" t="s">
        <v>1134</v>
      </c>
      <c r="D405" s="415" t="s">
        <v>91</v>
      </c>
      <c r="E405" s="416" t="s">
        <v>1135</v>
      </c>
      <c r="F405" s="416" t="s">
        <v>1029</v>
      </c>
    </row>
    <row r="406" customFormat="false" ht="14.25" hidden="false" customHeight="false" outlineLevel="0" collapsed="false">
      <c r="A406" s="423" t="s">
        <v>1169</v>
      </c>
      <c r="B406" s="424" t="s">
        <v>1170</v>
      </c>
      <c r="C406" s="425" t="n">
        <v>1000</v>
      </c>
      <c r="D406" s="426" t="s">
        <v>322</v>
      </c>
      <c r="E406" s="421" t="n">
        <v>0</v>
      </c>
      <c r="F406" s="427" t="n">
        <f aca="false">C406*E406</f>
        <v>0</v>
      </c>
    </row>
    <row r="407" customFormat="false" ht="14.25" hidden="false" customHeight="false" outlineLevel="0" collapsed="false">
      <c r="A407" s="405" t="s">
        <v>1173</v>
      </c>
      <c r="B407" s="406" t="s">
        <v>1330</v>
      </c>
      <c r="C407" s="407" t="n">
        <v>100</v>
      </c>
      <c r="D407" s="408" t="s">
        <v>322</v>
      </c>
      <c r="E407" s="421" t="n">
        <v>0</v>
      </c>
      <c r="F407" s="427" t="n">
        <f aca="false">C407*E407</f>
        <v>0</v>
      </c>
    </row>
    <row r="408" customFormat="false" ht="14.25" hidden="false" customHeight="false" outlineLevel="0" collapsed="false">
      <c r="A408" s="423" t="s">
        <v>1175</v>
      </c>
      <c r="B408" s="424" t="s">
        <v>1415</v>
      </c>
      <c r="C408" s="425" t="n">
        <v>900</v>
      </c>
      <c r="D408" s="426" t="s">
        <v>322</v>
      </c>
      <c r="E408" s="421" t="n">
        <v>0</v>
      </c>
      <c r="F408" s="427" t="n">
        <f aca="false">C408*E408</f>
        <v>0</v>
      </c>
    </row>
    <row r="409" customFormat="false" ht="14.25" hidden="false" customHeight="false" outlineLevel="0" collapsed="false">
      <c r="A409" s="405" t="s">
        <v>1177</v>
      </c>
      <c r="B409" s="406" t="s">
        <v>1416</v>
      </c>
      <c r="C409" s="407" t="n">
        <v>100</v>
      </c>
      <c r="D409" s="408" t="s">
        <v>590</v>
      </c>
      <c r="E409" s="421" t="n">
        <v>0</v>
      </c>
      <c r="F409" s="427" t="n">
        <f aca="false">C409*E409</f>
        <v>0</v>
      </c>
    </row>
    <row r="410" customFormat="false" ht="14.25" hidden="false" customHeight="false" outlineLevel="0" collapsed="false">
      <c r="A410" s="405" t="s">
        <v>1179</v>
      </c>
      <c r="B410" s="406" t="s">
        <v>1417</v>
      </c>
      <c r="C410" s="407" t="n">
        <v>2</v>
      </c>
      <c r="D410" s="408" t="s">
        <v>590</v>
      </c>
      <c r="E410" s="421" t="n">
        <v>0</v>
      </c>
      <c r="F410" s="427" t="n">
        <f aca="false">C410*E410</f>
        <v>0</v>
      </c>
    </row>
    <row r="411" customFormat="false" ht="14.25" hidden="false" customHeight="false" outlineLevel="0" collapsed="false">
      <c r="A411" s="423" t="s">
        <v>1418</v>
      </c>
      <c r="B411" s="424" t="s">
        <v>1419</v>
      </c>
      <c r="C411" s="425" t="n">
        <v>20</v>
      </c>
      <c r="D411" s="426" t="s">
        <v>590</v>
      </c>
      <c r="E411" s="421" t="n">
        <v>0</v>
      </c>
      <c r="F411" s="427" t="n">
        <f aca="false">C411*E411</f>
        <v>0</v>
      </c>
    </row>
    <row r="412" customFormat="false" ht="14.25" hidden="false" customHeight="false" outlineLevel="0" collapsed="false">
      <c r="A412" s="423" t="s">
        <v>1420</v>
      </c>
      <c r="B412" s="424" t="s">
        <v>1180</v>
      </c>
      <c r="C412" s="425" t="n">
        <v>20</v>
      </c>
      <c r="D412" s="426" t="s">
        <v>1154</v>
      </c>
      <c r="E412" s="421" t="n">
        <v>0</v>
      </c>
      <c r="F412" s="427" t="n">
        <f aca="false">C412*E412</f>
        <v>0</v>
      </c>
    </row>
    <row r="413" customFormat="false" ht="14.25" hidden="false" customHeight="false" outlineLevel="0" collapsed="false">
      <c r="A413" s="405" t="s">
        <v>1421</v>
      </c>
      <c r="B413" s="406" t="s">
        <v>1332</v>
      </c>
      <c r="C413" s="407" t="n">
        <v>900</v>
      </c>
      <c r="D413" s="408" t="s">
        <v>322</v>
      </c>
      <c r="E413" s="421" t="n">
        <v>0</v>
      </c>
      <c r="F413" s="427" t="n">
        <f aca="false">C413*E413</f>
        <v>0</v>
      </c>
    </row>
    <row r="414" customFormat="false" ht="14.25" hidden="false" customHeight="false" outlineLevel="0" collapsed="false">
      <c r="A414" s="428"/>
      <c r="B414" s="429" t="s">
        <v>1029</v>
      </c>
      <c r="C414" s="430"/>
      <c r="D414" s="430"/>
      <c r="E414" s="430"/>
      <c r="F414" s="431" t="n">
        <f aca="false">SUM(F406:F413)</f>
        <v>0</v>
      </c>
    </row>
    <row r="415" customFormat="false" ht="14.25" hidden="false" customHeight="false" outlineLevel="0" collapsed="false">
      <c r="A415" s="447"/>
      <c r="B415" s="448"/>
      <c r="C415" s="449"/>
      <c r="D415" s="449"/>
      <c r="E415" s="450"/>
      <c r="F415" s="451"/>
    </row>
    <row r="416" customFormat="false" ht="15" hidden="false" customHeight="false" outlineLevel="0" collapsed="false">
      <c r="A416" s="412"/>
      <c r="B416" s="413"/>
      <c r="C416" s="412"/>
      <c r="D416" s="412"/>
      <c r="E416" s="412"/>
      <c r="F416" s="412"/>
    </row>
    <row r="417" customFormat="false" ht="15" hidden="false" customHeight="false" outlineLevel="0" collapsed="false">
      <c r="A417" s="412"/>
      <c r="B417" s="413" t="s">
        <v>1230</v>
      </c>
      <c r="C417" s="412"/>
      <c r="D417" s="412"/>
      <c r="E417" s="412"/>
      <c r="F417" s="412"/>
    </row>
    <row r="418" customFormat="false" ht="14.25" hidden="false" customHeight="false" outlineLevel="0" collapsed="false">
      <c r="A418" s="414"/>
      <c r="B418" s="414" t="s">
        <v>1133</v>
      </c>
      <c r="C418" s="415" t="s">
        <v>1134</v>
      </c>
      <c r="D418" s="415" t="s">
        <v>91</v>
      </c>
      <c r="E418" s="416" t="s">
        <v>1135</v>
      </c>
      <c r="F418" s="416" t="s">
        <v>1029</v>
      </c>
    </row>
    <row r="419" customFormat="false" ht="14.25" hidden="false" customHeight="false" outlineLevel="0" collapsed="false">
      <c r="A419" s="454"/>
      <c r="B419" s="454" t="s">
        <v>1422</v>
      </c>
      <c r="C419" s="456" t="n">
        <v>2700</v>
      </c>
      <c r="D419" s="455" t="s">
        <v>322</v>
      </c>
      <c r="E419" s="421" t="n">
        <v>0</v>
      </c>
      <c r="F419" s="427" t="n">
        <f aca="false">C419*E419</f>
        <v>0</v>
      </c>
    </row>
    <row r="420" customFormat="false" ht="14.25" hidden="false" customHeight="false" outlineLevel="0" collapsed="false">
      <c r="A420" s="405"/>
      <c r="B420" s="406" t="s">
        <v>1423</v>
      </c>
      <c r="C420" s="407" t="n">
        <v>2700</v>
      </c>
      <c r="D420" s="408" t="s">
        <v>322</v>
      </c>
      <c r="E420" s="421" t="n">
        <v>0</v>
      </c>
      <c r="F420" s="427" t="n">
        <f aca="false">C420*E420</f>
        <v>0</v>
      </c>
    </row>
    <row r="421" customFormat="false" ht="14.25" hidden="false" customHeight="false" outlineLevel="0" collapsed="false">
      <c r="A421" s="428"/>
      <c r="B421" s="429" t="s">
        <v>1029</v>
      </c>
      <c r="C421" s="430"/>
      <c r="D421" s="430"/>
      <c r="E421" s="430"/>
      <c r="F421" s="431" t="n">
        <f aca="false">SUM(F419:F420)</f>
        <v>0</v>
      </c>
    </row>
    <row r="422" customFormat="false" ht="14.25" hidden="false" customHeight="false" outlineLevel="0" collapsed="false">
      <c r="A422" s="447"/>
      <c r="B422" s="448"/>
      <c r="C422" s="449"/>
      <c r="D422" s="449"/>
      <c r="E422" s="450"/>
      <c r="F422" s="451"/>
    </row>
    <row r="423" customFormat="false" ht="15" hidden="false" customHeight="false" outlineLevel="0" collapsed="false">
      <c r="A423" s="412"/>
      <c r="B423" s="413" t="s">
        <v>1181</v>
      </c>
      <c r="C423" s="412"/>
      <c r="D423" s="412"/>
      <c r="E423" s="412"/>
      <c r="F423" s="412"/>
    </row>
    <row r="424" customFormat="false" ht="14.25" hidden="false" customHeight="false" outlineLevel="0" collapsed="false">
      <c r="A424" s="414"/>
      <c r="B424" s="414" t="s">
        <v>1133</v>
      </c>
      <c r="C424" s="415" t="s">
        <v>1134</v>
      </c>
      <c r="D424" s="415" t="s">
        <v>91</v>
      </c>
      <c r="E424" s="416" t="s">
        <v>1135</v>
      </c>
      <c r="F424" s="416" t="s">
        <v>1029</v>
      </c>
    </row>
    <row r="425" customFormat="false" ht="14.25" hidden="false" customHeight="false" outlineLevel="0" collapsed="false">
      <c r="A425" s="423" t="s">
        <v>1182</v>
      </c>
      <c r="B425" s="424" t="s">
        <v>1424</v>
      </c>
      <c r="C425" s="425" t="n">
        <v>1</v>
      </c>
      <c r="D425" s="426" t="s">
        <v>590</v>
      </c>
      <c r="E425" s="421" t="n">
        <v>0</v>
      </c>
      <c r="F425" s="427" t="n">
        <f aca="false">C425*E425</f>
        <v>0</v>
      </c>
    </row>
    <row r="426" customFormat="false" ht="14.25" hidden="false" customHeight="false" outlineLevel="0" collapsed="false">
      <c r="A426" s="423" t="s">
        <v>1184</v>
      </c>
      <c r="B426" s="424" t="s">
        <v>1425</v>
      </c>
      <c r="C426" s="425" t="n">
        <v>1</v>
      </c>
      <c r="D426" s="426" t="s">
        <v>590</v>
      </c>
      <c r="E426" s="421" t="n">
        <v>0</v>
      </c>
      <c r="F426" s="427" t="n">
        <f aca="false">C426*E426</f>
        <v>0</v>
      </c>
    </row>
    <row r="427" customFormat="false" ht="14.25" hidden="false" customHeight="false" outlineLevel="0" collapsed="false">
      <c r="A427" s="423" t="s">
        <v>1187</v>
      </c>
      <c r="B427" s="424" t="s">
        <v>1338</v>
      </c>
      <c r="C427" s="425" t="n">
        <v>5</v>
      </c>
      <c r="D427" s="426" t="s">
        <v>388</v>
      </c>
      <c r="E427" s="421" t="n">
        <v>0</v>
      </c>
      <c r="F427" s="427" t="n">
        <f aca="false">C427*E427</f>
        <v>0</v>
      </c>
    </row>
    <row r="428" customFormat="false" ht="14.25" hidden="false" customHeight="false" outlineLevel="0" collapsed="false">
      <c r="A428" s="405" t="s">
        <v>1189</v>
      </c>
      <c r="B428" s="406" t="s">
        <v>1188</v>
      </c>
      <c r="C428" s="407" t="n">
        <v>1</v>
      </c>
      <c r="D428" s="408" t="s">
        <v>388</v>
      </c>
      <c r="E428" s="421" t="n">
        <v>0</v>
      </c>
      <c r="F428" s="427" t="n">
        <f aca="false">C428*E428</f>
        <v>0</v>
      </c>
    </row>
    <row r="429" customFormat="false" ht="14.25" hidden="false" customHeight="false" outlineLevel="0" collapsed="false">
      <c r="A429" s="405" t="s">
        <v>1191</v>
      </c>
      <c r="B429" s="406" t="s">
        <v>1190</v>
      </c>
      <c r="C429" s="407" t="n">
        <v>1</v>
      </c>
      <c r="D429" s="408" t="s">
        <v>388</v>
      </c>
      <c r="E429" s="421" t="n">
        <v>0</v>
      </c>
      <c r="F429" s="427" t="n">
        <f aca="false">C429*E429</f>
        <v>0</v>
      </c>
    </row>
    <row r="430" customFormat="false" ht="14.25" hidden="false" customHeight="false" outlineLevel="0" collapsed="false">
      <c r="A430" s="423" t="s">
        <v>1193</v>
      </c>
      <c r="B430" s="424" t="s">
        <v>1196</v>
      </c>
      <c r="C430" s="425" t="n">
        <v>1</v>
      </c>
      <c r="D430" s="426" t="s">
        <v>1197</v>
      </c>
      <c r="E430" s="421" t="n">
        <v>0</v>
      </c>
      <c r="F430" s="427" t="n">
        <f aca="false">C430*E430</f>
        <v>0</v>
      </c>
    </row>
    <row r="431" customFormat="false" ht="14.25" hidden="false" customHeight="false" outlineLevel="0" collapsed="false">
      <c r="A431" s="428"/>
      <c r="B431" s="429" t="s">
        <v>1029</v>
      </c>
      <c r="C431" s="430"/>
      <c r="D431" s="430"/>
      <c r="E431" s="430"/>
      <c r="F431" s="431" t="n">
        <f aca="false">SUM(F425:F430)</f>
        <v>0</v>
      </c>
    </row>
    <row r="432" customFormat="false" ht="14.25" hidden="false" customHeight="false" outlineLevel="0" collapsed="false">
      <c r="A432" s="435"/>
      <c r="B432" s="436"/>
      <c r="C432" s="437"/>
      <c r="D432" s="437"/>
      <c r="E432" s="437"/>
      <c r="F432" s="438"/>
    </row>
    <row r="433" customFormat="false" ht="15" hidden="false" customHeight="false" outlineLevel="0" collapsed="false">
      <c r="A433" s="396" t="s">
        <v>1123</v>
      </c>
      <c r="B433" s="396"/>
      <c r="C433" s="396"/>
      <c r="D433" s="396"/>
      <c r="E433" s="396"/>
      <c r="F433" s="396"/>
    </row>
    <row r="434" customFormat="false" ht="15" hidden="false" customHeight="false" outlineLevel="0" collapsed="false">
      <c r="A434" s="397" t="s">
        <v>1426</v>
      </c>
      <c r="B434" s="397"/>
      <c r="C434" s="397"/>
      <c r="D434" s="397"/>
      <c r="E434" s="397"/>
      <c r="F434" s="397"/>
    </row>
    <row r="435" customFormat="false" ht="14.25" hidden="false" customHeight="false" outlineLevel="0" collapsed="false">
      <c r="A435" s="433"/>
      <c r="B435" s="400" t="s">
        <v>1126</v>
      </c>
      <c r="C435" s="400"/>
      <c r="D435" s="400"/>
      <c r="E435" s="400"/>
      <c r="F435" s="401" t="n">
        <f aca="false">F449+F454+F458</f>
        <v>0</v>
      </c>
    </row>
    <row r="436" customFormat="false" ht="14.25" hidden="false" customHeight="false" outlineLevel="0" collapsed="false">
      <c r="A436" s="433"/>
      <c r="B436" s="400" t="s">
        <v>1127</v>
      </c>
      <c r="C436" s="400"/>
      <c r="D436" s="400"/>
      <c r="E436" s="400"/>
      <c r="F436" s="401" t="n">
        <f aca="false">F465+F470+F474+F485</f>
        <v>0</v>
      </c>
    </row>
    <row r="437" customFormat="false" ht="14.25" hidden="false" customHeight="false" outlineLevel="0" collapsed="false">
      <c r="A437" s="433"/>
      <c r="B437" s="400" t="s">
        <v>1128</v>
      </c>
      <c r="C437" s="400"/>
      <c r="D437" s="400"/>
      <c r="E437" s="400"/>
      <c r="F437" s="401" t="n">
        <f aca="false">F435*0.01</f>
        <v>0</v>
      </c>
    </row>
    <row r="438" customFormat="false" ht="14.25" hidden="false" customHeight="false" outlineLevel="0" collapsed="false">
      <c r="A438" s="433"/>
      <c r="B438" s="400" t="s">
        <v>1129</v>
      </c>
      <c r="C438" s="400"/>
      <c r="D438" s="400"/>
      <c r="E438" s="400"/>
      <c r="F438" s="401" t="n">
        <f aca="false">F436*0.06</f>
        <v>0</v>
      </c>
    </row>
    <row r="439" customFormat="false" ht="15" hidden="false" customHeight="false" outlineLevel="0" collapsed="false">
      <c r="A439" s="433"/>
      <c r="B439" s="403" t="s">
        <v>1130</v>
      </c>
      <c r="C439" s="402"/>
      <c r="D439" s="402"/>
      <c r="E439" s="402"/>
      <c r="F439" s="404" t="n">
        <f aca="false">SUM(F435:F438)</f>
        <v>0</v>
      </c>
    </row>
    <row r="440" customFormat="false" ht="14.25" hidden="false" customHeight="false" outlineLevel="0" collapsed="false">
      <c r="A440" s="433"/>
      <c r="B440" s="436"/>
      <c r="C440" s="445"/>
      <c r="D440" s="445"/>
      <c r="E440" s="445"/>
      <c r="F440" s="446"/>
    </row>
    <row r="441" customFormat="false" ht="15" hidden="false" customHeight="false" outlineLevel="0" collapsed="false">
      <c r="A441" s="433"/>
      <c r="B441" s="411" t="s">
        <v>1131</v>
      </c>
      <c r="C441" s="410"/>
      <c r="D441" s="410"/>
      <c r="E441" s="410"/>
      <c r="F441" s="410"/>
    </row>
    <row r="442" customFormat="false" ht="15" hidden="false" customHeight="false" outlineLevel="0" collapsed="false">
      <c r="A442" s="433"/>
      <c r="B442" s="413" t="s">
        <v>1132</v>
      </c>
      <c r="C442" s="412"/>
      <c r="D442" s="412"/>
      <c r="E442" s="412"/>
      <c r="F442" s="412"/>
    </row>
    <row r="443" customFormat="false" ht="14.25" hidden="false" customHeight="false" outlineLevel="0" collapsed="false">
      <c r="A443" s="433"/>
      <c r="B443" s="414" t="s">
        <v>1133</v>
      </c>
      <c r="C443" s="415" t="s">
        <v>1134</v>
      </c>
      <c r="D443" s="415" t="s">
        <v>91</v>
      </c>
      <c r="E443" s="416" t="s">
        <v>1135</v>
      </c>
      <c r="F443" s="416" t="s">
        <v>1029</v>
      </c>
    </row>
    <row r="444" customFormat="false" ht="14.25" hidden="false" customHeight="false" outlineLevel="0" collapsed="false">
      <c r="A444" s="433"/>
      <c r="B444" s="474" t="s">
        <v>1427</v>
      </c>
      <c r="C444" s="407"/>
      <c r="D444" s="408"/>
      <c r="E444" s="409"/>
      <c r="F444" s="427"/>
    </row>
    <row r="445" customFormat="false" ht="57" hidden="false" customHeight="false" outlineLevel="0" collapsed="false">
      <c r="A445" s="475" t="n">
        <v>101</v>
      </c>
      <c r="B445" s="476" t="s">
        <v>1428</v>
      </c>
      <c r="C445" s="468" t="n">
        <v>33</v>
      </c>
      <c r="D445" s="468" t="s">
        <v>590</v>
      </c>
      <c r="E445" s="421" t="n">
        <v>0</v>
      </c>
      <c r="F445" s="422" t="n">
        <f aca="false">C445*E445</f>
        <v>0</v>
      </c>
    </row>
    <row r="446" customFormat="false" ht="14.25" hidden="false" customHeight="false" outlineLevel="0" collapsed="false">
      <c r="A446" s="475" t="n">
        <v>102</v>
      </c>
      <c r="B446" s="476" t="s">
        <v>1429</v>
      </c>
      <c r="C446" s="468" t="n">
        <v>33</v>
      </c>
      <c r="D446" s="468" t="s">
        <v>590</v>
      </c>
      <c r="E446" s="421" t="n">
        <v>0</v>
      </c>
      <c r="F446" s="422" t="n">
        <f aca="false">C446*E446</f>
        <v>0</v>
      </c>
    </row>
    <row r="447" customFormat="false" ht="14.25" hidden="false" customHeight="false" outlineLevel="0" collapsed="false">
      <c r="A447" s="433" t="n">
        <v>103</v>
      </c>
      <c r="B447" s="406" t="s">
        <v>1430</v>
      </c>
      <c r="C447" s="408" t="n">
        <v>33</v>
      </c>
      <c r="D447" s="408" t="s">
        <v>590</v>
      </c>
      <c r="E447" s="421" t="n">
        <v>0</v>
      </c>
      <c r="F447" s="427" t="n">
        <f aca="false">C447*E447</f>
        <v>0</v>
      </c>
    </row>
    <row r="448" customFormat="false" ht="14.25" hidden="false" customHeight="false" outlineLevel="0" collapsed="false">
      <c r="A448" s="433"/>
      <c r="B448" s="406"/>
      <c r="C448" s="407"/>
      <c r="D448" s="408"/>
      <c r="E448" s="409"/>
      <c r="F448" s="409"/>
    </row>
    <row r="449" customFormat="false" ht="14.25" hidden="false" customHeight="false" outlineLevel="0" collapsed="false">
      <c r="A449" s="433"/>
      <c r="B449" s="429" t="s">
        <v>1029</v>
      </c>
      <c r="C449" s="430"/>
      <c r="D449" s="430"/>
      <c r="E449" s="430"/>
      <c r="F449" s="431" t="n">
        <f aca="false">SUM(F444:F448)</f>
        <v>0</v>
      </c>
    </row>
    <row r="450" customFormat="false" ht="14.25" hidden="false" customHeight="false" outlineLevel="0" collapsed="false">
      <c r="A450" s="433"/>
      <c r="B450" s="406"/>
      <c r="C450" s="407"/>
      <c r="D450" s="408"/>
      <c r="E450" s="409"/>
      <c r="F450" s="409"/>
    </row>
    <row r="451" customFormat="false" ht="15" hidden="false" customHeight="false" outlineLevel="0" collapsed="false">
      <c r="A451" s="433"/>
      <c r="B451" s="413" t="s">
        <v>1144</v>
      </c>
      <c r="C451" s="412"/>
      <c r="D451" s="412"/>
      <c r="E451" s="412"/>
      <c r="F451" s="412"/>
    </row>
    <row r="452" customFormat="false" ht="14.25" hidden="false" customHeight="false" outlineLevel="0" collapsed="false">
      <c r="A452" s="433"/>
      <c r="B452" s="414" t="s">
        <v>1133</v>
      </c>
      <c r="C452" s="415" t="s">
        <v>1134</v>
      </c>
      <c r="D452" s="415" t="s">
        <v>91</v>
      </c>
      <c r="E452" s="416" t="s">
        <v>1135</v>
      </c>
      <c r="F452" s="416" t="s">
        <v>1029</v>
      </c>
    </row>
    <row r="453" customFormat="false" ht="14.25" hidden="false" customHeight="false" outlineLevel="0" collapsed="false">
      <c r="A453" s="433" t="n">
        <v>301</v>
      </c>
      <c r="B453" s="406" t="s">
        <v>1404</v>
      </c>
      <c r="C453" s="407" t="n">
        <v>1</v>
      </c>
      <c r="D453" s="408" t="s">
        <v>1154</v>
      </c>
      <c r="E453" s="461" t="n">
        <v>0</v>
      </c>
      <c r="F453" s="427" t="n">
        <f aca="false">C453*E453</f>
        <v>0</v>
      </c>
    </row>
    <row r="454" customFormat="false" ht="14.25" hidden="false" customHeight="false" outlineLevel="0" collapsed="false">
      <c r="A454" s="433"/>
      <c r="B454" s="429" t="s">
        <v>1029</v>
      </c>
      <c r="C454" s="430"/>
      <c r="D454" s="430"/>
      <c r="E454" s="430"/>
      <c r="F454" s="431" t="n">
        <f aca="false">SUM(F453:F453)</f>
        <v>0</v>
      </c>
    </row>
    <row r="455" customFormat="false" ht="15" hidden="false" customHeight="false" outlineLevel="0" collapsed="false">
      <c r="A455" s="433"/>
      <c r="B455" s="413" t="s">
        <v>1210</v>
      </c>
      <c r="C455" s="412"/>
      <c r="D455" s="412"/>
      <c r="E455" s="412"/>
      <c r="F455" s="412"/>
    </row>
    <row r="456" customFormat="false" ht="14.25" hidden="false" customHeight="false" outlineLevel="0" collapsed="false">
      <c r="A456" s="433"/>
      <c r="B456" s="414" t="s">
        <v>1133</v>
      </c>
      <c r="C456" s="415" t="s">
        <v>1134</v>
      </c>
      <c r="D456" s="415" t="s">
        <v>91</v>
      </c>
      <c r="E456" s="416" t="s">
        <v>1135</v>
      </c>
      <c r="F456" s="416" t="s">
        <v>1029</v>
      </c>
    </row>
    <row r="457" customFormat="false" ht="14.25" hidden="false" customHeight="false" outlineLevel="0" collapsed="false">
      <c r="A457" s="433" t="n">
        <v>501</v>
      </c>
      <c r="B457" s="424" t="s">
        <v>1431</v>
      </c>
      <c r="C457" s="425" t="n">
        <v>0</v>
      </c>
      <c r="D457" s="426" t="s">
        <v>322</v>
      </c>
      <c r="E457" s="421" t="n">
        <v>0</v>
      </c>
      <c r="F457" s="427" t="n">
        <f aca="false">C457*E457</f>
        <v>0</v>
      </c>
    </row>
    <row r="458" customFormat="false" ht="14.25" hidden="false" customHeight="false" outlineLevel="0" collapsed="false">
      <c r="A458" s="433"/>
      <c r="B458" s="429" t="s">
        <v>1029</v>
      </c>
      <c r="C458" s="430"/>
      <c r="D458" s="430"/>
      <c r="E458" s="430"/>
      <c r="F458" s="431" t="n">
        <f aca="false">SUM(F457:F457)</f>
        <v>0</v>
      </c>
    </row>
    <row r="459" customFormat="false" ht="15" hidden="false" customHeight="false" outlineLevel="0" collapsed="false">
      <c r="A459" s="433"/>
      <c r="B459" s="413" t="s">
        <v>1155</v>
      </c>
      <c r="C459" s="412"/>
      <c r="D459" s="412"/>
      <c r="E459" s="412"/>
      <c r="F459" s="412"/>
    </row>
    <row r="460" customFormat="false" ht="14.25" hidden="false" customHeight="false" outlineLevel="0" collapsed="false">
      <c r="A460" s="433"/>
      <c r="B460" s="414" t="s">
        <v>1133</v>
      </c>
      <c r="C460" s="415" t="s">
        <v>1134</v>
      </c>
      <c r="D460" s="415" t="s">
        <v>91</v>
      </c>
      <c r="E460" s="416" t="s">
        <v>1135</v>
      </c>
      <c r="F460" s="416" t="s">
        <v>1029</v>
      </c>
    </row>
    <row r="461" customFormat="false" ht="14.25" hidden="false" customHeight="false" outlineLevel="0" collapsed="false">
      <c r="A461" s="433"/>
      <c r="B461" s="474" t="s">
        <v>1427</v>
      </c>
      <c r="C461" s="456"/>
      <c r="D461" s="455"/>
      <c r="E461" s="477"/>
      <c r="F461" s="427"/>
    </row>
    <row r="462" customFormat="false" ht="14.25" hidden="false" customHeight="false" outlineLevel="0" collapsed="false">
      <c r="A462" s="433" t="n">
        <v>201</v>
      </c>
      <c r="B462" s="478" t="s">
        <v>1432</v>
      </c>
      <c r="C462" s="479" t="n">
        <v>33</v>
      </c>
      <c r="D462" s="455" t="s">
        <v>590</v>
      </c>
      <c r="E462" s="461" t="n">
        <v>0</v>
      </c>
      <c r="F462" s="427" t="n">
        <f aca="false">C462*E462</f>
        <v>0</v>
      </c>
    </row>
    <row r="463" customFormat="false" ht="14.25" hidden="false" customHeight="false" outlineLevel="0" collapsed="false">
      <c r="A463" s="433" t="n">
        <v>202</v>
      </c>
      <c r="B463" s="478" t="s">
        <v>1433</v>
      </c>
      <c r="C463" s="479" t="n">
        <v>33</v>
      </c>
      <c r="D463" s="455" t="s">
        <v>590</v>
      </c>
      <c r="E463" s="461" t="n">
        <v>0</v>
      </c>
      <c r="F463" s="427" t="n">
        <f aca="false">C463*E463</f>
        <v>0</v>
      </c>
    </row>
    <row r="464" customFormat="false" ht="14.25" hidden="false" customHeight="false" outlineLevel="0" collapsed="false">
      <c r="A464" s="433" t="n">
        <v>203</v>
      </c>
      <c r="B464" s="478" t="s">
        <v>1434</v>
      </c>
      <c r="C464" s="479" t="n">
        <v>1</v>
      </c>
      <c r="D464" s="455" t="s">
        <v>590</v>
      </c>
      <c r="E464" s="461" t="n">
        <v>0</v>
      </c>
      <c r="F464" s="427" t="n">
        <f aca="false">C464*E464</f>
        <v>0</v>
      </c>
    </row>
    <row r="465" customFormat="false" ht="14.25" hidden="false" customHeight="false" outlineLevel="0" collapsed="false">
      <c r="A465" s="433"/>
      <c r="B465" s="429" t="s">
        <v>1029</v>
      </c>
      <c r="C465" s="430"/>
      <c r="D465" s="430"/>
      <c r="E465" s="430"/>
      <c r="F465" s="431" t="n">
        <f aca="false">SUM(F461:F464)</f>
        <v>0</v>
      </c>
    </row>
    <row r="466" customFormat="false" ht="14.25" hidden="false" customHeight="false" outlineLevel="0" collapsed="false">
      <c r="A466" s="433"/>
    </row>
    <row r="467" customFormat="false" ht="15" hidden="false" customHeight="false" outlineLevel="0" collapsed="false">
      <c r="A467" s="433"/>
      <c r="B467" s="413" t="s">
        <v>1168</v>
      </c>
      <c r="C467" s="412"/>
      <c r="D467" s="412"/>
      <c r="E467" s="412"/>
      <c r="F467" s="412"/>
    </row>
    <row r="468" customFormat="false" ht="14.25" hidden="false" customHeight="false" outlineLevel="0" collapsed="false">
      <c r="A468" s="433"/>
      <c r="B468" s="414" t="s">
        <v>1133</v>
      </c>
      <c r="C468" s="415" t="s">
        <v>1134</v>
      </c>
      <c r="D468" s="415" t="s">
        <v>91</v>
      </c>
      <c r="E468" s="416" t="s">
        <v>1135</v>
      </c>
      <c r="F468" s="416" t="s">
        <v>1029</v>
      </c>
    </row>
    <row r="469" customFormat="false" ht="14.25" hidden="false" customHeight="false" outlineLevel="0" collapsed="false">
      <c r="A469" s="433" t="n">
        <v>401</v>
      </c>
      <c r="B469" s="406" t="s">
        <v>1170</v>
      </c>
      <c r="C469" s="407" t="n">
        <v>0</v>
      </c>
      <c r="D469" s="408" t="s">
        <v>322</v>
      </c>
      <c r="E469" s="461" t="n">
        <v>0</v>
      </c>
      <c r="F469" s="427" t="n">
        <f aca="false">C469*E469</f>
        <v>0</v>
      </c>
    </row>
    <row r="470" customFormat="false" ht="14.25" hidden="false" customHeight="false" outlineLevel="0" collapsed="false">
      <c r="A470" s="433"/>
      <c r="B470" s="429" t="s">
        <v>1029</v>
      </c>
      <c r="C470" s="430"/>
      <c r="D470" s="430"/>
      <c r="E470" s="430"/>
      <c r="F470" s="431" t="n">
        <f aca="false">SUM(F469:F469)</f>
        <v>0</v>
      </c>
    </row>
    <row r="471" customFormat="false" ht="15" hidden="false" customHeight="false" outlineLevel="0" collapsed="false">
      <c r="A471" s="433"/>
      <c r="B471" s="413" t="s">
        <v>1230</v>
      </c>
      <c r="C471" s="412"/>
      <c r="D471" s="412"/>
      <c r="E471" s="412"/>
      <c r="F471" s="412"/>
    </row>
    <row r="472" customFormat="false" ht="14.25" hidden="false" customHeight="false" outlineLevel="0" collapsed="false">
      <c r="A472" s="433"/>
      <c r="B472" s="414" t="s">
        <v>1133</v>
      </c>
      <c r="C472" s="415" t="s">
        <v>1134</v>
      </c>
      <c r="D472" s="415" t="s">
        <v>91</v>
      </c>
      <c r="E472" s="416" t="s">
        <v>1135</v>
      </c>
      <c r="F472" s="416" t="s">
        <v>1029</v>
      </c>
    </row>
    <row r="473" customFormat="false" ht="14.25" hidden="false" customHeight="false" outlineLevel="0" collapsed="false">
      <c r="A473" s="433" t="n">
        <v>601</v>
      </c>
      <c r="B473" s="406" t="s">
        <v>1435</v>
      </c>
      <c r="C473" s="407" t="n">
        <v>0</v>
      </c>
      <c r="D473" s="408" t="s">
        <v>322</v>
      </c>
      <c r="E473" s="461" t="n">
        <v>0</v>
      </c>
      <c r="F473" s="427" t="n">
        <f aca="false">C473*E473</f>
        <v>0</v>
      </c>
    </row>
    <row r="474" customFormat="false" ht="14.25" hidden="false" customHeight="false" outlineLevel="0" collapsed="false">
      <c r="A474" s="433"/>
      <c r="B474" s="429" t="s">
        <v>1029</v>
      </c>
      <c r="C474" s="430"/>
      <c r="D474" s="430"/>
      <c r="E474" s="430"/>
      <c r="F474" s="431" t="n">
        <f aca="false">SUM(F473)</f>
        <v>0</v>
      </c>
    </row>
    <row r="475" customFormat="false" ht="14.25" hidden="false" customHeight="false" outlineLevel="0" collapsed="false">
      <c r="A475" s="433"/>
    </row>
    <row r="476" customFormat="false" ht="15" hidden="false" customHeight="false" outlineLevel="0" collapsed="false">
      <c r="A476" s="433"/>
      <c r="B476" s="413" t="s">
        <v>1181</v>
      </c>
      <c r="C476" s="412"/>
      <c r="D476" s="412"/>
      <c r="E476" s="412"/>
      <c r="F476" s="412"/>
    </row>
    <row r="477" customFormat="false" ht="14.25" hidden="false" customHeight="false" outlineLevel="0" collapsed="false">
      <c r="A477" s="433"/>
      <c r="B477" s="414" t="s">
        <v>1133</v>
      </c>
      <c r="C477" s="415" t="s">
        <v>1134</v>
      </c>
      <c r="D477" s="415" t="s">
        <v>91</v>
      </c>
      <c r="E477" s="416" t="s">
        <v>1135</v>
      </c>
      <c r="F477" s="416" t="s">
        <v>1029</v>
      </c>
    </row>
    <row r="478" customFormat="false" ht="14.25" hidden="false" customHeight="false" outlineLevel="0" collapsed="false">
      <c r="A478" s="423" t="s">
        <v>1182</v>
      </c>
      <c r="B478" s="406" t="s">
        <v>1436</v>
      </c>
      <c r="C478" s="407" t="n">
        <v>1</v>
      </c>
      <c r="D478" s="408" t="s">
        <v>590</v>
      </c>
      <c r="E478" s="461" t="n">
        <v>0</v>
      </c>
      <c r="F478" s="427" t="n">
        <f aca="false">C478*E478</f>
        <v>0</v>
      </c>
    </row>
    <row r="479" customFormat="false" ht="14.25" hidden="false" customHeight="false" outlineLevel="0" collapsed="false">
      <c r="A479" s="423" t="s">
        <v>1184</v>
      </c>
      <c r="B479" s="406" t="s">
        <v>1437</v>
      </c>
      <c r="C479" s="407" t="n">
        <v>1</v>
      </c>
      <c r="D479" s="408" t="s">
        <v>590</v>
      </c>
      <c r="E479" s="461" t="n">
        <v>0</v>
      </c>
      <c r="F479" s="427" t="n">
        <f aca="false">C479*E479</f>
        <v>0</v>
      </c>
    </row>
    <row r="480" customFormat="false" ht="14.25" hidden="false" customHeight="false" outlineLevel="0" collapsed="false">
      <c r="A480" s="423" t="s">
        <v>1187</v>
      </c>
      <c r="B480" s="424" t="s">
        <v>1338</v>
      </c>
      <c r="C480" s="425" t="n">
        <v>3</v>
      </c>
      <c r="D480" s="426" t="s">
        <v>388</v>
      </c>
      <c r="E480" s="461" t="n">
        <v>0</v>
      </c>
      <c r="F480" s="427" t="n">
        <f aca="false">C480*E480</f>
        <v>0</v>
      </c>
    </row>
    <row r="481" customFormat="false" ht="14.25" hidden="false" customHeight="false" outlineLevel="0" collapsed="false">
      <c r="A481" s="405" t="s">
        <v>1189</v>
      </c>
      <c r="B481" s="406" t="s">
        <v>1190</v>
      </c>
      <c r="C481" s="407" t="n">
        <v>1</v>
      </c>
      <c r="D481" s="408" t="s">
        <v>388</v>
      </c>
      <c r="E481" s="461" t="n">
        <v>0</v>
      </c>
      <c r="F481" s="427" t="n">
        <f aca="false">C481*E481</f>
        <v>0</v>
      </c>
    </row>
    <row r="482" customFormat="false" ht="14.25" hidden="false" customHeight="false" outlineLevel="0" collapsed="false">
      <c r="A482" s="405" t="s">
        <v>1191</v>
      </c>
      <c r="B482" s="480" t="s">
        <v>1438</v>
      </c>
      <c r="C482" s="479" t="n">
        <v>1</v>
      </c>
      <c r="D482" s="408" t="s">
        <v>590</v>
      </c>
      <c r="E482" s="461" t="n">
        <v>0</v>
      </c>
      <c r="F482" s="427" t="n">
        <f aca="false">C482*E482</f>
        <v>0</v>
      </c>
    </row>
    <row r="483" customFormat="false" ht="14.25" hidden="false" customHeight="false" outlineLevel="0" collapsed="false">
      <c r="A483" s="423" t="s">
        <v>1193</v>
      </c>
      <c r="B483" s="406" t="s">
        <v>1439</v>
      </c>
      <c r="C483" s="407" t="n">
        <v>3</v>
      </c>
      <c r="D483" s="408" t="s">
        <v>388</v>
      </c>
      <c r="E483" s="461" t="n">
        <v>0</v>
      </c>
      <c r="F483" s="427" t="n">
        <f aca="false">C483*E483</f>
        <v>0</v>
      </c>
    </row>
    <row r="484" customFormat="false" ht="14.25" hidden="false" customHeight="false" outlineLevel="0" collapsed="false">
      <c r="A484" s="433" t="n">
        <v>707</v>
      </c>
      <c r="B484" s="424" t="s">
        <v>1196</v>
      </c>
      <c r="C484" s="425" t="n">
        <v>100</v>
      </c>
      <c r="D484" s="426" t="s">
        <v>1440</v>
      </c>
      <c r="E484" s="461" t="n">
        <v>0</v>
      </c>
      <c r="F484" s="427" t="n">
        <f aca="false">C484*E484</f>
        <v>0</v>
      </c>
    </row>
    <row r="485" customFormat="false" ht="14.25" hidden="false" customHeight="false" outlineLevel="0" collapsed="false">
      <c r="A485" s="433"/>
      <c r="B485" s="429" t="s">
        <v>1029</v>
      </c>
      <c r="C485" s="430"/>
      <c r="D485" s="430"/>
      <c r="E485" s="430"/>
      <c r="F485" s="431" t="n">
        <f aca="false">SUM(F478:F484)</f>
        <v>0</v>
      </c>
    </row>
    <row r="486" customFormat="false" ht="14.25" hidden="false" customHeight="false" outlineLevel="0" collapsed="false">
      <c r="A486" s="433"/>
      <c r="B486" s="434"/>
      <c r="C486" s="434"/>
      <c r="D486" s="434"/>
      <c r="E486" s="434"/>
      <c r="F486" s="434"/>
    </row>
    <row r="487" customFormat="false" ht="18" hidden="false" customHeight="false" outlineLevel="0" collapsed="false">
      <c r="B487" s="481" t="s">
        <v>1130</v>
      </c>
      <c r="F487" s="482" t="n">
        <f aca="false">F439+F359+F263++F143+F75+F66+F8</f>
        <v>0</v>
      </c>
    </row>
  </sheetData>
  <mergeCells count="14">
    <mergeCell ref="A1:F1"/>
    <mergeCell ref="A2:F2"/>
    <mergeCell ref="A61:F61"/>
    <mergeCell ref="A62:F62"/>
    <mergeCell ref="A68:F68"/>
    <mergeCell ref="A69:F69"/>
    <mergeCell ref="A136:F136"/>
    <mergeCell ref="A137:F137"/>
    <mergeCell ref="A256:F256"/>
    <mergeCell ref="A257:F257"/>
    <mergeCell ref="A352:F352"/>
    <mergeCell ref="A353:F353"/>
    <mergeCell ref="A433:F433"/>
    <mergeCell ref="A434:F4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J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400" width="5.44"/>
    <col collapsed="false" customWidth="true" hidden="false" outlineLevel="0" max="2" min="2" style="434" width="5.66"/>
    <col collapsed="false" customWidth="true" hidden="false" outlineLevel="0" max="3" min="3" style="434" width="11.44"/>
    <col collapsed="false" customWidth="true" hidden="false" outlineLevel="0" max="4" min="4" style="483" width="59.67"/>
    <col collapsed="false" customWidth="true" hidden="false" outlineLevel="0" max="5" min="5" style="483" width="17"/>
    <col collapsed="false" customWidth="true" hidden="false" outlineLevel="0" max="6" min="6" style="434" width="4.56"/>
    <col collapsed="false" customWidth="true" hidden="false" outlineLevel="0" max="7" min="7" style="400" width="8.67"/>
    <col collapsed="false" customWidth="true" hidden="false" outlineLevel="0" max="9" min="8" style="400" width="16.67"/>
    <col collapsed="false" customWidth="false" hidden="false" outlineLevel="0" max="256" min="10" style="400" width="9.11"/>
    <col collapsed="false" customWidth="true" hidden="false" outlineLevel="0" max="257" min="257" style="400" width="5.44"/>
    <col collapsed="false" customWidth="true" hidden="false" outlineLevel="0" max="258" min="258" style="400" width="5.66"/>
    <col collapsed="false" customWidth="true" hidden="false" outlineLevel="0" max="259" min="259" style="400" width="11.44"/>
    <col collapsed="false" customWidth="true" hidden="false" outlineLevel="0" max="260" min="260" style="400" width="59.67"/>
    <col collapsed="false" customWidth="true" hidden="false" outlineLevel="0" max="261" min="261" style="400" width="17"/>
    <col collapsed="false" customWidth="true" hidden="false" outlineLevel="0" max="262" min="262" style="400" width="4.56"/>
    <col collapsed="false" customWidth="true" hidden="false" outlineLevel="0" max="263" min="263" style="400" width="8.67"/>
    <col collapsed="false" customWidth="true" hidden="false" outlineLevel="0" max="265" min="264" style="400" width="16.67"/>
    <col collapsed="false" customWidth="false" hidden="false" outlineLevel="0" max="512" min="266" style="400" width="9.11"/>
    <col collapsed="false" customWidth="true" hidden="false" outlineLevel="0" max="513" min="513" style="400" width="5.44"/>
    <col collapsed="false" customWidth="true" hidden="false" outlineLevel="0" max="514" min="514" style="400" width="5.66"/>
    <col collapsed="false" customWidth="true" hidden="false" outlineLevel="0" max="515" min="515" style="400" width="11.44"/>
    <col collapsed="false" customWidth="true" hidden="false" outlineLevel="0" max="516" min="516" style="400" width="59.67"/>
    <col collapsed="false" customWidth="true" hidden="false" outlineLevel="0" max="517" min="517" style="400" width="17"/>
    <col collapsed="false" customWidth="true" hidden="false" outlineLevel="0" max="518" min="518" style="400" width="4.56"/>
    <col collapsed="false" customWidth="true" hidden="false" outlineLevel="0" max="519" min="519" style="400" width="8.67"/>
    <col collapsed="false" customWidth="true" hidden="false" outlineLevel="0" max="521" min="520" style="400" width="16.67"/>
    <col collapsed="false" customWidth="false" hidden="false" outlineLevel="0" max="768" min="522" style="400" width="9.11"/>
    <col collapsed="false" customWidth="true" hidden="false" outlineLevel="0" max="769" min="769" style="400" width="5.44"/>
    <col collapsed="false" customWidth="true" hidden="false" outlineLevel="0" max="770" min="770" style="400" width="5.66"/>
    <col collapsed="false" customWidth="true" hidden="false" outlineLevel="0" max="771" min="771" style="400" width="11.44"/>
    <col collapsed="false" customWidth="true" hidden="false" outlineLevel="0" max="772" min="772" style="400" width="59.67"/>
    <col collapsed="false" customWidth="true" hidden="false" outlineLevel="0" max="773" min="773" style="400" width="17"/>
    <col collapsed="false" customWidth="true" hidden="false" outlineLevel="0" max="774" min="774" style="400" width="4.56"/>
    <col collapsed="false" customWidth="true" hidden="false" outlineLevel="0" max="775" min="775" style="400" width="8.67"/>
    <col collapsed="false" customWidth="true" hidden="false" outlineLevel="0" max="777" min="776" style="400" width="16.67"/>
    <col collapsed="false" customWidth="false" hidden="false" outlineLevel="0" max="1024" min="778" style="400" width="9.11"/>
    <col collapsed="false" customWidth="true" hidden="false" outlineLevel="0" max="1025" min="1025" style="400" width="5.44"/>
    <col collapsed="false" customWidth="true" hidden="false" outlineLevel="0" max="1026" min="1026" style="400" width="5.66"/>
    <col collapsed="false" customWidth="true" hidden="false" outlineLevel="0" max="1027" min="1027" style="400" width="11.44"/>
    <col collapsed="false" customWidth="true" hidden="false" outlineLevel="0" max="1028" min="1028" style="400" width="59.67"/>
    <col collapsed="false" customWidth="true" hidden="false" outlineLevel="0" max="1029" min="1029" style="400" width="17"/>
    <col collapsed="false" customWidth="true" hidden="false" outlineLevel="0" max="1030" min="1030" style="400" width="4.56"/>
    <col collapsed="false" customWidth="true" hidden="false" outlineLevel="0" max="1031" min="1031" style="400" width="8.67"/>
    <col collapsed="false" customWidth="true" hidden="false" outlineLevel="0" max="1033" min="1032" style="400" width="16.67"/>
    <col collapsed="false" customWidth="false" hidden="false" outlineLevel="0" max="1280" min="1034" style="400" width="9.11"/>
    <col collapsed="false" customWidth="true" hidden="false" outlineLevel="0" max="1281" min="1281" style="400" width="5.44"/>
    <col collapsed="false" customWidth="true" hidden="false" outlineLevel="0" max="1282" min="1282" style="400" width="5.66"/>
    <col collapsed="false" customWidth="true" hidden="false" outlineLevel="0" max="1283" min="1283" style="400" width="11.44"/>
    <col collapsed="false" customWidth="true" hidden="false" outlineLevel="0" max="1284" min="1284" style="400" width="59.67"/>
    <col collapsed="false" customWidth="true" hidden="false" outlineLevel="0" max="1285" min="1285" style="400" width="17"/>
    <col collapsed="false" customWidth="true" hidden="false" outlineLevel="0" max="1286" min="1286" style="400" width="4.56"/>
    <col collapsed="false" customWidth="true" hidden="false" outlineLevel="0" max="1287" min="1287" style="400" width="8.67"/>
    <col collapsed="false" customWidth="true" hidden="false" outlineLevel="0" max="1289" min="1288" style="400" width="16.67"/>
    <col collapsed="false" customWidth="false" hidden="false" outlineLevel="0" max="1536" min="1290" style="400" width="9.11"/>
    <col collapsed="false" customWidth="true" hidden="false" outlineLevel="0" max="1537" min="1537" style="400" width="5.44"/>
    <col collapsed="false" customWidth="true" hidden="false" outlineLevel="0" max="1538" min="1538" style="400" width="5.66"/>
    <col collapsed="false" customWidth="true" hidden="false" outlineLevel="0" max="1539" min="1539" style="400" width="11.44"/>
    <col collapsed="false" customWidth="true" hidden="false" outlineLevel="0" max="1540" min="1540" style="400" width="59.67"/>
    <col collapsed="false" customWidth="true" hidden="false" outlineLevel="0" max="1541" min="1541" style="400" width="17"/>
    <col collapsed="false" customWidth="true" hidden="false" outlineLevel="0" max="1542" min="1542" style="400" width="4.56"/>
    <col collapsed="false" customWidth="true" hidden="false" outlineLevel="0" max="1543" min="1543" style="400" width="8.67"/>
    <col collapsed="false" customWidth="true" hidden="false" outlineLevel="0" max="1545" min="1544" style="400" width="16.67"/>
    <col collapsed="false" customWidth="false" hidden="false" outlineLevel="0" max="1792" min="1546" style="400" width="9.11"/>
    <col collapsed="false" customWidth="true" hidden="false" outlineLevel="0" max="1793" min="1793" style="400" width="5.44"/>
    <col collapsed="false" customWidth="true" hidden="false" outlineLevel="0" max="1794" min="1794" style="400" width="5.66"/>
    <col collapsed="false" customWidth="true" hidden="false" outlineLevel="0" max="1795" min="1795" style="400" width="11.44"/>
    <col collapsed="false" customWidth="true" hidden="false" outlineLevel="0" max="1796" min="1796" style="400" width="59.67"/>
    <col collapsed="false" customWidth="true" hidden="false" outlineLevel="0" max="1797" min="1797" style="400" width="17"/>
    <col collapsed="false" customWidth="true" hidden="false" outlineLevel="0" max="1798" min="1798" style="400" width="4.56"/>
    <col collapsed="false" customWidth="true" hidden="false" outlineLevel="0" max="1799" min="1799" style="400" width="8.67"/>
    <col collapsed="false" customWidth="true" hidden="false" outlineLevel="0" max="1801" min="1800" style="400" width="16.67"/>
    <col collapsed="false" customWidth="false" hidden="false" outlineLevel="0" max="2048" min="1802" style="400" width="9.11"/>
    <col collapsed="false" customWidth="true" hidden="false" outlineLevel="0" max="2049" min="2049" style="400" width="5.44"/>
    <col collapsed="false" customWidth="true" hidden="false" outlineLevel="0" max="2050" min="2050" style="400" width="5.66"/>
    <col collapsed="false" customWidth="true" hidden="false" outlineLevel="0" max="2051" min="2051" style="400" width="11.44"/>
    <col collapsed="false" customWidth="true" hidden="false" outlineLevel="0" max="2052" min="2052" style="400" width="59.67"/>
    <col collapsed="false" customWidth="true" hidden="false" outlineLevel="0" max="2053" min="2053" style="400" width="17"/>
    <col collapsed="false" customWidth="true" hidden="false" outlineLevel="0" max="2054" min="2054" style="400" width="4.56"/>
    <col collapsed="false" customWidth="true" hidden="false" outlineLevel="0" max="2055" min="2055" style="400" width="8.67"/>
    <col collapsed="false" customWidth="true" hidden="false" outlineLevel="0" max="2057" min="2056" style="400" width="16.67"/>
    <col collapsed="false" customWidth="false" hidden="false" outlineLevel="0" max="2304" min="2058" style="400" width="9.11"/>
    <col collapsed="false" customWidth="true" hidden="false" outlineLevel="0" max="2305" min="2305" style="400" width="5.44"/>
    <col collapsed="false" customWidth="true" hidden="false" outlineLevel="0" max="2306" min="2306" style="400" width="5.66"/>
    <col collapsed="false" customWidth="true" hidden="false" outlineLevel="0" max="2307" min="2307" style="400" width="11.44"/>
    <col collapsed="false" customWidth="true" hidden="false" outlineLevel="0" max="2308" min="2308" style="400" width="59.67"/>
    <col collapsed="false" customWidth="true" hidden="false" outlineLevel="0" max="2309" min="2309" style="400" width="17"/>
    <col collapsed="false" customWidth="true" hidden="false" outlineLevel="0" max="2310" min="2310" style="400" width="4.56"/>
    <col collapsed="false" customWidth="true" hidden="false" outlineLevel="0" max="2311" min="2311" style="400" width="8.67"/>
    <col collapsed="false" customWidth="true" hidden="false" outlineLevel="0" max="2313" min="2312" style="400" width="16.67"/>
    <col collapsed="false" customWidth="false" hidden="false" outlineLevel="0" max="2560" min="2314" style="400" width="9.11"/>
    <col collapsed="false" customWidth="true" hidden="false" outlineLevel="0" max="2561" min="2561" style="400" width="5.44"/>
    <col collapsed="false" customWidth="true" hidden="false" outlineLevel="0" max="2562" min="2562" style="400" width="5.66"/>
    <col collapsed="false" customWidth="true" hidden="false" outlineLevel="0" max="2563" min="2563" style="400" width="11.44"/>
    <col collapsed="false" customWidth="true" hidden="false" outlineLevel="0" max="2564" min="2564" style="400" width="59.67"/>
    <col collapsed="false" customWidth="true" hidden="false" outlineLevel="0" max="2565" min="2565" style="400" width="17"/>
    <col collapsed="false" customWidth="true" hidden="false" outlineLevel="0" max="2566" min="2566" style="400" width="4.56"/>
    <col collapsed="false" customWidth="true" hidden="false" outlineLevel="0" max="2567" min="2567" style="400" width="8.67"/>
    <col collapsed="false" customWidth="true" hidden="false" outlineLevel="0" max="2569" min="2568" style="400" width="16.67"/>
    <col collapsed="false" customWidth="false" hidden="false" outlineLevel="0" max="2816" min="2570" style="400" width="9.11"/>
    <col collapsed="false" customWidth="true" hidden="false" outlineLevel="0" max="2817" min="2817" style="400" width="5.44"/>
    <col collapsed="false" customWidth="true" hidden="false" outlineLevel="0" max="2818" min="2818" style="400" width="5.66"/>
    <col collapsed="false" customWidth="true" hidden="false" outlineLevel="0" max="2819" min="2819" style="400" width="11.44"/>
    <col collapsed="false" customWidth="true" hidden="false" outlineLevel="0" max="2820" min="2820" style="400" width="59.67"/>
    <col collapsed="false" customWidth="true" hidden="false" outlineLevel="0" max="2821" min="2821" style="400" width="17"/>
    <col collapsed="false" customWidth="true" hidden="false" outlineLevel="0" max="2822" min="2822" style="400" width="4.56"/>
    <col collapsed="false" customWidth="true" hidden="false" outlineLevel="0" max="2823" min="2823" style="400" width="8.67"/>
    <col collapsed="false" customWidth="true" hidden="false" outlineLevel="0" max="2825" min="2824" style="400" width="16.67"/>
    <col collapsed="false" customWidth="false" hidden="false" outlineLevel="0" max="3072" min="2826" style="400" width="9.11"/>
    <col collapsed="false" customWidth="true" hidden="false" outlineLevel="0" max="3073" min="3073" style="400" width="5.44"/>
    <col collapsed="false" customWidth="true" hidden="false" outlineLevel="0" max="3074" min="3074" style="400" width="5.66"/>
    <col collapsed="false" customWidth="true" hidden="false" outlineLevel="0" max="3075" min="3075" style="400" width="11.44"/>
    <col collapsed="false" customWidth="true" hidden="false" outlineLevel="0" max="3076" min="3076" style="400" width="59.67"/>
    <col collapsed="false" customWidth="true" hidden="false" outlineLevel="0" max="3077" min="3077" style="400" width="17"/>
    <col collapsed="false" customWidth="true" hidden="false" outlineLevel="0" max="3078" min="3078" style="400" width="4.56"/>
    <col collapsed="false" customWidth="true" hidden="false" outlineLevel="0" max="3079" min="3079" style="400" width="8.67"/>
    <col collapsed="false" customWidth="true" hidden="false" outlineLevel="0" max="3081" min="3080" style="400" width="16.67"/>
    <col collapsed="false" customWidth="false" hidden="false" outlineLevel="0" max="3328" min="3082" style="400" width="9.11"/>
    <col collapsed="false" customWidth="true" hidden="false" outlineLevel="0" max="3329" min="3329" style="400" width="5.44"/>
    <col collapsed="false" customWidth="true" hidden="false" outlineLevel="0" max="3330" min="3330" style="400" width="5.66"/>
    <col collapsed="false" customWidth="true" hidden="false" outlineLevel="0" max="3331" min="3331" style="400" width="11.44"/>
    <col collapsed="false" customWidth="true" hidden="false" outlineLevel="0" max="3332" min="3332" style="400" width="59.67"/>
    <col collapsed="false" customWidth="true" hidden="false" outlineLevel="0" max="3333" min="3333" style="400" width="17"/>
    <col collapsed="false" customWidth="true" hidden="false" outlineLevel="0" max="3334" min="3334" style="400" width="4.56"/>
    <col collapsed="false" customWidth="true" hidden="false" outlineLevel="0" max="3335" min="3335" style="400" width="8.67"/>
    <col collapsed="false" customWidth="true" hidden="false" outlineLevel="0" max="3337" min="3336" style="400" width="16.67"/>
    <col collapsed="false" customWidth="false" hidden="false" outlineLevel="0" max="3584" min="3338" style="400" width="9.11"/>
    <col collapsed="false" customWidth="true" hidden="false" outlineLevel="0" max="3585" min="3585" style="400" width="5.44"/>
    <col collapsed="false" customWidth="true" hidden="false" outlineLevel="0" max="3586" min="3586" style="400" width="5.66"/>
    <col collapsed="false" customWidth="true" hidden="false" outlineLevel="0" max="3587" min="3587" style="400" width="11.44"/>
    <col collapsed="false" customWidth="true" hidden="false" outlineLevel="0" max="3588" min="3588" style="400" width="59.67"/>
    <col collapsed="false" customWidth="true" hidden="false" outlineLevel="0" max="3589" min="3589" style="400" width="17"/>
    <col collapsed="false" customWidth="true" hidden="false" outlineLevel="0" max="3590" min="3590" style="400" width="4.56"/>
    <col collapsed="false" customWidth="true" hidden="false" outlineLevel="0" max="3591" min="3591" style="400" width="8.67"/>
    <col collapsed="false" customWidth="true" hidden="false" outlineLevel="0" max="3593" min="3592" style="400" width="16.67"/>
    <col collapsed="false" customWidth="false" hidden="false" outlineLevel="0" max="3840" min="3594" style="400" width="9.11"/>
    <col collapsed="false" customWidth="true" hidden="false" outlineLevel="0" max="3841" min="3841" style="400" width="5.44"/>
    <col collapsed="false" customWidth="true" hidden="false" outlineLevel="0" max="3842" min="3842" style="400" width="5.66"/>
    <col collapsed="false" customWidth="true" hidden="false" outlineLevel="0" max="3843" min="3843" style="400" width="11.44"/>
    <col collapsed="false" customWidth="true" hidden="false" outlineLevel="0" max="3844" min="3844" style="400" width="59.67"/>
    <col collapsed="false" customWidth="true" hidden="false" outlineLevel="0" max="3845" min="3845" style="400" width="17"/>
    <col collapsed="false" customWidth="true" hidden="false" outlineLevel="0" max="3846" min="3846" style="400" width="4.56"/>
    <col collapsed="false" customWidth="true" hidden="false" outlineLevel="0" max="3847" min="3847" style="400" width="8.67"/>
    <col collapsed="false" customWidth="true" hidden="false" outlineLevel="0" max="3849" min="3848" style="400" width="16.67"/>
    <col collapsed="false" customWidth="false" hidden="false" outlineLevel="0" max="4096" min="3850" style="400" width="9.11"/>
    <col collapsed="false" customWidth="true" hidden="false" outlineLevel="0" max="4097" min="4097" style="400" width="5.44"/>
    <col collapsed="false" customWidth="true" hidden="false" outlineLevel="0" max="4098" min="4098" style="400" width="5.66"/>
    <col collapsed="false" customWidth="true" hidden="false" outlineLevel="0" max="4099" min="4099" style="400" width="11.44"/>
    <col collapsed="false" customWidth="true" hidden="false" outlineLevel="0" max="4100" min="4100" style="400" width="59.67"/>
    <col collapsed="false" customWidth="true" hidden="false" outlineLevel="0" max="4101" min="4101" style="400" width="17"/>
    <col collapsed="false" customWidth="true" hidden="false" outlineLevel="0" max="4102" min="4102" style="400" width="4.56"/>
    <col collapsed="false" customWidth="true" hidden="false" outlineLevel="0" max="4103" min="4103" style="400" width="8.67"/>
    <col collapsed="false" customWidth="true" hidden="false" outlineLevel="0" max="4105" min="4104" style="400" width="16.67"/>
    <col collapsed="false" customWidth="false" hidden="false" outlineLevel="0" max="4352" min="4106" style="400" width="9.11"/>
    <col collapsed="false" customWidth="true" hidden="false" outlineLevel="0" max="4353" min="4353" style="400" width="5.44"/>
    <col collapsed="false" customWidth="true" hidden="false" outlineLevel="0" max="4354" min="4354" style="400" width="5.66"/>
    <col collapsed="false" customWidth="true" hidden="false" outlineLevel="0" max="4355" min="4355" style="400" width="11.44"/>
    <col collapsed="false" customWidth="true" hidden="false" outlineLevel="0" max="4356" min="4356" style="400" width="59.67"/>
    <col collapsed="false" customWidth="true" hidden="false" outlineLevel="0" max="4357" min="4357" style="400" width="17"/>
    <col collapsed="false" customWidth="true" hidden="false" outlineLevel="0" max="4358" min="4358" style="400" width="4.56"/>
    <col collapsed="false" customWidth="true" hidden="false" outlineLevel="0" max="4359" min="4359" style="400" width="8.67"/>
    <col collapsed="false" customWidth="true" hidden="false" outlineLevel="0" max="4361" min="4360" style="400" width="16.67"/>
    <col collapsed="false" customWidth="false" hidden="false" outlineLevel="0" max="4608" min="4362" style="400" width="9.11"/>
    <col collapsed="false" customWidth="true" hidden="false" outlineLevel="0" max="4609" min="4609" style="400" width="5.44"/>
    <col collapsed="false" customWidth="true" hidden="false" outlineLevel="0" max="4610" min="4610" style="400" width="5.66"/>
    <col collapsed="false" customWidth="true" hidden="false" outlineLevel="0" max="4611" min="4611" style="400" width="11.44"/>
    <col collapsed="false" customWidth="true" hidden="false" outlineLevel="0" max="4612" min="4612" style="400" width="59.67"/>
    <col collapsed="false" customWidth="true" hidden="false" outlineLevel="0" max="4613" min="4613" style="400" width="17"/>
    <col collapsed="false" customWidth="true" hidden="false" outlineLevel="0" max="4614" min="4614" style="400" width="4.56"/>
    <col collapsed="false" customWidth="true" hidden="false" outlineLevel="0" max="4615" min="4615" style="400" width="8.67"/>
    <col collapsed="false" customWidth="true" hidden="false" outlineLevel="0" max="4617" min="4616" style="400" width="16.67"/>
    <col collapsed="false" customWidth="false" hidden="false" outlineLevel="0" max="4864" min="4618" style="400" width="9.11"/>
    <col collapsed="false" customWidth="true" hidden="false" outlineLevel="0" max="4865" min="4865" style="400" width="5.44"/>
    <col collapsed="false" customWidth="true" hidden="false" outlineLevel="0" max="4866" min="4866" style="400" width="5.66"/>
    <col collapsed="false" customWidth="true" hidden="false" outlineLevel="0" max="4867" min="4867" style="400" width="11.44"/>
    <col collapsed="false" customWidth="true" hidden="false" outlineLevel="0" max="4868" min="4868" style="400" width="59.67"/>
    <col collapsed="false" customWidth="true" hidden="false" outlineLevel="0" max="4869" min="4869" style="400" width="17"/>
    <col collapsed="false" customWidth="true" hidden="false" outlineLevel="0" max="4870" min="4870" style="400" width="4.56"/>
    <col collapsed="false" customWidth="true" hidden="false" outlineLevel="0" max="4871" min="4871" style="400" width="8.67"/>
    <col collapsed="false" customWidth="true" hidden="false" outlineLevel="0" max="4873" min="4872" style="400" width="16.67"/>
    <col collapsed="false" customWidth="false" hidden="false" outlineLevel="0" max="5120" min="4874" style="400" width="9.11"/>
    <col collapsed="false" customWidth="true" hidden="false" outlineLevel="0" max="5121" min="5121" style="400" width="5.44"/>
    <col collapsed="false" customWidth="true" hidden="false" outlineLevel="0" max="5122" min="5122" style="400" width="5.66"/>
    <col collapsed="false" customWidth="true" hidden="false" outlineLevel="0" max="5123" min="5123" style="400" width="11.44"/>
    <col collapsed="false" customWidth="true" hidden="false" outlineLevel="0" max="5124" min="5124" style="400" width="59.67"/>
    <col collapsed="false" customWidth="true" hidden="false" outlineLevel="0" max="5125" min="5125" style="400" width="17"/>
    <col collapsed="false" customWidth="true" hidden="false" outlineLevel="0" max="5126" min="5126" style="400" width="4.56"/>
    <col collapsed="false" customWidth="true" hidden="false" outlineLevel="0" max="5127" min="5127" style="400" width="8.67"/>
    <col collapsed="false" customWidth="true" hidden="false" outlineLevel="0" max="5129" min="5128" style="400" width="16.67"/>
    <col collapsed="false" customWidth="false" hidden="false" outlineLevel="0" max="5376" min="5130" style="400" width="9.11"/>
    <col collapsed="false" customWidth="true" hidden="false" outlineLevel="0" max="5377" min="5377" style="400" width="5.44"/>
    <col collapsed="false" customWidth="true" hidden="false" outlineLevel="0" max="5378" min="5378" style="400" width="5.66"/>
    <col collapsed="false" customWidth="true" hidden="false" outlineLevel="0" max="5379" min="5379" style="400" width="11.44"/>
    <col collapsed="false" customWidth="true" hidden="false" outlineLevel="0" max="5380" min="5380" style="400" width="59.67"/>
    <col collapsed="false" customWidth="true" hidden="false" outlineLevel="0" max="5381" min="5381" style="400" width="17"/>
    <col collapsed="false" customWidth="true" hidden="false" outlineLevel="0" max="5382" min="5382" style="400" width="4.56"/>
    <col collapsed="false" customWidth="true" hidden="false" outlineLevel="0" max="5383" min="5383" style="400" width="8.67"/>
    <col collapsed="false" customWidth="true" hidden="false" outlineLevel="0" max="5385" min="5384" style="400" width="16.67"/>
    <col collapsed="false" customWidth="false" hidden="false" outlineLevel="0" max="5632" min="5386" style="400" width="9.11"/>
    <col collapsed="false" customWidth="true" hidden="false" outlineLevel="0" max="5633" min="5633" style="400" width="5.44"/>
    <col collapsed="false" customWidth="true" hidden="false" outlineLevel="0" max="5634" min="5634" style="400" width="5.66"/>
    <col collapsed="false" customWidth="true" hidden="false" outlineLevel="0" max="5635" min="5635" style="400" width="11.44"/>
    <col collapsed="false" customWidth="true" hidden="false" outlineLevel="0" max="5636" min="5636" style="400" width="59.67"/>
    <col collapsed="false" customWidth="true" hidden="false" outlineLevel="0" max="5637" min="5637" style="400" width="17"/>
    <col collapsed="false" customWidth="true" hidden="false" outlineLevel="0" max="5638" min="5638" style="400" width="4.56"/>
    <col collapsed="false" customWidth="true" hidden="false" outlineLevel="0" max="5639" min="5639" style="400" width="8.67"/>
    <col collapsed="false" customWidth="true" hidden="false" outlineLevel="0" max="5641" min="5640" style="400" width="16.67"/>
    <col collapsed="false" customWidth="false" hidden="false" outlineLevel="0" max="5888" min="5642" style="400" width="9.11"/>
    <col collapsed="false" customWidth="true" hidden="false" outlineLevel="0" max="5889" min="5889" style="400" width="5.44"/>
    <col collapsed="false" customWidth="true" hidden="false" outlineLevel="0" max="5890" min="5890" style="400" width="5.66"/>
    <col collapsed="false" customWidth="true" hidden="false" outlineLevel="0" max="5891" min="5891" style="400" width="11.44"/>
    <col collapsed="false" customWidth="true" hidden="false" outlineLevel="0" max="5892" min="5892" style="400" width="59.67"/>
    <col collapsed="false" customWidth="true" hidden="false" outlineLevel="0" max="5893" min="5893" style="400" width="17"/>
    <col collapsed="false" customWidth="true" hidden="false" outlineLevel="0" max="5894" min="5894" style="400" width="4.56"/>
    <col collapsed="false" customWidth="true" hidden="false" outlineLevel="0" max="5895" min="5895" style="400" width="8.67"/>
    <col collapsed="false" customWidth="true" hidden="false" outlineLevel="0" max="5897" min="5896" style="400" width="16.67"/>
    <col collapsed="false" customWidth="false" hidden="false" outlineLevel="0" max="6144" min="5898" style="400" width="9.11"/>
    <col collapsed="false" customWidth="true" hidden="false" outlineLevel="0" max="6145" min="6145" style="400" width="5.44"/>
    <col collapsed="false" customWidth="true" hidden="false" outlineLevel="0" max="6146" min="6146" style="400" width="5.66"/>
    <col collapsed="false" customWidth="true" hidden="false" outlineLevel="0" max="6147" min="6147" style="400" width="11.44"/>
    <col collapsed="false" customWidth="true" hidden="false" outlineLevel="0" max="6148" min="6148" style="400" width="59.67"/>
    <col collapsed="false" customWidth="true" hidden="false" outlineLevel="0" max="6149" min="6149" style="400" width="17"/>
    <col collapsed="false" customWidth="true" hidden="false" outlineLevel="0" max="6150" min="6150" style="400" width="4.56"/>
    <col collapsed="false" customWidth="true" hidden="false" outlineLevel="0" max="6151" min="6151" style="400" width="8.67"/>
    <col collapsed="false" customWidth="true" hidden="false" outlineLevel="0" max="6153" min="6152" style="400" width="16.67"/>
    <col collapsed="false" customWidth="false" hidden="false" outlineLevel="0" max="6400" min="6154" style="400" width="9.11"/>
    <col collapsed="false" customWidth="true" hidden="false" outlineLevel="0" max="6401" min="6401" style="400" width="5.44"/>
    <col collapsed="false" customWidth="true" hidden="false" outlineLevel="0" max="6402" min="6402" style="400" width="5.66"/>
    <col collapsed="false" customWidth="true" hidden="false" outlineLevel="0" max="6403" min="6403" style="400" width="11.44"/>
    <col collapsed="false" customWidth="true" hidden="false" outlineLevel="0" max="6404" min="6404" style="400" width="59.67"/>
    <col collapsed="false" customWidth="true" hidden="false" outlineLevel="0" max="6405" min="6405" style="400" width="17"/>
    <col collapsed="false" customWidth="true" hidden="false" outlineLevel="0" max="6406" min="6406" style="400" width="4.56"/>
    <col collapsed="false" customWidth="true" hidden="false" outlineLevel="0" max="6407" min="6407" style="400" width="8.67"/>
    <col collapsed="false" customWidth="true" hidden="false" outlineLevel="0" max="6409" min="6408" style="400" width="16.67"/>
    <col collapsed="false" customWidth="false" hidden="false" outlineLevel="0" max="6656" min="6410" style="400" width="9.11"/>
    <col collapsed="false" customWidth="true" hidden="false" outlineLevel="0" max="6657" min="6657" style="400" width="5.44"/>
    <col collapsed="false" customWidth="true" hidden="false" outlineLevel="0" max="6658" min="6658" style="400" width="5.66"/>
    <col collapsed="false" customWidth="true" hidden="false" outlineLevel="0" max="6659" min="6659" style="400" width="11.44"/>
    <col collapsed="false" customWidth="true" hidden="false" outlineLevel="0" max="6660" min="6660" style="400" width="59.67"/>
    <col collapsed="false" customWidth="true" hidden="false" outlineLevel="0" max="6661" min="6661" style="400" width="17"/>
    <col collapsed="false" customWidth="true" hidden="false" outlineLevel="0" max="6662" min="6662" style="400" width="4.56"/>
    <col collapsed="false" customWidth="true" hidden="false" outlineLevel="0" max="6663" min="6663" style="400" width="8.67"/>
    <col collapsed="false" customWidth="true" hidden="false" outlineLevel="0" max="6665" min="6664" style="400" width="16.67"/>
    <col collapsed="false" customWidth="false" hidden="false" outlineLevel="0" max="6912" min="6666" style="400" width="9.11"/>
    <col collapsed="false" customWidth="true" hidden="false" outlineLevel="0" max="6913" min="6913" style="400" width="5.44"/>
    <col collapsed="false" customWidth="true" hidden="false" outlineLevel="0" max="6914" min="6914" style="400" width="5.66"/>
    <col collapsed="false" customWidth="true" hidden="false" outlineLevel="0" max="6915" min="6915" style="400" width="11.44"/>
    <col collapsed="false" customWidth="true" hidden="false" outlineLevel="0" max="6916" min="6916" style="400" width="59.67"/>
    <col collapsed="false" customWidth="true" hidden="false" outlineLevel="0" max="6917" min="6917" style="400" width="17"/>
    <col collapsed="false" customWidth="true" hidden="false" outlineLevel="0" max="6918" min="6918" style="400" width="4.56"/>
    <col collapsed="false" customWidth="true" hidden="false" outlineLevel="0" max="6919" min="6919" style="400" width="8.67"/>
    <col collapsed="false" customWidth="true" hidden="false" outlineLevel="0" max="6921" min="6920" style="400" width="16.67"/>
    <col collapsed="false" customWidth="false" hidden="false" outlineLevel="0" max="7168" min="6922" style="400" width="9.11"/>
    <col collapsed="false" customWidth="true" hidden="false" outlineLevel="0" max="7169" min="7169" style="400" width="5.44"/>
    <col collapsed="false" customWidth="true" hidden="false" outlineLevel="0" max="7170" min="7170" style="400" width="5.66"/>
    <col collapsed="false" customWidth="true" hidden="false" outlineLevel="0" max="7171" min="7171" style="400" width="11.44"/>
    <col collapsed="false" customWidth="true" hidden="false" outlineLevel="0" max="7172" min="7172" style="400" width="59.67"/>
    <col collapsed="false" customWidth="true" hidden="false" outlineLevel="0" max="7173" min="7173" style="400" width="17"/>
    <col collapsed="false" customWidth="true" hidden="false" outlineLevel="0" max="7174" min="7174" style="400" width="4.56"/>
    <col collapsed="false" customWidth="true" hidden="false" outlineLevel="0" max="7175" min="7175" style="400" width="8.67"/>
    <col collapsed="false" customWidth="true" hidden="false" outlineLevel="0" max="7177" min="7176" style="400" width="16.67"/>
    <col collapsed="false" customWidth="false" hidden="false" outlineLevel="0" max="7424" min="7178" style="400" width="9.11"/>
    <col collapsed="false" customWidth="true" hidden="false" outlineLevel="0" max="7425" min="7425" style="400" width="5.44"/>
    <col collapsed="false" customWidth="true" hidden="false" outlineLevel="0" max="7426" min="7426" style="400" width="5.66"/>
    <col collapsed="false" customWidth="true" hidden="false" outlineLevel="0" max="7427" min="7427" style="400" width="11.44"/>
    <col collapsed="false" customWidth="true" hidden="false" outlineLevel="0" max="7428" min="7428" style="400" width="59.67"/>
    <col collapsed="false" customWidth="true" hidden="false" outlineLevel="0" max="7429" min="7429" style="400" width="17"/>
    <col collapsed="false" customWidth="true" hidden="false" outlineLevel="0" max="7430" min="7430" style="400" width="4.56"/>
    <col collapsed="false" customWidth="true" hidden="false" outlineLevel="0" max="7431" min="7431" style="400" width="8.67"/>
    <col collapsed="false" customWidth="true" hidden="false" outlineLevel="0" max="7433" min="7432" style="400" width="16.67"/>
    <col collapsed="false" customWidth="false" hidden="false" outlineLevel="0" max="7680" min="7434" style="400" width="9.11"/>
    <col collapsed="false" customWidth="true" hidden="false" outlineLevel="0" max="7681" min="7681" style="400" width="5.44"/>
    <col collapsed="false" customWidth="true" hidden="false" outlineLevel="0" max="7682" min="7682" style="400" width="5.66"/>
    <col collapsed="false" customWidth="true" hidden="false" outlineLevel="0" max="7683" min="7683" style="400" width="11.44"/>
    <col collapsed="false" customWidth="true" hidden="false" outlineLevel="0" max="7684" min="7684" style="400" width="59.67"/>
    <col collapsed="false" customWidth="true" hidden="false" outlineLevel="0" max="7685" min="7685" style="400" width="17"/>
    <col collapsed="false" customWidth="true" hidden="false" outlineLevel="0" max="7686" min="7686" style="400" width="4.56"/>
    <col collapsed="false" customWidth="true" hidden="false" outlineLevel="0" max="7687" min="7687" style="400" width="8.67"/>
    <col collapsed="false" customWidth="true" hidden="false" outlineLevel="0" max="7689" min="7688" style="400" width="16.67"/>
    <col collapsed="false" customWidth="false" hidden="false" outlineLevel="0" max="7936" min="7690" style="400" width="9.11"/>
    <col collapsed="false" customWidth="true" hidden="false" outlineLevel="0" max="7937" min="7937" style="400" width="5.44"/>
    <col collapsed="false" customWidth="true" hidden="false" outlineLevel="0" max="7938" min="7938" style="400" width="5.66"/>
    <col collapsed="false" customWidth="true" hidden="false" outlineLevel="0" max="7939" min="7939" style="400" width="11.44"/>
    <col collapsed="false" customWidth="true" hidden="false" outlineLevel="0" max="7940" min="7940" style="400" width="59.67"/>
    <col collapsed="false" customWidth="true" hidden="false" outlineLevel="0" max="7941" min="7941" style="400" width="17"/>
    <col collapsed="false" customWidth="true" hidden="false" outlineLevel="0" max="7942" min="7942" style="400" width="4.56"/>
    <col collapsed="false" customWidth="true" hidden="false" outlineLevel="0" max="7943" min="7943" style="400" width="8.67"/>
    <col collapsed="false" customWidth="true" hidden="false" outlineLevel="0" max="7945" min="7944" style="400" width="16.67"/>
    <col collapsed="false" customWidth="false" hidden="false" outlineLevel="0" max="8192" min="7946" style="400" width="9.11"/>
    <col collapsed="false" customWidth="true" hidden="false" outlineLevel="0" max="8193" min="8193" style="400" width="5.44"/>
    <col collapsed="false" customWidth="true" hidden="false" outlineLevel="0" max="8194" min="8194" style="400" width="5.66"/>
    <col collapsed="false" customWidth="true" hidden="false" outlineLevel="0" max="8195" min="8195" style="400" width="11.44"/>
    <col collapsed="false" customWidth="true" hidden="false" outlineLevel="0" max="8196" min="8196" style="400" width="59.67"/>
    <col collapsed="false" customWidth="true" hidden="false" outlineLevel="0" max="8197" min="8197" style="400" width="17"/>
    <col collapsed="false" customWidth="true" hidden="false" outlineLevel="0" max="8198" min="8198" style="400" width="4.56"/>
    <col collapsed="false" customWidth="true" hidden="false" outlineLevel="0" max="8199" min="8199" style="400" width="8.67"/>
    <col collapsed="false" customWidth="true" hidden="false" outlineLevel="0" max="8201" min="8200" style="400" width="16.67"/>
    <col collapsed="false" customWidth="false" hidden="false" outlineLevel="0" max="8448" min="8202" style="400" width="9.11"/>
    <col collapsed="false" customWidth="true" hidden="false" outlineLevel="0" max="8449" min="8449" style="400" width="5.44"/>
    <col collapsed="false" customWidth="true" hidden="false" outlineLevel="0" max="8450" min="8450" style="400" width="5.66"/>
    <col collapsed="false" customWidth="true" hidden="false" outlineLevel="0" max="8451" min="8451" style="400" width="11.44"/>
    <col collapsed="false" customWidth="true" hidden="false" outlineLevel="0" max="8452" min="8452" style="400" width="59.67"/>
    <col collapsed="false" customWidth="true" hidden="false" outlineLevel="0" max="8453" min="8453" style="400" width="17"/>
    <col collapsed="false" customWidth="true" hidden="false" outlineLevel="0" max="8454" min="8454" style="400" width="4.56"/>
    <col collapsed="false" customWidth="true" hidden="false" outlineLevel="0" max="8455" min="8455" style="400" width="8.67"/>
    <col collapsed="false" customWidth="true" hidden="false" outlineLevel="0" max="8457" min="8456" style="400" width="16.67"/>
    <col collapsed="false" customWidth="false" hidden="false" outlineLevel="0" max="8704" min="8458" style="400" width="9.11"/>
    <col collapsed="false" customWidth="true" hidden="false" outlineLevel="0" max="8705" min="8705" style="400" width="5.44"/>
    <col collapsed="false" customWidth="true" hidden="false" outlineLevel="0" max="8706" min="8706" style="400" width="5.66"/>
    <col collapsed="false" customWidth="true" hidden="false" outlineLevel="0" max="8707" min="8707" style="400" width="11.44"/>
    <col collapsed="false" customWidth="true" hidden="false" outlineLevel="0" max="8708" min="8708" style="400" width="59.67"/>
    <col collapsed="false" customWidth="true" hidden="false" outlineLevel="0" max="8709" min="8709" style="400" width="17"/>
    <col collapsed="false" customWidth="true" hidden="false" outlineLevel="0" max="8710" min="8710" style="400" width="4.56"/>
    <col collapsed="false" customWidth="true" hidden="false" outlineLevel="0" max="8711" min="8711" style="400" width="8.67"/>
    <col collapsed="false" customWidth="true" hidden="false" outlineLevel="0" max="8713" min="8712" style="400" width="16.67"/>
    <col collapsed="false" customWidth="false" hidden="false" outlineLevel="0" max="8960" min="8714" style="400" width="9.11"/>
    <col collapsed="false" customWidth="true" hidden="false" outlineLevel="0" max="8961" min="8961" style="400" width="5.44"/>
    <col collapsed="false" customWidth="true" hidden="false" outlineLevel="0" max="8962" min="8962" style="400" width="5.66"/>
    <col collapsed="false" customWidth="true" hidden="false" outlineLevel="0" max="8963" min="8963" style="400" width="11.44"/>
    <col collapsed="false" customWidth="true" hidden="false" outlineLevel="0" max="8964" min="8964" style="400" width="59.67"/>
    <col collapsed="false" customWidth="true" hidden="false" outlineLevel="0" max="8965" min="8965" style="400" width="17"/>
    <col collapsed="false" customWidth="true" hidden="false" outlineLevel="0" max="8966" min="8966" style="400" width="4.56"/>
    <col collapsed="false" customWidth="true" hidden="false" outlineLevel="0" max="8967" min="8967" style="400" width="8.67"/>
    <col collapsed="false" customWidth="true" hidden="false" outlineLevel="0" max="8969" min="8968" style="400" width="16.67"/>
    <col collapsed="false" customWidth="false" hidden="false" outlineLevel="0" max="9216" min="8970" style="400" width="9.11"/>
    <col collapsed="false" customWidth="true" hidden="false" outlineLevel="0" max="9217" min="9217" style="400" width="5.44"/>
    <col collapsed="false" customWidth="true" hidden="false" outlineLevel="0" max="9218" min="9218" style="400" width="5.66"/>
    <col collapsed="false" customWidth="true" hidden="false" outlineLevel="0" max="9219" min="9219" style="400" width="11.44"/>
    <col collapsed="false" customWidth="true" hidden="false" outlineLevel="0" max="9220" min="9220" style="400" width="59.67"/>
    <col collapsed="false" customWidth="true" hidden="false" outlineLevel="0" max="9221" min="9221" style="400" width="17"/>
    <col collapsed="false" customWidth="true" hidden="false" outlineLevel="0" max="9222" min="9222" style="400" width="4.56"/>
    <col collapsed="false" customWidth="true" hidden="false" outlineLevel="0" max="9223" min="9223" style="400" width="8.67"/>
    <col collapsed="false" customWidth="true" hidden="false" outlineLevel="0" max="9225" min="9224" style="400" width="16.67"/>
    <col collapsed="false" customWidth="false" hidden="false" outlineLevel="0" max="9472" min="9226" style="400" width="9.11"/>
    <col collapsed="false" customWidth="true" hidden="false" outlineLevel="0" max="9473" min="9473" style="400" width="5.44"/>
    <col collapsed="false" customWidth="true" hidden="false" outlineLevel="0" max="9474" min="9474" style="400" width="5.66"/>
    <col collapsed="false" customWidth="true" hidden="false" outlineLevel="0" max="9475" min="9475" style="400" width="11.44"/>
    <col collapsed="false" customWidth="true" hidden="false" outlineLevel="0" max="9476" min="9476" style="400" width="59.67"/>
    <col collapsed="false" customWidth="true" hidden="false" outlineLevel="0" max="9477" min="9477" style="400" width="17"/>
    <col collapsed="false" customWidth="true" hidden="false" outlineLevel="0" max="9478" min="9478" style="400" width="4.56"/>
    <col collapsed="false" customWidth="true" hidden="false" outlineLevel="0" max="9479" min="9479" style="400" width="8.67"/>
    <col collapsed="false" customWidth="true" hidden="false" outlineLevel="0" max="9481" min="9480" style="400" width="16.67"/>
    <col collapsed="false" customWidth="false" hidden="false" outlineLevel="0" max="9728" min="9482" style="400" width="9.11"/>
    <col collapsed="false" customWidth="true" hidden="false" outlineLevel="0" max="9729" min="9729" style="400" width="5.44"/>
    <col collapsed="false" customWidth="true" hidden="false" outlineLevel="0" max="9730" min="9730" style="400" width="5.66"/>
    <col collapsed="false" customWidth="true" hidden="false" outlineLevel="0" max="9731" min="9731" style="400" width="11.44"/>
    <col collapsed="false" customWidth="true" hidden="false" outlineLevel="0" max="9732" min="9732" style="400" width="59.67"/>
    <col collapsed="false" customWidth="true" hidden="false" outlineLevel="0" max="9733" min="9733" style="400" width="17"/>
    <col collapsed="false" customWidth="true" hidden="false" outlineLevel="0" max="9734" min="9734" style="400" width="4.56"/>
    <col collapsed="false" customWidth="true" hidden="false" outlineLevel="0" max="9735" min="9735" style="400" width="8.67"/>
    <col collapsed="false" customWidth="true" hidden="false" outlineLevel="0" max="9737" min="9736" style="400" width="16.67"/>
    <col collapsed="false" customWidth="false" hidden="false" outlineLevel="0" max="9984" min="9738" style="400" width="9.11"/>
    <col collapsed="false" customWidth="true" hidden="false" outlineLevel="0" max="9985" min="9985" style="400" width="5.44"/>
    <col collapsed="false" customWidth="true" hidden="false" outlineLevel="0" max="9986" min="9986" style="400" width="5.66"/>
    <col collapsed="false" customWidth="true" hidden="false" outlineLevel="0" max="9987" min="9987" style="400" width="11.44"/>
    <col collapsed="false" customWidth="true" hidden="false" outlineLevel="0" max="9988" min="9988" style="400" width="59.67"/>
    <col collapsed="false" customWidth="true" hidden="false" outlineLevel="0" max="9989" min="9989" style="400" width="17"/>
    <col collapsed="false" customWidth="true" hidden="false" outlineLevel="0" max="9990" min="9990" style="400" width="4.56"/>
    <col collapsed="false" customWidth="true" hidden="false" outlineLevel="0" max="9991" min="9991" style="400" width="8.67"/>
    <col collapsed="false" customWidth="true" hidden="false" outlineLevel="0" max="9993" min="9992" style="400" width="16.67"/>
    <col collapsed="false" customWidth="false" hidden="false" outlineLevel="0" max="10240" min="9994" style="400" width="9.11"/>
    <col collapsed="false" customWidth="true" hidden="false" outlineLevel="0" max="10241" min="10241" style="400" width="5.44"/>
    <col collapsed="false" customWidth="true" hidden="false" outlineLevel="0" max="10242" min="10242" style="400" width="5.66"/>
    <col collapsed="false" customWidth="true" hidden="false" outlineLevel="0" max="10243" min="10243" style="400" width="11.44"/>
    <col collapsed="false" customWidth="true" hidden="false" outlineLevel="0" max="10244" min="10244" style="400" width="59.67"/>
    <col collapsed="false" customWidth="true" hidden="false" outlineLevel="0" max="10245" min="10245" style="400" width="17"/>
    <col collapsed="false" customWidth="true" hidden="false" outlineLevel="0" max="10246" min="10246" style="400" width="4.56"/>
    <col collapsed="false" customWidth="true" hidden="false" outlineLevel="0" max="10247" min="10247" style="400" width="8.67"/>
    <col collapsed="false" customWidth="true" hidden="false" outlineLevel="0" max="10249" min="10248" style="400" width="16.67"/>
    <col collapsed="false" customWidth="false" hidden="false" outlineLevel="0" max="10496" min="10250" style="400" width="9.11"/>
    <col collapsed="false" customWidth="true" hidden="false" outlineLevel="0" max="10497" min="10497" style="400" width="5.44"/>
    <col collapsed="false" customWidth="true" hidden="false" outlineLevel="0" max="10498" min="10498" style="400" width="5.66"/>
    <col collapsed="false" customWidth="true" hidden="false" outlineLevel="0" max="10499" min="10499" style="400" width="11.44"/>
    <col collapsed="false" customWidth="true" hidden="false" outlineLevel="0" max="10500" min="10500" style="400" width="59.67"/>
    <col collapsed="false" customWidth="true" hidden="false" outlineLevel="0" max="10501" min="10501" style="400" width="17"/>
    <col collapsed="false" customWidth="true" hidden="false" outlineLevel="0" max="10502" min="10502" style="400" width="4.56"/>
    <col collapsed="false" customWidth="true" hidden="false" outlineLevel="0" max="10503" min="10503" style="400" width="8.67"/>
    <col collapsed="false" customWidth="true" hidden="false" outlineLevel="0" max="10505" min="10504" style="400" width="16.67"/>
    <col collapsed="false" customWidth="false" hidden="false" outlineLevel="0" max="10752" min="10506" style="400" width="9.11"/>
    <col collapsed="false" customWidth="true" hidden="false" outlineLevel="0" max="10753" min="10753" style="400" width="5.44"/>
    <col collapsed="false" customWidth="true" hidden="false" outlineLevel="0" max="10754" min="10754" style="400" width="5.66"/>
    <col collapsed="false" customWidth="true" hidden="false" outlineLevel="0" max="10755" min="10755" style="400" width="11.44"/>
    <col collapsed="false" customWidth="true" hidden="false" outlineLevel="0" max="10756" min="10756" style="400" width="59.67"/>
    <col collapsed="false" customWidth="true" hidden="false" outlineLevel="0" max="10757" min="10757" style="400" width="17"/>
    <col collapsed="false" customWidth="true" hidden="false" outlineLevel="0" max="10758" min="10758" style="400" width="4.56"/>
    <col collapsed="false" customWidth="true" hidden="false" outlineLevel="0" max="10759" min="10759" style="400" width="8.67"/>
    <col collapsed="false" customWidth="true" hidden="false" outlineLevel="0" max="10761" min="10760" style="400" width="16.67"/>
    <col collapsed="false" customWidth="false" hidden="false" outlineLevel="0" max="11008" min="10762" style="400" width="9.11"/>
    <col collapsed="false" customWidth="true" hidden="false" outlineLevel="0" max="11009" min="11009" style="400" width="5.44"/>
    <col collapsed="false" customWidth="true" hidden="false" outlineLevel="0" max="11010" min="11010" style="400" width="5.66"/>
    <col collapsed="false" customWidth="true" hidden="false" outlineLevel="0" max="11011" min="11011" style="400" width="11.44"/>
    <col collapsed="false" customWidth="true" hidden="false" outlineLevel="0" max="11012" min="11012" style="400" width="59.67"/>
    <col collapsed="false" customWidth="true" hidden="false" outlineLevel="0" max="11013" min="11013" style="400" width="17"/>
    <col collapsed="false" customWidth="true" hidden="false" outlineLevel="0" max="11014" min="11014" style="400" width="4.56"/>
    <col collapsed="false" customWidth="true" hidden="false" outlineLevel="0" max="11015" min="11015" style="400" width="8.67"/>
    <col collapsed="false" customWidth="true" hidden="false" outlineLevel="0" max="11017" min="11016" style="400" width="16.67"/>
    <col collapsed="false" customWidth="false" hidden="false" outlineLevel="0" max="11264" min="11018" style="400" width="9.11"/>
    <col collapsed="false" customWidth="true" hidden="false" outlineLevel="0" max="11265" min="11265" style="400" width="5.44"/>
    <col collapsed="false" customWidth="true" hidden="false" outlineLevel="0" max="11266" min="11266" style="400" width="5.66"/>
    <col collapsed="false" customWidth="true" hidden="false" outlineLevel="0" max="11267" min="11267" style="400" width="11.44"/>
    <col collapsed="false" customWidth="true" hidden="false" outlineLevel="0" max="11268" min="11268" style="400" width="59.67"/>
    <col collapsed="false" customWidth="true" hidden="false" outlineLevel="0" max="11269" min="11269" style="400" width="17"/>
    <col collapsed="false" customWidth="true" hidden="false" outlineLevel="0" max="11270" min="11270" style="400" width="4.56"/>
    <col collapsed="false" customWidth="true" hidden="false" outlineLevel="0" max="11271" min="11271" style="400" width="8.67"/>
    <col collapsed="false" customWidth="true" hidden="false" outlineLevel="0" max="11273" min="11272" style="400" width="16.67"/>
    <col collapsed="false" customWidth="false" hidden="false" outlineLevel="0" max="11520" min="11274" style="400" width="9.11"/>
    <col collapsed="false" customWidth="true" hidden="false" outlineLevel="0" max="11521" min="11521" style="400" width="5.44"/>
    <col collapsed="false" customWidth="true" hidden="false" outlineLevel="0" max="11522" min="11522" style="400" width="5.66"/>
    <col collapsed="false" customWidth="true" hidden="false" outlineLevel="0" max="11523" min="11523" style="400" width="11.44"/>
    <col collapsed="false" customWidth="true" hidden="false" outlineLevel="0" max="11524" min="11524" style="400" width="59.67"/>
    <col collapsed="false" customWidth="true" hidden="false" outlineLevel="0" max="11525" min="11525" style="400" width="17"/>
    <col collapsed="false" customWidth="true" hidden="false" outlineLevel="0" max="11526" min="11526" style="400" width="4.56"/>
    <col collapsed="false" customWidth="true" hidden="false" outlineLevel="0" max="11527" min="11527" style="400" width="8.67"/>
    <col collapsed="false" customWidth="true" hidden="false" outlineLevel="0" max="11529" min="11528" style="400" width="16.67"/>
    <col collapsed="false" customWidth="false" hidden="false" outlineLevel="0" max="11776" min="11530" style="400" width="9.11"/>
    <col collapsed="false" customWidth="true" hidden="false" outlineLevel="0" max="11777" min="11777" style="400" width="5.44"/>
    <col collapsed="false" customWidth="true" hidden="false" outlineLevel="0" max="11778" min="11778" style="400" width="5.66"/>
    <col collapsed="false" customWidth="true" hidden="false" outlineLevel="0" max="11779" min="11779" style="400" width="11.44"/>
    <col collapsed="false" customWidth="true" hidden="false" outlineLevel="0" max="11780" min="11780" style="400" width="59.67"/>
    <col collapsed="false" customWidth="true" hidden="false" outlineLevel="0" max="11781" min="11781" style="400" width="17"/>
    <col collapsed="false" customWidth="true" hidden="false" outlineLevel="0" max="11782" min="11782" style="400" width="4.56"/>
    <col collapsed="false" customWidth="true" hidden="false" outlineLevel="0" max="11783" min="11783" style="400" width="8.67"/>
    <col collapsed="false" customWidth="true" hidden="false" outlineLevel="0" max="11785" min="11784" style="400" width="16.67"/>
    <col collapsed="false" customWidth="false" hidden="false" outlineLevel="0" max="12032" min="11786" style="400" width="9.11"/>
    <col collapsed="false" customWidth="true" hidden="false" outlineLevel="0" max="12033" min="12033" style="400" width="5.44"/>
    <col collapsed="false" customWidth="true" hidden="false" outlineLevel="0" max="12034" min="12034" style="400" width="5.66"/>
    <col collapsed="false" customWidth="true" hidden="false" outlineLevel="0" max="12035" min="12035" style="400" width="11.44"/>
    <col collapsed="false" customWidth="true" hidden="false" outlineLevel="0" max="12036" min="12036" style="400" width="59.67"/>
    <col collapsed="false" customWidth="true" hidden="false" outlineLevel="0" max="12037" min="12037" style="400" width="17"/>
    <col collapsed="false" customWidth="true" hidden="false" outlineLevel="0" max="12038" min="12038" style="400" width="4.56"/>
    <col collapsed="false" customWidth="true" hidden="false" outlineLevel="0" max="12039" min="12039" style="400" width="8.67"/>
    <col collapsed="false" customWidth="true" hidden="false" outlineLevel="0" max="12041" min="12040" style="400" width="16.67"/>
    <col collapsed="false" customWidth="false" hidden="false" outlineLevel="0" max="12288" min="12042" style="400" width="9.11"/>
    <col collapsed="false" customWidth="true" hidden="false" outlineLevel="0" max="12289" min="12289" style="400" width="5.44"/>
    <col collapsed="false" customWidth="true" hidden="false" outlineLevel="0" max="12290" min="12290" style="400" width="5.66"/>
    <col collapsed="false" customWidth="true" hidden="false" outlineLevel="0" max="12291" min="12291" style="400" width="11.44"/>
    <col collapsed="false" customWidth="true" hidden="false" outlineLevel="0" max="12292" min="12292" style="400" width="59.67"/>
    <col collapsed="false" customWidth="true" hidden="false" outlineLevel="0" max="12293" min="12293" style="400" width="17"/>
    <col collapsed="false" customWidth="true" hidden="false" outlineLevel="0" max="12294" min="12294" style="400" width="4.56"/>
    <col collapsed="false" customWidth="true" hidden="false" outlineLevel="0" max="12295" min="12295" style="400" width="8.67"/>
    <col collapsed="false" customWidth="true" hidden="false" outlineLevel="0" max="12297" min="12296" style="400" width="16.67"/>
    <col collapsed="false" customWidth="false" hidden="false" outlineLevel="0" max="12544" min="12298" style="400" width="9.11"/>
    <col collapsed="false" customWidth="true" hidden="false" outlineLevel="0" max="12545" min="12545" style="400" width="5.44"/>
    <col collapsed="false" customWidth="true" hidden="false" outlineLevel="0" max="12546" min="12546" style="400" width="5.66"/>
    <col collapsed="false" customWidth="true" hidden="false" outlineLevel="0" max="12547" min="12547" style="400" width="11.44"/>
    <col collapsed="false" customWidth="true" hidden="false" outlineLevel="0" max="12548" min="12548" style="400" width="59.67"/>
    <col collapsed="false" customWidth="true" hidden="false" outlineLevel="0" max="12549" min="12549" style="400" width="17"/>
    <col collapsed="false" customWidth="true" hidden="false" outlineLevel="0" max="12550" min="12550" style="400" width="4.56"/>
    <col collapsed="false" customWidth="true" hidden="false" outlineLevel="0" max="12551" min="12551" style="400" width="8.67"/>
    <col collapsed="false" customWidth="true" hidden="false" outlineLevel="0" max="12553" min="12552" style="400" width="16.67"/>
    <col collapsed="false" customWidth="false" hidden="false" outlineLevel="0" max="12800" min="12554" style="400" width="9.11"/>
    <col collapsed="false" customWidth="true" hidden="false" outlineLevel="0" max="12801" min="12801" style="400" width="5.44"/>
    <col collapsed="false" customWidth="true" hidden="false" outlineLevel="0" max="12802" min="12802" style="400" width="5.66"/>
    <col collapsed="false" customWidth="true" hidden="false" outlineLevel="0" max="12803" min="12803" style="400" width="11.44"/>
    <col collapsed="false" customWidth="true" hidden="false" outlineLevel="0" max="12804" min="12804" style="400" width="59.67"/>
    <col collapsed="false" customWidth="true" hidden="false" outlineLevel="0" max="12805" min="12805" style="400" width="17"/>
    <col collapsed="false" customWidth="true" hidden="false" outlineLevel="0" max="12806" min="12806" style="400" width="4.56"/>
    <col collapsed="false" customWidth="true" hidden="false" outlineLevel="0" max="12807" min="12807" style="400" width="8.67"/>
    <col collapsed="false" customWidth="true" hidden="false" outlineLevel="0" max="12809" min="12808" style="400" width="16.67"/>
    <col collapsed="false" customWidth="false" hidden="false" outlineLevel="0" max="13056" min="12810" style="400" width="9.11"/>
    <col collapsed="false" customWidth="true" hidden="false" outlineLevel="0" max="13057" min="13057" style="400" width="5.44"/>
    <col collapsed="false" customWidth="true" hidden="false" outlineLevel="0" max="13058" min="13058" style="400" width="5.66"/>
    <col collapsed="false" customWidth="true" hidden="false" outlineLevel="0" max="13059" min="13059" style="400" width="11.44"/>
    <col collapsed="false" customWidth="true" hidden="false" outlineLevel="0" max="13060" min="13060" style="400" width="59.67"/>
    <col collapsed="false" customWidth="true" hidden="false" outlineLevel="0" max="13061" min="13061" style="400" width="17"/>
    <col collapsed="false" customWidth="true" hidden="false" outlineLevel="0" max="13062" min="13062" style="400" width="4.56"/>
    <col collapsed="false" customWidth="true" hidden="false" outlineLevel="0" max="13063" min="13063" style="400" width="8.67"/>
    <col collapsed="false" customWidth="true" hidden="false" outlineLevel="0" max="13065" min="13064" style="400" width="16.67"/>
    <col collapsed="false" customWidth="false" hidden="false" outlineLevel="0" max="13312" min="13066" style="400" width="9.11"/>
    <col collapsed="false" customWidth="true" hidden="false" outlineLevel="0" max="13313" min="13313" style="400" width="5.44"/>
    <col collapsed="false" customWidth="true" hidden="false" outlineLevel="0" max="13314" min="13314" style="400" width="5.66"/>
    <col collapsed="false" customWidth="true" hidden="false" outlineLevel="0" max="13315" min="13315" style="400" width="11.44"/>
    <col collapsed="false" customWidth="true" hidden="false" outlineLevel="0" max="13316" min="13316" style="400" width="59.67"/>
    <col collapsed="false" customWidth="true" hidden="false" outlineLevel="0" max="13317" min="13317" style="400" width="17"/>
    <col collapsed="false" customWidth="true" hidden="false" outlineLevel="0" max="13318" min="13318" style="400" width="4.56"/>
    <col collapsed="false" customWidth="true" hidden="false" outlineLevel="0" max="13319" min="13319" style="400" width="8.67"/>
    <col collapsed="false" customWidth="true" hidden="false" outlineLevel="0" max="13321" min="13320" style="400" width="16.67"/>
    <col collapsed="false" customWidth="false" hidden="false" outlineLevel="0" max="13568" min="13322" style="400" width="9.11"/>
    <col collapsed="false" customWidth="true" hidden="false" outlineLevel="0" max="13569" min="13569" style="400" width="5.44"/>
    <col collapsed="false" customWidth="true" hidden="false" outlineLevel="0" max="13570" min="13570" style="400" width="5.66"/>
    <col collapsed="false" customWidth="true" hidden="false" outlineLevel="0" max="13571" min="13571" style="400" width="11.44"/>
    <col collapsed="false" customWidth="true" hidden="false" outlineLevel="0" max="13572" min="13572" style="400" width="59.67"/>
    <col collapsed="false" customWidth="true" hidden="false" outlineLevel="0" max="13573" min="13573" style="400" width="17"/>
    <col collapsed="false" customWidth="true" hidden="false" outlineLevel="0" max="13574" min="13574" style="400" width="4.56"/>
    <col collapsed="false" customWidth="true" hidden="false" outlineLevel="0" max="13575" min="13575" style="400" width="8.67"/>
    <col collapsed="false" customWidth="true" hidden="false" outlineLevel="0" max="13577" min="13576" style="400" width="16.67"/>
    <col collapsed="false" customWidth="false" hidden="false" outlineLevel="0" max="13824" min="13578" style="400" width="9.11"/>
    <col collapsed="false" customWidth="true" hidden="false" outlineLevel="0" max="13825" min="13825" style="400" width="5.44"/>
    <col collapsed="false" customWidth="true" hidden="false" outlineLevel="0" max="13826" min="13826" style="400" width="5.66"/>
    <col collapsed="false" customWidth="true" hidden="false" outlineLevel="0" max="13827" min="13827" style="400" width="11.44"/>
    <col collapsed="false" customWidth="true" hidden="false" outlineLevel="0" max="13828" min="13828" style="400" width="59.67"/>
    <col collapsed="false" customWidth="true" hidden="false" outlineLevel="0" max="13829" min="13829" style="400" width="17"/>
    <col collapsed="false" customWidth="true" hidden="false" outlineLevel="0" max="13830" min="13830" style="400" width="4.56"/>
    <col collapsed="false" customWidth="true" hidden="false" outlineLevel="0" max="13831" min="13831" style="400" width="8.67"/>
    <col collapsed="false" customWidth="true" hidden="false" outlineLevel="0" max="13833" min="13832" style="400" width="16.67"/>
    <col collapsed="false" customWidth="false" hidden="false" outlineLevel="0" max="14080" min="13834" style="400" width="9.11"/>
    <col collapsed="false" customWidth="true" hidden="false" outlineLevel="0" max="14081" min="14081" style="400" width="5.44"/>
    <col collapsed="false" customWidth="true" hidden="false" outlineLevel="0" max="14082" min="14082" style="400" width="5.66"/>
    <col collapsed="false" customWidth="true" hidden="false" outlineLevel="0" max="14083" min="14083" style="400" width="11.44"/>
    <col collapsed="false" customWidth="true" hidden="false" outlineLevel="0" max="14084" min="14084" style="400" width="59.67"/>
    <col collapsed="false" customWidth="true" hidden="false" outlineLevel="0" max="14085" min="14085" style="400" width="17"/>
    <col collapsed="false" customWidth="true" hidden="false" outlineLevel="0" max="14086" min="14086" style="400" width="4.56"/>
    <col collapsed="false" customWidth="true" hidden="false" outlineLevel="0" max="14087" min="14087" style="400" width="8.67"/>
    <col collapsed="false" customWidth="true" hidden="false" outlineLevel="0" max="14089" min="14088" style="400" width="16.67"/>
    <col collapsed="false" customWidth="false" hidden="false" outlineLevel="0" max="14336" min="14090" style="400" width="9.11"/>
    <col collapsed="false" customWidth="true" hidden="false" outlineLevel="0" max="14337" min="14337" style="400" width="5.44"/>
    <col collapsed="false" customWidth="true" hidden="false" outlineLevel="0" max="14338" min="14338" style="400" width="5.66"/>
    <col collapsed="false" customWidth="true" hidden="false" outlineLevel="0" max="14339" min="14339" style="400" width="11.44"/>
    <col collapsed="false" customWidth="true" hidden="false" outlineLevel="0" max="14340" min="14340" style="400" width="59.67"/>
    <col collapsed="false" customWidth="true" hidden="false" outlineLevel="0" max="14341" min="14341" style="400" width="17"/>
    <col collapsed="false" customWidth="true" hidden="false" outlineLevel="0" max="14342" min="14342" style="400" width="4.56"/>
    <col collapsed="false" customWidth="true" hidden="false" outlineLevel="0" max="14343" min="14343" style="400" width="8.67"/>
    <col collapsed="false" customWidth="true" hidden="false" outlineLevel="0" max="14345" min="14344" style="400" width="16.67"/>
    <col collapsed="false" customWidth="false" hidden="false" outlineLevel="0" max="14592" min="14346" style="400" width="9.11"/>
    <col collapsed="false" customWidth="true" hidden="false" outlineLevel="0" max="14593" min="14593" style="400" width="5.44"/>
    <col collapsed="false" customWidth="true" hidden="false" outlineLevel="0" max="14594" min="14594" style="400" width="5.66"/>
    <col collapsed="false" customWidth="true" hidden="false" outlineLevel="0" max="14595" min="14595" style="400" width="11.44"/>
    <col collapsed="false" customWidth="true" hidden="false" outlineLevel="0" max="14596" min="14596" style="400" width="59.67"/>
    <col collapsed="false" customWidth="true" hidden="false" outlineLevel="0" max="14597" min="14597" style="400" width="17"/>
    <col collapsed="false" customWidth="true" hidden="false" outlineLevel="0" max="14598" min="14598" style="400" width="4.56"/>
    <col collapsed="false" customWidth="true" hidden="false" outlineLevel="0" max="14599" min="14599" style="400" width="8.67"/>
    <col collapsed="false" customWidth="true" hidden="false" outlineLevel="0" max="14601" min="14600" style="400" width="16.67"/>
    <col collapsed="false" customWidth="false" hidden="false" outlineLevel="0" max="14848" min="14602" style="400" width="9.11"/>
    <col collapsed="false" customWidth="true" hidden="false" outlineLevel="0" max="14849" min="14849" style="400" width="5.44"/>
    <col collapsed="false" customWidth="true" hidden="false" outlineLevel="0" max="14850" min="14850" style="400" width="5.66"/>
    <col collapsed="false" customWidth="true" hidden="false" outlineLevel="0" max="14851" min="14851" style="400" width="11.44"/>
    <col collapsed="false" customWidth="true" hidden="false" outlineLevel="0" max="14852" min="14852" style="400" width="59.67"/>
    <col collapsed="false" customWidth="true" hidden="false" outlineLevel="0" max="14853" min="14853" style="400" width="17"/>
    <col collapsed="false" customWidth="true" hidden="false" outlineLevel="0" max="14854" min="14854" style="400" width="4.56"/>
    <col collapsed="false" customWidth="true" hidden="false" outlineLevel="0" max="14855" min="14855" style="400" width="8.67"/>
    <col collapsed="false" customWidth="true" hidden="false" outlineLevel="0" max="14857" min="14856" style="400" width="16.67"/>
    <col collapsed="false" customWidth="false" hidden="false" outlineLevel="0" max="15104" min="14858" style="400" width="9.11"/>
    <col collapsed="false" customWidth="true" hidden="false" outlineLevel="0" max="15105" min="15105" style="400" width="5.44"/>
    <col collapsed="false" customWidth="true" hidden="false" outlineLevel="0" max="15106" min="15106" style="400" width="5.66"/>
    <col collapsed="false" customWidth="true" hidden="false" outlineLevel="0" max="15107" min="15107" style="400" width="11.44"/>
    <col collapsed="false" customWidth="true" hidden="false" outlineLevel="0" max="15108" min="15108" style="400" width="59.67"/>
    <col collapsed="false" customWidth="true" hidden="false" outlineLevel="0" max="15109" min="15109" style="400" width="17"/>
    <col collapsed="false" customWidth="true" hidden="false" outlineLevel="0" max="15110" min="15110" style="400" width="4.56"/>
    <col collapsed="false" customWidth="true" hidden="false" outlineLevel="0" max="15111" min="15111" style="400" width="8.67"/>
    <col collapsed="false" customWidth="true" hidden="false" outlineLevel="0" max="15113" min="15112" style="400" width="16.67"/>
    <col collapsed="false" customWidth="false" hidden="false" outlineLevel="0" max="15360" min="15114" style="400" width="9.11"/>
    <col collapsed="false" customWidth="true" hidden="false" outlineLevel="0" max="15361" min="15361" style="400" width="5.44"/>
    <col collapsed="false" customWidth="true" hidden="false" outlineLevel="0" max="15362" min="15362" style="400" width="5.66"/>
    <col collapsed="false" customWidth="true" hidden="false" outlineLevel="0" max="15363" min="15363" style="400" width="11.44"/>
    <col collapsed="false" customWidth="true" hidden="false" outlineLevel="0" max="15364" min="15364" style="400" width="59.67"/>
    <col collapsed="false" customWidth="true" hidden="false" outlineLevel="0" max="15365" min="15365" style="400" width="17"/>
    <col collapsed="false" customWidth="true" hidden="false" outlineLevel="0" max="15366" min="15366" style="400" width="4.56"/>
    <col collapsed="false" customWidth="true" hidden="false" outlineLevel="0" max="15367" min="15367" style="400" width="8.67"/>
    <col collapsed="false" customWidth="true" hidden="false" outlineLevel="0" max="15369" min="15368" style="400" width="16.67"/>
    <col collapsed="false" customWidth="false" hidden="false" outlineLevel="0" max="15616" min="15370" style="400" width="9.11"/>
    <col collapsed="false" customWidth="true" hidden="false" outlineLevel="0" max="15617" min="15617" style="400" width="5.44"/>
    <col collapsed="false" customWidth="true" hidden="false" outlineLevel="0" max="15618" min="15618" style="400" width="5.66"/>
    <col collapsed="false" customWidth="true" hidden="false" outlineLevel="0" max="15619" min="15619" style="400" width="11.44"/>
    <col collapsed="false" customWidth="true" hidden="false" outlineLevel="0" max="15620" min="15620" style="400" width="59.67"/>
    <col collapsed="false" customWidth="true" hidden="false" outlineLevel="0" max="15621" min="15621" style="400" width="17"/>
    <col collapsed="false" customWidth="true" hidden="false" outlineLevel="0" max="15622" min="15622" style="400" width="4.56"/>
    <col collapsed="false" customWidth="true" hidden="false" outlineLevel="0" max="15623" min="15623" style="400" width="8.67"/>
    <col collapsed="false" customWidth="true" hidden="false" outlineLevel="0" max="15625" min="15624" style="400" width="16.67"/>
    <col collapsed="false" customWidth="false" hidden="false" outlineLevel="0" max="15872" min="15626" style="400" width="9.11"/>
    <col collapsed="false" customWidth="true" hidden="false" outlineLevel="0" max="15873" min="15873" style="400" width="5.44"/>
    <col collapsed="false" customWidth="true" hidden="false" outlineLevel="0" max="15874" min="15874" style="400" width="5.66"/>
    <col collapsed="false" customWidth="true" hidden="false" outlineLevel="0" max="15875" min="15875" style="400" width="11.44"/>
    <col collapsed="false" customWidth="true" hidden="false" outlineLevel="0" max="15876" min="15876" style="400" width="59.67"/>
    <col collapsed="false" customWidth="true" hidden="false" outlineLevel="0" max="15877" min="15877" style="400" width="17"/>
    <col collapsed="false" customWidth="true" hidden="false" outlineLevel="0" max="15878" min="15878" style="400" width="4.56"/>
    <col collapsed="false" customWidth="true" hidden="false" outlineLevel="0" max="15879" min="15879" style="400" width="8.67"/>
    <col collapsed="false" customWidth="true" hidden="false" outlineLevel="0" max="15881" min="15880" style="400" width="16.67"/>
    <col collapsed="false" customWidth="false" hidden="false" outlineLevel="0" max="16128" min="15882" style="400" width="9.11"/>
    <col collapsed="false" customWidth="true" hidden="false" outlineLevel="0" max="16129" min="16129" style="400" width="5.44"/>
    <col collapsed="false" customWidth="true" hidden="false" outlineLevel="0" max="16130" min="16130" style="400" width="5.66"/>
    <col collapsed="false" customWidth="true" hidden="false" outlineLevel="0" max="16131" min="16131" style="400" width="11.44"/>
    <col collapsed="false" customWidth="true" hidden="false" outlineLevel="0" max="16132" min="16132" style="400" width="59.67"/>
    <col collapsed="false" customWidth="true" hidden="false" outlineLevel="0" max="16133" min="16133" style="400" width="17"/>
    <col collapsed="false" customWidth="true" hidden="false" outlineLevel="0" max="16134" min="16134" style="400" width="4.56"/>
    <col collapsed="false" customWidth="true" hidden="false" outlineLevel="0" max="16135" min="16135" style="400" width="8.67"/>
    <col collapsed="false" customWidth="true" hidden="false" outlineLevel="0" max="16137" min="16136" style="400" width="16.67"/>
    <col collapsed="false" customWidth="false" hidden="false" outlineLevel="0" max="16384" min="16138" style="400" width="9.11"/>
  </cols>
  <sheetData>
    <row r="1" customFormat="false" ht="22.5" hidden="false" customHeight="false" outlineLevel="0" collapsed="false">
      <c r="B1" s="484"/>
      <c r="D1" s="485" t="s">
        <v>1441</v>
      </c>
      <c r="E1" s="486"/>
      <c r="F1" s="487" t="s">
        <v>1442</v>
      </c>
      <c r="H1" s="488" t="s">
        <v>1443</v>
      </c>
    </row>
    <row r="2" customFormat="false" ht="12.75" hidden="false" customHeight="false" outlineLevel="0" collapsed="false">
      <c r="A2" s="484"/>
      <c r="B2" s="489" t="s">
        <v>1444</v>
      </c>
      <c r="E2" s="490"/>
      <c r="F2" s="400"/>
    </row>
    <row r="3" customFormat="false" ht="12.75" hidden="false" customHeight="false" outlineLevel="0" collapsed="false">
      <c r="A3" s="484"/>
      <c r="B3" s="489" t="s">
        <v>1445</v>
      </c>
      <c r="E3" s="490"/>
      <c r="F3" s="400"/>
    </row>
    <row r="4" customFormat="false" ht="12.75" hidden="false" customHeight="false" outlineLevel="0" collapsed="false">
      <c r="A4" s="484"/>
      <c r="B4" s="484" t="s">
        <v>1446</v>
      </c>
      <c r="D4" s="491" t="s">
        <v>1447</v>
      </c>
      <c r="E4" s="490"/>
      <c r="F4" s="400"/>
    </row>
    <row r="5" customFormat="false" ht="12.75" hidden="false" customHeight="false" outlineLevel="0" collapsed="false">
      <c r="A5" s="484"/>
      <c r="B5" s="484" t="s">
        <v>1448</v>
      </c>
      <c r="D5" s="483" t="s">
        <v>1449</v>
      </c>
      <c r="F5" s="492"/>
      <c r="H5" s="490" t="s">
        <v>36</v>
      </c>
      <c r="I5" s="493" t="s">
        <v>1450</v>
      </c>
    </row>
    <row r="6" customFormat="false" ht="12.75" hidden="false" customHeight="false" outlineLevel="0" collapsed="false">
      <c r="A6" s="484"/>
      <c r="B6" s="484" t="s">
        <v>1451</v>
      </c>
      <c r="D6" s="491" t="s">
        <v>1452</v>
      </c>
      <c r="F6" s="492"/>
      <c r="H6" s="494" t="s">
        <v>1453</v>
      </c>
      <c r="I6" s="495" t="n">
        <f aca="false">I59</f>
        <v>0</v>
      </c>
    </row>
    <row r="7" customFormat="false" ht="12.75" hidden="false" customHeight="false" outlineLevel="0" collapsed="false">
      <c r="A7" s="484"/>
      <c r="B7" s="484" t="s">
        <v>34</v>
      </c>
      <c r="D7" s="491" t="s">
        <v>1454</v>
      </c>
      <c r="E7" s="490"/>
      <c r="F7" s="490"/>
      <c r="G7" s="496"/>
      <c r="H7" s="490" t="s">
        <v>1455</v>
      </c>
      <c r="I7" s="497" t="n">
        <f aca="false">I60</f>
        <v>0</v>
      </c>
    </row>
    <row r="8" customFormat="false" ht="12.75" hidden="false" customHeight="false" outlineLevel="0" collapsed="false">
      <c r="A8" s="484"/>
      <c r="B8" s="484" t="s">
        <v>1456</v>
      </c>
      <c r="D8" s="491" t="s">
        <v>1457</v>
      </c>
      <c r="E8" s="490"/>
      <c r="F8" s="490"/>
      <c r="G8" s="496"/>
      <c r="H8" s="498" t="n">
        <v>0.21</v>
      </c>
      <c r="I8" s="497" t="n">
        <f aca="false">I6*H8</f>
        <v>0</v>
      </c>
    </row>
    <row r="9" customFormat="false" ht="12.75" hidden="false" customHeight="false" outlineLevel="0" collapsed="false">
      <c r="A9" s="484"/>
      <c r="B9" s="484" t="s">
        <v>1458</v>
      </c>
      <c r="D9" s="491"/>
      <c r="E9" s="490"/>
      <c r="F9" s="490"/>
      <c r="G9" s="496"/>
      <c r="H9" s="499"/>
      <c r="I9" s="497"/>
    </row>
    <row r="10" customFormat="false" ht="12.75" hidden="false" customHeight="false" outlineLevel="0" collapsed="false">
      <c r="A10" s="484"/>
      <c r="B10" s="484" t="s">
        <v>1459</v>
      </c>
      <c r="D10" s="500" t="s">
        <v>1460</v>
      </c>
      <c r="E10" s="490"/>
      <c r="F10" s="490"/>
      <c r="G10" s="496"/>
      <c r="H10" s="501" t="s">
        <v>1461</v>
      </c>
      <c r="I10" s="502" t="n">
        <f aca="false">SUM(I6+I8)</f>
        <v>0</v>
      </c>
    </row>
    <row r="11" customFormat="false" ht="13.5" hidden="false" customHeight="false" outlineLevel="0" collapsed="false">
      <c r="A11" s="484"/>
      <c r="B11" s="484" t="s">
        <v>1462</v>
      </c>
      <c r="D11" s="483" t="s">
        <v>1463</v>
      </c>
      <c r="E11" s="490"/>
      <c r="F11" s="490"/>
      <c r="G11" s="496"/>
      <c r="H11" s="501"/>
      <c r="I11" s="502"/>
    </row>
    <row r="12" customFormat="false" ht="13.5" hidden="false" customHeight="false" outlineLevel="0" collapsed="false">
      <c r="A12" s="503" t="s">
        <v>1464</v>
      </c>
      <c r="B12" s="503" t="s">
        <v>832</v>
      </c>
      <c r="C12" s="504" t="s">
        <v>833</v>
      </c>
      <c r="D12" s="505" t="s">
        <v>1465</v>
      </c>
      <c r="E12" s="504" t="s">
        <v>1466</v>
      </c>
      <c r="F12" s="504" t="s">
        <v>91</v>
      </c>
      <c r="G12" s="506" t="s">
        <v>92</v>
      </c>
      <c r="H12" s="504" t="s">
        <v>1467</v>
      </c>
      <c r="I12" s="504" t="s">
        <v>46</v>
      </c>
    </row>
    <row r="13" s="453" customFormat="true" ht="12.75" hidden="false" customHeight="false" outlineLevel="0" collapsed="false">
      <c r="A13" s="453" t="n">
        <f aca="false">IF(G13&gt;0,MAX(A$12:A12)+1,0)</f>
        <v>0</v>
      </c>
      <c r="B13" s="434"/>
      <c r="C13" s="507"/>
      <c r="D13" s="508"/>
      <c r="E13" s="508"/>
      <c r="F13" s="434"/>
      <c r="G13" s="400"/>
      <c r="H13" s="509"/>
      <c r="I13" s="510"/>
      <c r="J13" s="497"/>
    </row>
    <row r="14" s="453" customFormat="true" ht="12.75" hidden="false" customHeight="false" outlineLevel="0" collapsed="false">
      <c r="A14" s="453" t="n">
        <f aca="false">IF(G14&gt;0,MAX(A$12:A13)+1,0)</f>
        <v>0</v>
      </c>
      <c r="B14" s="511"/>
      <c r="C14" s="512"/>
      <c r="D14" s="513" t="s">
        <v>1468</v>
      </c>
      <c r="E14" s="513"/>
      <c r="F14" s="511"/>
      <c r="G14" s="514"/>
      <c r="H14" s="511"/>
      <c r="I14" s="511"/>
    </row>
    <row r="15" s="453" customFormat="true" ht="12.75" hidden="false" customHeight="false" outlineLevel="0" collapsed="false">
      <c r="A15" s="453" t="n">
        <f aca="false">IF(G15&gt;0,MAX(A$12:A14)+1,0)</f>
        <v>1</v>
      </c>
      <c r="B15" s="434" t="n">
        <v>731</v>
      </c>
      <c r="C15" s="507" t="n">
        <v>733110806</v>
      </c>
      <c r="D15" s="483" t="s">
        <v>1469</v>
      </c>
      <c r="E15" s="483"/>
      <c r="F15" s="434" t="s">
        <v>322</v>
      </c>
      <c r="G15" s="400" t="n">
        <v>6</v>
      </c>
      <c r="H15" s="515" t="n">
        <v>0</v>
      </c>
      <c r="I15" s="497" t="n">
        <f aca="false">G15*H15</f>
        <v>0</v>
      </c>
    </row>
    <row r="16" customFormat="false" ht="12.75" hidden="false" customHeight="false" outlineLevel="0" collapsed="false">
      <c r="A16" s="453" t="n">
        <f aca="false">IF(G16&gt;0,MAX(A$12:A15)+1,0)</f>
        <v>2</v>
      </c>
      <c r="B16" s="434" t="n">
        <v>731</v>
      </c>
      <c r="C16" s="507" t="n">
        <v>733111103</v>
      </c>
      <c r="D16" s="483" t="s">
        <v>1470</v>
      </c>
      <c r="F16" s="434" t="s">
        <v>322</v>
      </c>
      <c r="G16" s="400" t="n">
        <v>6</v>
      </c>
      <c r="H16" s="515" t="n">
        <v>0</v>
      </c>
      <c r="I16" s="497" t="n">
        <f aca="false">G16*H16</f>
        <v>0</v>
      </c>
    </row>
    <row r="17" customFormat="false" ht="12.75" hidden="false" customHeight="false" outlineLevel="0" collapsed="false">
      <c r="A17" s="453" t="n">
        <f aca="false">IF(G17&gt;0,MAX(A$12:A16)+1,0)</f>
        <v>3</v>
      </c>
      <c r="B17" s="434" t="n">
        <v>731</v>
      </c>
      <c r="C17" s="507" t="n">
        <v>733190107</v>
      </c>
      <c r="D17" s="483" t="s">
        <v>1471</v>
      </c>
      <c r="F17" s="434" t="s">
        <v>322</v>
      </c>
      <c r="G17" s="400" t="n">
        <v>6</v>
      </c>
      <c r="H17" s="515" t="n">
        <v>0</v>
      </c>
      <c r="I17" s="497" t="n">
        <f aca="false">G17*H17</f>
        <v>0</v>
      </c>
    </row>
    <row r="18" customFormat="false" ht="12.75" hidden="false" customHeight="false" outlineLevel="0" collapsed="false">
      <c r="A18" s="453" t="n">
        <f aca="false">IF(G18&gt;0,MAX(A$12:A17)+1,0)</f>
        <v>4</v>
      </c>
      <c r="B18" s="434" t="n">
        <v>731</v>
      </c>
      <c r="C18" s="507" t="n">
        <v>998733201</v>
      </c>
      <c r="D18" s="516" t="s">
        <v>1472</v>
      </c>
      <c r="E18" s="516"/>
      <c r="F18" s="434" t="s">
        <v>638</v>
      </c>
      <c r="G18" s="510" t="n">
        <v>3.19</v>
      </c>
      <c r="H18" s="497" t="n">
        <f aca="false">SUM(I14:I17)/100</f>
        <v>0</v>
      </c>
      <c r="I18" s="497" t="n">
        <f aca="false">G18*H18</f>
        <v>0</v>
      </c>
    </row>
    <row r="19" customFormat="false" ht="12.75" hidden="false" customHeight="false" outlineLevel="0" collapsed="false">
      <c r="A19" s="453" t="n">
        <f aca="false">IF(G19&gt;0,MAX(A$12:A18)+1,0)</f>
        <v>0</v>
      </c>
      <c r="C19" s="507"/>
      <c r="D19" s="508" t="s">
        <v>1473</v>
      </c>
      <c r="E19" s="508"/>
      <c r="H19" s="509" t="n">
        <f aca="false">SUM(I14:I18)</f>
        <v>0</v>
      </c>
      <c r="I19" s="497" t="n">
        <f aca="false">G19*H19</f>
        <v>0</v>
      </c>
    </row>
    <row r="20" customFormat="false" ht="12.75" hidden="false" customHeight="false" outlineLevel="0" collapsed="false">
      <c r="A20" s="453" t="n">
        <f aca="false">IF(G20&gt;0,MAX(A$12:A19)+1,0)</f>
        <v>0</v>
      </c>
      <c r="C20" s="507"/>
      <c r="D20" s="516"/>
      <c r="E20" s="516"/>
      <c r="G20" s="510"/>
      <c r="H20" s="497"/>
      <c r="I20" s="497"/>
    </row>
    <row r="21" s="453" customFormat="true" ht="12.75" hidden="false" customHeight="false" outlineLevel="0" collapsed="false">
      <c r="A21" s="453" t="n">
        <f aca="false">IF(G21&gt;0,MAX(A$12:A20)+1,0)</f>
        <v>0</v>
      </c>
      <c r="B21" s="511"/>
      <c r="C21" s="512"/>
      <c r="D21" s="513" t="s">
        <v>1474</v>
      </c>
      <c r="E21" s="513"/>
      <c r="F21" s="511"/>
      <c r="G21" s="514"/>
      <c r="H21" s="511"/>
      <c r="I21" s="511"/>
    </row>
    <row r="22" s="453" customFormat="true" ht="12.75" hidden="false" customHeight="false" outlineLevel="0" collapsed="false">
      <c r="A22" s="453" t="n">
        <f aca="false">IF(G22&gt;0,MAX(A$12:A21)+1,0)</f>
        <v>5</v>
      </c>
      <c r="B22" s="434" t="n">
        <v>731</v>
      </c>
      <c r="C22" s="507" t="n">
        <v>734200821</v>
      </c>
      <c r="D22" s="483" t="s">
        <v>1475</v>
      </c>
      <c r="E22" s="483"/>
      <c r="F22" s="434" t="s">
        <v>590</v>
      </c>
      <c r="G22" s="400" t="n">
        <v>2</v>
      </c>
      <c r="H22" s="515" t="n">
        <v>0</v>
      </c>
      <c r="I22" s="497" t="n">
        <f aca="false">G22*H22</f>
        <v>0</v>
      </c>
    </row>
    <row r="23" customFormat="false" ht="12.75" hidden="false" customHeight="false" outlineLevel="0" collapsed="false">
      <c r="A23" s="453" t="n">
        <f aca="false">IF(G23&gt;0,MAX(A$12:A22)+1,0)</f>
        <v>6</v>
      </c>
      <c r="B23" s="434" t="n">
        <v>731</v>
      </c>
      <c r="C23" s="507" t="n">
        <v>734209103</v>
      </c>
      <c r="D23" s="483" t="s">
        <v>1476</v>
      </c>
      <c r="F23" s="434" t="s">
        <v>590</v>
      </c>
      <c r="G23" s="400" t="n">
        <v>4</v>
      </c>
      <c r="H23" s="515" t="n">
        <v>0</v>
      </c>
      <c r="I23" s="497" t="n">
        <f aca="false">G23*H23</f>
        <v>0</v>
      </c>
    </row>
    <row r="24" customFormat="false" ht="12.75" hidden="false" customHeight="false" outlineLevel="0" collapsed="false">
      <c r="A24" s="453" t="n">
        <f aca="false">IF(G24&gt;0,MAX(A$12:A23)+1,0)</f>
        <v>7</v>
      </c>
      <c r="B24" s="434" t="n">
        <v>731</v>
      </c>
      <c r="C24" s="507" t="n">
        <v>734209113</v>
      </c>
      <c r="D24" s="483" t="s">
        <v>1477</v>
      </c>
      <c r="F24" s="434" t="s">
        <v>590</v>
      </c>
      <c r="G24" s="400" t="n">
        <v>4</v>
      </c>
      <c r="H24" s="515" t="n">
        <v>0</v>
      </c>
      <c r="I24" s="497" t="n">
        <f aca="false">G24*H24</f>
        <v>0</v>
      </c>
    </row>
    <row r="25" customFormat="false" ht="69" hidden="false" customHeight="false" outlineLevel="0" collapsed="false">
      <c r="A25" s="453" t="n">
        <f aca="false">IF(G25&gt;0,MAX(A$12:A24)+1,0)</f>
        <v>8</v>
      </c>
      <c r="B25" s="434" t="s">
        <v>872</v>
      </c>
      <c r="C25" s="507"/>
      <c r="D25" s="517" t="s">
        <v>1478</v>
      </c>
      <c r="F25" s="434" t="s">
        <v>590</v>
      </c>
      <c r="G25" s="400" t="n">
        <v>2</v>
      </c>
      <c r="H25" s="515" t="n">
        <v>0</v>
      </c>
      <c r="I25" s="497" t="n">
        <f aca="false">G25*H25</f>
        <v>0</v>
      </c>
    </row>
    <row r="26" customFormat="false" ht="26.25" hidden="false" customHeight="false" outlineLevel="0" collapsed="false">
      <c r="A26" s="453" t="n">
        <f aca="false">IF(G26&gt;0,MAX(A$12:A25)+1,0)</f>
        <v>9</v>
      </c>
      <c r="B26" s="434" t="s">
        <v>872</v>
      </c>
      <c r="C26" s="507"/>
      <c r="D26" s="483" t="s">
        <v>1479</v>
      </c>
      <c r="E26" s="518"/>
      <c r="F26" s="434" t="s">
        <v>590</v>
      </c>
      <c r="G26" s="400" t="n">
        <v>2</v>
      </c>
      <c r="H26" s="515" t="n">
        <v>0</v>
      </c>
      <c r="I26" s="497" t="n">
        <f aca="false">G26*H26</f>
        <v>0</v>
      </c>
    </row>
    <row r="27" customFormat="false" ht="28.5" hidden="false" customHeight="false" outlineLevel="0" collapsed="false">
      <c r="A27" s="453" t="n">
        <f aca="false">IF(G27&gt;0,MAX(A$12:A26)+1,0)</f>
        <v>10</v>
      </c>
      <c r="B27" s="434" t="s">
        <v>872</v>
      </c>
      <c r="C27" s="507"/>
      <c r="D27" s="483" t="s">
        <v>1480</v>
      </c>
      <c r="F27" s="434" t="s">
        <v>590</v>
      </c>
      <c r="G27" s="400" t="n">
        <v>2</v>
      </c>
      <c r="H27" s="515" t="n">
        <v>0</v>
      </c>
      <c r="I27" s="497" t="n">
        <f aca="false">G27*H27</f>
        <v>0</v>
      </c>
    </row>
    <row r="28" customFormat="false" ht="12.75" hidden="false" customHeight="false" outlineLevel="0" collapsed="false">
      <c r="A28" s="453" t="n">
        <f aca="false">IF(G28&gt;0,MAX(A$12:A27)+1,0)</f>
        <v>11</v>
      </c>
      <c r="B28" s="434" t="n">
        <v>731</v>
      </c>
      <c r="C28" s="507" t="n">
        <v>998734201</v>
      </c>
      <c r="D28" s="516" t="s">
        <v>1481</v>
      </c>
      <c r="E28" s="516"/>
      <c r="F28" s="434" t="s">
        <v>638</v>
      </c>
      <c r="G28" s="510" t="n">
        <v>0.27</v>
      </c>
      <c r="H28" s="497" t="n">
        <f aca="false">SUM(I21:I27)/100</f>
        <v>0</v>
      </c>
      <c r="I28" s="497" t="n">
        <f aca="false">G28*H28</f>
        <v>0</v>
      </c>
    </row>
    <row r="29" customFormat="false" ht="12.75" hidden="false" customHeight="false" outlineLevel="0" collapsed="false">
      <c r="A29" s="453" t="n">
        <f aca="false">IF(G29&gt;0,MAX(A$12:A28)+1,0)</f>
        <v>0</v>
      </c>
      <c r="C29" s="507"/>
      <c r="D29" s="508" t="s">
        <v>1482</v>
      </c>
      <c r="E29" s="508"/>
      <c r="H29" s="509" t="n">
        <f aca="false">SUM(I21:I28)</f>
        <v>0</v>
      </c>
      <c r="I29" s="497" t="n">
        <f aca="false">G29*H29</f>
        <v>0</v>
      </c>
    </row>
    <row r="30" customFormat="false" ht="12.75" hidden="false" customHeight="false" outlineLevel="0" collapsed="false">
      <c r="A30" s="453" t="n">
        <f aca="false">IF(G30&gt;0,MAX(A$12:A29)+1,0)</f>
        <v>0</v>
      </c>
      <c r="C30" s="507"/>
    </row>
    <row r="31" s="453" customFormat="true" ht="12.75" hidden="false" customHeight="false" outlineLevel="0" collapsed="false">
      <c r="A31" s="453" t="n">
        <f aca="false">IF(G31&gt;0,MAX(A$12:A30)+1,0)</f>
        <v>0</v>
      </c>
      <c r="B31" s="511"/>
      <c r="C31" s="512"/>
      <c r="D31" s="513" t="s">
        <v>1483</v>
      </c>
      <c r="E31" s="513"/>
      <c r="F31" s="511"/>
      <c r="G31" s="514"/>
      <c r="H31" s="511"/>
      <c r="I31" s="511"/>
    </row>
    <row r="32" customFormat="false" ht="12.75" hidden="false" customHeight="false" outlineLevel="0" collapsed="false">
      <c r="A32" s="453" t="n">
        <f aca="false">IF(G32&gt;0,MAX(A$12:A31)+1,0)</f>
        <v>12</v>
      </c>
      <c r="B32" s="434" t="n">
        <v>731</v>
      </c>
      <c r="C32" s="507" t="n">
        <v>735000912</v>
      </c>
      <c r="D32" s="483" t="s">
        <v>1484</v>
      </c>
      <c r="F32" s="434" t="s">
        <v>590</v>
      </c>
      <c r="G32" s="400" t="n">
        <v>2</v>
      </c>
      <c r="H32" s="515" t="n">
        <v>0</v>
      </c>
      <c r="I32" s="497" t="n">
        <f aca="false">G32*H32</f>
        <v>0</v>
      </c>
    </row>
    <row r="33" customFormat="false" ht="26.25" hidden="false" customHeight="false" outlineLevel="0" collapsed="false">
      <c r="A33" s="453" t="n">
        <f aca="false">IF(G33&gt;0,MAX(A$12:A32)+1,0)</f>
        <v>13</v>
      </c>
      <c r="B33" s="434" t="n">
        <v>731</v>
      </c>
      <c r="C33" s="507" t="n">
        <v>735151821</v>
      </c>
      <c r="D33" s="483" t="s">
        <v>1485</v>
      </c>
      <c r="F33" s="434" t="s">
        <v>590</v>
      </c>
      <c r="G33" s="400" t="n">
        <v>1</v>
      </c>
      <c r="H33" s="515" t="n">
        <v>0</v>
      </c>
      <c r="I33" s="497" t="n">
        <f aca="false">G33*H33</f>
        <v>0</v>
      </c>
    </row>
    <row r="34" customFormat="false" ht="12.75" hidden="false" customHeight="false" outlineLevel="0" collapsed="false">
      <c r="A34" s="453" t="n">
        <f aca="false">IF(G34&gt;0,MAX(A$12:A33)+1,0)</f>
        <v>14</v>
      </c>
      <c r="B34" s="434" t="n">
        <v>731</v>
      </c>
      <c r="C34" s="507" t="n">
        <v>735159310</v>
      </c>
      <c r="D34" s="483" t="s">
        <v>1486</v>
      </c>
      <c r="F34" s="434" t="s">
        <v>590</v>
      </c>
      <c r="G34" s="400" t="n">
        <v>2</v>
      </c>
      <c r="H34" s="515" t="n">
        <v>0</v>
      </c>
      <c r="I34" s="497" t="n">
        <f aca="false">G34*H34</f>
        <v>0</v>
      </c>
    </row>
    <row r="35" customFormat="false" ht="12.75" hidden="false" customHeight="false" outlineLevel="0" collapsed="false">
      <c r="A35" s="453" t="n">
        <f aca="false">IF(G35&gt;0,MAX(A$12:A34)+1,0)</f>
        <v>15</v>
      </c>
      <c r="B35" s="434" t="n">
        <v>731</v>
      </c>
      <c r="C35" s="507" t="n">
        <v>735164521</v>
      </c>
      <c r="D35" s="519" t="s">
        <v>1487</v>
      </c>
      <c r="F35" s="434" t="s">
        <v>590</v>
      </c>
      <c r="G35" s="400" t="n">
        <v>33</v>
      </c>
      <c r="H35" s="515" t="n">
        <v>0</v>
      </c>
      <c r="I35" s="497" t="n">
        <f aca="false">G35*H35</f>
        <v>0</v>
      </c>
    </row>
    <row r="36" customFormat="false" ht="12.75" hidden="false" customHeight="false" outlineLevel="0" collapsed="false">
      <c r="A36" s="453" t="n">
        <f aca="false">IF(G36&gt;0,MAX(A$12:A35)+1,0)</f>
        <v>16</v>
      </c>
      <c r="B36" s="434" t="n">
        <v>731</v>
      </c>
      <c r="C36" s="507" t="n">
        <v>735191905</v>
      </c>
      <c r="D36" s="483" t="s">
        <v>1488</v>
      </c>
      <c r="F36" s="433" t="s">
        <v>1489</v>
      </c>
      <c r="G36" s="400" t="n">
        <v>38</v>
      </c>
      <c r="H36" s="515" t="n">
        <v>0</v>
      </c>
      <c r="I36" s="497" t="n">
        <f aca="false">G36*H36</f>
        <v>0</v>
      </c>
    </row>
    <row r="37" customFormat="false" ht="26.25" hidden="false" customHeight="false" outlineLevel="0" collapsed="false">
      <c r="A37" s="453" t="n">
        <f aca="false">IF(G37&gt;0,MAX(A$12:A36)+1,0)</f>
        <v>17</v>
      </c>
      <c r="B37" s="434" t="s">
        <v>872</v>
      </c>
      <c r="C37" s="507"/>
      <c r="D37" s="483" t="s">
        <v>1490</v>
      </c>
      <c r="F37" s="434" t="s">
        <v>590</v>
      </c>
      <c r="G37" s="400" t="n">
        <v>2</v>
      </c>
      <c r="H37" s="515" t="n">
        <v>0</v>
      </c>
      <c r="I37" s="497" t="n">
        <f aca="false">G37*H37</f>
        <v>0</v>
      </c>
    </row>
    <row r="38" customFormat="false" ht="78.75" hidden="false" customHeight="false" outlineLevel="0" collapsed="false">
      <c r="A38" s="453" t="n">
        <f aca="false">IF(G38&gt;0,MAX(A$12:A37)+1,0)</f>
        <v>18</v>
      </c>
      <c r="B38" s="434" t="s">
        <v>872</v>
      </c>
      <c r="C38" s="507"/>
      <c r="D38" s="483" t="s">
        <v>1491</v>
      </c>
      <c r="F38" s="434" t="s">
        <v>590</v>
      </c>
      <c r="G38" s="400" t="n">
        <v>33</v>
      </c>
      <c r="H38" s="515" t="n">
        <v>0</v>
      </c>
      <c r="I38" s="497" t="n">
        <f aca="false">G38*H38</f>
        <v>0</v>
      </c>
    </row>
    <row r="39" customFormat="false" ht="12.75" hidden="false" customHeight="false" outlineLevel="0" collapsed="false">
      <c r="A39" s="453" t="n">
        <f aca="false">IF(G39&gt;0,MAX(A$12:A38)+1,0)</f>
        <v>19</v>
      </c>
      <c r="B39" s="434" t="n">
        <v>731</v>
      </c>
      <c r="C39" s="507" t="n">
        <v>998735201</v>
      </c>
      <c r="D39" s="516" t="s">
        <v>1492</v>
      </c>
      <c r="E39" s="516"/>
      <c r="F39" s="434" t="s">
        <v>638</v>
      </c>
      <c r="G39" s="510" t="n">
        <v>2.26</v>
      </c>
      <c r="H39" s="497" t="n">
        <f aca="false">SUM(I31:I38)/100</f>
        <v>0</v>
      </c>
      <c r="I39" s="497" t="n">
        <f aca="false">G39*H39</f>
        <v>0</v>
      </c>
    </row>
    <row r="40" customFormat="false" ht="12.75" hidden="false" customHeight="false" outlineLevel="0" collapsed="false">
      <c r="A40" s="453" t="n">
        <f aca="false">IF(G40&gt;0,MAX(A$12:A39)+1,0)</f>
        <v>0</v>
      </c>
      <c r="C40" s="507"/>
      <c r="D40" s="508" t="s">
        <v>1493</v>
      </c>
      <c r="E40" s="508"/>
      <c r="H40" s="509" t="n">
        <f aca="false">SUM(I31:I39)</f>
        <v>0</v>
      </c>
      <c r="I40" s="497" t="n">
        <f aca="false">G40*H40</f>
        <v>0</v>
      </c>
    </row>
    <row r="41" customFormat="false" ht="12.75" hidden="false" customHeight="false" outlineLevel="0" collapsed="false">
      <c r="A41" s="453" t="n">
        <f aca="false">IF(G41&gt;0,MAX(A$12:A40)+1,0)</f>
        <v>0</v>
      </c>
      <c r="C41" s="507"/>
      <c r="D41" s="508"/>
      <c r="E41" s="508"/>
      <c r="H41" s="509"/>
      <c r="I41" s="497"/>
    </row>
    <row r="42" s="453" customFormat="true" ht="12.75" hidden="false" customHeight="false" outlineLevel="0" collapsed="false">
      <c r="A42" s="453" t="n">
        <f aca="false">IF(G42&gt;0,MAX(A$12:A41)+1,0)</f>
        <v>0</v>
      </c>
      <c r="B42" s="511"/>
      <c r="C42" s="512"/>
      <c r="D42" s="513" t="s">
        <v>1494</v>
      </c>
      <c r="E42" s="513"/>
      <c r="F42" s="511"/>
      <c r="G42" s="514"/>
      <c r="H42" s="511"/>
      <c r="I42" s="511"/>
    </row>
    <row r="43" customFormat="false" ht="12.75" hidden="false" customHeight="false" outlineLevel="0" collapsed="false">
      <c r="A43" s="453" t="n">
        <f aca="false">IF(G43&gt;0,MAX(A$12:A42)+1,0)</f>
        <v>20</v>
      </c>
      <c r="B43" s="434" t="n">
        <v>783</v>
      </c>
      <c r="C43" s="507" t="n">
        <v>783614551</v>
      </c>
      <c r="D43" s="483" t="s">
        <v>1495</v>
      </c>
      <c r="F43" s="434" t="s">
        <v>322</v>
      </c>
      <c r="G43" s="400" t="n">
        <v>8</v>
      </c>
      <c r="H43" s="515" t="n">
        <v>0</v>
      </c>
      <c r="I43" s="497" t="n">
        <f aca="false">G43*H43</f>
        <v>0</v>
      </c>
    </row>
    <row r="44" customFormat="false" ht="12.75" hidden="false" customHeight="false" outlineLevel="0" collapsed="false">
      <c r="A44" s="453" t="n">
        <f aca="false">IF(G44&gt;0,MAX(A$12:A43)+1,0)</f>
        <v>21</v>
      </c>
      <c r="B44" s="434" t="n">
        <v>783</v>
      </c>
      <c r="C44" s="507" t="n">
        <v>783617611</v>
      </c>
      <c r="D44" s="483" t="s">
        <v>1496</v>
      </c>
      <c r="F44" s="434" t="s">
        <v>322</v>
      </c>
      <c r="G44" s="400" t="n">
        <v>8</v>
      </c>
      <c r="H44" s="515" t="n">
        <v>0</v>
      </c>
      <c r="I44" s="497" t="n">
        <f aca="false">G44*H44</f>
        <v>0</v>
      </c>
    </row>
    <row r="45" customFormat="false" ht="12.75" hidden="false" customHeight="false" outlineLevel="0" collapsed="false">
      <c r="A45" s="453" t="n">
        <f aca="false">IF(G45&gt;0,MAX(A$12:A44)+1,0)</f>
        <v>0</v>
      </c>
      <c r="C45" s="507"/>
      <c r="D45" s="508" t="s">
        <v>1497</v>
      </c>
      <c r="E45" s="508"/>
      <c r="H45" s="509" t="n">
        <f aca="false">SUM(I42:I44)</f>
        <v>0</v>
      </c>
      <c r="I45" s="497" t="n">
        <f aca="false">G45*H45</f>
        <v>0</v>
      </c>
    </row>
    <row r="46" customFormat="false" ht="12.75" hidden="false" customHeight="false" outlineLevel="0" collapsed="false">
      <c r="A46" s="453" t="n">
        <f aca="false">IF(G46&gt;0,MAX(A$12:A45)+1,0)</f>
        <v>0</v>
      </c>
      <c r="C46" s="507"/>
      <c r="D46" s="508"/>
      <c r="E46" s="508"/>
      <c r="H46" s="509"/>
      <c r="I46" s="497"/>
    </row>
    <row r="47" customFormat="false" ht="12.75" hidden="false" customHeight="false" outlineLevel="0" collapsed="false">
      <c r="A47" s="453" t="n">
        <f aca="false">IF(G47&gt;0,MAX(A$12:A46)+1,0)</f>
        <v>0</v>
      </c>
      <c r="B47" s="511"/>
      <c r="C47" s="512"/>
      <c r="D47" s="513" t="s">
        <v>1498</v>
      </c>
      <c r="E47" s="513"/>
      <c r="F47" s="511"/>
      <c r="G47" s="514"/>
      <c r="H47" s="511"/>
      <c r="I47" s="511"/>
    </row>
    <row r="48" customFormat="false" ht="26.25" hidden="false" customHeight="false" outlineLevel="0" collapsed="false">
      <c r="A48" s="453" t="n">
        <f aca="false">IF(G48&gt;0,MAX(A$12:A47)+1,0)</f>
        <v>22</v>
      </c>
      <c r="B48" s="433" t="s">
        <v>1499</v>
      </c>
      <c r="C48" s="520" t="s">
        <v>1500</v>
      </c>
      <c r="D48" s="521" t="s">
        <v>1501</v>
      </c>
      <c r="F48" s="433" t="s">
        <v>388</v>
      </c>
      <c r="G48" s="400" t="n">
        <v>16</v>
      </c>
      <c r="H48" s="515" t="n">
        <v>0</v>
      </c>
      <c r="I48" s="497" t="n">
        <f aca="false">G48*H48</f>
        <v>0</v>
      </c>
    </row>
    <row r="49" customFormat="false" ht="26.25" hidden="false" customHeight="false" outlineLevel="0" collapsed="false">
      <c r="A49" s="453" t="n">
        <f aca="false">IF(G49&gt;0,MAX(A$12:A48)+1,0)</f>
        <v>23</v>
      </c>
      <c r="B49" s="433" t="s">
        <v>1499</v>
      </c>
      <c r="C49" s="520" t="s">
        <v>1502</v>
      </c>
      <c r="D49" s="521" t="s">
        <v>1503</v>
      </c>
      <c r="F49" s="433" t="s">
        <v>388</v>
      </c>
      <c r="G49" s="400" t="n">
        <v>24</v>
      </c>
      <c r="H49" s="515" t="n">
        <v>0</v>
      </c>
      <c r="I49" s="497" t="n">
        <f aca="false">G49*H49</f>
        <v>0</v>
      </c>
    </row>
    <row r="50" customFormat="false" ht="12.75" hidden="false" customHeight="false" outlineLevel="0" collapsed="false">
      <c r="A50" s="453" t="n">
        <f aca="false">IF(G50&gt;0,MAX(A$12:A49)+1,0)</f>
        <v>0</v>
      </c>
      <c r="C50" s="507"/>
      <c r="D50" s="508" t="s">
        <v>1504</v>
      </c>
      <c r="E50" s="508"/>
      <c r="H50" s="509" t="n">
        <f aca="false">SUM(I47:I49)</f>
        <v>0</v>
      </c>
      <c r="I50" s="497" t="n">
        <f aca="false">G50*H50</f>
        <v>0</v>
      </c>
    </row>
    <row r="51" customFormat="false" ht="12.75" hidden="false" customHeight="false" outlineLevel="0" collapsed="false">
      <c r="A51" s="453" t="n">
        <f aca="false">IF(G51&gt;0,MAX(A$12:A50)+1,0)</f>
        <v>0</v>
      </c>
      <c r="C51" s="507"/>
      <c r="D51" s="508"/>
      <c r="E51" s="508"/>
      <c r="H51" s="509"/>
      <c r="I51" s="497"/>
    </row>
    <row r="52" customFormat="false" ht="12.75" hidden="false" customHeight="false" outlineLevel="0" collapsed="false">
      <c r="A52" s="453" t="n">
        <f aca="false">IF(G52&gt;0,MAX(A$12:A51)+1,0)</f>
        <v>0</v>
      </c>
      <c r="C52" s="507"/>
      <c r="D52" s="513" t="s">
        <v>1505</v>
      </c>
      <c r="E52" s="513"/>
      <c r="H52" s="509"/>
      <c r="I52" s="497"/>
    </row>
    <row r="53" customFormat="false" ht="12.75" hidden="false" customHeight="false" outlineLevel="0" collapsed="false">
      <c r="A53" s="453" t="n">
        <f aca="false">IF(G53&gt;0,MAX(A$12:A52)+1,0)</f>
        <v>24</v>
      </c>
      <c r="B53" s="433" t="s">
        <v>1506</v>
      </c>
      <c r="C53" s="522" t="s">
        <v>1507</v>
      </c>
      <c r="D53" s="483" t="s">
        <v>1508</v>
      </c>
      <c r="F53" s="434" t="s">
        <v>638</v>
      </c>
      <c r="G53" s="510" t="n">
        <v>1.3</v>
      </c>
      <c r="H53" s="497" t="n">
        <f aca="false">SUM(I12:I51)/100</f>
        <v>0</v>
      </c>
      <c r="I53" s="497" t="n">
        <f aca="false">G53*H53</f>
        <v>0</v>
      </c>
    </row>
    <row r="54" customFormat="false" ht="12.75" hidden="false" customHeight="false" outlineLevel="0" collapsed="false">
      <c r="A54" s="453" t="n">
        <f aca="false">IF(G54&gt;0,MAX(A$12:A53)+1,0)</f>
        <v>25</v>
      </c>
      <c r="B54" s="433" t="s">
        <v>1506</v>
      </c>
      <c r="C54" s="522" t="s">
        <v>1509</v>
      </c>
      <c r="D54" s="483" t="s">
        <v>1510</v>
      </c>
      <c r="F54" s="434" t="s">
        <v>638</v>
      </c>
      <c r="G54" s="510" t="n">
        <v>0.6</v>
      </c>
      <c r="H54" s="497" t="n">
        <f aca="false">SUM(I12:I51)/100</f>
        <v>0</v>
      </c>
      <c r="I54" s="497" t="n">
        <f aca="false">G54*H54</f>
        <v>0</v>
      </c>
    </row>
    <row r="55" customFormat="false" ht="12.75" hidden="false" customHeight="false" outlineLevel="0" collapsed="false">
      <c r="A55" s="453" t="n">
        <f aca="false">IF(G55&gt;0,MAX(A$12:A54)+1,0)</f>
        <v>26</v>
      </c>
      <c r="B55" s="433" t="s">
        <v>1506</v>
      </c>
      <c r="C55" s="522" t="s">
        <v>1511</v>
      </c>
      <c r="D55" s="483" t="s">
        <v>1512</v>
      </c>
      <c r="F55" s="434" t="s">
        <v>638</v>
      </c>
      <c r="G55" s="510" t="n">
        <v>2.5</v>
      </c>
      <c r="H55" s="497" t="n">
        <f aca="false">SUM(I12:I52)/100</f>
        <v>0</v>
      </c>
      <c r="I55" s="497" t="n">
        <f aca="false">G55*H55</f>
        <v>0</v>
      </c>
    </row>
    <row r="56" customFormat="false" ht="12.75" hidden="false" customHeight="false" outlineLevel="0" collapsed="false">
      <c r="A56" s="453" t="n">
        <f aca="false">IF(G56&gt;0,MAX(A$12:A55)+1,0)</f>
        <v>27</v>
      </c>
      <c r="B56" s="433" t="s">
        <v>1506</v>
      </c>
      <c r="C56" s="522" t="s">
        <v>1513</v>
      </c>
      <c r="D56" s="521" t="s">
        <v>1514</v>
      </c>
      <c r="F56" s="433" t="s">
        <v>590</v>
      </c>
      <c r="G56" s="510" t="n">
        <v>1</v>
      </c>
      <c r="H56" s="515" t="n">
        <v>0</v>
      </c>
      <c r="I56" s="497" t="n">
        <f aca="false">G56*H56</f>
        <v>0</v>
      </c>
    </row>
    <row r="57" customFormat="false" ht="12.75" hidden="false" customHeight="false" outlineLevel="0" collapsed="false">
      <c r="A57" s="453" t="n">
        <f aca="false">IF(G57&gt;0,MAX(A$12:A56)+1,0)</f>
        <v>0</v>
      </c>
      <c r="C57" s="507"/>
      <c r="D57" s="508" t="s">
        <v>1515</v>
      </c>
      <c r="E57" s="508"/>
      <c r="H57" s="509" t="n">
        <f aca="false">SUM(I53:I56)</f>
        <v>0</v>
      </c>
      <c r="I57" s="497"/>
    </row>
    <row r="58" customFormat="false" ht="12.75" hidden="false" customHeight="false" outlineLevel="0" collapsed="false">
      <c r="A58" s="453" t="n">
        <f aca="false">IF(G58&gt;0,MAX(A$12:A57)+1,0)</f>
        <v>0</v>
      </c>
      <c r="C58" s="507"/>
    </row>
    <row r="59" customFormat="false" ht="12.75" hidden="false" customHeight="false" outlineLevel="0" collapsed="false">
      <c r="A59" s="453" t="n">
        <f aca="false">IF(G59&gt;0,MAX(A$12:A58)+1,0)</f>
        <v>0</v>
      </c>
      <c r="H59" s="494" t="s">
        <v>1453</v>
      </c>
      <c r="I59" s="495" t="n">
        <f aca="false">SUM(I12:I58)</f>
        <v>0</v>
      </c>
    </row>
    <row r="60" customFormat="false" ht="12.75" hidden="false" customHeight="false" outlineLevel="0" collapsed="false">
      <c r="A60" s="453" t="n">
        <f aca="false">IF(G60&gt;0,MAX(A$12:A59)+1,0)</f>
        <v>0</v>
      </c>
      <c r="H60" s="490" t="s">
        <v>50</v>
      </c>
      <c r="I60" s="497"/>
    </row>
    <row r="61" customFormat="false" ht="12.75" hidden="false" customHeight="false" outlineLevel="0" collapsed="false">
      <c r="A61" s="453" t="n">
        <f aca="false">IF(G61&gt;0,MAX(A$12:A60)+1,0)</f>
        <v>0</v>
      </c>
      <c r="H61" s="523" t="n">
        <f aca="false">H8</f>
        <v>0.21</v>
      </c>
      <c r="I61" s="497" t="n">
        <f aca="false">I59*H61</f>
        <v>0</v>
      </c>
    </row>
    <row r="62" customFormat="false" ht="12.75" hidden="false" customHeight="false" outlineLevel="0" collapsed="false">
      <c r="A62" s="453" t="n">
        <f aca="false">IF(G62&gt;0,MAX(A$12:A61)+1,0)</f>
        <v>0</v>
      </c>
    </row>
    <row r="63" customFormat="false" ht="12.75" hidden="false" customHeight="false" outlineLevel="0" collapsed="false">
      <c r="A63" s="453" t="n">
        <f aca="false">IF(G63&gt;0,MAX(A$12:A62)+1,0)</f>
        <v>0</v>
      </c>
      <c r="H63" s="501" t="s">
        <v>1461</v>
      </c>
      <c r="I63" s="502" t="n">
        <f aca="false">SUM(I59:I61)</f>
        <v>0</v>
      </c>
    </row>
    <row r="64" customFormat="false" ht="12.75" hidden="false" customHeight="false" outlineLevel="0" collapsed="false">
      <c r="A64" s="453" t="n">
        <f aca="false">IF(G64&gt;0,MAX(A$12:A63)+1,0)</f>
        <v>0</v>
      </c>
      <c r="C64" s="507"/>
    </row>
    <row r="65" customFormat="false" ht="12.75" hidden="false" customHeight="false" outlineLevel="0" collapsed="false">
      <c r="A65" s="453" t="n">
        <f aca="false">IF(G65&gt;0,MAX(A$12:A64)+1,0)</f>
        <v>0</v>
      </c>
      <c r="C65" s="524"/>
      <c r="D65" s="524"/>
      <c r="E65" s="524"/>
      <c r="F65" s="524"/>
      <c r="G65" s="524"/>
      <c r="H65" s="524"/>
    </row>
    <row r="66" customFormat="false" ht="12.75" hidden="false" customHeight="false" outlineLevel="0" collapsed="false">
      <c r="A66" s="453" t="n">
        <f aca="false">IF(G66&gt;0,MAX(A$12:A65)+1,0)</f>
        <v>0</v>
      </c>
      <c r="C66" s="507"/>
    </row>
    <row r="67" customFormat="false" ht="12.75" hidden="false" customHeight="false" outlineLevel="0" collapsed="false">
      <c r="A67" s="453" t="n">
        <f aca="false">IF(G67&gt;0,MAX(A$12:A66)+1,0)</f>
        <v>0</v>
      </c>
      <c r="C67" s="507"/>
    </row>
    <row r="68" customFormat="false" ht="12.75" hidden="false" customHeight="false" outlineLevel="0" collapsed="false">
      <c r="A68" s="453" t="n">
        <f aca="false">IF(G68&gt;0,MAX(A$12:A67)+1,0)</f>
        <v>0</v>
      </c>
      <c r="C68" s="507"/>
    </row>
    <row r="69" customFormat="false" ht="12.75" hidden="false" customHeight="false" outlineLevel="0" collapsed="false">
      <c r="A69" s="453" t="n">
        <f aca="false">IF(G69&gt;0,MAX(A$12:A68)+1,0)</f>
        <v>0</v>
      </c>
      <c r="C69" s="507"/>
    </row>
    <row r="70" customFormat="false" ht="12.75" hidden="false" customHeight="false" outlineLevel="0" collapsed="false">
      <c r="A70" s="453" t="n">
        <f aca="false">IF(G70&gt;0,MAX(A$12:A69)+1,0)</f>
        <v>0</v>
      </c>
      <c r="C70" s="507"/>
    </row>
    <row r="71" customFormat="false" ht="12.75" hidden="false" customHeight="false" outlineLevel="0" collapsed="false">
      <c r="A71" s="453" t="n">
        <f aca="false">IF(G71&gt;0,MAX(A$12:A70)+1,0)</f>
        <v>0</v>
      </c>
      <c r="C71" s="507"/>
    </row>
    <row r="72" customFormat="false" ht="12.75" hidden="false" customHeight="false" outlineLevel="0" collapsed="false">
      <c r="A72" s="453" t="n">
        <f aca="false">IF(G72&gt;0,MAX(A$12:A71)+1,0)</f>
        <v>0</v>
      </c>
      <c r="C72" s="507"/>
    </row>
    <row r="73" customFormat="false" ht="12.75" hidden="false" customHeight="false" outlineLevel="0" collapsed="false">
      <c r="A73" s="453" t="n">
        <f aca="false">IF(G73&gt;0,MAX(A$12:A72)+1,0)</f>
        <v>0</v>
      </c>
      <c r="C73" s="507"/>
    </row>
    <row r="74" customFormat="false" ht="12.75" hidden="false" customHeight="false" outlineLevel="0" collapsed="false">
      <c r="A74" s="453" t="n">
        <f aca="false">IF(G74&gt;0,MAX(A$12:A73)+1,0)</f>
        <v>0</v>
      </c>
      <c r="C74" s="507"/>
    </row>
    <row r="75" customFormat="false" ht="12.75" hidden="false" customHeight="false" outlineLevel="0" collapsed="false">
      <c r="A75" s="453" t="n">
        <f aca="false">IF(G75&gt;0,MAX(A$12:A74)+1,0)</f>
        <v>0</v>
      </c>
      <c r="C75" s="507"/>
    </row>
    <row r="76" customFormat="false" ht="12.75" hidden="false" customHeight="false" outlineLevel="0" collapsed="false">
      <c r="A76" s="453" t="n">
        <f aca="false">IF(G76&gt;0,MAX(A$12:A75)+1,0)</f>
        <v>0</v>
      </c>
      <c r="C76" s="507"/>
    </row>
    <row r="77" customFormat="false" ht="12.75" hidden="false" customHeight="false" outlineLevel="0" collapsed="false">
      <c r="A77" s="453" t="n">
        <f aca="false">IF(G77&gt;0,MAX(A$12:A76)+1,0)</f>
        <v>0</v>
      </c>
      <c r="C77" s="507"/>
    </row>
    <row r="78" customFormat="false" ht="12.75" hidden="false" customHeight="false" outlineLevel="0" collapsed="false">
      <c r="A78" s="453" t="n">
        <f aca="false">IF(G78&gt;0,MAX(A$12:A77)+1,0)</f>
        <v>0</v>
      </c>
      <c r="C78" s="507"/>
    </row>
    <row r="79" customFormat="false" ht="12.75" hidden="false" customHeight="false" outlineLevel="0" collapsed="false">
      <c r="A79" s="453" t="n">
        <f aca="false">IF(G79&gt;0,MAX(A$12:A78)+1,0)</f>
        <v>0</v>
      </c>
      <c r="C79" s="507"/>
    </row>
    <row r="80" customFormat="false" ht="12.75" hidden="false" customHeight="false" outlineLevel="0" collapsed="false">
      <c r="A80" s="453" t="n">
        <f aca="false">IF(G80&gt;0,MAX(A$12:A79)+1,0)</f>
        <v>0</v>
      </c>
      <c r="C80" s="507"/>
    </row>
    <row r="81" customFormat="false" ht="12.75" hidden="false" customHeight="false" outlineLevel="0" collapsed="false">
      <c r="A81" s="453" t="n">
        <f aca="false">IF(G81&gt;0,MAX(A$12:A80)+1,0)</f>
        <v>0</v>
      </c>
      <c r="C81" s="507"/>
    </row>
    <row r="82" customFormat="false" ht="12.75" hidden="false" customHeight="false" outlineLevel="0" collapsed="false">
      <c r="A82" s="453" t="n">
        <f aca="false">IF(G82&gt;0,MAX(A$12:A81)+1,0)</f>
        <v>0</v>
      </c>
      <c r="C82" s="507"/>
    </row>
    <row r="83" customFormat="false" ht="12.75" hidden="false" customHeight="false" outlineLevel="0" collapsed="false">
      <c r="C83" s="507"/>
    </row>
    <row r="84" customFormat="false" ht="12.75" hidden="false" customHeight="false" outlineLevel="0" collapsed="false">
      <c r="C84" s="507"/>
    </row>
    <row r="85" customFormat="false" ht="12.75" hidden="false" customHeight="false" outlineLevel="0" collapsed="false">
      <c r="C85" s="507"/>
    </row>
    <row r="86" customFormat="false" ht="12.75" hidden="false" customHeight="false" outlineLevel="0" collapsed="false">
      <c r="C86" s="507"/>
    </row>
    <row r="87" customFormat="false" ht="12.75" hidden="false" customHeight="false" outlineLevel="0" collapsed="false">
      <c r="C87" s="507"/>
    </row>
    <row r="88" customFormat="false" ht="12.75" hidden="false" customHeight="false" outlineLevel="0" collapsed="false">
      <c r="C88" s="507"/>
    </row>
    <row r="89" customFormat="false" ht="12.75" hidden="false" customHeight="false" outlineLevel="0" collapsed="false">
      <c r="C89" s="507"/>
    </row>
    <row r="90" customFormat="false" ht="12.75" hidden="false" customHeight="false" outlineLevel="0" collapsed="false">
      <c r="C90" s="507"/>
    </row>
    <row r="91" customFormat="false" ht="12.75" hidden="false" customHeight="false" outlineLevel="0" collapsed="false">
      <c r="C91" s="507"/>
    </row>
    <row r="92" customFormat="false" ht="12.75" hidden="false" customHeight="false" outlineLevel="0" collapsed="false">
      <c r="C92" s="507"/>
    </row>
    <row r="93" customFormat="false" ht="12.75" hidden="false" customHeight="false" outlineLevel="0" collapsed="false">
      <c r="C93" s="507"/>
    </row>
    <row r="94" customFormat="false" ht="12.75" hidden="false" customHeight="false" outlineLevel="0" collapsed="false">
      <c r="C94" s="507"/>
    </row>
    <row r="95" customFormat="false" ht="12.75" hidden="false" customHeight="false" outlineLevel="0" collapsed="false">
      <c r="C95" s="507"/>
    </row>
    <row r="96" customFormat="false" ht="12.75" hidden="false" customHeight="false" outlineLevel="0" collapsed="false">
      <c r="C96" s="507"/>
    </row>
    <row r="97" customFormat="false" ht="12.75" hidden="false" customHeight="false" outlineLevel="0" collapsed="false">
      <c r="C97" s="507"/>
    </row>
    <row r="98" customFormat="false" ht="12.75" hidden="false" customHeight="false" outlineLevel="0" collapsed="false">
      <c r="C98" s="507"/>
    </row>
    <row r="99" customFormat="false" ht="12.75" hidden="false" customHeight="false" outlineLevel="0" collapsed="false">
      <c r="C99" s="507"/>
    </row>
    <row r="100" customFormat="false" ht="12.75" hidden="false" customHeight="false" outlineLevel="0" collapsed="false">
      <c r="C100" s="507"/>
    </row>
    <row r="101" customFormat="false" ht="12.75" hidden="false" customHeight="false" outlineLevel="0" collapsed="false">
      <c r="C101" s="507"/>
    </row>
    <row r="102" customFormat="false" ht="12.75" hidden="false" customHeight="false" outlineLevel="0" collapsed="false">
      <c r="C102" s="507"/>
    </row>
    <row r="103" customFormat="false" ht="12.75" hidden="false" customHeight="false" outlineLevel="0" collapsed="false">
      <c r="C103" s="507"/>
    </row>
    <row r="104" customFormat="false" ht="12.75" hidden="false" customHeight="false" outlineLevel="0" collapsed="false">
      <c r="C104" s="507"/>
    </row>
    <row r="105" customFormat="false" ht="12.75" hidden="false" customHeight="false" outlineLevel="0" collapsed="false">
      <c r="C105" s="507"/>
    </row>
    <row r="106" customFormat="false" ht="12.75" hidden="false" customHeight="false" outlineLevel="0" collapsed="false">
      <c r="C106" s="507"/>
    </row>
    <row r="107" customFormat="false" ht="12.75" hidden="false" customHeight="false" outlineLevel="0" collapsed="false">
      <c r="C107" s="507"/>
    </row>
    <row r="108" customFormat="false" ht="12.75" hidden="false" customHeight="false" outlineLevel="0" collapsed="false">
      <c r="C108" s="507"/>
    </row>
    <row r="109" customFormat="false" ht="12.75" hidden="false" customHeight="false" outlineLevel="0" collapsed="false">
      <c r="C109" s="507"/>
    </row>
    <row r="110" customFormat="false" ht="12.75" hidden="false" customHeight="false" outlineLevel="0" collapsed="false">
      <c r="C110" s="507"/>
    </row>
    <row r="111" customFormat="false" ht="12.75" hidden="false" customHeight="false" outlineLevel="0" collapsed="false">
      <c r="C111" s="507"/>
    </row>
    <row r="112" customFormat="false" ht="12.75" hidden="false" customHeight="false" outlineLevel="0" collapsed="false">
      <c r="C112" s="507"/>
    </row>
    <row r="113" customFormat="false" ht="12.75" hidden="false" customHeight="false" outlineLevel="0" collapsed="false">
      <c r="C113" s="507"/>
    </row>
    <row r="114" customFormat="false" ht="12.75" hidden="false" customHeight="false" outlineLevel="0" collapsed="false">
      <c r="C114" s="507"/>
    </row>
    <row r="115" customFormat="false" ht="12.75" hidden="false" customHeight="false" outlineLevel="0" collapsed="false">
      <c r="C115" s="507"/>
    </row>
    <row r="116" customFormat="false" ht="12.75" hidden="false" customHeight="false" outlineLevel="0" collapsed="false">
      <c r="C116" s="507"/>
    </row>
    <row r="117" customFormat="false" ht="12.75" hidden="false" customHeight="false" outlineLevel="0" collapsed="false">
      <c r="C117" s="507"/>
    </row>
    <row r="118" customFormat="false" ht="12.75" hidden="false" customHeight="false" outlineLevel="0" collapsed="false">
      <c r="C118" s="507"/>
    </row>
    <row r="119" customFormat="false" ht="12.75" hidden="false" customHeight="false" outlineLevel="0" collapsed="false">
      <c r="C119" s="507"/>
    </row>
    <row r="120" customFormat="false" ht="12.75" hidden="false" customHeight="false" outlineLevel="0" collapsed="false">
      <c r="C120" s="507"/>
    </row>
    <row r="121" customFormat="false" ht="12.75" hidden="false" customHeight="false" outlineLevel="0" collapsed="false">
      <c r="C121" s="507"/>
    </row>
    <row r="122" customFormat="false" ht="12.75" hidden="false" customHeight="false" outlineLevel="0" collapsed="false">
      <c r="C122" s="507"/>
    </row>
    <row r="123" customFormat="false" ht="12.75" hidden="false" customHeight="false" outlineLevel="0" collapsed="false">
      <c r="C123" s="507"/>
    </row>
    <row r="124" customFormat="false" ht="12.75" hidden="false" customHeight="false" outlineLevel="0" collapsed="false">
      <c r="C124" s="507"/>
    </row>
    <row r="125" customFormat="false" ht="12.75" hidden="false" customHeight="false" outlineLevel="0" collapsed="false">
      <c r="C125" s="507"/>
    </row>
    <row r="126" customFormat="false" ht="12.75" hidden="false" customHeight="false" outlineLevel="0" collapsed="false">
      <c r="C126" s="507"/>
    </row>
    <row r="127" customFormat="false" ht="12.75" hidden="false" customHeight="false" outlineLevel="0" collapsed="false">
      <c r="C127" s="507"/>
    </row>
    <row r="128" customFormat="false" ht="12.75" hidden="false" customHeight="false" outlineLevel="0" collapsed="false">
      <c r="C128" s="507"/>
    </row>
    <row r="129" customFormat="false" ht="12.75" hidden="false" customHeight="false" outlineLevel="0" collapsed="false">
      <c r="C129" s="507"/>
    </row>
    <row r="130" customFormat="false" ht="12.75" hidden="false" customHeight="false" outlineLevel="0" collapsed="false">
      <c r="C130" s="507"/>
    </row>
    <row r="131" customFormat="false" ht="12.75" hidden="false" customHeight="false" outlineLevel="0" collapsed="false">
      <c r="C131" s="507"/>
    </row>
    <row r="132" customFormat="false" ht="12.75" hidden="false" customHeight="false" outlineLevel="0" collapsed="false">
      <c r="C132" s="507"/>
    </row>
    <row r="133" customFormat="false" ht="12.75" hidden="false" customHeight="false" outlineLevel="0" collapsed="false">
      <c r="C133" s="507"/>
    </row>
    <row r="134" customFormat="false" ht="12.75" hidden="false" customHeight="false" outlineLevel="0" collapsed="false">
      <c r="C134" s="507"/>
    </row>
    <row r="135" customFormat="false" ht="12.75" hidden="false" customHeight="false" outlineLevel="0" collapsed="false">
      <c r="C135" s="507"/>
    </row>
    <row r="136" customFormat="false" ht="12.75" hidden="false" customHeight="false" outlineLevel="0" collapsed="false">
      <c r="C136" s="507"/>
    </row>
    <row r="137" customFormat="false" ht="12.75" hidden="false" customHeight="false" outlineLevel="0" collapsed="false">
      <c r="C137" s="507"/>
    </row>
    <row r="138" customFormat="false" ht="12.75" hidden="false" customHeight="false" outlineLevel="0" collapsed="false">
      <c r="C138" s="507"/>
    </row>
    <row r="139" customFormat="false" ht="12.75" hidden="false" customHeight="false" outlineLevel="0" collapsed="false">
      <c r="C139" s="507"/>
    </row>
    <row r="140" customFormat="false" ht="12.75" hidden="false" customHeight="false" outlineLevel="0" collapsed="false">
      <c r="C140" s="507"/>
    </row>
    <row r="141" customFormat="false" ht="12.75" hidden="false" customHeight="false" outlineLevel="0" collapsed="false">
      <c r="C141" s="507"/>
    </row>
    <row r="142" customFormat="false" ht="12.75" hidden="false" customHeight="false" outlineLevel="0" collapsed="false">
      <c r="C142" s="507"/>
    </row>
    <row r="143" customFormat="false" ht="12.75" hidden="false" customHeight="false" outlineLevel="0" collapsed="false">
      <c r="C143" s="507"/>
    </row>
    <row r="144" customFormat="false" ht="12.75" hidden="false" customHeight="false" outlineLevel="0" collapsed="false">
      <c r="C144" s="507"/>
    </row>
    <row r="145" customFormat="false" ht="12.75" hidden="false" customHeight="false" outlineLevel="0" collapsed="false">
      <c r="C145" s="507"/>
    </row>
    <row r="146" customFormat="false" ht="12.75" hidden="false" customHeight="false" outlineLevel="0" collapsed="false">
      <c r="C146" s="507"/>
    </row>
    <row r="147" customFormat="false" ht="12.75" hidden="false" customHeight="false" outlineLevel="0" collapsed="false">
      <c r="C147" s="507"/>
    </row>
    <row r="148" customFormat="false" ht="12.75" hidden="false" customHeight="false" outlineLevel="0" collapsed="false">
      <c r="C148" s="507"/>
    </row>
    <row r="149" customFormat="false" ht="12.75" hidden="false" customHeight="false" outlineLevel="0" collapsed="false">
      <c r="C149" s="507"/>
    </row>
    <row r="150" customFormat="false" ht="12.75" hidden="false" customHeight="false" outlineLevel="0" collapsed="false">
      <c r="C150" s="507"/>
    </row>
    <row r="151" customFormat="false" ht="12.75" hidden="false" customHeight="false" outlineLevel="0" collapsed="false">
      <c r="C151" s="507"/>
    </row>
    <row r="152" customFormat="false" ht="12.75" hidden="false" customHeight="false" outlineLevel="0" collapsed="false">
      <c r="C152" s="507"/>
    </row>
    <row r="153" customFormat="false" ht="12.75" hidden="false" customHeight="false" outlineLevel="0" collapsed="false">
      <c r="C153" s="507"/>
    </row>
    <row r="154" customFormat="false" ht="12.75" hidden="false" customHeight="false" outlineLevel="0" collapsed="false">
      <c r="C154" s="507"/>
    </row>
    <row r="155" customFormat="false" ht="12.75" hidden="false" customHeight="false" outlineLevel="0" collapsed="false">
      <c r="C155" s="507"/>
    </row>
    <row r="156" customFormat="false" ht="12.75" hidden="false" customHeight="false" outlineLevel="0" collapsed="false">
      <c r="C156" s="507"/>
    </row>
    <row r="157" customFormat="false" ht="12.75" hidden="false" customHeight="false" outlineLevel="0" collapsed="false">
      <c r="C157" s="507"/>
    </row>
    <row r="158" customFormat="false" ht="12.75" hidden="false" customHeight="false" outlineLevel="0" collapsed="false">
      <c r="C158" s="507"/>
    </row>
    <row r="159" customFormat="false" ht="12.75" hidden="false" customHeight="false" outlineLevel="0" collapsed="false">
      <c r="C159" s="507"/>
    </row>
    <row r="160" customFormat="false" ht="12.75" hidden="false" customHeight="false" outlineLevel="0" collapsed="false">
      <c r="C160" s="507"/>
    </row>
    <row r="161" customFormat="false" ht="12.75" hidden="false" customHeight="false" outlineLevel="0" collapsed="false">
      <c r="C161" s="507"/>
    </row>
    <row r="162" customFormat="false" ht="12.75" hidden="false" customHeight="false" outlineLevel="0" collapsed="false">
      <c r="C162" s="507"/>
    </row>
    <row r="163" customFormat="false" ht="12.75" hidden="false" customHeight="false" outlineLevel="0" collapsed="false">
      <c r="C163" s="507"/>
    </row>
    <row r="164" customFormat="false" ht="12.75" hidden="false" customHeight="false" outlineLevel="0" collapsed="false">
      <c r="C164" s="507"/>
    </row>
    <row r="165" customFormat="false" ht="12.75" hidden="false" customHeight="false" outlineLevel="0" collapsed="false">
      <c r="C165" s="507"/>
    </row>
    <row r="166" customFormat="false" ht="12.75" hidden="false" customHeight="false" outlineLevel="0" collapsed="false">
      <c r="C166" s="507"/>
    </row>
    <row r="167" customFormat="false" ht="12.75" hidden="false" customHeight="false" outlineLevel="0" collapsed="false">
      <c r="C167" s="507"/>
    </row>
    <row r="168" customFormat="false" ht="12.75" hidden="false" customHeight="false" outlineLevel="0" collapsed="false">
      <c r="C168" s="507"/>
    </row>
    <row r="169" customFormat="false" ht="12.75" hidden="false" customHeight="false" outlineLevel="0" collapsed="false">
      <c r="C169" s="507"/>
    </row>
    <row r="170" customFormat="false" ht="12.75" hidden="false" customHeight="false" outlineLevel="0" collapsed="false">
      <c r="C170" s="507"/>
    </row>
    <row r="171" customFormat="false" ht="12.75" hidden="false" customHeight="false" outlineLevel="0" collapsed="false">
      <c r="C171" s="507"/>
    </row>
    <row r="172" customFormat="false" ht="12.75" hidden="false" customHeight="false" outlineLevel="0" collapsed="false">
      <c r="C172" s="507"/>
    </row>
    <row r="173" customFormat="false" ht="12.75" hidden="false" customHeight="false" outlineLevel="0" collapsed="false">
      <c r="C173" s="507"/>
    </row>
    <row r="174" customFormat="false" ht="12.75" hidden="false" customHeight="false" outlineLevel="0" collapsed="false">
      <c r="C174" s="507"/>
    </row>
    <row r="175" customFormat="false" ht="12.75" hidden="false" customHeight="false" outlineLevel="0" collapsed="false">
      <c r="C175" s="507"/>
    </row>
    <row r="176" customFormat="false" ht="12.75" hidden="false" customHeight="false" outlineLevel="0" collapsed="false">
      <c r="C176" s="507"/>
    </row>
    <row r="177" customFormat="false" ht="12.75" hidden="false" customHeight="false" outlineLevel="0" collapsed="false">
      <c r="C177" s="507"/>
    </row>
    <row r="178" customFormat="false" ht="12.75" hidden="false" customHeight="false" outlineLevel="0" collapsed="false">
      <c r="C178" s="507"/>
    </row>
    <row r="179" customFormat="false" ht="12.75" hidden="false" customHeight="false" outlineLevel="0" collapsed="false">
      <c r="C179" s="507"/>
    </row>
    <row r="180" customFormat="false" ht="12.75" hidden="false" customHeight="false" outlineLevel="0" collapsed="false">
      <c r="C180" s="507"/>
    </row>
    <row r="181" customFormat="false" ht="12.75" hidden="false" customHeight="false" outlineLevel="0" collapsed="false">
      <c r="C181" s="507"/>
    </row>
    <row r="182" customFormat="false" ht="12.75" hidden="false" customHeight="false" outlineLevel="0" collapsed="false">
      <c r="C182" s="507"/>
    </row>
    <row r="183" customFormat="false" ht="12.75" hidden="false" customHeight="false" outlineLevel="0" collapsed="false">
      <c r="C183" s="507"/>
    </row>
    <row r="184" customFormat="false" ht="12.75" hidden="false" customHeight="false" outlineLevel="0" collapsed="false">
      <c r="C184" s="507"/>
    </row>
    <row r="185" customFormat="false" ht="12.75" hidden="false" customHeight="false" outlineLevel="0" collapsed="false">
      <c r="C185" s="507"/>
    </row>
    <row r="186" customFormat="false" ht="12.75" hidden="false" customHeight="false" outlineLevel="0" collapsed="false">
      <c r="C186" s="507"/>
    </row>
    <row r="187" customFormat="false" ht="12.75" hidden="false" customHeight="false" outlineLevel="0" collapsed="false">
      <c r="C187" s="507"/>
    </row>
    <row r="188" customFormat="false" ht="12.75" hidden="false" customHeight="false" outlineLevel="0" collapsed="false">
      <c r="C188" s="507"/>
    </row>
    <row r="189" customFormat="false" ht="12.75" hidden="false" customHeight="false" outlineLevel="0" collapsed="false">
      <c r="C189" s="507"/>
    </row>
    <row r="190" customFormat="false" ht="12.75" hidden="false" customHeight="false" outlineLevel="0" collapsed="false">
      <c r="C190" s="507"/>
    </row>
    <row r="191" customFormat="false" ht="12.75" hidden="false" customHeight="false" outlineLevel="0" collapsed="false">
      <c r="C191" s="507"/>
    </row>
    <row r="192" customFormat="false" ht="12.75" hidden="false" customHeight="false" outlineLevel="0" collapsed="false">
      <c r="C192" s="507"/>
    </row>
    <row r="193" customFormat="false" ht="12.75" hidden="false" customHeight="false" outlineLevel="0" collapsed="false">
      <c r="C193" s="507"/>
    </row>
    <row r="194" customFormat="false" ht="12.75" hidden="false" customHeight="false" outlineLevel="0" collapsed="false">
      <c r="C194" s="507"/>
    </row>
    <row r="195" customFormat="false" ht="12.75" hidden="false" customHeight="false" outlineLevel="0" collapsed="false">
      <c r="C195" s="507"/>
    </row>
    <row r="196" customFormat="false" ht="12.75" hidden="false" customHeight="false" outlineLevel="0" collapsed="false">
      <c r="C196" s="507"/>
    </row>
    <row r="197" customFormat="false" ht="12.75" hidden="false" customHeight="false" outlineLevel="0" collapsed="false">
      <c r="C197" s="507"/>
    </row>
    <row r="198" customFormat="false" ht="12.75" hidden="false" customHeight="false" outlineLevel="0" collapsed="false">
      <c r="C198" s="507"/>
    </row>
    <row r="199" customFormat="false" ht="12.75" hidden="false" customHeight="false" outlineLevel="0" collapsed="false">
      <c r="C199" s="507"/>
    </row>
    <row r="200" customFormat="false" ht="12.75" hidden="false" customHeight="false" outlineLevel="0" collapsed="false">
      <c r="C200" s="507"/>
    </row>
    <row r="201" customFormat="false" ht="12.75" hidden="false" customHeight="false" outlineLevel="0" collapsed="false">
      <c r="C201" s="507"/>
    </row>
    <row r="202" customFormat="false" ht="12.75" hidden="false" customHeight="false" outlineLevel="0" collapsed="false">
      <c r="C202" s="507"/>
    </row>
    <row r="203" customFormat="false" ht="12.75" hidden="false" customHeight="false" outlineLevel="0" collapsed="false">
      <c r="C203" s="507"/>
    </row>
    <row r="204" customFormat="false" ht="12.75" hidden="false" customHeight="false" outlineLevel="0" collapsed="false">
      <c r="C204" s="507"/>
    </row>
    <row r="205" customFormat="false" ht="12.75" hidden="false" customHeight="false" outlineLevel="0" collapsed="false">
      <c r="C205" s="507"/>
    </row>
    <row r="206" customFormat="false" ht="12.75" hidden="false" customHeight="false" outlineLevel="0" collapsed="false">
      <c r="C206" s="507"/>
    </row>
    <row r="207" customFormat="false" ht="12.75" hidden="false" customHeight="false" outlineLevel="0" collapsed="false">
      <c r="C207" s="507"/>
    </row>
    <row r="208" customFormat="false" ht="12.75" hidden="false" customHeight="false" outlineLevel="0" collapsed="false">
      <c r="C208" s="507"/>
    </row>
    <row r="209" customFormat="false" ht="12.75" hidden="false" customHeight="false" outlineLevel="0" collapsed="false">
      <c r="C209" s="507"/>
    </row>
    <row r="210" customFormat="false" ht="12.75" hidden="false" customHeight="false" outlineLevel="0" collapsed="false">
      <c r="C210" s="507"/>
    </row>
    <row r="211" customFormat="false" ht="12.75" hidden="false" customHeight="false" outlineLevel="0" collapsed="false">
      <c r="C211" s="507"/>
    </row>
    <row r="212" customFormat="false" ht="12.75" hidden="false" customHeight="false" outlineLevel="0" collapsed="false">
      <c r="C212" s="507"/>
    </row>
    <row r="213" customFormat="false" ht="12.75" hidden="false" customHeight="false" outlineLevel="0" collapsed="false">
      <c r="C213" s="507"/>
    </row>
    <row r="214" customFormat="false" ht="12.75" hidden="false" customHeight="false" outlineLevel="0" collapsed="false">
      <c r="C214" s="507"/>
    </row>
    <row r="215" customFormat="false" ht="12.75" hidden="false" customHeight="false" outlineLevel="0" collapsed="false">
      <c r="C215" s="507"/>
    </row>
    <row r="216" customFormat="false" ht="12.75" hidden="false" customHeight="false" outlineLevel="0" collapsed="false">
      <c r="C216" s="507"/>
    </row>
    <row r="217" customFormat="false" ht="12.75" hidden="false" customHeight="false" outlineLevel="0" collapsed="false">
      <c r="C217" s="507"/>
    </row>
    <row r="218" customFormat="false" ht="12.75" hidden="false" customHeight="false" outlineLevel="0" collapsed="false">
      <c r="C218" s="507"/>
    </row>
    <row r="219" customFormat="false" ht="12.75" hidden="false" customHeight="false" outlineLevel="0" collapsed="false">
      <c r="C219" s="507"/>
    </row>
    <row r="220" customFormat="false" ht="12.75" hidden="false" customHeight="false" outlineLevel="0" collapsed="false">
      <c r="C220" s="507"/>
    </row>
    <row r="221" customFormat="false" ht="12.75" hidden="false" customHeight="false" outlineLevel="0" collapsed="false">
      <c r="C221" s="507"/>
    </row>
    <row r="222" customFormat="false" ht="12.75" hidden="false" customHeight="false" outlineLevel="0" collapsed="false">
      <c r="C222" s="507"/>
    </row>
    <row r="223" customFormat="false" ht="12.75" hidden="false" customHeight="false" outlineLevel="0" collapsed="false">
      <c r="C223" s="507"/>
    </row>
    <row r="224" customFormat="false" ht="12.75" hidden="false" customHeight="false" outlineLevel="0" collapsed="false">
      <c r="C224" s="507"/>
    </row>
    <row r="225" customFormat="false" ht="12.75" hidden="false" customHeight="false" outlineLevel="0" collapsed="false">
      <c r="C225" s="507"/>
    </row>
    <row r="226" customFormat="false" ht="12.75" hidden="false" customHeight="false" outlineLevel="0" collapsed="false">
      <c r="C226" s="507"/>
    </row>
    <row r="227" customFormat="false" ht="12.75" hidden="false" customHeight="false" outlineLevel="0" collapsed="false">
      <c r="C227" s="507"/>
    </row>
    <row r="228" customFormat="false" ht="12.75" hidden="false" customHeight="false" outlineLevel="0" collapsed="false">
      <c r="C228" s="507"/>
    </row>
    <row r="229" customFormat="false" ht="12.75" hidden="false" customHeight="false" outlineLevel="0" collapsed="false">
      <c r="C229" s="507"/>
    </row>
    <row r="230" customFormat="false" ht="12.75" hidden="false" customHeight="false" outlineLevel="0" collapsed="false">
      <c r="C230" s="507"/>
    </row>
    <row r="231" customFormat="false" ht="12.75" hidden="false" customHeight="false" outlineLevel="0" collapsed="false">
      <c r="C231" s="507"/>
    </row>
    <row r="232" customFormat="false" ht="12.75" hidden="false" customHeight="false" outlineLevel="0" collapsed="false">
      <c r="C232" s="507"/>
    </row>
    <row r="233" customFormat="false" ht="12.75" hidden="false" customHeight="false" outlineLevel="0" collapsed="false">
      <c r="C233" s="507"/>
    </row>
    <row r="234" customFormat="false" ht="12.75" hidden="false" customHeight="false" outlineLevel="0" collapsed="false">
      <c r="C234" s="507"/>
    </row>
    <row r="235" customFormat="false" ht="12.75" hidden="false" customHeight="false" outlineLevel="0" collapsed="false">
      <c r="C235" s="507"/>
    </row>
    <row r="236" customFormat="false" ht="12.75" hidden="false" customHeight="false" outlineLevel="0" collapsed="false">
      <c r="C236" s="507"/>
    </row>
    <row r="237" customFormat="false" ht="12.75" hidden="false" customHeight="false" outlineLevel="0" collapsed="false">
      <c r="C237" s="507"/>
    </row>
    <row r="238" customFormat="false" ht="12.75" hidden="false" customHeight="false" outlineLevel="0" collapsed="false">
      <c r="C238" s="507"/>
    </row>
    <row r="239" customFormat="false" ht="12.75" hidden="false" customHeight="false" outlineLevel="0" collapsed="false">
      <c r="C239" s="507"/>
    </row>
    <row r="240" customFormat="false" ht="12.75" hidden="false" customHeight="false" outlineLevel="0" collapsed="false">
      <c r="C240" s="507"/>
    </row>
    <row r="241" customFormat="false" ht="12.75" hidden="false" customHeight="false" outlineLevel="0" collapsed="false">
      <c r="C241" s="507"/>
    </row>
    <row r="242" customFormat="false" ht="12.75" hidden="false" customHeight="false" outlineLevel="0" collapsed="false">
      <c r="C242" s="507"/>
    </row>
    <row r="243" customFormat="false" ht="12.75" hidden="false" customHeight="false" outlineLevel="0" collapsed="false">
      <c r="C243" s="507"/>
    </row>
    <row r="244" customFormat="false" ht="12.75" hidden="false" customHeight="false" outlineLevel="0" collapsed="false">
      <c r="C244" s="507"/>
    </row>
    <row r="245" customFormat="false" ht="12.75" hidden="false" customHeight="false" outlineLevel="0" collapsed="false">
      <c r="C245" s="507"/>
    </row>
    <row r="246" customFormat="false" ht="12.75" hidden="false" customHeight="false" outlineLevel="0" collapsed="false">
      <c r="C246" s="507"/>
    </row>
    <row r="247" customFormat="false" ht="12.75" hidden="false" customHeight="false" outlineLevel="0" collapsed="false">
      <c r="C247" s="507"/>
    </row>
    <row r="248" customFormat="false" ht="12.75" hidden="false" customHeight="false" outlineLevel="0" collapsed="false">
      <c r="C248" s="507"/>
    </row>
    <row r="249" customFormat="false" ht="12.75" hidden="false" customHeight="false" outlineLevel="0" collapsed="false">
      <c r="C249" s="507"/>
    </row>
    <row r="250" customFormat="false" ht="12.75" hidden="false" customHeight="false" outlineLevel="0" collapsed="false">
      <c r="C250" s="507"/>
    </row>
    <row r="251" customFormat="false" ht="12.75" hidden="false" customHeight="false" outlineLevel="0" collapsed="false">
      <c r="C251" s="507"/>
    </row>
    <row r="252" customFormat="false" ht="12.75" hidden="false" customHeight="false" outlineLevel="0" collapsed="false">
      <c r="C252" s="507"/>
    </row>
    <row r="253" customFormat="false" ht="12.75" hidden="false" customHeight="false" outlineLevel="0" collapsed="false">
      <c r="C253" s="507"/>
    </row>
    <row r="254" customFormat="false" ht="12.75" hidden="false" customHeight="false" outlineLevel="0" collapsed="false">
      <c r="C254" s="507"/>
    </row>
    <row r="255" customFormat="false" ht="12.75" hidden="false" customHeight="false" outlineLevel="0" collapsed="false">
      <c r="C255" s="507"/>
    </row>
    <row r="256" customFormat="false" ht="12.75" hidden="false" customHeight="false" outlineLevel="0" collapsed="false">
      <c r="C256" s="507"/>
    </row>
    <row r="257" customFormat="false" ht="12.75" hidden="false" customHeight="false" outlineLevel="0" collapsed="false">
      <c r="C257" s="507"/>
    </row>
    <row r="258" customFormat="false" ht="12.75" hidden="false" customHeight="false" outlineLevel="0" collapsed="false">
      <c r="C258" s="507"/>
    </row>
    <row r="259" customFormat="false" ht="12.75" hidden="false" customHeight="false" outlineLevel="0" collapsed="false">
      <c r="C259" s="507"/>
    </row>
    <row r="260" customFormat="false" ht="12.75" hidden="false" customHeight="false" outlineLevel="0" collapsed="false">
      <c r="C260" s="507"/>
    </row>
    <row r="261" customFormat="false" ht="12.75" hidden="false" customHeight="false" outlineLevel="0" collapsed="false">
      <c r="C261" s="507"/>
    </row>
    <row r="262" customFormat="false" ht="12.75" hidden="false" customHeight="false" outlineLevel="0" collapsed="false">
      <c r="C262" s="507"/>
    </row>
    <row r="263" customFormat="false" ht="12.75" hidden="false" customHeight="false" outlineLevel="0" collapsed="false">
      <c r="C263" s="507"/>
    </row>
    <row r="264" customFormat="false" ht="12.75" hidden="false" customHeight="false" outlineLevel="0" collapsed="false">
      <c r="C264" s="507"/>
    </row>
    <row r="265" customFormat="false" ht="12.75" hidden="false" customHeight="false" outlineLevel="0" collapsed="false">
      <c r="C265" s="507"/>
    </row>
    <row r="266" customFormat="false" ht="12.75" hidden="false" customHeight="false" outlineLevel="0" collapsed="false">
      <c r="C266" s="507"/>
    </row>
    <row r="267" customFormat="false" ht="12.75" hidden="false" customHeight="false" outlineLevel="0" collapsed="false">
      <c r="C267" s="507"/>
    </row>
    <row r="268" customFormat="false" ht="12.75" hidden="false" customHeight="false" outlineLevel="0" collapsed="false">
      <c r="C268" s="507"/>
    </row>
    <row r="269" customFormat="false" ht="12.75" hidden="false" customHeight="false" outlineLevel="0" collapsed="false">
      <c r="C269" s="507"/>
    </row>
    <row r="270" customFormat="false" ht="12.75" hidden="false" customHeight="false" outlineLevel="0" collapsed="false">
      <c r="C270" s="507"/>
    </row>
    <row r="271" customFormat="false" ht="12.75" hidden="false" customHeight="false" outlineLevel="0" collapsed="false">
      <c r="C271" s="507"/>
    </row>
    <row r="272" customFormat="false" ht="12.75" hidden="false" customHeight="false" outlineLevel="0" collapsed="false">
      <c r="C272" s="507"/>
    </row>
    <row r="273" customFormat="false" ht="12.75" hidden="false" customHeight="false" outlineLevel="0" collapsed="false">
      <c r="C273" s="507"/>
    </row>
    <row r="274" customFormat="false" ht="12.75" hidden="false" customHeight="false" outlineLevel="0" collapsed="false">
      <c r="C274" s="507"/>
    </row>
    <row r="275" customFormat="false" ht="12.75" hidden="false" customHeight="false" outlineLevel="0" collapsed="false">
      <c r="C275" s="507"/>
    </row>
    <row r="276" customFormat="false" ht="12.75" hidden="false" customHeight="false" outlineLevel="0" collapsed="false">
      <c r="C276" s="507"/>
    </row>
    <row r="277" customFormat="false" ht="12.75" hidden="false" customHeight="false" outlineLevel="0" collapsed="false">
      <c r="C277" s="507"/>
    </row>
    <row r="278" customFormat="false" ht="12.75" hidden="false" customHeight="false" outlineLevel="0" collapsed="false">
      <c r="C278" s="507"/>
    </row>
    <row r="279" customFormat="false" ht="12.75" hidden="false" customHeight="false" outlineLevel="0" collapsed="false">
      <c r="C279" s="507"/>
    </row>
    <row r="280" customFormat="false" ht="12.75" hidden="false" customHeight="false" outlineLevel="0" collapsed="false">
      <c r="C280" s="507"/>
    </row>
    <row r="281" customFormat="false" ht="12.75" hidden="false" customHeight="false" outlineLevel="0" collapsed="false">
      <c r="C281" s="507"/>
    </row>
    <row r="282" customFormat="false" ht="12.75" hidden="false" customHeight="false" outlineLevel="0" collapsed="false">
      <c r="C282" s="507"/>
    </row>
    <row r="283" customFormat="false" ht="12.75" hidden="false" customHeight="false" outlineLevel="0" collapsed="false">
      <c r="C283" s="507"/>
    </row>
    <row r="284" customFormat="false" ht="12.75" hidden="false" customHeight="false" outlineLevel="0" collapsed="false">
      <c r="C284" s="507"/>
    </row>
    <row r="285" customFormat="false" ht="12.75" hidden="false" customHeight="false" outlineLevel="0" collapsed="false">
      <c r="C285" s="507"/>
    </row>
    <row r="286" customFormat="false" ht="12.75" hidden="false" customHeight="false" outlineLevel="0" collapsed="false">
      <c r="C286" s="507"/>
    </row>
    <row r="287" customFormat="false" ht="12.75" hidden="false" customHeight="false" outlineLevel="0" collapsed="false">
      <c r="C287" s="507"/>
    </row>
    <row r="288" customFormat="false" ht="12.75" hidden="false" customHeight="false" outlineLevel="0" collapsed="false">
      <c r="C288" s="507"/>
    </row>
    <row r="289" customFormat="false" ht="12.75" hidden="false" customHeight="false" outlineLevel="0" collapsed="false">
      <c r="C289" s="507"/>
    </row>
    <row r="290" customFormat="false" ht="12.75" hidden="false" customHeight="false" outlineLevel="0" collapsed="false">
      <c r="C290" s="507"/>
    </row>
    <row r="291" customFormat="false" ht="12.75" hidden="false" customHeight="false" outlineLevel="0" collapsed="false">
      <c r="C291" s="507"/>
    </row>
    <row r="292" customFormat="false" ht="12.75" hidden="false" customHeight="false" outlineLevel="0" collapsed="false">
      <c r="C292" s="507"/>
    </row>
    <row r="293" customFormat="false" ht="12.75" hidden="false" customHeight="false" outlineLevel="0" collapsed="false">
      <c r="C293" s="507"/>
    </row>
    <row r="294" customFormat="false" ht="12.75" hidden="false" customHeight="false" outlineLevel="0" collapsed="false">
      <c r="C294" s="507"/>
    </row>
    <row r="295" customFormat="false" ht="12.75" hidden="false" customHeight="false" outlineLevel="0" collapsed="false">
      <c r="C295" s="507"/>
    </row>
    <row r="296" customFormat="false" ht="12.75" hidden="false" customHeight="false" outlineLevel="0" collapsed="false">
      <c r="C296" s="507"/>
    </row>
    <row r="297" customFormat="false" ht="12.75" hidden="false" customHeight="false" outlineLevel="0" collapsed="false">
      <c r="C297" s="507"/>
    </row>
    <row r="298" customFormat="false" ht="12.75" hidden="false" customHeight="false" outlineLevel="0" collapsed="false">
      <c r="C298" s="507"/>
    </row>
    <row r="299" customFormat="false" ht="12.75" hidden="false" customHeight="false" outlineLevel="0" collapsed="false">
      <c r="C299" s="507"/>
    </row>
    <row r="300" customFormat="false" ht="12.75" hidden="false" customHeight="false" outlineLevel="0" collapsed="false">
      <c r="C300" s="507"/>
    </row>
    <row r="301" customFormat="false" ht="12.75" hidden="false" customHeight="false" outlineLevel="0" collapsed="false">
      <c r="C301" s="507"/>
    </row>
    <row r="302" customFormat="false" ht="12.75" hidden="false" customHeight="false" outlineLevel="0" collapsed="false">
      <c r="C302" s="507"/>
    </row>
    <row r="303" customFormat="false" ht="12.75" hidden="false" customHeight="false" outlineLevel="0" collapsed="false">
      <c r="C303" s="507"/>
    </row>
    <row r="304" customFormat="false" ht="12.75" hidden="false" customHeight="false" outlineLevel="0" collapsed="false">
      <c r="C304" s="507"/>
    </row>
    <row r="305" customFormat="false" ht="12.75" hidden="false" customHeight="false" outlineLevel="0" collapsed="false">
      <c r="C305" s="507"/>
    </row>
    <row r="306" customFormat="false" ht="12.75" hidden="false" customHeight="false" outlineLevel="0" collapsed="false">
      <c r="C306" s="507"/>
    </row>
    <row r="307" customFormat="false" ht="12.75" hidden="false" customHeight="false" outlineLevel="0" collapsed="false">
      <c r="C307" s="507"/>
    </row>
    <row r="308" customFormat="false" ht="12.75" hidden="false" customHeight="false" outlineLevel="0" collapsed="false">
      <c r="C308" s="507"/>
    </row>
    <row r="309" customFormat="false" ht="12.75" hidden="false" customHeight="false" outlineLevel="0" collapsed="false">
      <c r="C309" s="507"/>
    </row>
    <row r="310" customFormat="false" ht="12.75" hidden="false" customHeight="false" outlineLevel="0" collapsed="false">
      <c r="C310" s="507"/>
    </row>
    <row r="311" customFormat="false" ht="12.75" hidden="false" customHeight="false" outlineLevel="0" collapsed="false">
      <c r="C311" s="507"/>
    </row>
    <row r="312" customFormat="false" ht="12.75" hidden="false" customHeight="false" outlineLevel="0" collapsed="false">
      <c r="C312" s="507"/>
    </row>
    <row r="313" customFormat="false" ht="12.75" hidden="false" customHeight="false" outlineLevel="0" collapsed="false">
      <c r="C313" s="507"/>
    </row>
    <row r="314" customFormat="false" ht="12.75" hidden="false" customHeight="false" outlineLevel="0" collapsed="false">
      <c r="C314" s="507"/>
    </row>
    <row r="315" customFormat="false" ht="12.75" hidden="false" customHeight="false" outlineLevel="0" collapsed="false">
      <c r="C315" s="507"/>
    </row>
    <row r="316" customFormat="false" ht="12.75" hidden="false" customHeight="false" outlineLevel="0" collapsed="false">
      <c r="C316" s="507"/>
    </row>
    <row r="317" customFormat="false" ht="12.75" hidden="false" customHeight="false" outlineLevel="0" collapsed="false">
      <c r="C317" s="507"/>
    </row>
    <row r="318" customFormat="false" ht="12.75" hidden="false" customHeight="false" outlineLevel="0" collapsed="false">
      <c r="C318" s="507"/>
    </row>
    <row r="319" customFormat="false" ht="12.75" hidden="false" customHeight="false" outlineLevel="0" collapsed="false">
      <c r="C319" s="507"/>
    </row>
    <row r="320" customFormat="false" ht="12.75" hidden="false" customHeight="false" outlineLevel="0" collapsed="false">
      <c r="C320" s="507"/>
    </row>
    <row r="321" customFormat="false" ht="12.75" hidden="false" customHeight="false" outlineLevel="0" collapsed="false">
      <c r="C321" s="507"/>
    </row>
    <row r="322" customFormat="false" ht="12.75" hidden="false" customHeight="false" outlineLevel="0" collapsed="false">
      <c r="C322" s="507"/>
    </row>
    <row r="323" customFormat="false" ht="12.75" hidden="false" customHeight="false" outlineLevel="0" collapsed="false">
      <c r="C323" s="507"/>
    </row>
    <row r="324" customFormat="false" ht="12.75" hidden="false" customHeight="false" outlineLevel="0" collapsed="false">
      <c r="C324" s="507"/>
    </row>
    <row r="325" customFormat="false" ht="12.75" hidden="false" customHeight="false" outlineLevel="0" collapsed="false">
      <c r="C325" s="507"/>
    </row>
    <row r="326" customFormat="false" ht="12.75" hidden="false" customHeight="false" outlineLevel="0" collapsed="false">
      <c r="C326" s="507"/>
    </row>
    <row r="327" customFormat="false" ht="12.75" hidden="false" customHeight="false" outlineLevel="0" collapsed="false">
      <c r="C327" s="507"/>
    </row>
    <row r="328" customFormat="false" ht="12.75" hidden="false" customHeight="false" outlineLevel="0" collapsed="false">
      <c r="C328" s="507"/>
    </row>
    <row r="329" customFormat="false" ht="12.75" hidden="false" customHeight="false" outlineLevel="0" collapsed="false">
      <c r="C329" s="507"/>
    </row>
    <row r="330" customFormat="false" ht="12.75" hidden="false" customHeight="false" outlineLevel="0" collapsed="false">
      <c r="C330" s="507"/>
    </row>
    <row r="331" customFormat="false" ht="12.75" hidden="false" customHeight="false" outlineLevel="0" collapsed="false">
      <c r="C331" s="507"/>
    </row>
    <row r="332" customFormat="false" ht="12.75" hidden="false" customHeight="false" outlineLevel="0" collapsed="false">
      <c r="C332" s="507"/>
    </row>
    <row r="333" customFormat="false" ht="12.75" hidden="false" customHeight="false" outlineLevel="0" collapsed="false">
      <c r="C333" s="507"/>
    </row>
    <row r="334" customFormat="false" ht="12.75" hidden="false" customHeight="false" outlineLevel="0" collapsed="false">
      <c r="C334" s="507"/>
    </row>
    <row r="335" customFormat="false" ht="12.75" hidden="false" customHeight="false" outlineLevel="0" collapsed="false">
      <c r="C335" s="507"/>
    </row>
    <row r="336" customFormat="false" ht="12.75" hidden="false" customHeight="false" outlineLevel="0" collapsed="false">
      <c r="C336" s="507"/>
    </row>
    <row r="337" customFormat="false" ht="12.75" hidden="false" customHeight="false" outlineLevel="0" collapsed="false">
      <c r="C337" s="507"/>
    </row>
    <row r="338" customFormat="false" ht="12.75" hidden="false" customHeight="false" outlineLevel="0" collapsed="false">
      <c r="C338" s="507"/>
    </row>
    <row r="339" customFormat="false" ht="12.75" hidden="false" customHeight="false" outlineLevel="0" collapsed="false">
      <c r="C339" s="507"/>
    </row>
    <row r="340" customFormat="false" ht="12.75" hidden="false" customHeight="false" outlineLevel="0" collapsed="false">
      <c r="C340" s="507"/>
    </row>
    <row r="341" customFormat="false" ht="12.75" hidden="false" customHeight="false" outlineLevel="0" collapsed="false">
      <c r="C341" s="507"/>
    </row>
    <row r="342" customFormat="false" ht="12.75" hidden="false" customHeight="false" outlineLevel="0" collapsed="false">
      <c r="C342" s="507"/>
    </row>
    <row r="343" customFormat="false" ht="12.75" hidden="false" customHeight="false" outlineLevel="0" collapsed="false">
      <c r="C343" s="507"/>
    </row>
    <row r="344" customFormat="false" ht="12.75" hidden="false" customHeight="false" outlineLevel="0" collapsed="false">
      <c r="C344" s="507"/>
    </row>
    <row r="345" customFormat="false" ht="12.75" hidden="false" customHeight="false" outlineLevel="0" collapsed="false">
      <c r="C345" s="507"/>
    </row>
    <row r="346" customFormat="false" ht="12.75" hidden="false" customHeight="false" outlineLevel="0" collapsed="false">
      <c r="C346" s="507"/>
    </row>
    <row r="347" customFormat="false" ht="12.75" hidden="false" customHeight="false" outlineLevel="0" collapsed="false">
      <c r="C347" s="507"/>
    </row>
    <row r="348" customFormat="false" ht="12.75" hidden="false" customHeight="false" outlineLevel="0" collapsed="false">
      <c r="C348" s="507"/>
    </row>
    <row r="349" customFormat="false" ht="12.75" hidden="false" customHeight="false" outlineLevel="0" collapsed="false">
      <c r="C349" s="507"/>
    </row>
    <row r="350" customFormat="false" ht="12.75" hidden="false" customHeight="false" outlineLevel="0" collapsed="false">
      <c r="C350" s="507"/>
    </row>
    <row r="351" customFormat="false" ht="12.75" hidden="false" customHeight="false" outlineLevel="0" collapsed="false">
      <c r="C351" s="507"/>
    </row>
    <row r="352" customFormat="false" ht="12.75" hidden="false" customHeight="false" outlineLevel="0" collapsed="false">
      <c r="C352" s="507"/>
    </row>
    <row r="353" customFormat="false" ht="12.75" hidden="false" customHeight="false" outlineLevel="0" collapsed="false">
      <c r="C353" s="507"/>
    </row>
    <row r="354" customFormat="false" ht="12.75" hidden="false" customHeight="false" outlineLevel="0" collapsed="false">
      <c r="C354" s="507"/>
    </row>
    <row r="355" customFormat="false" ht="12.75" hidden="false" customHeight="false" outlineLevel="0" collapsed="false">
      <c r="C355" s="507"/>
    </row>
    <row r="356" customFormat="false" ht="12.75" hidden="false" customHeight="false" outlineLevel="0" collapsed="false">
      <c r="C356" s="507"/>
    </row>
    <row r="357" customFormat="false" ht="12.75" hidden="false" customHeight="false" outlineLevel="0" collapsed="false">
      <c r="C357" s="507"/>
    </row>
    <row r="358" customFormat="false" ht="12.75" hidden="false" customHeight="false" outlineLevel="0" collapsed="false">
      <c r="C358" s="507"/>
    </row>
    <row r="359" customFormat="false" ht="12.75" hidden="false" customHeight="false" outlineLevel="0" collapsed="false">
      <c r="C359" s="507"/>
    </row>
    <row r="360" customFormat="false" ht="12.75" hidden="false" customHeight="false" outlineLevel="0" collapsed="false">
      <c r="C360" s="507"/>
    </row>
    <row r="361" customFormat="false" ht="12.75" hidden="false" customHeight="false" outlineLevel="0" collapsed="false">
      <c r="C361" s="507"/>
    </row>
    <row r="362" customFormat="false" ht="12.75" hidden="false" customHeight="false" outlineLevel="0" collapsed="false">
      <c r="C362" s="507"/>
    </row>
    <row r="363" customFormat="false" ht="12.75" hidden="false" customHeight="false" outlineLevel="0" collapsed="false">
      <c r="C363" s="507"/>
    </row>
    <row r="364" customFormat="false" ht="12.75" hidden="false" customHeight="false" outlineLevel="0" collapsed="false">
      <c r="C364" s="507"/>
    </row>
    <row r="365" customFormat="false" ht="12.75" hidden="false" customHeight="false" outlineLevel="0" collapsed="false">
      <c r="C365" s="507"/>
    </row>
    <row r="366" customFormat="false" ht="12.75" hidden="false" customHeight="false" outlineLevel="0" collapsed="false">
      <c r="C366" s="507"/>
    </row>
    <row r="367" customFormat="false" ht="12.75" hidden="false" customHeight="false" outlineLevel="0" collapsed="false">
      <c r="C367" s="507"/>
    </row>
    <row r="368" customFormat="false" ht="12.75" hidden="false" customHeight="false" outlineLevel="0" collapsed="false">
      <c r="C368" s="507"/>
    </row>
    <row r="369" customFormat="false" ht="12.75" hidden="false" customHeight="false" outlineLevel="0" collapsed="false">
      <c r="C369" s="507"/>
    </row>
    <row r="370" customFormat="false" ht="12.75" hidden="false" customHeight="false" outlineLevel="0" collapsed="false">
      <c r="C370" s="507"/>
    </row>
    <row r="371" customFormat="false" ht="12.75" hidden="false" customHeight="false" outlineLevel="0" collapsed="false">
      <c r="C371" s="507"/>
    </row>
    <row r="372" customFormat="false" ht="12.75" hidden="false" customHeight="false" outlineLevel="0" collapsed="false">
      <c r="C372" s="507"/>
    </row>
    <row r="373" customFormat="false" ht="12.75" hidden="false" customHeight="false" outlineLevel="0" collapsed="false">
      <c r="C373" s="507"/>
    </row>
    <row r="374" customFormat="false" ht="12.75" hidden="false" customHeight="false" outlineLevel="0" collapsed="false">
      <c r="C374" s="507"/>
    </row>
    <row r="375" customFormat="false" ht="12.75" hidden="false" customHeight="false" outlineLevel="0" collapsed="false">
      <c r="C375" s="507"/>
    </row>
    <row r="376" customFormat="false" ht="12.75" hidden="false" customHeight="false" outlineLevel="0" collapsed="false">
      <c r="C376" s="507"/>
    </row>
    <row r="377" customFormat="false" ht="12.75" hidden="false" customHeight="false" outlineLevel="0" collapsed="false">
      <c r="C377" s="507"/>
    </row>
    <row r="378" customFormat="false" ht="12.75" hidden="false" customHeight="false" outlineLevel="0" collapsed="false">
      <c r="C378" s="507"/>
    </row>
    <row r="379" customFormat="false" ht="12.75" hidden="false" customHeight="false" outlineLevel="0" collapsed="false">
      <c r="C379" s="507"/>
    </row>
    <row r="380" customFormat="false" ht="12.75" hidden="false" customHeight="false" outlineLevel="0" collapsed="false">
      <c r="C380" s="507"/>
    </row>
    <row r="381" customFormat="false" ht="12.75" hidden="false" customHeight="false" outlineLevel="0" collapsed="false">
      <c r="C381" s="507"/>
    </row>
    <row r="382" customFormat="false" ht="12.75" hidden="false" customHeight="false" outlineLevel="0" collapsed="false">
      <c r="C382" s="507"/>
    </row>
    <row r="383" customFormat="false" ht="12.75" hidden="false" customHeight="false" outlineLevel="0" collapsed="false">
      <c r="C383" s="507"/>
    </row>
    <row r="384" customFormat="false" ht="12.75" hidden="false" customHeight="false" outlineLevel="0" collapsed="false">
      <c r="C384" s="507"/>
    </row>
    <row r="385" customFormat="false" ht="12.75" hidden="false" customHeight="false" outlineLevel="0" collapsed="false">
      <c r="C385" s="507"/>
    </row>
    <row r="386" customFormat="false" ht="12.75" hidden="false" customHeight="false" outlineLevel="0" collapsed="false">
      <c r="C386" s="507"/>
    </row>
    <row r="387" customFormat="false" ht="12.75" hidden="false" customHeight="false" outlineLevel="0" collapsed="false">
      <c r="C387" s="507"/>
    </row>
    <row r="388" customFormat="false" ht="12.75" hidden="false" customHeight="false" outlineLevel="0" collapsed="false">
      <c r="C388" s="507"/>
    </row>
    <row r="389" customFormat="false" ht="12.75" hidden="false" customHeight="false" outlineLevel="0" collapsed="false">
      <c r="C389" s="507"/>
    </row>
    <row r="390" customFormat="false" ht="12.75" hidden="false" customHeight="false" outlineLevel="0" collapsed="false">
      <c r="C390" s="507"/>
    </row>
    <row r="391" customFormat="false" ht="12.75" hidden="false" customHeight="false" outlineLevel="0" collapsed="false">
      <c r="C391" s="507"/>
    </row>
    <row r="392" customFormat="false" ht="12.75" hidden="false" customHeight="false" outlineLevel="0" collapsed="false">
      <c r="C392" s="507"/>
    </row>
    <row r="393" customFormat="false" ht="12.75" hidden="false" customHeight="false" outlineLevel="0" collapsed="false">
      <c r="C393" s="507"/>
    </row>
    <row r="394" customFormat="false" ht="12.75" hidden="false" customHeight="false" outlineLevel="0" collapsed="false">
      <c r="C394" s="507"/>
    </row>
    <row r="395" customFormat="false" ht="12.75" hidden="false" customHeight="false" outlineLevel="0" collapsed="false">
      <c r="C395" s="507"/>
    </row>
    <row r="396" customFormat="false" ht="12.75" hidden="false" customHeight="false" outlineLevel="0" collapsed="false">
      <c r="C396" s="507"/>
    </row>
    <row r="397" customFormat="false" ht="12.75" hidden="false" customHeight="false" outlineLevel="0" collapsed="false">
      <c r="C397" s="507"/>
    </row>
    <row r="398" customFormat="false" ht="12.75" hidden="false" customHeight="false" outlineLevel="0" collapsed="false">
      <c r="C398" s="507"/>
    </row>
    <row r="399" customFormat="false" ht="12.75" hidden="false" customHeight="false" outlineLevel="0" collapsed="false">
      <c r="C399" s="507"/>
    </row>
    <row r="400" customFormat="false" ht="12.75" hidden="false" customHeight="false" outlineLevel="0" collapsed="false">
      <c r="C400" s="507"/>
    </row>
    <row r="401" customFormat="false" ht="12.75" hidden="false" customHeight="false" outlineLevel="0" collapsed="false">
      <c r="C401" s="507"/>
    </row>
    <row r="402" customFormat="false" ht="12.75" hidden="false" customHeight="false" outlineLevel="0" collapsed="false">
      <c r="C402" s="507"/>
    </row>
    <row r="403" customFormat="false" ht="12.75" hidden="false" customHeight="false" outlineLevel="0" collapsed="false">
      <c r="C403" s="507"/>
    </row>
    <row r="404" customFormat="false" ht="12.75" hidden="false" customHeight="false" outlineLevel="0" collapsed="false">
      <c r="C404" s="507"/>
    </row>
    <row r="405" customFormat="false" ht="12.75" hidden="false" customHeight="false" outlineLevel="0" collapsed="false">
      <c r="C405" s="507"/>
    </row>
    <row r="406" customFormat="false" ht="12.75" hidden="false" customHeight="false" outlineLevel="0" collapsed="false">
      <c r="C406" s="507"/>
    </row>
    <row r="407" customFormat="false" ht="12.75" hidden="false" customHeight="false" outlineLevel="0" collapsed="false">
      <c r="C407" s="507"/>
    </row>
    <row r="408" customFormat="false" ht="12.75" hidden="false" customHeight="false" outlineLevel="0" collapsed="false">
      <c r="C408" s="507"/>
    </row>
    <row r="409" customFormat="false" ht="12.75" hidden="false" customHeight="false" outlineLevel="0" collapsed="false">
      <c r="C409" s="507"/>
    </row>
    <row r="410" customFormat="false" ht="12.75" hidden="false" customHeight="false" outlineLevel="0" collapsed="false">
      <c r="C410" s="507"/>
    </row>
    <row r="411" customFormat="false" ht="12.75" hidden="false" customHeight="false" outlineLevel="0" collapsed="false">
      <c r="C411" s="507"/>
    </row>
    <row r="412" customFormat="false" ht="12.75" hidden="false" customHeight="false" outlineLevel="0" collapsed="false">
      <c r="C412" s="507"/>
    </row>
    <row r="413" customFormat="false" ht="12.75" hidden="false" customHeight="false" outlineLevel="0" collapsed="false">
      <c r="C413" s="507"/>
    </row>
    <row r="414" customFormat="false" ht="12.75" hidden="false" customHeight="false" outlineLevel="0" collapsed="false">
      <c r="C414" s="507"/>
    </row>
    <row r="415" customFormat="false" ht="12.75" hidden="false" customHeight="false" outlineLevel="0" collapsed="false">
      <c r="C415" s="507"/>
    </row>
    <row r="416" customFormat="false" ht="12.75" hidden="false" customHeight="false" outlineLevel="0" collapsed="false">
      <c r="C416" s="507"/>
    </row>
    <row r="417" customFormat="false" ht="12.75" hidden="false" customHeight="false" outlineLevel="0" collapsed="false">
      <c r="C417" s="507"/>
    </row>
    <row r="418" customFormat="false" ht="12.75" hidden="false" customHeight="false" outlineLevel="0" collapsed="false">
      <c r="C418" s="507"/>
    </row>
    <row r="419" customFormat="false" ht="12.75" hidden="false" customHeight="false" outlineLevel="0" collapsed="false">
      <c r="C419" s="507"/>
    </row>
    <row r="420" customFormat="false" ht="12.75" hidden="false" customHeight="false" outlineLevel="0" collapsed="false">
      <c r="C420" s="507"/>
    </row>
    <row r="421" customFormat="false" ht="12.75" hidden="false" customHeight="false" outlineLevel="0" collapsed="false">
      <c r="C421" s="507"/>
    </row>
    <row r="422" customFormat="false" ht="12.75" hidden="false" customHeight="false" outlineLevel="0" collapsed="false">
      <c r="C422" s="507"/>
    </row>
    <row r="423" customFormat="false" ht="12.75" hidden="false" customHeight="false" outlineLevel="0" collapsed="false">
      <c r="C423" s="507"/>
    </row>
    <row r="424" customFormat="false" ht="12.75" hidden="false" customHeight="false" outlineLevel="0" collapsed="false">
      <c r="C424" s="507"/>
    </row>
    <row r="425" customFormat="false" ht="12.75" hidden="false" customHeight="false" outlineLevel="0" collapsed="false">
      <c r="C425" s="507"/>
    </row>
    <row r="426" customFormat="false" ht="12.75" hidden="false" customHeight="false" outlineLevel="0" collapsed="false">
      <c r="C426" s="507"/>
    </row>
    <row r="427" customFormat="false" ht="12.75" hidden="false" customHeight="false" outlineLevel="0" collapsed="false">
      <c r="C427" s="507"/>
    </row>
    <row r="428" customFormat="false" ht="12.75" hidden="false" customHeight="false" outlineLevel="0" collapsed="false">
      <c r="C428" s="507"/>
    </row>
    <row r="429" customFormat="false" ht="12.75" hidden="false" customHeight="false" outlineLevel="0" collapsed="false">
      <c r="C429" s="507"/>
    </row>
    <row r="430" customFormat="false" ht="12.75" hidden="false" customHeight="false" outlineLevel="0" collapsed="false">
      <c r="C430" s="507"/>
    </row>
    <row r="431" customFormat="false" ht="12.75" hidden="false" customHeight="false" outlineLevel="0" collapsed="false">
      <c r="C431" s="507"/>
    </row>
    <row r="432" customFormat="false" ht="12.75" hidden="false" customHeight="false" outlineLevel="0" collapsed="false">
      <c r="C432" s="507"/>
    </row>
    <row r="433" customFormat="false" ht="12.75" hidden="false" customHeight="false" outlineLevel="0" collapsed="false">
      <c r="C433" s="507"/>
    </row>
    <row r="434" customFormat="false" ht="12.75" hidden="false" customHeight="false" outlineLevel="0" collapsed="false">
      <c r="C434" s="507"/>
    </row>
    <row r="435" customFormat="false" ht="12.75" hidden="false" customHeight="false" outlineLevel="0" collapsed="false">
      <c r="C435" s="507"/>
    </row>
    <row r="436" customFormat="false" ht="12.75" hidden="false" customHeight="false" outlineLevel="0" collapsed="false">
      <c r="C436" s="507"/>
    </row>
    <row r="437" customFormat="false" ht="12.75" hidden="false" customHeight="false" outlineLevel="0" collapsed="false">
      <c r="C437" s="507"/>
    </row>
    <row r="438" customFormat="false" ht="12.75" hidden="false" customHeight="false" outlineLevel="0" collapsed="false">
      <c r="C438" s="507"/>
    </row>
    <row r="439" customFormat="false" ht="12.75" hidden="false" customHeight="false" outlineLevel="0" collapsed="false">
      <c r="C439" s="507"/>
    </row>
    <row r="440" customFormat="false" ht="12.75" hidden="false" customHeight="false" outlineLevel="0" collapsed="false">
      <c r="C440" s="507"/>
    </row>
    <row r="441" customFormat="false" ht="12.75" hidden="false" customHeight="false" outlineLevel="0" collapsed="false">
      <c r="C441" s="507"/>
    </row>
    <row r="442" customFormat="false" ht="12.75" hidden="false" customHeight="false" outlineLevel="0" collapsed="false">
      <c r="C442" s="507"/>
    </row>
    <row r="443" customFormat="false" ht="12.75" hidden="false" customHeight="false" outlineLevel="0" collapsed="false">
      <c r="C443" s="507"/>
    </row>
    <row r="444" customFormat="false" ht="12.75" hidden="false" customHeight="false" outlineLevel="0" collapsed="false">
      <c r="C444" s="507"/>
    </row>
    <row r="445" customFormat="false" ht="12.75" hidden="false" customHeight="false" outlineLevel="0" collapsed="false">
      <c r="C445" s="507"/>
    </row>
    <row r="446" customFormat="false" ht="12.75" hidden="false" customHeight="false" outlineLevel="0" collapsed="false">
      <c r="C446" s="507"/>
    </row>
    <row r="447" customFormat="false" ht="12.75" hidden="false" customHeight="false" outlineLevel="0" collapsed="false">
      <c r="C447" s="507"/>
    </row>
    <row r="448" customFormat="false" ht="12.75" hidden="false" customHeight="false" outlineLevel="0" collapsed="false">
      <c r="C448" s="507"/>
    </row>
    <row r="449" customFormat="false" ht="12.75" hidden="false" customHeight="false" outlineLevel="0" collapsed="false">
      <c r="C449" s="507"/>
    </row>
    <row r="450" customFormat="false" ht="12.75" hidden="false" customHeight="false" outlineLevel="0" collapsed="false">
      <c r="C450" s="507"/>
    </row>
    <row r="451" customFormat="false" ht="12.75" hidden="false" customHeight="false" outlineLevel="0" collapsed="false">
      <c r="C451" s="507"/>
    </row>
    <row r="452" customFormat="false" ht="12.75" hidden="false" customHeight="false" outlineLevel="0" collapsed="false">
      <c r="C452" s="507"/>
    </row>
    <row r="453" customFormat="false" ht="12.75" hidden="false" customHeight="false" outlineLevel="0" collapsed="false">
      <c r="C453" s="507"/>
    </row>
    <row r="454" customFormat="false" ht="12.75" hidden="false" customHeight="false" outlineLevel="0" collapsed="false">
      <c r="C454" s="507"/>
    </row>
    <row r="455" customFormat="false" ht="12.75" hidden="false" customHeight="false" outlineLevel="0" collapsed="false">
      <c r="C455" s="507"/>
    </row>
    <row r="456" customFormat="false" ht="12.75" hidden="false" customHeight="false" outlineLevel="0" collapsed="false">
      <c r="C456" s="507"/>
    </row>
    <row r="457" customFormat="false" ht="12.75" hidden="false" customHeight="false" outlineLevel="0" collapsed="false">
      <c r="C457" s="507"/>
    </row>
    <row r="458" customFormat="false" ht="12.75" hidden="false" customHeight="false" outlineLevel="0" collapsed="false">
      <c r="C458" s="507"/>
    </row>
    <row r="459" customFormat="false" ht="12.75" hidden="false" customHeight="false" outlineLevel="0" collapsed="false">
      <c r="C459" s="507"/>
    </row>
    <row r="460" customFormat="false" ht="12.75" hidden="false" customHeight="false" outlineLevel="0" collapsed="false">
      <c r="C460" s="507"/>
    </row>
    <row r="461" customFormat="false" ht="12.75" hidden="false" customHeight="false" outlineLevel="0" collapsed="false">
      <c r="C461" s="507"/>
    </row>
    <row r="462" customFormat="false" ht="12.75" hidden="false" customHeight="false" outlineLevel="0" collapsed="false">
      <c r="C462" s="507"/>
    </row>
    <row r="463" customFormat="false" ht="12.75" hidden="false" customHeight="false" outlineLevel="0" collapsed="false">
      <c r="C463" s="507"/>
    </row>
    <row r="464" customFormat="false" ht="12.75" hidden="false" customHeight="false" outlineLevel="0" collapsed="false">
      <c r="C464" s="507"/>
    </row>
    <row r="465" customFormat="false" ht="12.75" hidden="false" customHeight="false" outlineLevel="0" collapsed="false">
      <c r="C465" s="507"/>
    </row>
    <row r="466" customFormat="false" ht="12.75" hidden="false" customHeight="false" outlineLevel="0" collapsed="false">
      <c r="C466" s="507"/>
    </row>
    <row r="467" customFormat="false" ht="12.75" hidden="false" customHeight="false" outlineLevel="0" collapsed="false">
      <c r="C467" s="507"/>
    </row>
    <row r="468" customFormat="false" ht="12.75" hidden="false" customHeight="false" outlineLevel="0" collapsed="false">
      <c r="C468" s="507"/>
    </row>
    <row r="469" customFormat="false" ht="12.75" hidden="false" customHeight="false" outlineLevel="0" collapsed="false">
      <c r="C469" s="507"/>
    </row>
    <row r="470" customFormat="false" ht="12.75" hidden="false" customHeight="false" outlineLevel="0" collapsed="false">
      <c r="C470" s="507"/>
    </row>
    <row r="471" customFormat="false" ht="12.75" hidden="false" customHeight="false" outlineLevel="0" collapsed="false">
      <c r="C471" s="507"/>
    </row>
    <row r="472" customFormat="false" ht="12.75" hidden="false" customHeight="false" outlineLevel="0" collapsed="false">
      <c r="C472" s="507"/>
    </row>
    <row r="473" customFormat="false" ht="12.75" hidden="false" customHeight="false" outlineLevel="0" collapsed="false">
      <c r="C473" s="507"/>
    </row>
    <row r="474" customFormat="false" ht="12.75" hidden="false" customHeight="false" outlineLevel="0" collapsed="false">
      <c r="C474" s="507"/>
    </row>
    <row r="475" customFormat="false" ht="12.75" hidden="false" customHeight="false" outlineLevel="0" collapsed="false">
      <c r="C475" s="507"/>
    </row>
    <row r="476" customFormat="false" ht="12.75" hidden="false" customHeight="false" outlineLevel="0" collapsed="false">
      <c r="C476" s="507"/>
    </row>
    <row r="477" customFormat="false" ht="12.75" hidden="false" customHeight="false" outlineLevel="0" collapsed="false">
      <c r="C477" s="507"/>
    </row>
    <row r="478" customFormat="false" ht="12.75" hidden="false" customHeight="false" outlineLevel="0" collapsed="false">
      <c r="C478" s="507"/>
    </row>
    <row r="479" customFormat="false" ht="12.75" hidden="false" customHeight="false" outlineLevel="0" collapsed="false">
      <c r="C479" s="507"/>
    </row>
    <row r="480" customFormat="false" ht="12.75" hidden="false" customHeight="false" outlineLevel="0" collapsed="false">
      <c r="C480" s="507"/>
    </row>
    <row r="481" customFormat="false" ht="12.75" hidden="false" customHeight="false" outlineLevel="0" collapsed="false">
      <c r="C481" s="507"/>
    </row>
    <row r="482" customFormat="false" ht="12.75" hidden="false" customHeight="false" outlineLevel="0" collapsed="false">
      <c r="C482" s="507"/>
    </row>
    <row r="483" customFormat="false" ht="12.75" hidden="false" customHeight="false" outlineLevel="0" collapsed="false">
      <c r="C483" s="507"/>
    </row>
    <row r="484" customFormat="false" ht="12.75" hidden="false" customHeight="false" outlineLevel="0" collapsed="false">
      <c r="C484" s="507"/>
    </row>
    <row r="485" customFormat="false" ht="12.75" hidden="false" customHeight="false" outlineLevel="0" collapsed="false">
      <c r="C485" s="507"/>
    </row>
    <row r="486" customFormat="false" ht="12.75" hidden="false" customHeight="false" outlineLevel="0" collapsed="false">
      <c r="C486" s="507"/>
    </row>
    <row r="487" customFormat="false" ht="12.75" hidden="false" customHeight="false" outlineLevel="0" collapsed="false">
      <c r="C487" s="507"/>
    </row>
    <row r="488" customFormat="false" ht="12.75" hidden="false" customHeight="false" outlineLevel="0" collapsed="false">
      <c r="C488" s="507"/>
    </row>
    <row r="489" customFormat="false" ht="12.75" hidden="false" customHeight="false" outlineLevel="0" collapsed="false">
      <c r="C489" s="507"/>
    </row>
    <row r="490" customFormat="false" ht="12.75" hidden="false" customHeight="false" outlineLevel="0" collapsed="false">
      <c r="C490" s="507"/>
    </row>
    <row r="491" customFormat="false" ht="12.75" hidden="false" customHeight="false" outlineLevel="0" collapsed="false">
      <c r="C491" s="507"/>
    </row>
    <row r="492" customFormat="false" ht="12.75" hidden="false" customHeight="false" outlineLevel="0" collapsed="false">
      <c r="C492" s="507"/>
    </row>
    <row r="493" customFormat="false" ht="12.75" hidden="false" customHeight="false" outlineLevel="0" collapsed="false">
      <c r="C493" s="507"/>
    </row>
    <row r="494" customFormat="false" ht="12.75" hidden="false" customHeight="false" outlineLevel="0" collapsed="false">
      <c r="C494" s="507"/>
    </row>
    <row r="495" customFormat="false" ht="12.75" hidden="false" customHeight="false" outlineLevel="0" collapsed="false">
      <c r="C495" s="507"/>
    </row>
    <row r="496" customFormat="false" ht="12.75" hidden="false" customHeight="false" outlineLevel="0" collapsed="false">
      <c r="C496" s="507"/>
    </row>
    <row r="497" customFormat="false" ht="12.75" hidden="false" customHeight="false" outlineLevel="0" collapsed="false">
      <c r="C497" s="507"/>
    </row>
    <row r="498" customFormat="false" ht="12.75" hidden="false" customHeight="false" outlineLevel="0" collapsed="false">
      <c r="C498" s="507"/>
    </row>
    <row r="499" customFormat="false" ht="12.75" hidden="false" customHeight="false" outlineLevel="0" collapsed="false">
      <c r="C499" s="507"/>
    </row>
    <row r="500" customFormat="false" ht="12.75" hidden="false" customHeight="false" outlineLevel="0" collapsed="false">
      <c r="C500" s="507"/>
    </row>
    <row r="501" customFormat="false" ht="12.75" hidden="false" customHeight="false" outlineLevel="0" collapsed="false">
      <c r="C501" s="507"/>
    </row>
    <row r="502" customFormat="false" ht="12.75" hidden="false" customHeight="false" outlineLevel="0" collapsed="false">
      <c r="C502" s="507"/>
    </row>
    <row r="503" customFormat="false" ht="12.75" hidden="false" customHeight="false" outlineLevel="0" collapsed="false">
      <c r="C503" s="507"/>
    </row>
    <row r="504" customFormat="false" ht="12.75" hidden="false" customHeight="false" outlineLevel="0" collapsed="false">
      <c r="C504" s="507"/>
    </row>
    <row r="505" customFormat="false" ht="12.75" hidden="false" customHeight="false" outlineLevel="0" collapsed="false">
      <c r="C505" s="507"/>
    </row>
    <row r="506" customFormat="false" ht="12.75" hidden="false" customHeight="false" outlineLevel="0" collapsed="false">
      <c r="C506" s="507"/>
    </row>
    <row r="507" customFormat="false" ht="12.75" hidden="false" customHeight="false" outlineLevel="0" collapsed="false">
      <c r="C507" s="507"/>
    </row>
    <row r="508" customFormat="false" ht="12.75" hidden="false" customHeight="false" outlineLevel="0" collapsed="false">
      <c r="C508" s="507"/>
    </row>
    <row r="509" customFormat="false" ht="12.75" hidden="false" customHeight="false" outlineLevel="0" collapsed="false">
      <c r="C509" s="507"/>
    </row>
    <row r="510" customFormat="false" ht="12.75" hidden="false" customHeight="false" outlineLevel="0" collapsed="false">
      <c r="C510" s="507"/>
    </row>
    <row r="511" customFormat="false" ht="12.75" hidden="false" customHeight="false" outlineLevel="0" collapsed="false">
      <c r="C511" s="507"/>
    </row>
    <row r="512" customFormat="false" ht="12.75" hidden="false" customHeight="false" outlineLevel="0" collapsed="false">
      <c r="C512" s="507"/>
    </row>
    <row r="513" customFormat="false" ht="12.75" hidden="false" customHeight="false" outlineLevel="0" collapsed="false">
      <c r="C513" s="507"/>
    </row>
    <row r="514" customFormat="false" ht="12.75" hidden="false" customHeight="false" outlineLevel="0" collapsed="false">
      <c r="C514" s="507"/>
    </row>
    <row r="515" customFormat="false" ht="12.75" hidden="false" customHeight="false" outlineLevel="0" collapsed="false">
      <c r="C515" s="507"/>
    </row>
    <row r="516" customFormat="false" ht="12.75" hidden="false" customHeight="false" outlineLevel="0" collapsed="false">
      <c r="C516" s="507"/>
    </row>
    <row r="517" customFormat="false" ht="12.75" hidden="false" customHeight="false" outlineLevel="0" collapsed="false">
      <c r="C517" s="507"/>
    </row>
    <row r="518" customFormat="false" ht="12.75" hidden="false" customHeight="false" outlineLevel="0" collapsed="false">
      <c r="C518" s="507"/>
    </row>
    <row r="519" customFormat="false" ht="12.75" hidden="false" customHeight="false" outlineLevel="0" collapsed="false">
      <c r="C519" s="507"/>
    </row>
    <row r="520" customFormat="false" ht="12.75" hidden="false" customHeight="false" outlineLevel="0" collapsed="false">
      <c r="C520" s="507"/>
    </row>
    <row r="521" customFormat="false" ht="12.75" hidden="false" customHeight="false" outlineLevel="0" collapsed="false">
      <c r="C521" s="507"/>
    </row>
    <row r="522" customFormat="false" ht="12.75" hidden="false" customHeight="false" outlineLevel="0" collapsed="false">
      <c r="C522" s="507"/>
    </row>
    <row r="523" customFormat="false" ht="12.75" hidden="false" customHeight="false" outlineLevel="0" collapsed="false">
      <c r="C523" s="507"/>
    </row>
    <row r="524" customFormat="false" ht="12.75" hidden="false" customHeight="false" outlineLevel="0" collapsed="false">
      <c r="C524" s="507"/>
    </row>
    <row r="525" customFormat="false" ht="12.75" hidden="false" customHeight="false" outlineLevel="0" collapsed="false">
      <c r="C525" s="507"/>
    </row>
    <row r="526" customFormat="false" ht="12.75" hidden="false" customHeight="false" outlineLevel="0" collapsed="false">
      <c r="C526" s="507"/>
    </row>
    <row r="527" customFormat="false" ht="12.75" hidden="false" customHeight="false" outlineLevel="0" collapsed="false">
      <c r="C527" s="507"/>
    </row>
    <row r="528" customFormat="false" ht="12.75" hidden="false" customHeight="false" outlineLevel="0" collapsed="false">
      <c r="C528" s="507"/>
    </row>
    <row r="529" customFormat="false" ht="12.75" hidden="false" customHeight="false" outlineLevel="0" collapsed="false">
      <c r="C529" s="507"/>
    </row>
    <row r="530" customFormat="false" ht="12.75" hidden="false" customHeight="false" outlineLevel="0" collapsed="false">
      <c r="C530" s="507"/>
    </row>
    <row r="531" customFormat="false" ht="12.75" hidden="false" customHeight="false" outlineLevel="0" collapsed="false">
      <c r="C531" s="507"/>
    </row>
    <row r="532" customFormat="false" ht="12.75" hidden="false" customHeight="false" outlineLevel="0" collapsed="false">
      <c r="C532" s="507"/>
    </row>
    <row r="533" customFormat="false" ht="12.75" hidden="false" customHeight="false" outlineLevel="0" collapsed="false">
      <c r="C533" s="507"/>
    </row>
    <row r="534" customFormat="false" ht="12.75" hidden="false" customHeight="false" outlineLevel="0" collapsed="false">
      <c r="C534" s="507"/>
    </row>
    <row r="535" customFormat="false" ht="12.75" hidden="false" customHeight="false" outlineLevel="0" collapsed="false">
      <c r="C535" s="507"/>
    </row>
    <row r="536" customFormat="false" ht="12.75" hidden="false" customHeight="false" outlineLevel="0" collapsed="false">
      <c r="C536" s="507"/>
    </row>
    <row r="537" customFormat="false" ht="12.75" hidden="false" customHeight="false" outlineLevel="0" collapsed="false">
      <c r="C537" s="507"/>
    </row>
    <row r="538" customFormat="false" ht="12.75" hidden="false" customHeight="false" outlineLevel="0" collapsed="false">
      <c r="C538" s="507"/>
    </row>
    <row r="539" customFormat="false" ht="12.75" hidden="false" customHeight="false" outlineLevel="0" collapsed="false">
      <c r="C539" s="507"/>
    </row>
    <row r="540" customFormat="false" ht="12.75" hidden="false" customHeight="false" outlineLevel="0" collapsed="false">
      <c r="C540" s="507"/>
    </row>
    <row r="541" customFormat="false" ht="12.75" hidden="false" customHeight="false" outlineLevel="0" collapsed="false">
      <c r="C541" s="507"/>
    </row>
    <row r="542" customFormat="false" ht="12.75" hidden="false" customHeight="false" outlineLevel="0" collapsed="false">
      <c r="C542" s="507"/>
    </row>
    <row r="543" customFormat="false" ht="12.75" hidden="false" customHeight="false" outlineLevel="0" collapsed="false">
      <c r="C543" s="507"/>
    </row>
    <row r="544" customFormat="false" ht="12.75" hidden="false" customHeight="false" outlineLevel="0" collapsed="false">
      <c r="C544" s="507"/>
    </row>
    <row r="545" customFormat="false" ht="12.75" hidden="false" customHeight="false" outlineLevel="0" collapsed="false">
      <c r="C545" s="507"/>
    </row>
    <row r="546" customFormat="false" ht="12.75" hidden="false" customHeight="false" outlineLevel="0" collapsed="false">
      <c r="C546" s="507"/>
    </row>
    <row r="547" customFormat="false" ht="12.75" hidden="false" customHeight="false" outlineLevel="0" collapsed="false">
      <c r="C547" s="507"/>
    </row>
    <row r="548" customFormat="false" ht="12.75" hidden="false" customHeight="false" outlineLevel="0" collapsed="false">
      <c r="C548" s="507"/>
    </row>
    <row r="549" customFormat="false" ht="12.75" hidden="false" customHeight="false" outlineLevel="0" collapsed="false">
      <c r="C549" s="507"/>
    </row>
    <row r="550" customFormat="false" ht="12.75" hidden="false" customHeight="false" outlineLevel="0" collapsed="false">
      <c r="C550" s="507"/>
    </row>
    <row r="551" customFormat="false" ht="12.75" hidden="false" customHeight="false" outlineLevel="0" collapsed="false">
      <c r="C551" s="507"/>
    </row>
    <row r="552" customFormat="false" ht="12.75" hidden="false" customHeight="false" outlineLevel="0" collapsed="false">
      <c r="C552" s="507"/>
    </row>
    <row r="553" customFormat="false" ht="12.75" hidden="false" customHeight="false" outlineLevel="0" collapsed="false">
      <c r="C553" s="507"/>
    </row>
    <row r="554" customFormat="false" ht="12.75" hidden="false" customHeight="false" outlineLevel="0" collapsed="false">
      <c r="C554" s="507"/>
    </row>
    <row r="555" customFormat="false" ht="12.75" hidden="false" customHeight="false" outlineLevel="0" collapsed="false">
      <c r="C555" s="507"/>
    </row>
    <row r="556" customFormat="false" ht="12.75" hidden="false" customHeight="false" outlineLevel="0" collapsed="false">
      <c r="C556" s="507"/>
    </row>
    <row r="557" customFormat="false" ht="12.75" hidden="false" customHeight="false" outlineLevel="0" collapsed="false">
      <c r="C557" s="507"/>
    </row>
    <row r="558" customFormat="false" ht="12.75" hidden="false" customHeight="false" outlineLevel="0" collapsed="false">
      <c r="C558" s="507"/>
    </row>
    <row r="559" customFormat="false" ht="12.75" hidden="false" customHeight="false" outlineLevel="0" collapsed="false">
      <c r="C559" s="507"/>
    </row>
    <row r="560" customFormat="false" ht="12.75" hidden="false" customHeight="false" outlineLevel="0" collapsed="false">
      <c r="C560" s="507"/>
    </row>
    <row r="561" customFormat="false" ht="12.75" hidden="false" customHeight="false" outlineLevel="0" collapsed="false">
      <c r="C561" s="507"/>
    </row>
    <row r="562" customFormat="false" ht="12.75" hidden="false" customHeight="false" outlineLevel="0" collapsed="false">
      <c r="C562" s="507"/>
    </row>
    <row r="563" customFormat="false" ht="12.75" hidden="false" customHeight="false" outlineLevel="0" collapsed="false">
      <c r="C563" s="507"/>
    </row>
    <row r="564" customFormat="false" ht="12.75" hidden="false" customHeight="false" outlineLevel="0" collapsed="false">
      <c r="C564" s="507"/>
    </row>
    <row r="565" customFormat="false" ht="12.75" hidden="false" customHeight="false" outlineLevel="0" collapsed="false">
      <c r="C565" s="507"/>
    </row>
    <row r="566" customFormat="false" ht="12.75" hidden="false" customHeight="false" outlineLevel="0" collapsed="false">
      <c r="C566" s="507"/>
    </row>
    <row r="567" customFormat="false" ht="12.75" hidden="false" customHeight="false" outlineLevel="0" collapsed="false">
      <c r="C567" s="507"/>
    </row>
    <row r="568" customFormat="false" ht="12.75" hidden="false" customHeight="false" outlineLevel="0" collapsed="false">
      <c r="C568" s="507"/>
    </row>
    <row r="569" customFormat="false" ht="12.75" hidden="false" customHeight="false" outlineLevel="0" collapsed="false">
      <c r="C569" s="507"/>
    </row>
    <row r="570" customFormat="false" ht="12.75" hidden="false" customHeight="false" outlineLevel="0" collapsed="false">
      <c r="C570" s="507"/>
    </row>
    <row r="571" customFormat="false" ht="12.75" hidden="false" customHeight="false" outlineLevel="0" collapsed="false">
      <c r="C571" s="507"/>
    </row>
    <row r="572" customFormat="false" ht="12.75" hidden="false" customHeight="false" outlineLevel="0" collapsed="false">
      <c r="C572" s="507"/>
    </row>
    <row r="573" customFormat="false" ht="12.75" hidden="false" customHeight="false" outlineLevel="0" collapsed="false">
      <c r="C573" s="507"/>
    </row>
    <row r="574" customFormat="false" ht="12.75" hidden="false" customHeight="false" outlineLevel="0" collapsed="false">
      <c r="C574" s="507"/>
    </row>
    <row r="575" customFormat="false" ht="12.75" hidden="false" customHeight="false" outlineLevel="0" collapsed="false">
      <c r="C575" s="507"/>
    </row>
    <row r="576" customFormat="false" ht="12.75" hidden="false" customHeight="false" outlineLevel="0" collapsed="false">
      <c r="C576" s="507"/>
    </row>
    <row r="577" customFormat="false" ht="12.75" hidden="false" customHeight="false" outlineLevel="0" collapsed="false">
      <c r="C577" s="507"/>
    </row>
    <row r="578" customFormat="false" ht="12.75" hidden="false" customHeight="false" outlineLevel="0" collapsed="false">
      <c r="C578" s="507"/>
    </row>
    <row r="579" customFormat="false" ht="12.75" hidden="false" customHeight="false" outlineLevel="0" collapsed="false">
      <c r="C579" s="507"/>
    </row>
    <row r="580" customFormat="false" ht="12.75" hidden="false" customHeight="false" outlineLevel="0" collapsed="false">
      <c r="C580" s="507"/>
    </row>
    <row r="581" customFormat="false" ht="12.75" hidden="false" customHeight="false" outlineLevel="0" collapsed="false">
      <c r="C581" s="507"/>
    </row>
    <row r="582" customFormat="false" ht="12.75" hidden="false" customHeight="false" outlineLevel="0" collapsed="false">
      <c r="C582" s="507"/>
    </row>
    <row r="583" customFormat="false" ht="12.75" hidden="false" customHeight="false" outlineLevel="0" collapsed="false">
      <c r="C583" s="507"/>
    </row>
    <row r="584" customFormat="false" ht="12.75" hidden="false" customHeight="false" outlineLevel="0" collapsed="false">
      <c r="C584" s="507"/>
    </row>
    <row r="585" customFormat="false" ht="12.75" hidden="false" customHeight="false" outlineLevel="0" collapsed="false">
      <c r="C585" s="507"/>
    </row>
    <row r="586" customFormat="false" ht="12.75" hidden="false" customHeight="false" outlineLevel="0" collapsed="false">
      <c r="C586" s="507"/>
    </row>
    <row r="587" customFormat="false" ht="12.75" hidden="false" customHeight="false" outlineLevel="0" collapsed="false">
      <c r="C587" s="507"/>
    </row>
    <row r="588" customFormat="false" ht="12.75" hidden="false" customHeight="false" outlineLevel="0" collapsed="false">
      <c r="C588" s="507"/>
    </row>
    <row r="589" customFormat="false" ht="12.75" hidden="false" customHeight="false" outlineLevel="0" collapsed="false">
      <c r="C589" s="507"/>
    </row>
    <row r="590" customFormat="false" ht="12.75" hidden="false" customHeight="false" outlineLevel="0" collapsed="false">
      <c r="C590" s="507"/>
    </row>
    <row r="591" customFormat="false" ht="12.75" hidden="false" customHeight="false" outlineLevel="0" collapsed="false">
      <c r="C591" s="507"/>
    </row>
    <row r="592" customFormat="false" ht="12.75" hidden="false" customHeight="false" outlineLevel="0" collapsed="false">
      <c r="C592" s="507"/>
    </row>
    <row r="593" customFormat="false" ht="12.75" hidden="false" customHeight="false" outlineLevel="0" collapsed="false">
      <c r="C593" s="507"/>
    </row>
    <row r="594" customFormat="false" ht="12.75" hidden="false" customHeight="false" outlineLevel="0" collapsed="false">
      <c r="C594" s="507"/>
    </row>
    <row r="595" customFormat="false" ht="12.75" hidden="false" customHeight="false" outlineLevel="0" collapsed="false">
      <c r="C595" s="507"/>
    </row>
    <row r="596" customFormat="false" ht="12.75" hidden="false" customHeight="false" outlineLevel="0" collapsed="false">
      <c r="C596" s="507"/>
    </row>
    <row r="597" customFormat="false" ht="12.75" hidden="false" customHeight="false" outlineLevel="0" collapsed="false">
      <c r="C597" s="507"/>
    </row>
    <row r="598" customFormat="false" ht="12.75" hidden="false" customHeight="false" outlineLevel="0" collapsed="false">
      <c r="C598" s="507"/>
    </row>
    <row r="599" customFormat="false" ht="12.75" hidden="false" customHeight="false" outlineLevel="0" collapsed="false">
      <c r="C599" s="507"/>
    </row>
    <row r="600" customFormat="false" ht="12.75" hidden="false" customHeight="false" outlineLevel="0" collapsed="false">
      <c r="C600" s="507"/>
    </row>
    <row r="601" customFormat="false" ht="12.75" hidden="false" customHeight="false" outlineLevel="0" collapsed="false">
      <c r="C601" s="507"/>
    </row>
    <row r="602" customFormat="false" ht="12.75" hidden="false" customHeight="false" outlineLevel="0" collapsed="false">
      <c r="C602" s="507"/>
    </row>
    <row r="603" customFormat="false" ht="12.75" hidden="false" customHeight="false" outlineLevel="0" collapsed="false">
      <c r="C603" s="507"/>
    </row>
    <row r="604" customFormat="false" ht="12.75" hidden="false" customHeight="false" outlineLevel="0" collapsed="false">
      <c r="C604" s="507"/>
    </row>
    <row r="605" customFormat="false" ht="12.75" hidden="false" customHeight="false" outlineLevel="0" collapsed="false">
      <c r="C605" s="507"/>
    </row>
    <row r="606" customFormat="false" ht="12.75" hidden="false" customHeight="false" outlineLevel="0" collapsed="false">
      <c r="C606" s="507"/>
    </row>
    <row r="607" customFormat="false" ht="12.75" hidden="false" customHeight="false" outlineLevel="0" collapsed="false">
      <c r="C607" s="507"/>
    </row>
    <row r="608" customFormat="false" ht="12.75" hidden="false" customHeight="false" outlineLevel="0" collapsed="false">
      <c r="C608" s="507"/>
    </row>
    <row r="609" customFormat="false" ht="12.75" hidden="false" customHeight="false" outlineLevel="0" collapsed="false">
      <c r="C609" s="507"/>
    </row>
    <row r="610" customFormat="false" ht="12.75" hidden="false" customHeight="false" outlineLevel="0" collapsed="false">
      <c r="C610" s="507"/>
    </row>
    <row r="611" customFormat="false" ht="12.75" hidden="false" customHeight="false" outlineLevel="0" collapsed="false">
      <c r="C611" s="507"/>
    </row>
    <row r="612" customFormat="false" ht="12.75" hidden="false" customHeight="false" outlineLevel="0" collapsed="false">
      <c r="C612" s="507"/>
    </row>
    <row r="613" customFormat="false" ht="12.75" hidden="false" customHeight="false" outlineLevel="0" collapsed="false">
      <c r="C613" s="507"/>
    </row>
    <row r="614" customFormat="false" ht="12.75" hidden="false" customHeight="false" outlineLevel="0" collapsed="false">
      <c r="C614" s="507"/>
    </row>
    <row r="615" customFormat="false" ht="12.75" hidden="false" customHeight="false" outlineLevel="0" collapsed="false">
      <c r="C615" s="507"/>
    </row>
    <row r="616" customFormat="false" ht="12.75" hidden="false" customHeight="false" outlineLevel="0" collapsed="false">
      <c r="C616" s="507"/>
    </row>
    <row r="617" customFormat="false" ht="12.75" hidden="false" customHeight="false" outlineLevel="0" collapsed="false">
      <c r="C617" s="507"/>
    </row>
    <row r="618" customFormat="false" ht="12.75" hidden="false" customHeight="false" outlineLevel="0" collapsed="false">
      <c r="C618" s="507"/>
    </row>
    <row r="619" customFormat="false" ht="12.75" hidden="false" customHeight="false" outlineLevel="0" collapsed="false">
      <c r="C619" s="507"/>
    </row>
    <row r="620" customFormat="false" ht="12.75" hidden="false" customHeight="false" outlineLevel="0" collapsed="false">
      <c r="C620" s="507"/>
    </row>
    <row r="621" customFormat="false" ht="12.75" hidden="false" customHeight="false" outlineLevel="0" collapsed="false">
      <c r="C621" s="507"/>
    </row>
    <row r="622" customFormat="false" ht="12.75" hidden="false" customHeight="false" outlineLevel="0" collapsed="false">
      <c r="C622" s="507"/>
    </row>
    <row r="623" customFormat="false" ht="12.75" hidden="false" customHeight="false" outlineLevel="0" collapsed="false">
      <c r="C623" s="507"/>
    </row>
    <row r="624" customFormat="false" ht="12.75" hidden="false" customHeight="false" outlineLevel="0" collapsed="false">
      <c r="C624" s="507"/>
    </row>
    <row r="625" customFormat="false" ht="12.75" hidden="false" customHeight="false" outlineLevel="0" collapsed="false">
      <c r="C625" s="507"/>
    </row>
    <row r="626" customFormat="false" ht="12.75" hidden="false" customHeight="false" outlineLevel="0" collapsed="false">
      <c r="C626" s="507"/>
    </row>
    <row r="627" customFormat="false" ht="12.75" hidden="false" customHeight="false" outlineLevel="0" collapsed="false">
      <c r="C627" s="507"/>
    </row>
    <row r="628" customFormat="false" ht="12.75" hidden="false" customHeight="false" outlineLevel="0" collapsed="false">
      <c r="C628" s="507"/>
    </row>
    <row r="629" customFormat="false" ht="12.75" hidden="false" customHeight="false" outlineLevel="0" collapsed="false">
      <c r="C629" s="507"/>
    </row>
    <row r="630" customFormat="false" ht="12.75" hidden="false" customHeight="false" outlineLevel="0" collapsed="false">
      <c r="C630" s="507"/>
    </row>
    <row r="631" customFormat="false" ht="12.75" hidden="false" customHeight="false" outlineLevel="0" collapsed="false">
      <c r="C631" s="507"/>
    </row>
    <row r="632" customFormat="false" ht="12.75" hidden="false" customHeight="false" outlineLevel="0" collapsed="false">
      <c r="C632" s="507"/>
    </row>
    <row r="633" customFormat="false" ht="12.75" hidden="false" customHeight="false" outlineLevel="0" collapsed="false">
      <c r="C633" s="507"/>
    </row>
    <row r="634" customFormat="false" ht="12.75" hidden="false" customHeight="false" outlineLevel="0" collapsed="false">
      <c r="C634" s="507"/>
    </row>
    <row r="635" customFormat="false" ht="12.75" hidden="false" customHeight="false" outlineLevel="0" collapsed="false">
      <c r="C635" s="507"/>
    </row>
    <row r="636" customFormat="false" ht="12.75" hidden="false" customHeight="false" outlineLevel="0" collapsed="false">
      <c r="C636" s="507"/>
    </row>
    <row r="637" customFormat="false" ht="12.75" hidden="false" customHeight="false" outlineLevel="0" collapsed="false">
      <c r="C637" s="507"/>
    </row>
    <row r="638" customFormat="false" ht="12.75" hidden="false" customHeight="false" outlineLevel="0" collapsed="false">
      <c r="C638" s="507"/>
    </row>
    <row r="639" customFormat="false" ht="12.75" hidden="false" customHeight="false" outlineLevel="0" collapsed="false">
      <c r="C639" s="507"/>
    </row>
    <row r="640" customFormat="false" ht="12.75" hidden="false" customHeight="false" outlineLevel="0" collapsed="false">
      <c r="C640" s="507"/>
    </row>
    <row r="641" customFormat="false" ht="12.75" hidden="false" customHeight="false" outlineLevel="0" collapsed="false">
      <c r="C641" s="507"/>
    </row>
    <row r="642" customFormat="false" ht="12.75" hidden="false" customHeight="false" outlineLevel="0" collapsed="false">
      <c r="C642" s="507"/>
    </row>
    <row r="643" customFormat="false" ht="12.75" hidden="false" customHeight="false" outlineLevel="0" collapsed="false">
      <c r="C643" s="507"/>
    </row>
    <row r="644" customFormat="false" ht="12.75" hidden="false" customHeight="false" outlineLevel="0" collapsed="false">
      <c r="C644" s="507"/>
    </row>
    <row r="645" customFormat="false" ht="12.75" hidden="false" customHeight="false" outlineLevel="0" collapsed="false">
      <c r="C645" s="507"/>
    </row>
    <row r="646" customFormat="false" ht="12.75" hidden="false" customHeight="false" outlineLevel="0" collapsed="false">
      <c r="C646" s="507"/>
    </row>
    <row r="647" customFormat="false" ht="12.75" hidden="false" customHeight="false" outlineLevel="0" collapsed="false">
      <c r="C647" s="507"/>
    </row>
    <row r="648" customFormat="false" ht="12.75" hidden="false" customHeight="false" outlineLevel="0" collapsed="false">
      <c r="C648" s="507"/>
    </row>
    <row r="649" customFormat="false" ht="12.75" hidden="false" customHeight="false" outlineLevel="0" collapsed="false">
      <c r="C649" s="507"/>
    </row>
    <row r="650" customFormat="false" ht="12.75" hidden="false" customHeight="false" outlineLevel="0" collapsed="false">
      <c r="C650" s="507"/>
    </row>
    <row r="651" customFormat="false" ht="12.75" hidden="false" customHeight="false" outlineLevel="0" collapsed="false">
      <c r="C651" s="507"/>
    </row>
    <row r="652" customFormat="false" ht="12.75" hidden="false" customHeight="false" outlineLevel="0" collapsed="false">
      <c r="C652" s="507"/>
    </row>
    <row r="653" customFormat="false" ht="12.75" hidden="false" customHeight="false" outlineLevel="0" collapsed="false">
      <c r="C653" s="507"/>
    </row>
    <row r="654" customFormat="false" ht="12.75" hidden="false" customHeight="false" outlineLevel="0" collapsed="false">
      <c r="C654" s="507"/>
    </row>
    <row r="655" customFormat="false" ht="12.75" hidden="false" customHeight="false" outlineLevel="0" collapsed="false">
      <c r="C655" s="507"/>
    </row>
    <row r="656" customFormat="false" ht="12.75" hidden="false" customHeight="false" outlineLevel="0" collapsed="false">
      <c r="C656" s="507"/>
    </row>
    <row r="657" customFormat="false" ht="12.75" hidden="false" customHeight="false" outlineLevel="0" collapsed="false">
      <c r="C657" s="507"/>
    </row>
    <row r="658" customFormat="false" ht="12.75" hidden="false" customHeight="false" outlineLevel="0" collapsed="false">
      <c r="C658" s="507"/>
    </row>
    <row r="659" customFormat="false" ht="12.75" hidden="false" customHeight="false" outlineLevel="0" collapsed="false">
      <c r="C659" s="507"/>
    </row>
    <row r="660" customFormat="false" ht="12.75" hidden="false" customHeight="false" outlineLevel="0" collapsed="false">
      <c r="C660" s="507"/>
    </row>
    <row r="661" customFormat="false" ht="12.75" hidden="false" customHeight="false" outlineLevel="0" collapsed="false">
      <c r="C661" s="507"/>
    </row>
    <row r="662" customFormat="false" ht="12.75" hidden="false" customHeight="false" outlineLevel="0" collapsed="false">
      <c r="C662" s="507"/>
    </row>
    <row r="663" customFormat="false" ht="12.75" hidden="false" customHeight="false" outlineLevel="0" collapsed="false">
      <c r="C663" s="507"/>
    </row>
    <row r="664" customFormat="false" ht="12.75" hidden="false" customHeight="false" outlineLevel="0" collapsed="false">
      <c r="C664" s="507"/>
    </row>
    <row r="665" customFormat="false" ht="12.75" hidden="false" customHeight="false" outlineLevel="0" collapsed="false">
      <c r="C665" s="507"/>
    </row>
    <row r="666" customFormat="false" ht="12.75" hidden="false" customHeight="false" outlineLevel="0" collapsed="false">
      <c r="C666" s="507"/>
    </row>
    <row r="667" customFormat="false" ht="12.75" hidden="false" customHeight="false" outlineLevel="0" collapsed="false">
      <c r="C667" s="507"/>
    </row>
    <row r="668" customFormat="false" ht="12.75" hidden="false" customHeight="false" outlineLevel="0" collapsed="false">
      <c r="C668" s="507"/>
    </row>
    <row r="669" customFormat="false" ht="12.75" hidden="false" customHeight="false" outlineLevel="0" collapsed="false">
      <c r="C669" s="507"/>
    </row>
    <row r="670" customFormat="false" ht="12.75" hidden="false" customHeight="false" outlineLevel="0" collapsed="false">
      <c r="C670" s="507"/>
    </row>
    <row r="671" customFormat="false" ht="12.75" hidden="false" customHeight="false" outlineLevel="0" collapsed="false">
      <c r="C671" s="507"/>
    </row>
    <row r="672" customFormat="false" ht="12.75" hidden="false" customHeight="false" outlineLevel="0" collapsed="false">
      <c r="C672" s="507"/>
    </row>
    <row r="673" customFormat="false" ht="12.75" hidden="false" customHeight="false" outlineLevel="0" collapsed="false">
      <c r="C673" s="507"/>
    </row>
    <row r="674" customFormat="false" ht="12.75" hidden="false" customHeight="false" outlineLevel="0" collapsed="false">
      <c r="C674" s="507"/>
    </row>
    <row r="675" customFormat="false" ht="12.75" hidden="false" customHeight="false" outlineLevel="0" collapsed="false">
      <c r="C675" s="507"/>
    </row>
    <row r="676" customFormat="false" ht="12.75" hidden="false" customHeight="false" outlineLevel="0" collapsed="false">
      <c r="C676" s="507"/>
    </row>
    <row r="677" customFormat="false" ht="12.75" hidden="false" customHeight="false" outlineLevel="0" collapsed="false">
      <c r="C677" s="507"/>
    </row>
    <row r="678" customFormat="false" ht="12.75" hidden="false" customHeight="false" outlineLevel="0" collapsed="false">
      <c r="C678" s="507"/>
    </row>
    <row r="679" customFormat="false" ht="12.75" hidden="false" customHeight="false" outlineLevel="0" collapsed="false">
      <c r="C679" s="507"/>
    </row>
    <row r="680" customFormat="false" ht="12.75" hidden="false" customHeight="false" outlineLevel="0" collapsed="false">
      <c r="C680" s="507"/>
    </row>
    <row r="681" customFormat="false" ht="12.75" hidden="false" customHeight="false" outlineLevel="0" collapsed="false">
      <c r="C681" s="507"/>
    </row>
    <row r="682" customFormat="false" ht="12.75" hidden="false" customHeight="false" outlineLevel="0" collapsed="false">
      <c r="C682" s="507"/>
    </row>
    <row r="683" customFormat="false" ht="12.75" hidden="false" customHeight="false" outlineLevel="0" collapsed="false">
      <c r="C683" s="507"/>
    </row>
    <row r="684" customFormat="false" ht="12.75" hidden="false" customHeight="false" outlineLevel="0" collapsed="false">
      <c r="C684" s="507"/>
    </row>
    <row r="685" customFormat="false" ht="12.75" hidden="false" customHeight="false" outlineLevel="0" collapsed="false">
      <c r="C685" s="507"/>
    </row>
    <row r="686" customFormat="false" ht="12.75" hidden="false" customHeight="false" outlineLevel="0" collapsed="false">
      <c r="C686" s="507"/>
    </row>
    <row r="687" customFormat="false" ht="12.75" hidden="false" customHeight="false" outlineLevel="0" collapsed="false">
      <c r="C687" s="507"/>
    </row>
    <row r="688" customFormat="false" ht="12.75" hidden="false" customHeight="false" outlineLevel="0" collapsed="false">
      <c r="C688" s="507"/>
    </row>
    <row r="689" customFormat="false" ht="12.75" hidden="false" customHeight="false" outlineLevel="0" collapsed="false">
      <c r="C689" s="507"/>
    </row>
    <row r="690" customFormat="false" ht="12.75" hidden="false" customHeight="false" outlineLevel="0" collapsed="false">
      <c r="C690" s="507"/>
    </row>
    <row r="691" customFormat="false" ht="12.75" hidden="false" customHeight="false" outlineLevel="0" collapsed="false">
      <c r="C691" s="507"/>
    </row>
    <row r="692" customFormat="false" ht="12.75" hidden="false" customHeight="false" outlineLevel="0" collapsed="false">
      <c r="C692" s="507"/>
    </row>
    <row r="693" customFormat="false" ht="12.75" hidden="false" customHeight="false" outlineLevel="0" collapsed="false">
      <c r="C693" s="507"/>
    </row>
    <row r="694" customFormat="false" ht="12.75" hidden="false" customHeight="false" outlineLevel="0" collapsed="false">
      <c r="C694" s="507"/>
    </row>
    <row r="695" customFormat="false" ht="12.75" hidden="false" customHeight="false" outlineLevel="0" collapsed="false">
      <c r="C695" s="507"/>
    </row>
    <row r="696" customFormat="false" ht="12.75" hidden="false" customHeight="false" outlineLevel="0" collapsed="false">
      <c r="C696" s="507"/>
    </row>
    <row r="697" customFormat="false" ht="12.75" hidden="false" customHeight="false" outlineLevel="0" collapsed="false">
      <c r="C697" s="507"/>
    </row>
    <row r="698" customFormat="false" ht="12.75" hidden="false" customHeight="false" outlineLevel="0" collapsed="false">
      <c r="C698" s="507"/>
    </row>
    <row r="699" customFormat="false" ht="12.75" hidden="false" customHeight="false" outlineLevel="0" collapsed="false">
      <c r="C699" s="507"/>
    </row>
    <row r="700" customFormat="false" ht="12.75" hidden="false" customHeight="false" outlineLevel="0" collapsed="false">
      <c r="C700" s="507"/>
    </row>
    <row r="701" customFormat="false" ht="12.75" hidden="false" customHeight="false" outlineLevel="0" collapsed="false">
      <c r="C701" s="507"/>
    </row>
    <row r="702" customFormat="false" ht="12.75" hidden="false" customHeight="false" outlineLevel="0" collapsed="false">
      <c r="C702" s="507"/>
    </row>
    <row r="703" customFormat="false" ht="12.75" hidden="false" customHeight="false" outlineLevel="0" collapsed="false">
      <c r="C703" s="507"/>
    </row>
    <row r="704" customFormat="false" ht="12.75" hidden="false" customHeight="false" outlineLevel="0" collapsed="false">
      <c r="C704" s="507"/>
    </row>
    <row r="705" customFormat="false" ht="12.75" hidden="false" customHeight="false" outlineLevel="0" collapsed="false">
      <c r="C705" s="507"/>
    </row>
    <row r="706" customFormat="false" ht="12.75" hidden="false" customHeight="false" outlineLevel="0" collapsed="false">
      <c r="C706" s="507"/>
    </row>
    <row r="707" customFormat="false" ht="12.75" hidden="false" customHeight="false" outlineLevel="0" collapsed="false">
      <c r="C707" s="507"/>
    </row>
    <row r="708" customFormat="false" ht="12.75" hidden="false" customHeight="false" outlineLevel="0" collapsed="false">
      <c r="C708" s="507"/>
    </row>
    <row r="709" customFormat="false" ht="12.75" hidden="false" customHeight="false" outlineLevel="0" collapsed="false">
      <c r="C709" s="507"/>
    </row>
    <row r="710" customFormat="false" ht="12.75" hidden="false" customHeight="false" outlineLevel="0" collapsed="false">
      <c r="C710" s="507"/>
    </row>
    <row r="711" customFormat="false" ht="12.75" hidden="false" customHeight="false" outlineLevel="0" collapsed="false">
      <c r="C711" s="507"/>
    </row>
    <row r="712" customFormat="false" ht="12.75" hidden="false" customHeight="false" outlineLevel="0" collapsed="false">
      <c r="C712" s="507"/>
    </row>
    <row r="713" customFormat="false" ht="12.75" hidden="false" customHeight="false" outlineLevel="0" collapsed="false">
      <c r="C713" s="507"/>
    </row>
    <row r="714" customFormat="false" ht="12.75" hidden="false" customHeight="false" outlineLevel="0" collapsed="false">
      <c r="C714" s="507"/>
    </row>
    <row r="715" customFormat="false" ht="12.75" hidden="false" customHeight="false" outlineLevel="0" collapsed="false">
      <c r="C715" s="507"/>
    </row>
    <row r="716" customFormat="false" ht="12.75" hidden="false" customHeight="false" outlineLevel="0" collapsed="false">
      <c r="C716" s="507"/>
    </row>
    <row r="717" customFormat="false" ht="12.75" hidden="false" customHeight="false" outlineLevel="0" collapsed="false">
      <c r="C717" s="507"/>
    </row>
    <row r="718" customFormat="false" ht="12.75" hidden="false" customHeight="false" outlineLevel="0" collapsed="false">
      <c r="C718" s="507"/>
    </row>
    <row r="719" customFormat="false" ht="12.75" hidden="false" customHeight="false" outlineLevel="0" collapsed="false">
      <c r="C719" s="507"/>
    </row>
    <row r="720" customFormat="false" ht="12.75" hidden="false" customHeight="false" outlineLevel="0" collapsed="false">
      <c r="C720" s="507"/>
    </row>
    <row r="721" customFormat="false" ht="12.75" hidden="false" customHeight="false" outlineLevel="0" collapsed="false">
      <c r="C721" s="507"/>
    </row>
    <row r="722" customFormat="false" ht="12.75" hidden="false" customHeight="false" outlineLevel="0" collapsed="false">
      <c r="C722" s="507"/>
    </row>
    <row r="723" customFormat="false" ht="12.75" hidden="false" customHeight="false" outlineLevel="0" collapsed="false">
      <c r="C723" s="507"/>
    </row>
    <row r="724" customFormat="false" ht="12.75" hidden="false" customHeight="false" outlineLevel="0" collapsed="false">
      <c r="C724" s="507"/>
    </row>
    <row r="725" customFormat="false" ht="12.75" hidden="false" customHeight="false" outlineLevel="0" collapsed="false">
      <c r="C725" s="507"/>
    </row>
    <row r="726" customFormat="false" ht="12.75" hidden="false" customHeight="false" outlineLevel="0" collapsed="false">
      <c r="C726" s="507"/>
    </row>
    <row r="727" customFormat="false" ht="12.75" hidden="false" customHeight="false" outlineLevel="0" collapsed="false">
      <c r="C727" s="507"/>
    </row>
    <row r="728" customFormat="false" ht="12.75" hidden="false" customHeight="false" outlineLevel="0" collapsed="false">
      <c r="C728" s="507"/>
    </row>
    <row r="729" customFormat="false" ht="12.75" hidden="false" customHeight="false" outlineLevel="0" collapsed="false">
      <c r="C729" s="507"/>
    </row>
    <row r="730" customFormat="false" ht="12.75" hidden="false" customHeight="false" outlineLevel="0" collapsed="false">
      <c r="C730" s="507"/>
    </row>
    <row r="731" customFormat="false" ht="12.75" hidden="false" customHeight="false" outlineLevel="0" collapsed="false">
      <c r="C731" s="507"/>
    </row>
    <row r="732" customFormat="false" ht="12.75" hidden="false" customHeight="false" outlineLevel="0" collapsed="false">
      <c r="C732" s="507"/>
    </row>
    <row r="733" customFormat="false" ht="12.75" hidden="false" customHeight="false" outlineLevel="0" collapsed="false">
      <c r="C733" s="507"/>
    </row>
    <row r="734" customFormat="false" ht="12.75" hidden="false" customHeight="false" outlineLevel="0" collapsed="false">
      <c r="C734" s="507"/>
    </row>
    <row r="735" customFormat="false" ht="12.75" hidden="false" customHeight="false" outlineLevel="0" collapsed="false">
      <c r="C735" s="507"/>
    </row>
    <row r="736" customFormat="false" ht="12.75" hidden="false" customHeight="false" outlineLevel="0" collapsed="false">
      <c r="C736" s="507"/>
    </row>
    <row r="737" customFormat="false" ht="12.75" hidden="false" customHeight="false" outlineLevel="0" collapsed="false">
      <c r="C737" s="507"/>
    </row>
    <row r="738" customFormat="false" ht="12.75" hidden="false" customHeight="false" outlineLevel="0" collapsed="false">
      <c r="C738" s="507"/>
    </row>
    <row r="739" customFormat="false" ht="12.75" hidden="false" customHeight="false" outlineLevel="0" collapsed="false">
      <c r="C739" s="507"/>
    </row>
    <row r="740" customFormat="false" ht="12.75" hidden="false" customHeight="false" outlineLevel="0" collapsed="false">
      <c r="C740" s="507"/>
    </row>
    <row r="741" customFormat="false" ht="12.75" hidden="false" customHeight="false" outlineLevel="0" collapsed="false">
      <c r="C741" s="507"/>
    </row>
    <row r="742" customFormat="false" ht="12.75" hidden="false" customHeight="false" outlineLevel="0" collapsed="false">
      <c r="C742" s="507"/>
    </row>
    <row r="743" customFormat="false" ht="12.75" hidden="false" customHeight="false" outlineLevel="0" collapsed="false">
      <c r="C743" s="507"/>
    </row>
    <row r="744" customFormat="false" ht="12.75" hidden="false" customHeight="false" outlineLevel="0" collapsed="false">
      <c r="C744" s="507"/>
    </row>
    <row r="745" customFormat="false" ht="12.75" hidden="false" customHeight="false" outlineLevel="0" collapsed="false">
      <c r="C745" s="507"/>
    </row>
    <row r="746" customFormat="false" ht="12.75" hidden="false" customHeight="false" outlineLevel="0" collapsed="false">
      <c r="C746" s="507"/>
    </row>
    <row r="747" customFormat="false" ht="12.75" hidden="false" customHeight="false" outlineLevel="0" collapsed="false">
      <c r="C747" s="507"/>
    </row>
    <row r="748" customFormat="false" ht="12.75" hidden="false" customHeight="false" outlineLevel="0" collapsed="false">
      <c r="C748" s="507"/>
    </row>
    <row r="749" customFormat="false" ht="12.75" hidden="false" customHeight="false" outlineLevel="0" collapsed="false">
      <c r="C749" s="507"/>
    </row>
    <row r="750" customFormat="false" ht="12.75" hidden="false" customHeight="false" outlineLevel="0" collapsed="false">
      <c r="C750" s="507"/>
    </row>
    <row r="751" customFormat="false" ht="12.75" hidden="false" customHeight="false" outlineLevel="0" collapsed="false">
      <c r="C751" s="507"/>
    </row>
    <row r="752" customFormat="false" ht="12.75" hidden="false" customHeight="false" outlineLevel="0" collapsed="false">
      <c r="C752" s="507"/>
    </row>
    <row r="753" customFormat="false" ht="12.75" hidden="false" customHeight="false" outlineLevel="0" collapsed="false">
      <c r="C753" s="507"/>
    </row>
    <row r="754" customFormat="false" ht="12.75" hidden="false" customHeight="false" outlineLevel="0" collapsed="false">
      <c r="C754" s="507"/>
    </row>
    <row r="755" customFormat="false" ht="12.75" hidden="false" customHeight="false" outlineLevel="0" collapsed="false">
      <c r="C755" s="507"/>
    </row>
    <row r="756" customFormat="false" ht="12.75" hidden="false" customHeight="false" outlineLevel="0" collapsed="false">
      <c r="C756" s="507"/>
    </row>
    <row r="757" customFormat="false" ht="12.75" hidden="false" customHeight="false" outlineLevel="0" collapsed="false">
      <c r="C757" s="507"/>
    </row>
    <row r="758" customFormat="false" ht="12.75" hidden="false" customHeight="false" outlineLevel="0" collapsed="false">
      <c r="C758" s="507"/>
    </row>
    <row r="759" customFormat="false" ht="12.75" hidden="false" customHeight="false" outlineLevel="0" collapsed="false">
      <c r="C759" s="507"/>
    </row>
    <row r="760" customFormat="false" ht="12.75" hidden="false" customHeight="false" outlineLevel="0" collapsed="false">
      <c r="C760" s="507"/>
    </row>
    <row r="761" customFormat="false" ht="12.75" hidden="false" customHeight="false" outlineLevel="0" collapsed="false">
      <c r="C761" s="507"/>
    </row>
    <row r="762" customFormat="false" ht="12.75" hidden="false" customHeight="false" outlineLevel="0" collapsed="false">
      <c r="C762" s="507"/>
    </row>
    <row r="763" customFormat="false" ht="12.75" hidden="false" customHeight="false" outlineLevel="0" collapsed="false">
      <c r="C763" s="507"/>
    </row>
    <row r="764" customFormat="false" ht="12.75" hidden="false" customHeight="false" outlineLevel="0" collapsed="false">
      <c r="C764" s="507"/>
    </row>
    <row r="765" customFormat="false" ht="12.75" hidden="false" customHeight="false" outlineLevel="0" collapsed="false">
      <c r="C765" s="507"/>
    </row>
    <row r="766" customFormat="false" ht="12.75" hidden="false" customHeight="false" outlineLevel="0" collapsed="false">
      <c r="C766" s="507"/>
    </row>
    <row r="767" customFormat="false" ht="12.75" hidden="false" customHeight="false" outlineLevel="0" collapsed="false">
      <c r="C767" s="507"/>
    </row>
    <row r="768" customFormat="false" ht="12.75" hidden="false" customHeight="false" outlineLevel="0" collapsed="false">
      <c r="C768" s="507"/>
    </row>
    <row r="769" customFormat="false" ht="12.75" hidden="false" customHeight="false" outlineLevel="0" collapsed="false">
      <c r="C769" s="507"/>
    </row>
    <row r="770" customFormat="false" ht="12.75" hidden="false" customHeight="false" outlineLevel="0" collapsed="false">
      <c r="C770" s="507"/>
    </row>
    <row r="771" customFormat="false" ht="12.75" hidden="false" customHeight="false" outlineLevel="0" collapsed="false">
      <c r="C771" s="507"/>
    </row>
    <row r="772" customFormat="false" ht="12.75" hidden="false" customHeight="false" outlineLevel="0" collapsed="false">
      <c r="C772" s="507"/>
    </row>
    <row r="773" customFormat="false" ht="12.75" hidden="false" customHeight="false" outlineLevel="0" collapsed="false">
      <c r="C773" s="507"/>
    </row>
    <row r="774" customFormat="false" ht="12.75" hidden="false" customHeight="false" outlineLevel="0" collapsed="false">
      <c r="C774" s="507"/>
    </row>
    <row r="775" customFormat="false" ht="12.75" hidden="false" customHeight="false" outlineLevel="0" collapsed="false">
      <c r="C775" s="507"/>
    </row>
    <row r="776" customFormat="false" ht="12.75" hidden="false" customHeight="false" outlineLevel="0" collapsed="false">
      <c r="C776" s="507"/>
    </row>
    <row r="777" customFormat="false" ht="12.75" hidden="false" customHeight="false" outlineLevel="0" collapsed="false">
      <c r="C777" s="507"/>
    </row>
    <row r="778" customFormat="false" ht="12.75" hidden="false" customHeight="false" outlineLevel="0" collapsed="false">
      <c r="C778" s="507"/>
    </row>
    <row r="779" customFormat="false" ht="12.75" hidden="false" customHeight="false" outlineLevel="0" collapsed="false">
      <c r="C779" s="507"/>
    </row>
    <row r="780" customFormat="false" ht="12.75" hidden="false" customHeight="false" outlineLevel="0" collapsed="false">
      <c r="C780" s="507"/>
    </row>
    <row r="781" customFormat="false" ht="12.75" hidden="false" customHeight="false" outlineLevel="0" collapsed="false">
      <c r="C781" s="507"/>
    </row>
    <row r="782" customFormat="false" ht="12.75" hidden="false" customHeight="false" outlineLevel="0" collapsed="false">
      <c r="C782" s="507"/>
    </row>
    <row r="783" customFormat="false" ht="12.75" hidden="false" customHeight="false" outlineLevel="0" collapsed="false">
      <c r="C783" s="507"/>
    </row>
    <row r="784" customFormat="false" ht="12.75" hidden="false" customHeight="false" outlineLevel="0" collapsed="false">
      <c r="C784" s="507"/>
    </row>
    <row r="785" customFormat="false" ht="12.75" hidden="false" customHeight="false" outlineLevel="0" collapsed="false">
      <c r="C785" s="507"/>
    </row>
    <row r="786" customFormat="false" ht="12.75" hidden="false" customHeight="false" outlineLevel="0" collapsed="false">
      <c r="C786" s="507"/>
    </row>
    <row r="787" customFormat="false" ht="12.75" hidden="false" customHeight="false" outlineLevel="0" collapsed="false">
      <c r="C787" s="507"/>
    </row>
    <row r="788" customFormat="false" ht="12.75" hidden="false" customHeight="false" outlineLevel="0" collapsed="false">
      <c r="C788" s="507"/>
    </row>
    <row r="789" customFormat="false" ht="12.75" hidden="false" customHeight="false" outlineLevel="0" collapsed="false">
      <c r="C789" s="507"/>
    </row>
    <row r="790" customFormat="false" ht="12.75" hidden="false" customHeight="false" outlineLevel="0" collapsed="false">
      <c r="C790" s="507"/>
    </row>
    <row r="791" customFormat="false" ht="12.75" hidden="false" customHeight="false" outlineLevel="0" collapsed="false">
      <c r="C791" s="507"/>
    </row>
    <row r="792" customFormat="false" ht="12.75" hidden="false" customHeight="false" outlineLevel="0" collapsed="false">
      <c r="C792" s="507"/>
    </row>
    <row r="793" customFormat="false" ht="12.75" hidden="false" customHeight="false" outlineLevel="0" collapsed="false">
      <c r="C793" s="507"/>
    </row>
    <row r="794" customFormat="false" ht="12.75" hidden="false" customHeight="false" outlineLevel="0" collapsed="false">
      <c r="C794" s="507"/>
    </row>
    <row r="795" customFormat="false" ht="12.75" hidden="false" customHeight="false" outlineLevel="0" collapsed="false">
      <c r="C795" s="507"/>
    </row>
    <row r="796" customFormat="false" ht="12.75" hidden="false" customHeight="false" outlineLevel="0" collapsed="false">
      <c r="C796" s="507"/>
    </row>
    <row r="797" customFormat="false" ht="12.75" hidden="false" customHeight="false" outlineLevel="0" collapsed="false">
      <c r="C797" s="507"/>
    </row>
    <row r="798" customFormat="false" ht="12.75" hidden="false" customHeight="false" outlineLevel="0" collapsed="false">
      <c r="C798" s="507"/>
    </row>
    <row r="799" customFormat="false" ht="12.75" hidden="false" customHeight="false" outlineLevel="0" collapsed="false">
      <c r="C799" s="507"/>
    </row>
    <row r="800" customFormat="false" ht="12.75" hidden="false" customHeight="false" outlineLevel="0" collapsed="false">
      <c r="C800" s="507"/>
    </row>
    <row r="801" customFormat="false" ht="12.75" hidden="false" customHeight="false" outlineLevel="0" collapsed="false">
      <c r="C801" s="507"/>
    </row>
    <row r="802" customFormat="false" ht="12.75" hidden="false" customHeight="false" outlineLevel="0" collapsed="false">
      <c r="C802" s="507"/>
    </row>
    <row r="803" customFormat="false" ht="12.75" hidden="false" customHeight="false" outlineLevel="0" collapsed="false">
      <c r="C803" s="507"/>
    </row>
    <row r="804" customFormat="false" ht="12.75" hidden="false" customHeight="false" outlineLevel="0" collapsed="false">
      <c r="C804" s="507"/>
    </row>
    <row r="805" customFormat="false" ht="12.75" hidden="false" customHeight="false" outlineLevel="0" collapsed="false">
      <c r="C805" s="507"/>
    </row>
    <row r="806" customFormat="false" ht="12.75" hidden="false" customHeight="false" outlineLevel="0" collapsed="false">
      <c r="C806" s="507"/>
    </row>
    <row r="807" customFormat="false" ht="12.75" hidden="false" customHeight="false" outlineLevel="0" collapsed="false">
      <c r="C807" s="507"/>
    </row>
    <row r="808" customFormat="false" ht="12.75" hidden="false" customHeight="false" outlineLevel="0" collapsed="false">
      <c r="C808" s="507"/>
    </row>
    <row r="809" customFormat="false" ht="12.75" hidden="false" customHeight="false" outlineLevel="0" collapsed="false">
      <c r="C809" s="507"/>
    </row>
    <row r="810" customFormat="false" ht="12.75" hidden="false" customHeight="false" outlineLevel="0" collapsed="false">
      <c r="C810" s="507"/>
    </row>
    <row r="811" customFormat="false" ht="12.75" hidden="false" customHeight="false" outlineLevel="0" collapsed="false">
      <c r="C811" s="507"/>
    </row>
    <row r="812" customFormat="false" ht="12.75" hidden="false" customHeight="false" outlineLevel="0" collapsed="false">
      <c r="C812" s="507"/>
    </row>
    <row r="813" customFormat="false" ht="12.75" hidden="false" customHeight="false" outlineLevel="0" collapsed="false">
      <c r="C813" s="507"/>
    </row>
    <row r="814" customFormat="false" ht="12.75" hidden="false" customHeight="false" outlineLevel="0" collapsed="false">
      <c r="C814" s="507"/>
    </row>
    <row r="815" customFormat="false" ht="12.75" hidden="false" customHeight="false" outlineLevel="0" collapsed="false">
      <c r="C815" s="507"/>
    </row>
    <row r="816" customFormat="false" ht="12.75" hidden="false" customHeight="false" outlineLevel="0" collapsed="false">
      <c r="C816" s="507"/>
    </row>
    <row r="817" customFormat="false" ht="12.75" hidden="false" customHeight="false" outlineLevel="0" collapsed="false">
      <c r="C817" s="507"/>
    </row>
    <row r="818" customFormat="false" ht="12.75" hidden="false" customHeight="false" outlineLevel="0" collapsed="false">
      <c r="C818" s="507"/>
    </row>
    <row r="819" customFormat="false" ht="12.75" hidden="false" customHeight="false" outlineLevel="0" collapsed="false">
      <c r="C819" s="507"/>
    </row>
    <row r="820" customFormat="false" ht="12.75" hidden="false" customHeight="false" outlineLevel="0" collapsed="false">
      <c r="C820" s="507"/>
    </row>
    <row r="821" customFormat="false" ht="12.75" hidden="false" customHeight="false" outlineLevel="0" collapsed="false">
      <c r="C821" s="507"/>
    </row>
    <row r="822" customFormat="false" ht="12.75" hidden="false" customHeight="false" outlineLevel="0" collapsed="false">
      <c r="C822" s="507"/>
    </row>
    <row r="823" customFormat="false" ht="12.75" hidden="false" customHeight="false" outlineLevel="0" collapsed="false">
      <c r="C823" s="507"/>
    </row>
    <row r="824" customFormat="false" ht="12.75" hidden="false" customHeight="false" outlineLevel="0" collapsed="false">
      <c r="C824" s="507"/>
    </row>
    <row r="825" customFormat="false" ht="12.75" hidden="false" customHeight="false" outlineLevel="0" collapsed="false">
      <c r="C825" s="507"/>
    </row>
    <row r="826" customFormat="false" ht="12.75" hidden="false" customHeight="false" outlineLevel="0" collapsed="false">
      <c r="C826" s="507"/>
    </row>
    <row r="827" customFormat="false" ht="12.75" hidden="false" customHeight="false" outlineLevel="0" collapsed="false">
      <c r="C827" s="507"/>
    </row>
    <row r="828" customFormat="false" ht="12.75" hidden="false" customHeight="false" outlineLevel="0" collapsed="false">
      <c r="C828" s="507"/>
    </row>
    <row r="829" customFormat="false" ht="12.75" hidden="false" customHeight="false" outlineLevel="0" collapsed="false">
      <c r="C829" s="507"/>
    </row>
    <row r="830" customFormat="false" ht="12.75" hidden="false" customHeight="false" outlineLevel="0" collapsed="false">
      <c r="C830" s="507"/>
    </row>
    <row r="831" customFormat="false" ht="12.75" hidden="false" customHeight="false" outlineLevel="0" collapsed="false">
      <c r="C831" s="507"/>
    </row>
    <row r="832" customFormat="false" ht="12.75" hidden="false" customHeight="false" outlineLevel="0" collapsed="false">
      <c r="C832" s="507"/>
    </row>
    <row r="833" customFormat="false" ht="12.75" hidden="false" customHeight="false" outlineLevel="0" collapsed="false">
      <c r="C833" s="507"/>
    </row>
    <row r="834" customFormat="false" ht="12.75" hidden="false" customHeight="false" outlineLevel="0" collapsed="false">
      <c r="C834" s="507"/>
    </row>
    <row r="835" customFormat="false" ht="12.75" hidden="false" customHeight="false" outlineLevel="0" collapsed="false">
      <c r="C835" s="507"/>
    </row>
    <row r="836" customFormat="false" ht="12.75" hidden="false" customHeight="false" outlineLevel="0" collapsed="false">
      <c r="C836" s="507"/>
    </row>
    <row r="837" customFormat="false" ht="12.75" hidden="false" customHeight="false" outlineLevel="0" collapsed="false">
      <c r="C837" s="507"/>
    </row>
    <row r="838" customFormat="false" ht="12.75" hidden="false" customHeight="false" outlineLevel="0" collapsed="false">
      <c r="C838" s="507"/>
    </row>
    <row r="839" customFormat="false" ht="12.75" hidden="false" customHeight="false" outlineLevel="0" collapsed="false">
      <c r="C839" s="507"/>
    </row>
    <row r="840" customFormat="false" ht="12.75" hidden="false" customHeight="false" outlineLevel="0" collapsed="false">
      <c r="C840" s="507"/>
    </row>
    <row r="841" customFormat="false" ht="12.75" hidden="false" customHeight="false" outlineLevel="0" collapsed="false">
      <c r="C841" s="507"/>
    </row>
    <row r="842" customFormat="false" ht="12.75" hidden="false" customHeight="false" outlineLevel="0" collapsed="false">
      <c r="C842" s="507"/>
    </row>
    <row r="843" customFormat="false" ht="12.75" hidden="false" customHeight="false" outlineLevel="0" collapsed="false">
      <c r="C843" s="507"/>
    </row>
    <row r="844" customFormat="false" ht="12.75" hidden="false" customHeight="false" outlineLevel="0" collapsed="false">
      <c r="C844" s="507"/>
    </row>
    <row r="845" customFormat="false" ht="12.75" hidden="false" customHeight="false" outlineLevel="0" collapsed="false">
      <c r="C845" s="507"/>
    </row>
    <row r="846" customFormat="false" ht="12.75" hidden="false" customHeight="false" outlineLevel="0" collapsed="false">
      <c r="C846" s="507"/>
    </row>
    <row r="847" customFormat="false" ht="12.75" hidden="false" customHeight="false" outlineLevel="0" collapsed="false">
      <c r="C847" s="507"/>
    </row>
    <row r="848" customFormat="false" ht="12.75" hidden="false" customHeight="false" outlineLevel="0" collapsed="false">
      <c r="C848" s="507"/>
    </row>
    <row r="849" customFormat="false" ht="12.75" hidden="false" customHeight="false" outlineLevel="0" collapsed="false">
      <c r="C849" s="507"/>
    </row>
    <row r="850" customFormat="false" ht="12.75" hidden="false" customHeight="false" outlineLevel="0" collapsed="false">
      <c r="C850" s="507"/>
    </row>
    <row r="851" customFormat="false" ht="12.75" hidden="false" customHeight="false" outlineLevel="0" collapsed="false">
      <c r="C851" s="507"/>
    </row>
    <row r="852" customFormat="false" ht="12.75" hidden="false" customHeight="false" outlineLevel="0" collapsed="false">
      <c r="C852" s="507"/>
    </row>
    <row r="853" customFormat="false" ht="12.75" hidden="false" customHeight="false" outlineLevel="0" collapsed="false">
      <c r="C853" s="507"/>
    </row>
    <row r="854" customFormat="false" ht="12.75" hidden="false" customHeight="false" outlineLevel="0" collapsed="false">
      <c r="C854" s="507"/>
    </row>
    <row r="855" customFormat="false" ht="12.75" hidden="false" customHeight="false" outlineLevel="0" collapsed="false">
      <c r="C855" s="507"/>
    </row>
    <row r="856" customFormat="false" ht="12.75" hidden="false" customHeight="false" outlineLevel="0" collapsed="false">
      <c r="C856" s="507"/>
    </row>
    <row r="857" customFormat="false" ht="12.75" hidden="false" customHeight="false" outlineLevel="0" collapsed="false">
      <c r="C857" s="507"/>
    </row>
    <row r="858" customFormat="false" ht="12.75" hidden="false" customHeight="false" outlineLevel="0" collapsed="false">
      <c r="C858" s="507"/>
    </row>
    <row r="859" customFormat="false" ht="12.75" hidden="false" customHeight="false" outlineLevel="0" collapsed="false">
      <c r="C859" s="507"/>
    </row>
    <row r="860" customFormat="false" ht="12.75" hidden="false" customHeight="false" outlineLevel="0" collapsed="false">
      <c r="C860" s="507"/>
    </row>
    <row r="861" customFormat="false" ht="12.75" hidden="false" customHeight="false" outlineLevel="0" collapsed="false">
      <c r="C861" s="507"/>
    </row>
    <row r="862" customFormat="false" ht="12.75" hidden="false" customHeight="false" outlineLevel="0" collapsed="false">
      <c r="C862" s="507"/>
    </row>
    <row r="863" customFormat="false" ht="12.75" hidden="false" customHeight="false" outlineLevel="0" collapsed="false">
      <c r="C863" s="507"/>
    </row>
    <row r="864" customFormat="false" ht="12.75" hidden="false" customHeight="false" outlineLevel="0" collapsed="false">
      <c r="C864" s="507"/>
    </row>
    <row r="865" customFormat="false" ht="12.75" hidden="false" customHeight="false" outlineLevel="0" collapsed="false">
      <c r="C865" s="507"/>
    </row>
    <row r="866" customFormat="false" ht="12.75" hidden="false" customHeight="false" outlineLevel="0" collapsed="false">
      <c r="C866" s="507"/>
    </row>
    <row r="867" customFormat="false" ht="12.75" hidden="false" customHeight="false" outlineLevel="0" collapsed="false">
      <c r="C867" s="507"/>
    </row>
    <row r="868" customFormat="false" ht="12.75" hidden="false" customHeight="false" outlineLevel="0" collapsed="false">
      <c r="C868" s="507"/>
    </row>
    <row r="869" customFormat="false" ht="12.75" hidden="false" customHeight="false" outlineLevel="0" collapsed="false">
      <c r="C869" s="507"/>
    </row>
    <row r="870" customFormat="false" ht="12.75" hidden="false" customHeight="false" outlineLevel="0" collapsed="false">
      <c r="C870" s="507"/>
    </row>
    <row r="871" customFormat="false" ht="12.75" hidden="false" customHeight="false" outlineLevel="0" collapsed="false">
      <c r="C871" s="507"/>
    </row>
    <row r="872" customFormat="false" ht="12.75" hidden="false" customHeight="false" outlineLevel="0" collapsed="false">
      <c r="C872" s="507"/>
    </row>
    <row r="873" customFormat="false" ht="12.75" hidden="false" customHeight="false" outlineLevel="0" collapsed="false">
      <c r="C873" s="507"/>
    </row>
    <row r="874" customFormat="false" ht="12.75" hidden="false" customHeight="false" outlineLevel="0" collapsed="false">
      <c r="C874" s="507"/>
    </row>
    <row r="875" customFormat="false" ht="12.75" hidden="false" customHeight="false" outlineLevel="0" collapsed="false">
      <c r="C875" s="507"/>
    </row>
    <row r="876" customFormat="false" ht="12.75" hidden="false" customHeight="false" outlineLevel="0" collapsed="false">
      <c r="C876" s="507"/>
    </row>
    <row r="877" customFormat="false" ht="12.75" hidden="false" customHeight="false" outlineLevel="0" collapsed="false">
      <c r="C877" s="507"/>
    </row>
    <row r="878" customFormat="false" ht="12.75" hidden="false" customHeight="false" outlineLevel="0" collapsed="false">
      <c r="C878" s="507"/>
    </row>
    <row r="879" customFormat="false" ht="12.75" hidden="false" customHeight="false" outlineLevel="0" collapsed="false">
      <c r="C879" s="507"/>
    </row>
    <row r="880" customFormat="false" ht="12.75" hidden="false" customHeight="false" outlineLevel="0" collapsed="false">
      <c r="C880" s="507"/>
    </row>
    <row r="881" customFormat="false" ht="12.75" hidden="false" customHeight="false" outlineLevel="0" collapsed="false">
      <c r="C881" s="507"/>
    </row>
    <row r="882" customFormat="false" ht="12.75" hidden="false" customHeight="false" outlineLevel="0" collapsed="false">
      <c r="C882" s="507"/>
    </row>
    <row r="883" customFormat="false" ht="12.75" hidden="false" customHeight="false" outlineLevel="0" collapsed="false">
      <c r="C883" s="507"/>
    </row>
    <row r="884" customFormat="false" ht="12.75" hidden="false" customHeight="false" outlineLevel="0" collapsed="false">
      <c r="C884" s="507"/>
    </row>
    <row r="885" customFormat="false" ht="12.75" hidden="false" customHeight="false" outlineLevel="0" collapsed="false">
      <c r="C885" s="507"/>
    </row>
    <row r="886" customFormat="false" ht="12.75" hidden="false" customHeight="false" outlineLevel="0" collapsed="false">
      <c r="C886" s="507"/>
    </row>
    <row r="887" customFormat="false" ht="12.75" hidden="false" customHeight="false" outlineLevel="0" collapsed="false">
      <c r="C887" s="507"/>
    </row>
    <row r="888" customFormat="false" ht="12.75" hidden="false" customHeight="false" outlineLevel="0" collapsed="false">
      <c r="C888" s="507"/>
    </row>
    <row r="889" customFormat="false" ht="12.75" hidden="false" customHeight="false" outlineLevel="0" collapsed="false">
      <c r="C889" s="507"/>
    </row>
    <row r="890" customFormat="false" ht="12.75" hidden="false" customHeight="false" outlineLevel="0" collapsed="false">
      <c r="C890" s="507"/>
    </row>
    <row r="891" customFormat="false" ht="12.75" hidden="false" customHeight="false" outlineLevel="0" collapsed="false">
      <c r="C891" s="507"/>
    </row>
    <row r="892" customFormat="false" ht="12.75" hidden="false" customHeight="false" outlineLevel="0" collapsed="false">
      <c r="C892" s="507"/>
    </row>
    <row r="893" customFormat="false" ht="12.75" hidden="false" customHeight="false" outlineLevel="0" collapsed="false">
      <c r="C893" s="507"/>
    </row>
    <row r="894" customFormat="false" ht="12.75" hidden="false" customHeight="false" outlineLevel="0" collapsed="false">
      <c r="C894" s="507"/>
    </row>
    <row r="895" customFormat="false" ht="12.75" hidden="false" customHeight="false" outlineLevel="0" collapsed="false">
      <c r="C895" s="507"/>
    </row>
    <row r="896" customFormat="false" ht="12.75" hidden="false" customHeight="false" outlineLevel="0" collapsed="false">
      <c r="C896" s="507"/>
    </row>
    <row r="897" customFormat="false" ht="12.75" hidden="false" customHeight="false" outlineLevel="0" collapsed="false">
      <c r="C897" s="507"/>
    </row>
    <row r="898" customFormat="false" ht="12.75" hidden="false" customHeight="false" outlineLevel="0" collapsed="false">
      <c r="C898" s="507"/>
    </row>
    <row r="899" customFormat="false" ht="12.75" hidden="false" customHeight="false" outlineLevel="0" collapsed="false">
      <c r="C899" s="507"/>
    </row>
    <row r="900" customFormat="false" ht="12.75" hidden="false" customHeight="false" outlineLevel="0" collapsed="false">
      <c r="C900" s="507"/>
    </row>
    <row r="901" customFormat="false" ht="12.75" hidden="false" customHeight="false" outlineLevel="0" collapsed="false">
      <c r="C901" s="507"/>
    </row>
    <row r="902" customFormat="false" ht="12.75" hidden="false" customHeight="false" outlineLevel="0" collapsed="false">
      <c r="C902" s="507"/>
    </row>
    <row r="903" customFormat="false" ht="12.75" hidden="false" customHeight="false" outlineLevel="0" collapsed="false">
      <c r="C903" s="507"/>
    </row>
    <row r="904" customFormat="false" ht="12.75" hidden="false" customHeight="false" outlineLevel="0" collapsed="false">
      <c r="C904" s="507"/>
    </row>
    <row r="905" customFormat="false" ht="12.75" hidden="false" customHeight="false" outlineLevel="0" collapsed="false">
      <c r="C905" s="507"/>
    </row>
    <row r="906" customFormat="false" ht="12.75" hidden="false" customHeight="false" outlineLevel="0" collapsed="false">
      <c r="C906" s="507"/>
    </row>
    <row r="907" customFormat="false" ht="12.75" hidden="false" customHeight="false" outlineLevel="0" collapsed="false">
      <c r="C907" s="507"/>
    </row>
    <row r="908" customFormat="false" ht="12.75" hidden="false" customHeight="false" outlineLevel="0" collapsed="false">
      <c r="C908" s="507"/>
    </row>
    <row r="909" customFormat="false" ht="12.75" hidden="false" customHeight="false" outlineLevel="0" collapsed="false">
      <c r="C909" s="507"/>
    </row>
    <row r="910" customFormat="false" ht="12.75" hidden="false" customHeight="false" outlineLevel="0" collapsed="false">
      <c r="C910" s="507"/>
    </row>
    <row r="911" customFormat="false" ht="12.75" hidden="false" customHeight="false" outlineLevel="0" collapsed="false">
      <c r="C911" s="507"/>
    </row>
    <row r="912" customFormat="false" ht="12.75" hidden="false" customHeight="false" outlineLevel="0" collapsed="false">
      <c r="C912" s="507"/>
    </row>
    <row r="913" customFormat="false" ht="12.75" hidden="false" customHeight="false" outlineLevel="0" collapsed="false">
      <c r="C913" s="507"/>
    </row>
    <row r="914" customFormat="false" ht="12.75" hidden="false" customHeight="false" outlineLevel="0" collapsed="false">
      <c r="C914" s="507"/>
    </row>
    <row r="915" customFormat="false" ht="12.75" hidden="false" customHeight="false" outlineLevel="0" collapsed="false">
      <c r="C915" s="507"/>
    </row>
    <row r="916" customFormat="false" ht="12.75" hidden="false" customHeight="false" outlineLevel="0" collapsed="false">
      <c r="C916" s="507"/>
    </row>
    <row r="917" customFormat="false" ht="12.75" hidden="false" customHeight="false" outlineLevel="0" collapsed="false">
      <c r="C917" s="507"/>
    </row>
    <row r="918" customFormat="false" ht="12.75" hidden="false" customHeight="false" outlineLevel="0" collapsed="false">
      <c r="C918" s="507"/>
    </row>
    <row r="919" customFormat="false" ht="12.75" hidden="false" customHeight="false" outlineLevel="0" collapsed="false">
      <c r="C919" s="507"/>
    </row>
    <row r="920" customFormat="false" ht="12.75" hidden="false" customHeight="false" outlineLevel="0" collapsed="false">
      <c r="C920" s="507"/>
    </row>
    <row r="921" customFormat="false" ht="12.75" hidden="false" customHeight="false" outlineLevel="0" collapsed="false">
      <c r="C921" s="507"/>
    </row>
    <row r="922" customFormat="false" ht="12.75" hidden="false" customHeight="false" outlineLevel="0" collapsed="false">
      <c r="C922" s="507"/>
    </row>
    <row r="923" customFormat="false" ht="12.75" hidden="false" customHeight="false" outlineLevel="0" collapsed="false">
      <c r="C923" s="507"/>
    </row>
    <row r="924" customFormat="false" ht="12.75" hidden="false" customHeight="false" outlineLevel="0" collapsed="false">
      <c r="C924" s="507"/>
    </row>
    <row r="925" customFormat="false" ht="12.75" hidden="false" customHeight="false" outlineLevel="0" collapsed="false">
      <c r="C925" s="507"/>
    </row>
    <row r="926" customFormat="false" ht="12.75" hidden="false" customHeight="false" outlineLevel="0" collapsed="false">
      <c r="C926" s="507"/>
    </row>
    <row r="927" customFormat="false" ht="12.75" hidden="false" customHeight="false" outlineLevel="0" collapsed="false">
      <c r="C927" s="507"/>
    </row>
    <row r="928" customFormat="false" ht="12.75" hidden="false" customHeight="false" outlineLevel="0" collapsed="false">
      <c r="C928" s="507"/>
    </row>
    <row r="929" customFormat="false" ht="12.75" hidden="false" customHeight="false" outlineLevel="0" collapsed="false">
      <c r="C929" s="507"/>
    </row>
    <row r="930" customFormat="false" ht="12.75" hidden="false" customHeight="false" outlineLevel="0" collapsed="false">
      <c r="C930" s="507"/>
    </row>
    <row r="931" customFormat="false" ht="12.75" hidden="false" customHeight="false" outlineLevel="0" collapsed="false">
      <c r="C931" s="507"/>
    </row>
    <row r="932" customFormat="false" ht="12.75" hidden="false" customHeight="false" outlineLevel="0" collapsed="false">
      <c r="C932" s="507"/>
    </row>
    <row r="933" customFormat="false" ht="12.75" hidden="false" customHeight="false" outlineLevel="0" collapsed="false">
      <c r="C933" s="507"/>
    </row>
    <row r="934" customFormat="false" ht="12.75" hidden="false" customHeight="false" outlineLevel="0" collapsed="false">
      <c r="C934" s="507"/>
    </row>
    <row r="935" customFormat="false" ht="12.75" hidden="false" customHeight="false" outlineLevel="0" collapsed="false">
      <c r="C935" s="507"/>
    </row>
    <row r="936" customFormat="false" ht="12.75" hidden="false" customHeight="false" outlineLevel="0" collapsed="false">
      <c r="C936" s="507"/>
    </row>
    <row r="937" customFormat="false" ht="12.75" hidden="false" customHeight="false" outlineLevel="0" collapsed="false">
      <c r="C937" s="507"/>
    </row>
    <row r="938" customFormat="false" ht="12.75" hidden="false" customHeight="false" outlineLevel="0" collapsed="false">
      <c r="C938" s="507"/>
    </row>
    <row r="939" customFormat="false" ht="12.75" hidden="false" customHeight="false" outlineLevel="0" collapsed="false">
      <c r="C939" s="507"/>
    </row>
    <row r="940" customFormat="false" ht="12.75" hidden="false" customHeight="false" outlineLevel="0" collapsed="false">
      <c r="C940" s="507"/>
    </row>
    <row r="941" customFormat="false" ht="12.75" hidden="false" customHeight="false" outlineLevel="0" collapsed="false">
      <c r="C941" s="507"/>
    </row>
    <row r="942" customFormat="false" ht="12.75" hidden="false" customHeight="false" outlineLevel="0" collapsed="false">
      <c r="C942" s="507"/>
    </row>
    <row r="943" customFormat="false" ht="12.75" hidden="false" customHeight="false" outlineLevel="0" collapsed="false">
      <c r="C943" s="507"/>
    </row>
    <row r="944" customFormat="false" ht="12.75" hidden="false" customHeight="false" outlineLevel="0" collapsed="false">
      <c r="C944" s="507"/>
    </row>
    <row r="945" customFormat="false" ht="12.75" hidden="false" customHeight="false" outlineLevel="0" collapsed="false">
      <c r="C945" s="507"/>
    </row>
    <row r="946" customFormat="false" ht="12.75" hidden="false" customHeight="false" outlineLevel="0" collapsed="false">
      <c r="C946" s="507"/>
    </row>
    <row r="947" customFormat="false" ht="12.75" hidden="false" customHeight="false" outlineLevel="0" collapsed="false">
      <c r="C947" s="507"/>
    </row>
    <row r="948" customFormat="false" ht="12.75" hidden="false" customHeight="false" outlineLevel="0" collapsed="false">
      <c r="C948" s="507"/>
    </row>
    <row r="949" customFormat="false" ht="12.75" hidden="false" customHeight="false" outlineLevel="0" collapsed="false">
      <c r="C949" s="507"/>
    </row>
    <row r="950" customFormat="false" ht="12.75" hidden="false" customHeight="false" outlineLevel="0" collapsed="false">
      <c r="C950" s="507"/>
    </row>
    <row r="951" customFormat="false" ht="12.75" hidden="false" customHeight="false" outlineLevel="0" collapsed="false">
      <c r="C951" s="507"/>
    </row>
    <row r="952" customFormat="false" ht="12.75" hidden="false" customHeight="false" outlineLevel="0" collapsed="false">
      <c r="C952" s="507"/>
    </row>
    <row r="953" customFormat="false" ht="12.75" hidden="false" customHeight="false" outlineLevel="0" collapsed="false">
      <c r="C953" s="507"/>
    </row>
    <row r="954" customFormat="false" ht="12.75" hidden="false" customHeight="false" outlineLevel="0" collapsed="false">
      <c r="C954" s="507"/>
    </row>
    <row r="955" customFormat="false" ht="12.75" hidden="false" customHeight="false" outlineLevel="0" collapsed="false">
      <c r="C955" s="507"/>
    </row>
    <row r="956" customFormat="false" ht="12.75" hidden="false" customHeight="false" outlineLevel="0" collapsed="false">
      <c r="C956" s="507"/>
    </row>
    <row r="957" customFormat="false" ht="12.75" hidden="false" customHeight="false" outlineLevel="0" collapsed="false">
      <c r="C957" s="507"/>
    </row>
    <row r="958" customFormat="false" ht="12.75" hidden="false" customHeight="false" outlineLevel="0" collapsed="false">
      <c r="C958" s="507"/>
    </row>
    <row r="959" customFormat="false" ht="12.75" hidden="false" customHeight="false" outlineLevel="0" collapsed="false">
      <c r="C959" s="507"/>
    </row>
    <row r="960" customFormat="false" ht="12.75" hidden="false" customHeight="false" outlineLevel="0" collapsed="false">
      <c r="C960" s="507"/>
    </row>
    <row r="961" customFormat="false" ht="12.75" hidden="false" customHeight="false" outlineLevel="0" collapsed="false">
      <c r="C961" s="507"/>
    </row>
    <row r="962" customFormat="false" ht="12.75" hidden="false" customHeight="false" outlineLevel="0" collapsed="false">
      <c r="C962" s="507"/>
    </row>
    <row r="963" customFormat="false" ht="12.75" hidden="false" customHeight="false" outlineLevel="0" collapsed="false">
      <c r="C963" s="507"/>
    </row>
    <row r="964" customFormat="false" ht="12.75" hidden="false" customHeight="false" outlineLevel="0" collapsed="false">
      <c r="C964" s="507"/>
    </row>
    <row r="965" customFormat="false" ht="12.75" hidden="false" customHeight="false" outlineLevel="0" collapsed="false">
      <c r="C965" s="507"/>
    </row>
    <row r="966" customFormat="false" ht="12.75" hidden="false" customHeight="false" outlineLevel="0" collapsed="false">
      <c r="C966" s="507"/>
    </row>
    <row r="967" customFormat="false" ht="12.75" hidden="false" customHeight="false" outlineLevel="0" collapsed="false">
      <c r="C967" s="507"/>
    </row>
    <row r="968" customFormat="false" ht="12.75" hidden="false" customHeight="false" outlineLevel="0" collapsed="false">
      <c r="C968" s="507"/>
    </row>
    <row r="969" customFormat="false" ht="12.75" hidden="false" customHeight="false" outlineLevel="0" collapsed="false">
      <c r="C969" s="507"/>
    </row>
    <row r="970" customFormat="false" ht="12.75" hidden="false" customHeight="false" outlineLevel="0" collapsed="false">
      <c r="C970" s="507"/>
    </row>
    <row r="971" customFormat="false" ht="12.75" hidden="false" customHeight="false" outlineLevel="0" collapsed="false">
      <c r="C971" s="507"/>
    </row>
    <row r="972" customFormat="false" ht="12.75" hidden="false" customHeight="false" outlineLevel="0" collapsed="false">
      <c r="C972" s="507"/>
    </row>
    <row r="973" customFormat="false" ht="12.75" hidden="false" customHeight="false" outlineLevel="0" collapsed="false">
      <c r="C973" s="507"/>
    </row>
    <row r="974" customFormat="false" ht="12.75" hidden="false" customHeight="false" outlineLevel="0" collapsed="false">
      <c r="C974" s="507"/>
    </row>
    <row r="975" customFormat="false" ht="12.75" hidden="false" customHeight="false" outlineLevel="0" collapsed="false">
      <c r="C975" s="507"/>
    </row>
    <row r="976" customFormat="false" ht="12.75" hidden="false" customHeight="false" outlineLevel="0" collapsed="false">
      <c r="C976" s="507"/>
    </row>
    <row r="977" customFormat="false" ht="12.75" hidden="false" customHeight="false" outlineLevel="0" collapsed="false">
      <c r="C977" s="507"/>
    </row>
    <row r="978" customFormat="false" ht="12.75" hidden="false" customHeight="false" outlineLevel="0" collapsed="false">
      <c r="C978" s="507"/>
    </row>
    <row r="979" customFormat="false" ht="12.75" hidden="false" customHeight="false" outlineLevel="0" collapsed="false">
      <c r="C979" s="507"/>
    </row>
    <row r="980" customFormat="false" ht="12.75" hidden="false" customHeight="false" outlineLevel="0" collapsed="false">
      <c r="C980" s="507"/>
    </row>
    <row r="981" customFormat="false" ht="12.75" hidden="false" customHeight="false" outlineLevel="0" collapsed="false">
      <c r="C981" s="507"/>
    </row>
    <row r="982" customFormat="false" ht="12.75" hidden="false" customHeight="false" outlineLevel="0" collapsed="false">
      <c r="C982" s="507"/>
    </row>
    <row r="983" customFormat="false" ht="12.75" hidden="false" customHeight="false" outlineLevel="0" collapsed="false">
      <c r="C983" s="507"/>
    </row>
    <row r="984" customFormat="false" ht="12.75" hidden="false" customHeight="false" outlineLevel="0" collapsed="false">
      <c r="C984" s="507"/>
    </row>
    <row r="985" customFormat="false" ht="12.75" hidden="false" customHeight="false" outlineLevel="0" collapsed="false">
      <c r="C985" s="507"/>
    </row>
    <row r="986" customFormat="false" ht="12.75" hidden="false" customHeight="false" outlineLevel="0" collapsed="false">
      <c r="C986" s="507"/>
    </row>
    <row r="987" customFormat="false" ht="12.75" hidden="false" customHeight="false" outlineLevel="0" collapsed="false">
      <c r="C987" s="507"/>
    </row>
    <row r="988" customFormat="false" ht="12.75" hidden="false" customHeight="false" outlineLevel="0" collapsed="false">
      <c r="C988" s="507"/>
    </row>
    <row r="989" customFormat="false" ht="12.75" hidden="false" customHeight="false" outlineLevel="0" collapsed="false">
      <c r="C989" s="507"/>
    </row>
    <row r="990" customFormat="false" ht="12.75" hidden="false" customHeight="false" outlineLevel="0" collapsed="false">
      <c r="C990" s="507"/>
    </row>
    <row r="991" customFormat="false" ht="12.75" hidden="false" customHeight="false" outlineLevel="0" collapsed="false">
      <c r="C991" s="507"/>
    </row>
    <row r="992" customFormat="false" ht="12.75" hidden="false" customHeight="false" outlineLevel="0" collapsed="false">
      <c r="C992" s="507"/>
    </row>
    <row r="993" customFormat="false" ht="12.75" hidden="false" customHeight="false" outlineLevel="0" collapsed="false">
      <c r="C993" s="507"/>
    </row>
    <row r="994" customFormat="false" ht="12.75" hidden="false" customHeight="false" outlineLevel="0" collapsed="false">
      <c r="C994" s="507"/>
    </row>
    <row r="995" customFormat="false" ht="12.75" hidden="false" customHeight="false" outlineLevel="0" collapsed="false">
      <c r="C995" s="507"/>
    </row>
    <row r="996" customFormat="false" ht="12.75" hidden="false" customHeight="false" outlineLevel="0" collapsed="false">
      <c r="C996" s="507"/>
    </row>
    <row r="997" customFormat="false" ht="12.75" hidden="false" customHeight="false" outlineLevel="0" collapsed="false">
      <c r="C997" s="507"/>
    </row>
    <row r="998" customFormat="false" ht="12.75" hidden="false" customHeight="false" outlineLevel="0" collapsed="false">
      <c r="C998" s="507"/>
    </row>
    <row r="999" customFormat="false" ht="12.75" hidden="false" customHeight="false" outlineLevel="0" collapsed="false">
      <c r="C999" s="507"/>
    </row>
    <row r="1000" customFormat="false" ht="12.75" hidden="false" customHeight="false" outlineLevel="0" collapsed="false">
      <c r="C1000" s="507"/>
    </row>
    <row r="1001" customFormat="false" ht="12.75" hidden="false" customHeight="false" outlineLevel="0" collapsed="false">
      <c r="C1001" s="507"/>
    </row>
    <row r="1002" customFormat="false" ht="12.75" hidden="false" customHeight="false" outlineLevel="0" collapsed="false">
      <c r="C1002" s="507"/>
    </row>
    <row r="1003" customFormat="false" ht="12.75" hidden="false" customHeight="false" outlineLevel="0" collapsed="false">
      <c r="C1003" s="507"/>
    </row>
    <row r="1004" customFormat="false" ht="12.75" hidden="false" customHeight="false" outlineLevel="0" collapsed="false">
      <c r="C1004" s="507"/>
    </row>
    <row r="1005" customFormat="false" ht="12.75" hidden="false" customHeight="false" outlineLevel="0" collapsed="false">
      <c r="C1005" s="507"/>
    </row>
    <row r="1006" customFormat="false" ht="12.75" hidden="false" customHeight="false" outlineLevel="0" collapsed="false">
      <c r="C1006" s="507"/>
    </row>
    <row r="1007" customFormat="false" ht="12.75" hidden="false" customHeight="false" outlineLevel="0" collapsed="false">
      <c r="C1007" s="507"/>
    </row>
    <row r="1008" customFormat="false" ht="12.75" hidden="false" customHeight="false" outlineLevel="0" collapsed="false">
      <c r="C1008" s="507"/>
    </row>
    <row r="1009" customFormat="false" ht="12.75" hidden="false" customHeight="false" outlineLevel="0" collapsed="false">
      <c r="C1009" s="507"/>
    </row>
    <row r="1010" customFormat="false" ht="12.75" hidden="false" customHeight="false" outlineLevel="0" collapsed="false">
      <c r="C1010" s="507"/>
    </row>
    <row r="1011" customFormat="false" ht="12.75" hidden="false" customHeight="false" outlineLevel="0" collapsed="false">
      <c r="C1011" s="507"/>
    </row>
    <row r="1012" customFormat="false" ht="12.75" hidden="false" customHeight="false" outlineLevel="0" collapsed="false">
      <c r="C1012" s="507"/>
    </row>
    <row r="1013" customFormat="false" ht="12.75" hidden="false" customHeight="false" outlineLevel="0" collapsed="false">
      <c r="C1013" s="507"/>
    </row>
    <row r="1014" customFormat="false" ht="12.75" hidden="false" customHeight="false" outlineLevel="0" collapsed="false">
      <c r="C1014" s="507"/>
    </row>
    <row r="1015" customFormat="false" ht="12.75" hidden="false" customHeight="false" outlineLevel="0" collapsed="false">
      <c r="C1015" s="507"/>
    </row>
    <row r="1016" customFormat="false" ht="12.75" hidden="false" customHeight="false" outlineLevel="0" collapsed="false">
      <c r="C1016" s="507"/>
    </row>
    <row r="1017" customFormat="false" ht="12.75" hidden="false" customHeight="false" outlineLevel="0" collapsed="false">
      <c r="C1017" s="507"/>
    </row>
    <row r="1018" customFormat="false" ht="12.75" hidden="false" customHeight="false" outlineLevel="0" collapsed="false">
      <c r="C1018" s="507"/>
    </row>
    <row r="1019" customFormat="false" ht="12.75" hidden="false" customHeight="false" outlineLevel="0" collapsed="false">
      <c r="C1019" s="507"/>
    </row>
    <row r="1020" customFormat="false" ht="12.75" hidden="false" customHeight="false" outlineLevel="0" collapsed="false">
      <c r="C1020" s="507"/>
    </row>
    <row r="1021" customFormat="false" ht="12.75" hidden="false" customHeight="false" outlineLevel="0" collapsed="false">
      <c r="C1021" s="507"/>
    </row>
    <row r="1022" customFormat="false" ht="12.75" hidden="false" customHeight="false" outlineLevel="0" collapsed="false">
      <c r="C1022" s="507"/>
    </row>
    <row r="1023" customFormat="false" ht="12.75" hidden="false" customHeight="false" outlineLevel="0" collapsed="false">
      <c r="C1023" s="507"/>
    </row>
    <row r="1024" customFormat="false" ht="12.75" hidden="false" customHeight="false" outlineLevel="0" collapsed="false">
      <c r="C1024" s="507"/>
    </row>
    <row r="1025" customFormat="false" ht="12.75" hidden="false" customHeight="false" outlineLevel="0" collapsed="false">
      <c r="C1025" s="507"/>
    </row>
  </sheetData>
  <mergeCells count="1">
    <mergeCell ref="C65:H6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4-11T06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