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84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1/2020</t>
  </si>
  <si>
    <t xml:space="preserve">Úprava manipulační plochy na p.č. 586/26 v k.ú. Třeboň</t>
  </si>
  <si>
    <t xml:space="preserve">Objekt:</t>
  </si>
  <si>
    <t xml:space="preserve">SO 01</t>
  </si>
  <si>
    <t xml:space="preserve">Rozpočet:</t>
  </si>
  <si>
    <t xml:space="preserve">01</t>
  </si>
  <si>
    <t xml:space="preserve">Zadavatel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Zhotovitel:</t>
  </si>
  <si>
    <t xml:space="preserve">Vypracoval:</t>
  </si>
  <si>
    <t xml:space="preserve">Lukáš Kvíder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01R00</t>
  </si>
  <si>
    <t xml:space="preserve">Kácení stromů listnatých
 o průměru kmene přes 100 do 300 mm</t>
  </si>
  <si>
    <t xml:space="preserve">kus</t>
  </si>
  <si>
    <t xml:space="preserve">800-1</t>
  </si>
  <si>
    <t xml:space="preserve">RTS 20/ II</t>
  </si>
  <si>
    <t xml:space="preserve">RTS 20/ I</t>
  </si>
  <si>
    <t xml:space="preserve">Práce</t>
  </si>
  <si>
    <t xml:space="preserve">POL1_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5,35</t>
  </si>
  <si>
    <t xml:space="preserve">VV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0,2*671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0,27*671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3 : 134,20000</t>
  </si>
  <si>
    <t xml:space="preserve">Odkaz na mn. položky pořadí 4 : 181,17000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5 : 315,3700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671</t>
  </si>
  <si>
    <t xml:space="preserve">199000005R00</t>
  </si>
  <si>
    <t xml:space="preserve">Poplatky za skládku zeminy 1- 4, skupina 17 05 04 z Katalogu odpadů</t>
  </si>
  <si>
    <t xml:space="preserve">t</t>
  </si>
  <si>
    <t xml:space="preserve">Odkaz na mn. položky pořadí 5 : 315,37000*1,7</t>
  </si>
  <si>
    <t xml:space="preserve">271531112R00</t>
  </si>
  <si>
    <t xml:space="preserve">Polštáře zhutněné pod základy kamenivo hrubé, drcené, frakce 32 - 63 mm</t>
  </si>
  <si>
    <t xml:space="preserve">800-2</t>
  </si>
  <si>
    <t xml:space="preserve">0,3*671</t>
  </si>
  <si>
    <t xml:space="preserve">271571111R00</t>
  </si>
  <si>
    <t xml:space="preserve">Polštáře zhutněné pod základy štěrkopísek tříděný,  </t>
  </si>
  <si>
    <t xml:space="preserve">0,15*671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Odkaz na hmot. položky pořadí 9 : 365,96340</t>
  </si>
  <si>
    <t xml:space="preserve">Odkaz na hmot. položky pořadí 10 : 211,36500</t>
  </si>
  <si>
    <t xml:space="preserve">Odkaz na hmot. položky pořadí 12 : 0,33550</t>
  </si>
  <si>
    <t xml:space="preserve">Odkaz na hmot. položky pořadí 14 : 54,32416</t>
  </si>
  <si>
    <t xml:space="preserve">289970111R01.</t>
  </si>
  <si>
    <t xml:space="preserve">Vrstva geotextilie Geofiltex min.250g/m2</t>
  </si>
  <si>
    <t xml:space="preserve">Vlastní</t>
  </si>
  <si>
    <t xml:space="preserve">R00002</t>
  </si>
  <si>
    <t xml:space="preserve">Odstranění a likvidace betonového bloku - komplet</t>
  </si>
  <si>
    <t xml:space="preserve">kpl</t>
  </si>
  <si>
    <t xml:space="preserve">Kalkul</t>
  </si>
  <si>
    <t xml:space="preserve">564922104R00</t>
  </si>
  <si>
    <t xml:space="preserve">Mlatový kryt z mechanicky zpevněného kameniva (MZK) frakce 0-4 mm tloušťka po zhutnění 40 mm,  </t>
  </si>
  <si>
    <t xml:space="preserve">s rozprostřením a zhutněním</t>
  </si>
  <si>
    <t xml:space="preserve">998762202R00</t>
  </si>
  <si>
    <t xml:space="preserve">Přesun hmot pro konstrukce tesařské v objektech výšky do 12 m</t>
  </si>
  <si>
    <t xml:space="preserve">800-762</t>
  </si>
  <si>
    <t xml:space="preserve">50 m vodorovně</t>
  </si>
  <si>
    <t xml:space="preserve">R00001</t>
  </si>
  <si>
    <t xml:space="preserve">D+M kulatiny impregnované průměr 180mm, včetně kotvení</t>
  </si>
  <si>
    <t xml:space="preserve">bm</t>
  </si>
  <si>
    <t xml:space="preserve">Indiv</t>
  </si>
  <si>
    <t xml:space="preserve">122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9,9+7</t>
  </si>
  <si>
    <t xml:space="preserve">998767201R00</t>
  </si>
  <si>
    <t xml:space="preserve">Přesun hmot pro kovové stavební doplňk. konstrukce v objektech výšky do 6 m</t>
  </si>
  <si>
    <t xml:space="preserve">76792OA0</t>
  </si>
  <si>
    <t xml:space="preserve">OPLOCENÍ Z DRÁTĚNÉHO PLETIVA POTAŽENÉHO PLASTEM</t>
  </si>
  <si>
    <t xml:space="preserve">Agregovaná položka</t>
  </si>
  <si>
    <t xml:space="preserve">POL2_</t>
  </si>
  <si>
    <t xml:space="preserve">9,1+7,25+6,15+27,1+25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POP</t>
  </si>
  <si>
    <t xml:space="preserve">Odkaz na mn. položky pořadí 22 : 0,50000</t>
  </si>
  <si>
    <t xml:space="preserve">Odkaz na mn. položky pořadí 23 : 0,60000</t>
  </si>
  <si>
    <t xml:space="preserve">979081121R00</t>
  </si>
  <si>
    <t xml:space="preserve">Odvoz suti a vybouraných hmot na skládku příplatek za každý další 1 km</t>
  </si>
  <si>
    <t xml:space="preserve">Odkaz na mn. položky pořadí 20 : 1,10000*13</t>
  </si>
  <si>
    <t xml:space="preserve">979990103R00</t>
  </si>
  <si>
    <t xml:space="preserve">Poplatek za skládku beton do 30x30 cm, skupina 17 01 01 z Katalogu odpadů</t>
  </si>
  <si>
    <t xml:space="preserve">obrubníky : 0,5</t>
  </si>
  <si>
    <t xml:space="preserve">979990161R00</t>
  </si>
  <si>
    <t xml:space="preserve">Poplatek za skládku dřevo, skupina 17 02 01 z Katalogu odpadů</t>
  </si>
  <si>
    <t xml:space="preserve">strom : 0,6</t>
  </si>
  <si>
    <t xml:space="preserve">R00003</t>
  </si>
  <si>
    <t xml:space="preserve">Zřízení sjezdu do stavby a uvedení do původního stavu, Včetně případného dopravního řeše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61030R</t>
  </si>
  <si>
    <t xml:space="preserve">Finanční rezerva </t>
  </si>
  <si>
    <t xml:space="preserve">POL99_8</t>
  </si>
  <si>
    <t xml:space="preserve">Finanční rezerva požadovaná objednatelem jako součást smluvní ceny. Způsob jejího stanovení, čerpání a vykazování definuje objednatel.</t>
  </si>
  <si>
    <t xml:space="preserve">005241020R.1</t>
  </si>
  <si>
    <t xml:space="preserve">Geodetické práce a dokumentace skutečného provedení, vytýčení stavby, vytýčení inženýrských staveb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NUtpZCFgO7MLfnar+5eY8EaCBOGIG+3RQNMUsEzJDdsEbfIqZpsT6MEiGsKkxdVJI9v8K7tSNAAtuQoAJmPMA==" saltValue="/bYVTzSlnkhiAUsG74OEu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04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 t="s">
        <v>23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56,A16,I50:I56)+SUMIF(F50:F56,"PSU",I50:I56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56,A17,I50:I56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56,A18,I50:I56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56,A19,I50:I56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56,A20,I50:I56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9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0</v>
      </c>
      <c r="C28" s="91"/>
      <c r="D28" s="91"/>
      <c r="E28" s="92"/>
      <c r="F28" s="93"/>
      <c r="G28" s="94" t="n">
        <f aca="false">IF(A28&gt;50, ROUNDUP(A27, 0), ROUNDDOWN(A27, 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1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7" t="s">
        <v>52</v>
      </c>
      <c r="J38" s="128" t="s">
        <v>35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f aca="false">'SO 01 01 Pol'!AE83</f>
        <v>0</v>
      </c>
      <c r="G39" s="132" t="n">
        <f aca="false">'SO 01 01 Pol'!AF83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4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6</v>
      </c>
      <c r="D41" s="137"/>
      <c r="E41" s="137"/>
      <c r="F41" s="138" t="n">
        <f aca="false">'SO 01 01 Pol'!AE83</f>
        <v>0</v>
      </c>
      <c r="G41" s="139" t="n">
        <f aca="false">'SO 01 01 Pol'!AF83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0</v>
      </c>
      <c r="C42" s="130" t="s">
        <v>6</v>
      </c>
      <c r="D42" s="130"/>
      <c r="E42" s="130"/>
      <c r="F42" s="143" t="n">
        <f aca="false">'SO 01 01 Pol'!AE83</f>
        <v>0</v>
      </c>
      <c r="G42" s="133" t="n">
        <f aca="false">'SO 01 01 Pol'!AF83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5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56</v>
      </c>
    </row>
    <row r="49" customFormat="false" ht="25.5" hidden="false" customHeight="true" outlineLevel="0" collapsed="false">
      <c r="A49" s="150"/>
      <c r="B49" s="151" t="s">
        <v>49</v>
      </c>
      <c r="C49" s="151" t="s">
        <v>50</v>
      </c>
      <c r="D49" s="152"/>
      <c r="E49" s="152"/>
      <c r="F49" s="153" t="s">
        <v>57</v>
      </c>
      <c r="G49" s="153"/>
      <c r="H49" s="153"/>
      <c r="I49" s="153" t="s">
        <v>25</v>
      </c>
      <c r="J49" s="153" t="s">
        <v>35</v>
      </c>
    </row>
    <row r="50" customFormat="false" ht="36.75" hidden="false" customHeight="true" outlineLevel="0" collapsed="false">
      <c r="A50" s="154"/>
      <c r="B50" s="155" t="s">
        <v>58</v>
      </c>
      <c r="C50" s="156" t="s">
        <v>59</v>
      </c>
      <c r="D50" s="156"/>
      <c r="E50" s="156"/>
      <c r="F50" s="157" t="s">
        <v>26</v>
      </c>
      <c r="G50" s="158"/>
      <c r="H50" s="158"/>
      <c r="I50" s="158" t="n">
        <f aca="false">'SO 01 01 Pol'!G8</f>
        <v>0</v>
      </c>
      <c r="J50" s="159" t="str">
        <f aca="false">IF(I57=0,"",I50/I57*100)</f>
        <v/>
      </c>
    </row>
    <row r="51" customFormat="false" ht="36.75" hidden="false" customHeight="true" outlineLevel="0" collapsed="false">
      <c r="A51" s="154"/>
      <c r="B51" s="155" t="s">
        <v>60</v>
      </c>
      <c r="C51" s="156" t="s">
        <v>61</v>
      </c>
      <c r="D51" s="156"/>
      <c r="E51" s="156"/>
      <c r="F51" s="157" t="s">
        <v>26</v>
      </c>
      <c r="G51" s="158"/>
      <c r="H51" s="158"/>
      <c r="I51" s="158" t="n">
        <f aca="false">'SO 01 01 Pol'!G31</f>
        <v>0</v>
      </c>
      <c r="J51" s="159" t="str">
        <f aca="false">IF(I57=0,"",I51/I57*100)</f>
        <v/>
      </c>
    </row>
    <row r="52" customFormat="false" ht="36.75" hidden="false" customHeight="true" outlineLevel="0" collapsed="false">
      <c r="A52" s="154"/>
      <c r="B52" s="155" t="s">
        <v>62</v>
      </c>
      <c r="C52" s="156" t="s">
        <v>63</v>
      </c>
      <c r="D52" s="156"/>
      <c r="E52" s="156"/>
      <c r="F52" s="157" t="s">
        <v>26</v>
      </c>
      <c r="G52" s="158"/>
      <c r="H52" s="158"/>
      <c r="I52" s="158" t="n">
        <f aca="false">'SO 01 01 Pol'!G45</f>
        <v>0</v>
      </c>
      <c r="J52" s="159" t="str">
        <f aca="false">IF(I57=0,"",I52/I57*100)</f>
        <v/>
      </c>
    </row>
    <row r="53" customFormat="false" ht="36.75" hidden="false" customHeight="true" outlineLevel="0" collapsed="false">
      <c r="A53" s="154"/>
      <c r="B53" s="155" t="s">
        <v>64</v>
      </c>
      <c r="C53" s="156" t="s">
        <v>65</v>
      </c>
      <c r="D53" s="156"/>
      <c r="E53" s="156"/>
      <c r="F53" s="157" t="s">
        <v>27</v>
      </c>
      <c r="G53" s="158"/>
      <c r="H53" s="158"/>
      <c r="I53" s="158" t="n">
        <f aca="false">'SO 01 01 Pol'!G49</f>
        <v>0</v>
      </c>
      <c r="J53" s="159" t="str">
        <f aca="false">IF(I57=0,"",I53/I57*100)</f>
        <v/>
      </c>
    </row>
    <row r="54" customFormat="false" ht="36.75" hidden="false" customHeight="true" outlineLevel="0" collapsed="false">
      <c r="A54" s="154"/>
      <c r="B54" s="155" t="s">
        <v>66</v>
      </c>
      <c r="C54" s="156" t="s">
        <v>67</v>
      </c>
      <c r="D54" s="156"/>
      <c r="E54" s="156"/>
      <c r="F54" s="157" t="s">
        <v>27</v>
      </c>
      <c r="G54" s="158"/>
      <c r="H54" s="158"/>
      <c r="I54" s="158" t="n">
        <f aca="false">'SO 01 01 Pol'!G54</f>
        <v>0</v>
      </c>
      <c r="J54" s="159" t="str">
        <f aca="false">IF(I57=0,"",I54/I57*100)</f>
        <v/>
      </c>
    </row>
    <row r="55" customFormat="false" ht="36.75" hidden="false" customHeight="true" outlineLevel="0" collapsed="false">
      <c r="A55" s="154"/>
      <c r="B55" s="155" t="s">
        <v>68</v>
      </c>
      <c r="C55" s="156" t="s">
        <v>69</v>
      </c>
      <c r="D55" s="156"/>
      <c r="E55" s="156"/>
      <c r="F55" s="157" t="s">
        <v>70</v>
      </c>
      <c r="G55" s="158"/>
      <c r="H55" s="158"/>
      <c r="I55" s="158" t="n">
        <f aca="false">'SO 01 01 Pol'!G61</f>
        <v>0</v>
      </c>
      <c r="J55" s="159" t="str">
        <f aca="false">IF(I57=0,"",I55/I57*100)</f>
        <v/>
      </c>
    </row>
    <row r="56" customFormat="false" ht="36.75" hidden="false" customHeight="true" outlineLevel="0" collapsed="false">
      <c r="A56" s="154"/>
      <c r="B56" s="155" t="s">
        <v>31</v>
      </c>
      <c r="C56" s="156" t="s">
        <v>32</v>
      </c>
      <c r="D56" s="156"/>
      <c r="E56" s="156"/>
      <c r="F56" s="157" t="s">
        <v>31</v>
      </c>
      <c r="G56" s="158"/>
      <c r="H56" s="158"/>
      <c r="I56" s="158" t="n">
        <f aca="false">'SO 01 01 Pol'!G72</f>
        <v>0</v>
      </c>
      <c r="J56" s="159" t="str">
        <f aca="false">IF(I57=0,"",I56/I57*100)</f>
        <v/>
      </c>
    </row>
    <row r="57" customFormat="false" ht="25.5" hidden="false" customHeight="true" outlineLevel="0" collapsed="false">
      <c r="A57" s="160"/>
      <c r="B57" s="161" t="s">
        <v>52</v>
      </c>
      <c r="C57" s="162"/>
      <c r="D57" s="163"/>
      <c r="E57" s="163"/>
      <c r="F57" s="164"/>
      <c r="G57" s="165"/>
      <c r="H57" s="165"/>
      <c r="I57" s="165" t="n">
        <f aca="false">SUM(I50:I56)</f>
        <v>0</v>
      </c>
      <c r="J57" s="166" t="n">
        <f aca="false">SUM(J50:J56)</f>
        <v>0</v>
      </c>
    </row>
    <row r="58" customFormat="false" ht="12.75" hidden="false" customHeight="false" outlineLevel="0" collapsed="false">
      <c r="F58" s="167"/>
      <c r="G58" s="167"/>
      <c r="H58" s="167"/>
      <c r="I58" s="167"/>
      <c r="J58" s="168"/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</sheetData>
  <sheetProtection algorithmName="SHA-512" hashValue="ULzohEvazRCx7brDHcdzJaht70G+4pdLs2jZkOhxnuJzmwN+kEORdDkHzgSZAsji2vBH1HBvmRGBuV0eAIt08g==" saltValue="Qr9Zy7NFsBeSUMj4b3tQ2A==" spinCount="100000" sheet="tru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1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2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3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4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dWve8p55QMcK9lenW+xxTfwMOwJUCjF3zewjyYyj1WR6PJCVbTlx68OSkb1G24Bz2Co/gnZbUo3RWER0vOkrpQ==" saltValue="L63GOnEihuvc9dAmUGGD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5</v>
      </c>
      <c r="B1" s="179"/>
      <c r="C1" s="179"/>
      <c r="D1" s="179"/>
      <c r="E1" s="179"/>
      <c r="F1" s="179"/>
      <c r="G1" s="179"/>
      <c r="AG1" s="0" t="s">
        <v>76</v>
      </c>
    </row>
    <row r="2" customFormat="false" ht="24.75" hidden="false" customHeight="true" outlineLevel="0" collapsed="false">
      <c r="A2" s="172" t="s">
        <v>72</v>
      </c>
      <c r="B2" s="173" t="s">
        <v>5</v>
      </c>
      <c r="C2" s="180" t="s">
        <v>6</v>
      </c>
      <c r="D2" s="180"/>
      <c r="E2" s="180"/>
      <c r="F2" s="180"/>
      <c r="G2" s="180"/>
      <c r="AG2" s="0" t="s">
        <v>77</v>
      </c>
    </row>
    <row r="3" customFormat="false" ht="24.75" hidden="false" customHeight="true" outlineLevel="0" collapsed="false">
      <c r="A3" s="172" t="s">
        <v>73</v>
      </c>
      <c r="B3" s="173" t="s">
        <v>8</v>
      </c>
      <c r="C3" s="180" t="s">
        <v>6</v>
      </c>
      <c r="D3" s="180"/>
      <c r="E3" s="180"/>
      <c r="F3" s="180"/>
      <c r="G3" s="180"/>
      <c r="AC3" s="178" t="s">
        <v>77</v>
      </c>
      <c r="AG3" s="0" t="s">
        <v>78</v>
      </c>
    </row>
    <row r="4" customFormat="false" ht="24.75" hidden="false" customHeight="true" outlineLevel="0" collapsed="false">
      <c r="A4" s="181" t="s">
        <v>74</v>
      </c>
      <c r="B4" s="182" t="s">
        <v>10</v>
      </c>
      <c r="C4" s="183" t="s">
        <v>6</v>
      </c>
      <c r="D4" s="183"/>
      <c r="E4" s="183"/>
      <c r="F4" s="183"/>
      <c r="G4" s="183"/>
      <c r="AG4" s="0" t="s">
        <v>7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80</v>
      </c>
      <c r="B6" s="185" t="s">
        <v>81</v>
      </c>
      <c r="C6" s="185" t="s">
        <v>82</v>
      </c>
      <c r="D6" s="186" t="s">
        <v>83</v>
      </c>
      <c r="E6" s="184" t="s">
        <v>84</v>
      </c>
      <c r="F6" s="187" t="s">
        <v>85</v>
      </c>
      <c r="G6" s="184" t="s">
        <v>25</v>
      </c>
      <c r="H6" s="188" t="s">
        <v>86</v>
      </c>
      <c r="I6" s="188" t="s">
        <v>87</v>
      </c>
      <c r="J6" s="188" t="s">
        <v>88</v>
      </c>
      <c r="K6" s="188" t="s">
        <v>89</v>
      </c>
      <c r="L6" s="188" t="s">
        <v>90</v>
      </c>
      <c r="M6" s="188" t="s">
        <v>91</v>
      </c>
      <c r="N6" s="188" t="s">
        <v>92</v>
      </c>
      <c r="O6" s="188" t="s">
        <v>93</v>
      </c>
      <c r="P6" s="188" t="s">
        <v>94</v>
      </c>
      <c r="Q6" s="188" t="s">
        <v>95</v>
      </c>
      <c r="R6" s="188" t="s">
        <v>96</v>
      </c>
      <c r="S6" s="188" t="s">
        <v>97</v>
      </c>
      <c r="T6" s="188" t="s">
        <v>98</v>
      </c>
      <c r="U6" s="188" t="s">
        <v>99</v>
      </c>
      <c r="V6" s="188" t="s">
        <v>100</v>
      </c>
      <c r="W6" s="188" t="s">
        <v>101</v>
      </c>
      <c r="X6" s="188" t="s">
        <v>102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03</v>
      </c>
      <c r="B8" s="192" t="s">
        <v>58</v>
      </c>
      <c r="C8" s="193" t="s">
        <v>59</v>
      </c>
      <c r="D8" s="194"/>
      <c r="E8" s="195"/>
      <c r="F8" s="196"/>
      <c r="G8" s="196" t="n">
        <f aca="false">SUMIF(AG9:AG30,"&lt;&gt;NOR",G9:G30)</f>
        <v>0</v>
      </c>
      <c r="H8" s="196"/>
      <c r="I8" s="196" t="n">
        <f aca="false">SUM(I9:I30)</f>
        <v>0</v>
      </c>
      <c r="J8" s="196"/>
      <c r="K8" s="196" t="n">
        <f aca="false">SUM(K9:K30)</f>
        <v>0</v>
      </c>
      <c r="L8" s="196"/>
      <c r="M8" s="196" t="n">
        <f aca="false">SUM(M9:M30)</f>
        <v>0</v>
      </c>
      <c r="N8" s="196"/>
      <c r="O8" s="196" t="n">
        <f aca="false">SUM(O9:O30)</f>
        <v>0</v>
      </c>
      <c r="P8" s="196"/>
      <c r="Q8" s="196" t="n">
        <f aca="false">SUM(Q9:Q30)</f>
        <v>1.44</v>
      </c>
      <c r="R8" s="196"/>
      <c r="S8" s="196"/>
      <c r="T8" s="197"/>
      <c r="U8" s="198"/>
      <c r="V8" s="198" t="n">
        <f aca="false">SUM(V9:V30)</f>
        <v>99.23</v>
      </c>
      <c r="W8" s="198"/>
      <c r="X8" s="198"/>
      <c r="AG8" s="0" t="s">
        <v>104</v>
      </c>
    </row>
    <row r="9" customFormat="false" ht="22.5" hidden="false" customHeight="false" outlineLevel="1" collapsed="false">
      <c r="A9" s="199" t="n">
        <v>1</v>
      </c>
      <c r="B9" s="200" t="s">
        <v>105</v>
      </c>
      <c r="C9" s="201" t="s">
        <v>106</v>
      </c>
      <c r="D9" s="202" t="s">
        <v>107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08</v>
      </c>
      <c r="S9" s="205" t="s">
        <v>109</v>
      </c>
      <c r="T9" s="206" t="s">
        <v>110</v>
      </c>
      <c r="U9" s="207" t="n">
        <v>0.49</v>
      </c>
      <c r="V9" s="207" t="n">
        <f aca="false">ROUND(E9*U9,2)</f>
        <v>0.49</v>
      </c>
      <c r="W9" s="207"/>
      <c r="X9" s="207" t="s">
        <v>111</v>
      </c>
      <c r="Y9" s="208"/>
      <c r="Z9" s="208"/>
      <c r="AA9" s="208"/>
      <c r="AB9" s="208"/>
      <c r="AC9" s="208"/>
      <c r="AD9" s="208"/>
      <c r="AE9" s="208"/>
      <c r="AF9" s="208"/>
      <c r="AG9" s="208" t="s">
        <v>11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1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1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s odřezáním kmene a odvětvením, včetně případného odklizení kmene a větví na oddělené hromady na vzdálenost do 50 m nebo s naložením na dopravní prostředek,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15</v>
      </c>
      <c r="C11" s="201" t="s">
        <v>116</v>
      </c>
      <c r="D11" s="202" t="s">
        <v>117</v>
      </c>
      <c r="E11" s="203" t="n">
        <v>5.35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.27</v>
      </c>
      <c r="Q11" s="205" t="n">
        <f aca="false">ROUND(E11*P11,2)</f>
        <v>1.44</v>
      </c>
      <c r="R11" s="205" t="s">
        <v>118</v>
      </c>
      <c r="S11" s="205" t="s">
        <v>109</v>
      </c>
      <c r="T11" s="206" t="s">
        <v>110</v>
      </c>
      <c r="U11" s="207" t="n">
        <v>0.123</v>
      </c>
      <c r="V11" s="207" t="n">
        <f aca="false">ROUND(E11*U11,2)</f>
        <v>0.66</v>
      </c>
      <c r="W11" s="207"/>
      <c r="X11" s="207" t="s">
        <v>11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1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19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1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2" t="str">
        <f aca="false">C12</f>
        <v>s vybouráním lože, s přemístěním hmot na skládku na vzdálenost do 3 m nebo naložením na dopravní prostředek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120</v>
      </c>
      <c r="D13" s="214"/>
      <c r="E13" s="215" t="n">
        <v>5.3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21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22</v>
      </c>
      <c r="C14" s="201" t="s">
        <v>123</v>
      </c>
      <c r="D14" s="202" t="s">
        <v>124</v>
      </c>
      <c r="E14" s="203" t="n">
        <v>134.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 t="s">
        <v>108</v>
      </c>
      <c r="S14" s="205" t="s">
        <v>109</v>
      </c>
      <c r="T14" s="206" t="s">
        <v>110</v>
      </c>
      <c r="U14" s="207" t="n">
        <v>0.097</v>
      </c>
      <c r="V14" s="207" t="n">
        <f aca="false">ROUND(E14*U14,2)</f>
        <v>13.02</v>
      </c>
      <c r="W14" s="207"/>
      <c r="X14" s="207" t="s">
        <v>11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1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25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1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2" t="str">
        <f aca="false">C15</f>
        <v>nebo lesní půdy, s vodorovným přemístěním na hromady v místě upotřebení nebo na dočasné či trvalé skládky se složením</v>
      </c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126</v>
      </c>
      <c r="D16" s="214"/>
      <c r="E16" s="215" t="n">
        <v>134.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21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false" outlineLevel="1" collapsed="false">
      <c r="A17" s="199" t="n">
        <v>4</v>
      </c>
      <c r="B17" s="200" t="s">
        <v>127</v>
      </c>
      <c r="C17" s="201" t="s">
        <v>128</v>
      </c>
      <c r="D17" s="202" t="s">
        <v>124</v>
      </c>
      <c r="E17" s="203" t="n">
        <v>181.17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 t="s">
        <v>108</v>
      </c>
      <c r="S17" s="205" t="s">
        <v>109</v>
      </c>
      <c r="T17" s="206" t="s">
        <v>110</v>
      </c>
      <c r="U17" s="207" t="n">
        <v>0.368</v>
      </c>
      <c r="V17" s="207" t="n">
        <f aca="false">ROUND(E17*U17,2)</f>
        <v>66.67</v>
      </c>
      <c r="W17" s="207"/>
      <c r="X17" s="207" t="s">
        <v>111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1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129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1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3" t="s">
        <v>130</v>
      </c>
      <c r="D19" s="214"/>
      <c r="E19" s="215" t="n">
        <v>181.17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2.5" hidden="false" customHeight="false" outlineLevel="1" collapsed="false">
      <c r="A20" s="199" t="n">
        <v>5</v>
      </c>
      <c r="B20" s="200" t="s">
        <v>131</v>
      </c>
      <c r="C20" s="201" t="s">
        <v>132</v>
      </c>
      <c r="D20" s="202" t="s">
        <v>124</v>
      </c>
      <c r="E20" s="203" t="n">
        <v>315.37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 t="s">
        <v>108</v>
      </c>
      <c r="S20" s="205" t="s">
        <v>109</v>
      </c>
      <c r="T20" s="206" t="s">
        <v>110</v>
      </c>
      <c r="U20" s="207" t="n">
        <v>0.011</v>
      </c>
      <c r="V20" s="207" t="n">
        <f aca="false">ROUND(E20*U20,2)</f>
        <v>3.47</v>
      </c>
      <c r="W20" s="207"/>
      <c r="X20" s="207" t="s">
        <v>11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1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33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1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134</v>
      </c>
      <c r="D22" s="214"/>
      <c r="E22" s="215" t="n">
        <v>134.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21</v>
      </c>
      <c r="AH22" s="208" t="n">
        <v>5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3" t="s">
        <v>135</v>
      </c>
      <c r="D23" s="214"/>
      <c r="E23" s="215" t="n">
        <v>181.17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21</v>
      </c>
      <c r="AH23" s="208" t="n">
        <v>5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9" t="n">
        <v>6</v>
      </c>
      <c r="B24" s="200" t="s">
        <v>136</v>
      </c>
      <c r="C24" s="201" t="s">
        <v>137</v>
      </c>
      <c r="D24" s="202" t="s">
        <v>124</v>
      </c>
      <c r="E24" s="203" t="n">
        <v>315.37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 t="s">
        <v>108</v>
      </c>
      <c r="S24" s="205" t="s">
        <v>109</v>
      </c>
      <c r="T24" s="206" t="s">
        <v>110</v>
      </c>
      <c r="U24" s="207" t="n">
        <v>0.009</v>
      </c>
      <c r="V24" s="207" t="n">
        <f aca="false">ROUND(E24*U24,2)</f>
        <v>2.84</v>
      </c>
      <c r="W24" s="207"/>
      <c r="X24" s="207" t="s">
        <v>111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1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3" t="s">
        <v>138</v>
      </c>
      <c r="D25" s="214"/>
      <c r="E25" s="215" t="n">
        <v>315.37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21</v>
      </c>
      <c r="AH25" s="208" t="n">
        <v>5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7</v>
      </c>
      <c r="B26" s="200" t="s">
        <v>139</v>
      </c>
      <c r="C26" s="201" t="s">
        <v>140</v>
      </c>
      <c r="D26" s="202" t="s">
        <v>141</v>
      </c>
      <c r="E26" s="203" t="n">
        <v>67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 t="s">
        <v>108</v>
      </c>
      <c r="S26" s="205" t="s">
        <v>109</v>
      </c>
      <c r="T26" s="206" t="s">
        <v>110</v>
      </c>
      <c r="U26" s="207" t="n">
        <v>0.018</v>
      </c>
      <c r="V26" s="207" t="n">
        <f aca="false">ROUND(E26*U26,2)</f>
        <v>12.08</v>
      </c>
      <c r="W26" s="207"/>
      <c r="X26" s="207" t="s">
        <v>111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1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42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1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3" t="s">
        <v>143</v>
      </c>
      <c r="D28" s="214"/>
      <c r="E28" s="215" t="n">
        <v>671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21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8</v>
      </c>
      <c r="B29" s="200" t="s">
        <v>144</v>
      </c>
      <c r="C29" s="201" t="s">
        <v>145</v>
      </c>
      <c r="D29" s="202" t="s">
        <v>146</v>
      </c>
      <c r="E29" s="203" t="n">
        <v>536.129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 t="s">
        <v>108</v>
      </c>
      <c r="S29" s="205" t="s">
        <v>109</v>
      </c>
      <c r="T29" s="206" t="s">
        <v>110</v>
      </c>
      <c r="U29" s="207" t="n">
        <v>0</v>
      </c>
      <c r="V29" s="207" t="n">
        <f aca="false">ROUND(E29*U29,2)</f>
        <v>0</v>
      </c>
      <c r="W29" s="207"/>
      <c r="X29" s="207" t="s">
        <v>111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1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3" t="s">
        <v>147</v>
      </c>
      <c r="D30" s="214"/>
      <c r="E30" s="215" t="n">
        <v>536.129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21</v>
      </c>
      <c r="AH30" s="208" t="n">
        <v>5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03</v>
      </c>
      <c r="B31" s="192" t="s">
        <v>60</v>
      </c>
      <c r="C31" s="193" t="s">
        <v>61</v>
      </c>
      <c r="D31" s="194"/>
      <c r="E31" s="195"/>
      <c r="F31" s="196"/>
      <c r="G31" s="196" t="n">
        <f aca="false">SUMIF(AG32:AG44,"&lt;&gt;NOR",G32:G44)</f>
        <v>0</v>
      </c>
      <c r="H31" s="196"/>
      <c r="I31" s="196" t="n">
        <f aca="false">SUM(I32:I44)</f>
        <v>0</v>
      </c>
      <c r="J31" s="196"/>
      <c r="K31" s="196" t="n">
        <f aca="false">SUM(K32:K44)</f>
        <v>0</v>
      </c>
      <c r="L31" s="196"/>
      <c r="M31" s="196" t="n">
        <f aca="false">SUM(M32:M44)</f>
        <v>0</v>
      </c>
      <c r="N31" s="196"/>
      <c r="O31" s="196" t="n">
        <f aca="false">SUM(O32:O44)</f>
        <v>577.67</v>
      </c>
      <c r="P31" s="196"/>
      <c r="Q31" s="196" t="n">
        <f aca="false">SUM(Q32:Q44)</f>
        <v>0.62</v>
      </c>
      <c r="R31" s="196"/>
      <c r="S31" s="196"/>
      <c r="T31" s="197"/>
      <c r="U31" s="198"/>
      <c r="V31" s="198" t="n">
        <f aca="false">SUM(V32:V44)</f>
        <v>391.33</v>
      </c>
      <c r="W31" s="198"/>
      <c r="X31" s="198"/>
      <c r="AG31" s="0" t="s">
        <v>104</v>
      </c>
    </row>
    <row r="32" customFormat="false" ht="12.75" hidden="false" customHeight="false" outlineLevel="1" collapsed="false">
      <c r="A32" s="199" t="n">
        <v>9</v>
      </c>
      <c r="B32" s="200" t="s">
        <v>148</v>
      </c>
      <c r="C32" s="201" t="s">
        <v>149</v>
      </c>
      <c r="D32" s="202" t="s">
        <v>124</v>
      </c>
      <c r="E32" s="203" t="n">
        <v>201.3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1.818</v>
      </c>
      <c r="O32" s="205" t="n">
        <f aca="false">ROUND(E32*N32,2)</f>
        <v>365.96</v>
      </c>
      <c r="P32" s="205" t="n">
        <v>0</v>
      </c>
      <c r="Q32" s="205" t="n">
        <f aca="false">ROUND(E32*P32,2)</f>
        <v>0</v>
      </c>
      <c r="R32" s="205" t="s">
        <v>150</v>
      </c>
      <c r="S32" s="205" t="s">
        <v>109</v>
      </c>
      <c r="T32" s="206" t="s">
        <v>110</v>
      </c>
      <c r="U32" s="207" t="n">
        <v>1.085</v>
      </c>
      <c r="V32" s="207" t="n">
        <f aca="false">ROUND(E32*U32,2)</f>
        <v>218.41</v>
      </c>
      <c r="W32" s="207"/>
      <c r="X32" s="207" t="s">
        <v>111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1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3" t="s">
        <v>151</v>
      </c>
      <c r="D33" s="214"/>
      <c r="E33" s="215" t="n">
        <v>201.3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21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0</v>
      </c>
      <c r="B34" s="200" t="s">
        <v>152</v>
      </c>
      <c r="C34" s="201" t="s">
        <v>153</v>
      </c>
      <c r="D34" s="202" t="s">
        <v>124</v>
      </c>
      <c r="E34" s="203" t="n">
        <v>100.65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2.1</v>
      </c>
      <c r="O34" s="205" t="n">
        <f aca="false">ROUND(E34*N34,2)</f>
        <v>211.37</v>
      </c>
      <c r="P34" s="205" t="n">
        <v>0</v>
      </c>
      <c r="Q34" s="205" t="n">
        <f aca="false">ROUND(E34*P34,2)</f>
        <v>0</v>
      </c>
      <c r="R34" s="205" t="s">
        <v>150</v>
      </c>
      <c r="S34" s="205" t="s">
        <v>109</v>
      </c>
      <c r="T34" s="206" t="s">
        <v>110</v>
      </c>
      <c r="U34" s="207" t="n">
        <v>0.965</v>
      </c>
      <c r="V34" s="207" t="n">
        <f aca="false">ROUND(E34*U34,2)</f>
        <v>97.13</v>
      </c>
      <c r="W34" s="207"/>
      <c r="X34" s="207" t="s">
        <v>111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1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154</v>
      </c>
      <c r="D35" s="214"/>
      <c r="E35" s="215" t="n">
        <v>100.65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21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11</v>
      </c>
      <c r="B36" s="200" t="s">
        <v>155</v>
      </c>
      <c r="C36" s="201" t="s">
        <v>156</v>
      </c>
      <c r="D36" s="202" t="s">
        <v>146</v>
      </c>
      <c r="E36" s="203" t="n">
        <v>631.98806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 t="s">
        <v>118</v>
      </c>
      <c r="S36" s="205" t="s">
        <v>109</v>
      </c>
      <c r="T36" s="206" t="s">
        <v>110</v>
      </c>
      <c r="U36" s="207" t="n">
        <v>0.02</v>
      </c>
      <c r="V36" s="207" t="n">
        <f aca="false">ROUND(E36*U36,2)</f>
        <v>12.64</v>
      </c>
      <c r="W36" s="207"/>
      <c r="X36" s="207" t="s">
        <v>111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1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1" t="s">
        <v>157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1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3" t="s">
        <v>158</v>
      </c>
      <c r="D38" s="214"/>
      <c r="E38" s="215" t="n">
        <v>365.9634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21</v>
      </c>
      <c r="AH38" s="208" t="n">
        <v>6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3" t="s">
        <v>159</v>
      </c>
      <c r="D39" s="214"/>
      <c r="E39" s="215" t="n">
        <v>211.365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21</v>
      </c>
      <c r="AH39" s="208" t="n">
        <v>6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3" t="s">
        <v>160</v>
      </c>
      <c r="D40" s="214"/>
      <c r="E40" s="215" t="n">
        <v>0.3355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21</v>
      </c>
      <c r="AH40" s="208" t="n">
        <v>6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3" t="s">
        <v>161</v>
      </c>
      <c r="D41" s="214"/>
      <c r="E41" s="215" t="n">
        <v>54.32416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21</v>
      </c>
      <c r="AH41" s="208" t="n">
        <v>6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2</v>
      </c>
      <c r="B42" s="200" t="s">
        <v>162</v>
      </c>
      <c r="C42" s="201" t="s">
        <v>163</v>
      </c>
      <c r="D42" s="202" t="s">
        <v>141</v>
      </c>
      <c r="E42" s="203" t="n">
        <v>671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.0005</v>
      </c>
      <c r="O42" s="205" t="n">
        <f aca="false">ROUND(E42*N42,2)</f>
        <v>0.34</v>
      </c>
      <c r="P42" s="205" t="n">
        <v>0</v>
      </c>
      <c r="Q42" s="205" t="n">
        <f aca="false">ROUND(E42*P42,2)</f>
        <v>0</v>
      </c>
      <c r="R42" s="205"/>
      <c r="S42" s="205" t="s">
        <v>164</v>
      </c>
      <c r="T42" s="206" t="s">
        <v>110</v>
      </c>
      <c r="U42" s="207" t="n">
        <v>0.094</v>
      </c>
      <c r="V42" s="207" t="n">
        <f aca="false">ROUND(E42*U42,2)</f>
        <v>63.07</v>
      </c>
      <c r="W42" s="207"/>
      <c r="X42" s="207" t="s">
        <v>111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1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3" t="s">
        <v>143</v>
      </c>
      <c r="D43" s="214"/>
      <c r="E43" s="215" t="n">
        <v>671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21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6" t="n">
        <v>13</v>
      </c>
      <c r="B44" s="217" t="s">
        <v>165</v>
      </c>
      <c r="C44" s="218" t="s">
        <v>166</v>
      </c>
      <c r="D44" s="219" t="s">
        <v>167</v>
      </c>
      <c r="E44" s="220" t="n">
        <v>1</v>
      </c>
      <c r="F44" s="221"/>
      <c r="G44" s="222" t="n">
        <f aca="false">ROUND(E44*F44,2)</f>
        <v>0</v>
      </c>
      <c r="H44" s="221"/>
      <c r="I44" s="222" t="n">
        <f aca="false">ROUND(E44*H44,2)</f>
        <v>0</v>
      </c>
      <c r="J44" s="221"/>
      <c r="K44" s="222" t="n">
        <f aca="false">ROUND(E44*J44,2)</f>
        <v>0</v>
      </c>
      <c r="L44" s="222" t="n">
        <v>21</v>
      </c>
      <c r="M44" s="222" t="n">
        <f aca="false">G44*(1+L44/100)</f>
        <v>0</v>
      </c>
      <c r="N44" s="222" t="n">
        <v>0</v>
      </c>
      <c r="O44" s="222" t="n">
        <f aca="false">ROUND(E44*N44,2)</f>
        <v>0</v>
      </c>
      <c r="P44" s="222" t="n">
        <v>0.624</v>
      </c>
      <c r="Q44" s="222" t="n">
        <f aca="false">ROUND(E44*P44,2)</f>
        <v>0.62</v>
      </c>
      <c r="R44" s="222"/>
      <c r="S44" s="222" t="s">
        <v>164</v>
      </c>
      <c r="T44" s="223" t="s">
        <v>168</v>
      </c>
      <c r="U44" s="207" t="n">
        <v>0.078</v>
      </c>
      <c r="V44" s="207" t="n">
        <f aca="false">ROUND(E44*U44,2)</f>
        <v>0.08</v>
      </c>
      <c r="W44" s="207"/>
      <c r="X44" s="207" t="s">
        <v>111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1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91" t="s">
        <v>103</v>
      </c>
      <c r="B45" s="192" t="s">
        <v>62</v>
      </c>
      <c r="C45" s="193" t="s">
        <v>63</v>
      </c>
      <c r="D45" s="194"/>
      <c r="E45" s="195"/>
      <c r="F45" s="196"/>
      <c r="G45" s="196" t="n">
        <f aca="false">SUMIF(AG46:AG48,"&lt;&gt;NOR",G46:G48)</f>
        <v>0</v>
      </c>
      <c r="H45" s="196"/>
      <c r="I45" s="196" t="n">
        <f aca="false">SUM(I46:I48)</f>
        <v>0</v>
      </c>
      <c r="J45" s="196"/>
      <c r="K45" s="196" t="n">
        <f aca="false">SUM(K46:K48)</f>
        <v>0</v>
      </c>
      <c r="L45" s="196"/>
      <c r="M45" s="196" t="n">
        <f aca="false">SUM(M46:M48)</f>
        <v>0</v>
      </c>
      <c r="N45" s="196"/>
      <c r="O45" s="196" t="n">
        <f aca="false">SUM(O46:O48)</f>
        <v>54.32</v>
      </c>
      <c r="P45" s="196"/>
      <c r="Q45" s="196" t="n">
        <f aca="false">SUM(Q46:Q48)</f>
        <v>0</v>
      </c>
      <c r="R45" s="196"/>
      <c r="S45" s="196"/>
      <c r="T45" s="197"/>
      <c r="U45" s="198"/>
      <c r="V45" s="198" t="n">
        <f aca="false">SUM(V46:V48)</f>
        <v>15.43</v>
      </c>
      <c r="W45" s="198"/>
      <c r="X45" s="198"/>
      <c r="AG45" s="0" t="s">
        <v>104</v>
      </c>
    </row>
    <row r="46" customFormat="false" ht="22.5" hidden="false" customHeight="false" outlineLevel="1" collapsed="false">
      <c r="A46" s="199" t="n">
        <v>14</v>
      </c>
      <c r="B46" s="200" t="s">
        <v>169</v>
      </c>
      <c r="C46" s="201" t="s">
        <v>170</v>
      </c>
      <c r="D46" s="202" t="s">
        <v>141</v>
      </c>
      <c r="E46" s="203" t="n">
        <v>671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08096</v>
      </c>
      <c r="O46" s="205" t="n">
        <f aca="false">ROUND(E46*N46,2)</f>
        <v>54.32</v>
      </c>
      <c r="P46" s="205" t="n">
        <v>0</v>
      </c>
      <c r="Q46" s="205" t="n">
        <f aca="false">ROUND(E46*P46,2)</f>
        <v>0</v>
      </c>
      <c r="R46" s="205" t="s">
        <v>118</v>
      </c>
      <c r="S46" s="205" t="s">
        <v>109</v>
      </c>
      <c r="T46" s="206" t="s">
        <v>110</v>
      </c>
      <c r="U46" s="207" t="n">
        <v>0.023</v>
      </c>
      <c r="V46" s="207" t="n">
        <f aca="false">ROUND(E46*U46,2)</f>
        <v>15.43</v>
      </c>
      <c r="W46" s="207"/>
      <c r="X46" s="207" t="s">
        <v>111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12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true" outlineLevel="1" collapsed="false">
      <c r="A47" s="209"/>
      <c r="B47" s="210"/>
      <c r="C47" s="211" t="s">
        <v>171</v>
      </c>
      <c r="D47" s="211"/>
      <c r="E47" s="211"/>
      <c r="F47" s="211"/>
      <c r="G47" s="211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1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3" t="s">
        <v>143</v>
      </c>
      <c r="D48" s="214"/>
      <c r="E48" s="215" t="n">
        <v>671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21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03</v>
      </c>
      <c r="B49" s="192" t="s">
        <v>64</v>
      </c>
      <c r="C49" s="193" t="s">
        <v>65</v>
      </c>
      <c r="D49" s="194"/>
      <c r="E49" s="195"/>
      <c r="F49" s="196"/>
      <c r="G49" s="196" t="n">
        <f aca="false">SUMIF(AG50:AG53,"&lt;&gt;NOR",G50:G53)</f>
        <v>0</v>
      </c>
      <c r="H49" s="196"/>
      <c r="I49" s="196" t="n">
        <f aca="false">SUM(I50:I53)</f>
        <v>0</v>
      </c>
      <c r="J49" s="196"/>
      <c r="K49" s="196" t="n">
        <f aca="false">SUM(K50:K53)</f>
        <v>0</v>
      </c>
      <c r="L49" s="196"/>
      <c r="M49" s="196" t="n">
        <f aca="false">SUM(M50:M53)</f>
        <v>0</v>
      </c>
      <c r="N49" s="196"/>
      <c r="O49" s="196" t="n">
        <f aca="false">SUM(O50:O53)</f>
        <v>0</v>
      </c>
      <c r="P49" s="196"/>
      <c r="Q49" s="196" t="n">
        <f aca="false">SUM(Q50:Q53)</f>
        <v>0</v>
      </c>
      <c r="R49" s="196"/>
      <c r="S49" s="196"/>
      <c r="T49" s="197"/>
      <c r="U49" s="198"/>
      <c r="V49" s="198" t="n">
        <f aca="false">SUM(V50:V53)</f>
        <v>0</v>
      </c>
      <c r="W49" s="198"/>
      <c r="X49" s="198"/>
      <c r="AG49" s="0" t="s">
        <v>104</v>
      </c>
    </row>
    <row r="50" customFormat="false" ht="12.75" hidden="false" customHeight="false" outlineLevel="1" collapsed="false">
      <c r="A50" s="199" t="n">
        <v>15</v>
      </c>
      <c r="B50" s="200" t="s">
        <v>172</v>
      </c>
      <c r="C50" s="201" t="s">
        <v>173</v>
      </c>
      <c r="D50" s="202" t="s">
        <v>35</v>
      </c>
      <c r="E50" s="203" t="n">
        <v>521.92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 t="s">
        <v>174</v>
      </c>
      <c r="S50" s="205" t="s">
        <v>109</v>
      </c>
      <c r="T50" s="206" t="s">
        <v>110</v>
      </c>
      <c r="U50" s="207" t="n">
        <v>0</v>
      </c>
      <c r="V50" s="207" t="n">
        <f aca="false">ROUND(E50*U50,2)</f>
        <v>0</v>
      </c>
      <c r="W50" s="207"/>
      <c r="X50" s="207" t="s">
        <v>111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1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11" t="s">
        <v>175</v>
      </c>
      <c r="D51" s="211"/>
      <c r="E51" s="211"/>
      <c r="F51" s="211"/>
      <c r="G51" s="211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1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6</v>
      </c>
      <c r="B52" s="200" t="s">
        <v>176</v>
      </c>
      <c r="C52" s="201" t="s">
        <v>177</v>
      </c>
      <c r="D52" s="202" t="s">
        <v>178</v>
      </c>
      <c r="E52" s="203" t="n">
        <v>122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64</v>
      </c>
      <c r="T52" s="206" t="s">
        <v>179</v>
      </c>
      <c r="U52" s="207" t="n">
        <v>0</v>
      </c>
      <c r="V52" s="207" t="n">
        <f aca="false">ROUND(E52*U52,2)</f>
        <v>0</v>
      </c>
      <c r="W52" s="207"/>
      <c r="X52" s="207" t="s">
        <v>111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12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3" t="s">
        <v>180</v>
      </c>
      <c r="D53" s="214"/>
      <c r="E53" s="215" t="n">
        <v>122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21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191" t="s">
        <v>103</v>
      </c>
      <c r="B54" s="192" t="s">
        <v>66</v>
      </c>
      <c r="C54" s="193" t="s">
        <v>67</v>
      </c>
      <c r="D54" s="194"/>
      <c r="E54" s="195"/>
      <c r="F54" s="196"/>
      <c r="G54" s="196" t="n">
        <f aca="false">SUMIF(AG55:AG60,"&lt;&gt;NOR",G55:G60)</f>
        <v>0</v>
      </c>
      <c r="H54" s="196"/>
      <c r="I54" s="196" t="n">
        <f aca="false">SUM(I55:I60)</f>
        <v>0</v>
      </c>
      <c r="J54" s="196"/>
      <c r="K54" s="196" t="n">
        <f aca="false">SUM(K55:K60)</f>
        <v>0</v>
      </c>
      <c r="L54" s="196"/>
      <c r="M54" s="196" t="n">
        <f aca="false">SUM(M55:M60)</f>
        <v>0</v>
      </c>
      <c r="N54" s="196"/>
      <c r="O54" s="196" t="n">
        <f aca="false">SUM(O55:O60)</f>
        <v>2.27</v>
      </c>
      <c r="P54" s="196"/>
      <c r="Q54" s="196" t="n">
        <f aca="false">SUM(Q55:Q60)</f>
        <v>0.16</v>
      </c>
      <c r="R54" s="196"/>
      <c r="S54" s="196"/>
      <c r="T54" s="197"/>
      <c r="U54" s="198"/>
      <c r="V54" s="198" t="n">
        <f aca="false">SUM(V55:V60)</f>
        <v>40.73</v>
      </c>
      <c r="W54" s="198"/>
      <c r="X54" s="198"/>
      <c r="AG54" s="0" t="s">
        <v>104</v>
      </c>
    </row>
    <row r="55" customFormat="false" ht="12.75" hidden="false" customHeight="false" outlineLevel="1" collapsed="false">
      <c r="A55" s="199" t="n">
        <v>17</v>
      </c>
      <c r="B55" s="200" t="s">
        <v>181</v>
      </c>
      <c r="C55" s="201" t="s">
        <v>182</v>
      </c>
      <c r="D55" s="202" t="s">
        <v>117</v>
      </c>
      <c r="E55" s="203" t="n">
        <v>16.9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.00925</v>
      </c>
      <c r="Q55" s="205" t="n">
        <f aca="false">ROUND(E55*P55,2)</f>
        <v>0.16</v>
      </c>
      <c r="R55" s="205" t="s">
        <v>183</v>
      </c>
      <c r="S55" s="205" t="s">
        <v>109</v>
      </c>
      <c r="T55" s="206" t="s">
        <v>110</v>
      </c>
      <c r="U55" s="207" t="n">
        <v>0.287</v>
      </c>
      <c r="V55" s="207" t="n">
        <f aca="false">ROUND(E55*U55,2)</f>
        <v>4.85</v>
      </c>
      <c r="W55" s="207"/>
      <c r="X55" s="207" t="s">
        <v>111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12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3" t="s">
        <v>184</v>
      </c>
      <c r="D56" s="214"/>
      <c r="E56" s="215" t="n">
        <v>16.9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21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18</v>
      </c>
      <c r="B57" s="200" t="s">
        <v>185</v>
      </c>
      <c r="C57" s="201" t="s">
        <v>186</v>
      </c>
      <c r="D57" s="202" t="s">
        <v>35</v>
      </c>
      <c r="E57" s="203" t="n">
        <v>756.7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 t="s">
        <v>183</v>
      </c>
      <c r="S57" s="205" t="s">
        <v>109</v>
      </c>
      <c r="T57" s="206" t="s">
        <v>110</v>
      </c>
      <c r="U57" s="207" t="n">
        <v>0</v>
      </c>
      <c r="V57" s="207" t="n">
        <f aca="false">ROUND(E57*U57,2)</f>
        <v>0</v>
      </c>
      <c r="W57" s="207"/>
      <c r="X57" s="207" t="s">
        <v>11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1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175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1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19</v>
      </c>
      <c r="B59" s="200" t="s">
        <v>187</v>
      </c>
      <c r="C59" s="201" t="s">
        <v>188</v>
      </c>
      <c r="D59" s="202" t="s">
        <v>117</v>
      </c>
      <c r="E59" s="203" t="n">
        <v>74.6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.03039</v>
      </c>
      <c r="O59" s="205" t="n">
        <f aca="false">ROUND(E59*N59,2)</f>
        <v>2.27</v>
      </c>
      <c r="P59" s="205" t="n">
        <v>0</v>
      </c>
      <c r="Q59" s="205" t="n">
        <f aca="false">ROUND(E59*P59,2)</f>
        <v>0</v>
      </c>
      <c r="R59" s="205"/>
      <c r="S59" s="205" t="s">
        <v>109</v>
      </c>
      <c r="T59" s="206" t="s">
        <v>179</v>
      </c>
      <c r="U59" s="207" t="n">
        <v>0.48098</v>
      </c>
      <c r="V59" s="207" t="n">
        <f aca="false">ROUND(E59*U59,2)</f>
        <v>35.88</v>
      </c>
      <c r="W59" s="207"/>
      <c r="X59" s="207" t="s">
        <v>18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0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3" t="s">
        <v>191</v>
      </c>
      <c r="D60" s="214"/>
      <c r="E60" s="215" t="n">
        <v>74.6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21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91" t="s">
        <v>103</v>
      </c>
      <c r="B61" s="192" t="s">
        <v>68</v>
      </c>
      <c r="C61" s="193" t="s">
        <v>69</v>
      </c>
      <c r="D61" s="194"/>
      <c r="E61" s="195"/>
      <c r="F61" s="196"/>
      <c r="G61" s="196" t="n">
        <f aca="false">SUMIF(AG62:AG71,"&lt;&gt;NOR",G62:G71)</f>
        <v>0</v>
      </c>
      <c r="H61" s="196"/>
      <c r="I61" s="196" t="n">
        <f aca="false">SUM(I62:I71)</f>
        <v>0</v>
      </c>
      <c r="J61" s="196"/>
      <c r="K61" s="196" t="n">
        <f aca="false">SUM(K62:K71)</f>
        <v>0</v>
      </c>
      <c r="L61" s="196"/>
      <c r="M61" s="196" t="n">
        <f aca="false">SUM(M62:M71)</f>
        <v>0</v>
      </c>
      <c r="N61" s="196"/>
      <c r="O61" s="196" t="n">
        <f aca="false">SUM(O62:O71)</f>
        <v>0</v>
      </c>
      <c r="P61" s="196"/>
      <c r="Q61" s="196" t="n">
        <f aca="false">SUM(Q62:Q71)</f>
        <v>0</v>
      </c>
      <c r="R61" s="196"/>
      <c r="S61" s="196"/>
      <c r="T61" s="197"/>
      <c r="U61" s="198"/>
      <c r="V61" s="198" t="n">
        <f aca="false">SUM(V62:V71)</f>
        <v>0.54</v>
      </c>
      <c r="W61" s="198"/>
      <c r="X61" s="198"/>
      <c r="AG61" s="0" t="s">
        <v>104</v>
      </c>
    </row>
    <row r="62" customFormat="false" ht="12.75" hidden="false" customHeight="false" outlineLevel="1" collapsed="false">
      <c r="A62" s="199" t="n">
        <v>20</v>
      </c>
      <c r="B62" s="200" t="s">
        <v>192</v>
      </c>
      <c r="C62" s="201" t="s">
        <v>193</v>
      </c>
      <c r="D62" s="202" t="s">
        <v>146</v>
      </c>
      <c r="E62" s="203" t="n">
        <v>1.1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5" t="s">
        <v>194</v>
      </c>
      <c r="S62" s="205" t="s">
        <v>109</v>
      </c>
      <c r="T62" s="206" t="s">
        <v>110</v>
      </c>
      <c r="U62" s="207" t="n">
        <v>0.49</v>
      </c>
      <c r="V62" s="207" t="n">
        <f aca="false">ROUND(E62*U62,2)</f>
        <v>0.54</v>
      </c>
      <c r="W62" s="207"/>
      <c r="X62" s="207" t="s">
        <v>11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1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24" t="s">
        <v>195</v>
      </c>
      <c r="D63" s="224"/>
      <c r="E63" s="224"/>
      <c r="F63" s="224"/>
      <c r="G63" s="224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9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3" t="s">
        <v>197</v>
      </c>
      <c r="D64" s="214"/>
      <c r="E64" s="215" t="n">
        <v>0.5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21</v>
      </c>
      <c r="AH64" s="208" t="n">
        <v>5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3" t="s">
        <v>198</v>
      </c>
      <c r="D65" s="214"/>
      <c r="E65" s="215" t="n">
        <v>0.6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21</v>
      </c>
      <c r="AH65" s="208" t="n">
        <v>5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9" t="n">
        <v>21</v>
      </c>
      <c r="B66" s="200" t="s">
        <v>199</v>
      </c>
      <c r="C66" s="201" t="s">
        <v>200</v>
      </c>
      <c r="D66" s="202" t="s">
        <v>146</v>
      </c>
      <c r="E66" s="203" t="n">
        <v>14.3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 t="s">
        <v>194</v>
      </c>
      <c r="S66" s="205" t="s">
        <v>109</v>
      </c>
      <c r="T66" s="206" t="s">
        <v>110</v>
      </c>
      <c r="U66" s="207" t="n">
        <v>0</v>
      </c>
      <c r="V66" s="207" t="n">
        <f aca="false">ROUND(E66*U66,2)</f>
        <v>0</v>
      </c>
      <c r="W66" s="207"/>
      <c r="X66" s="207" t="s">
        <v>111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12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3" t="s">
        <v>201</v>
      </c>
      <c r="D67" s="214"/>
      <c r="E67" s="215" t="n">
        <v>14.3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21</v>
      </c>
      <c r="AH67" s="208" t="n">
        <v>5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2</v>
      </c>
      <c r="B68" s="200" t="s">
        <v>202</v>
      </c>
      <c r="C68" s="201" t="s">
        <v>203</v>
      </c>
      <c r="D68" s="202" t="s">
        <v>146</v>
      </c>
      <c r="E68" s="203" t="n">
        <v>0.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 t="s">
        <v>194</v>
      </c>
      <c r="S68" s="205" t="s">
        <v>109</v>
      </c>
      <c r="T68" s="206" t="s">
        <v>110</v>
      </c>
      <c r="U68" s="207" t="n">
        <v>0</v>
      </c>
      <c r="V68" s="207" t="n">
        <f aca="false">ROUND(E68*U68,2)</f>
        <v>0</v>
      </c>
      <c r="W68" s="207"/>
      <c r="X68" s="207" t="s">
        <v>111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1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3" t="s">
        <v>204</v>
      </c>
      <c r="D69" s="214"/>
      <c r="E69" s="215" t="n">
        <v>0.5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21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23</v>
      </c>
      <c r="B70" s="200" t="s">
        <v>205</v>
      </c>
      <c r="C70" s="201" t="s">
        <v>206</v>
      </c>
      <c r="D70" s="202" t="s">
        <v>146</v>
      </c>
      <c r="E70" s="203" t="n">
        <v>0.6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 t="s">
        <v>194</v>
      </c>
      <c r="S70" s="205" t="s">
        <v>109</v>
      </c>
      <c r="T70" s="206" t="s">
        <v>110</v>
      </c>
      <c r="U70" s="207" t="n">
        <v>0</v>
      </c>
      <c r="V70" s="207" t="n">
        <f aca="false">ROUND(E70*U70,2)</f>
        <v>0</v>
      </c>
      <c r="W70" s="207"/>
      <c r="X70" s="207" t="s">
        <v>111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1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3" t="s">
        <v>207</v>
      </c>
      <c r="D71" s="214"/>
      <c r="E71" s="215" t="n">
        <v>0.6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21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0" collapsed="false">
      <c r="A72" s="191" t="s">
        <v>103</v>
      </c>
      <c r="B72" s="192" t="s">
        <v>31</v>
      </c>
      <c r="C72" s="193" t="s">
        <v>32</v>
      </c>
      <c r="D72" s="194"/>
      <c r="E72" s="195"/>
      <c r="F72" s="196"/>
      <c r="G72" s="196" t="n">
        <f aca="false">SUMIF(AG73:AG81,"&lt;&gt;NOR",G73:G81)</f>
        <v>0</v>
      </c>
      <c r="H72" s="196"/>
      <c r="I72" s="196" t="n">
        <f aca="false">SUM(I73:I81)</f>
        <v>0</v>
      </c>
      <c r="J72" s="196"/>
      <c r="K72" s="196" t="n">
        <f aca="false">SUM(K73:K81)</f>
        <v>0</v>
      </c>
      <c r="L72" s="196"/>
      <c r="M72" s="196" t="n">
        <f aca="false">SUM(M73:M81)</f>
        <v>0</v>
      </c>
      <c r="N72" s="196"/>
      <c r="O72" s="196" t="n">
        <f aca="false">SUM(O73:O81)</f>
        <v>0</v>
      </c>
      <c r="P72" s="196"/>
      <c r="Q72" s="196" t="n">
        <f aca="false">SUM(Q73:Q81)</f>
        <v>0</v>
      </c>
      <c r="R72" s="196"/>
      <c r="S72" s="196"/>
      <c r="T72" s="197"/>
      <c r="U72" s="198"/>
      <c r="V72" s="198" t="n">
        <f aca="false">SUM(V73:V81)</f>
        <v>0</v>
      </c>
      <c r="W72" s="198"/>
      <c r="X72" s="198"/>
      <c r="AG72" s="0" t="s">
        <v>104</v>
      </c>
    </row>
    <row r="73" customFormat="false" ht="22.5" hidden="false" customHeight="false" outlineLevel="1" collapsed="false">
      <c r="A73" s="216" t="n">
        <v>24</v>
      </c>
      <c r="B73" s="217" t="s">
        <v>208</v>
      </c>
      <c r="C73" s="218" t="s">
        <v>209</v>
      </c>
      <c r="D73" s="219" t="s">
        <v>167</v>
      </c>
      <c r="E73" s="220" t="n">
        <v>1</v>
      </c>
      <c r="F73" s="221"/>
      <c r="G73" s="222" t="n">
        <f aca="false">ROUND(E73*F73,2)</f>
        <v>0</v>
      </c>
      <c r="H73" s="221"/>
      <c r="I73" s="222" t="n">
        <f aca="false">ROUND(E73*H73,2)</f>
        <v>0</v>
      </c>
      <c r="J73" s="221"/>
      <c r="K73" s="222" t="n">
        <f aca="false">ROUND(E73*J73,2)</f>
        <v>0</v>
      </c>
      <c r="L73" s="222" t="n">
        <v>21</v>
      </c>
      <c r="M73" s="222" t="n">
        <f aca="false">G73*(1+L73/100)</f>
        <v>0</v>
      </c>
      <c r="N73" s="222" t="n">
        <v>0</v>
      </c>
      <c r="O73" s="222" t="n">
        <f aca="false">ROUND(E73*N73,2)</f>
        <v>0</v>
      </c>
      <c r="P73" s="222" t="n">
        <v>0</v>
      </c>
      <c r="Q73" s="222" t="n">
        <f aca="false">ROUND(E73*P73,2)</f>
        <v>0</v>
      </c>
      <c r="R73" s="222"/>
      <c r="S73" s="222" t="s">
        <v>164</v>
      </c>
      <c r="T73" s="223" t="s">
        <v>168</v>
      </c>
      <c r="U73" s="207" t="n">
        <v>0</v>
      </c>
      <c r="V73" s="207" t="n">
        <f aca="false">ROUND(E73*U73,2)</f>
        <v>0</v>
      </c>
      <c r="W73" s="207"/>
      <c r="X73" s="207" t="s">
        <v>111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1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5</v>
      </c>
      <c r="B74" s="200" t="s">
        <v>210</v>
      </c>
      <c r="C74" s="201" t="s">
        <v>211</v>
      </c>
      <c r="D74" s="202" t="s">
        <v>212</v>
      </c>
      <c r="E74" s="203" t="n">
        <v>1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109</v>
      </c>
      <c r="T74" s="206" t="s">
        <v>179</v>
      </c>
      <c r="U74" s="207" t="n">
        <v>0</v>
      </c>
      <c r="V74" s="207" t="n">
        <f aca="false">ROUND(E74*U74,2)</f>
        <v>0</v>
      </c>
      <c r="W74" s="207"/>
      <c r="X74" s="207" t="s">
        <v>213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1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24" t="s">
        <v>215</v>
      </c>
      <c r="D75" s="224"/>
      <c r="E75" s="224"/>
      <c r="F75" s="224"/>
      <c r="G75" s="224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9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26</v>
      </c>
      <c r="B76" s="200" t="s">
        <v>216</v>
      </c>
      <c r="C76" s="201" t="s">
        <v>217</v>
      </c>
      <c r="D76" s="202" t="s">
        <v>212</v>
      </c>
      <c r="E76" s="203" t="n">
        <v>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09</v>
      </c>
      <c r="T76" s="206" t="s">
        <v>179</v>
      </c>
      <c r="U76" s="207" t="n">
        <v>0</v>
      </c>
      <c r="V76" s="207" t="n">
        <f aca="false">ROUND(E76*U76,2)</f>
        <v>0</v>
      </c>
      <c r="W76" s="207"/>
      <c r="X76" s="207" t="s">
        <v>213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1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33.75" hidden="false" customHeight="true" outlineLevel="1" collapsed="false">
      <c r="A77" s="209"/>
      <c r="B77" s="210"/>
      <c r="C77" s="224" t="s">
        <v>219</v>
      </c>
      <c r="D77" s="224"/>
      <c r="E77" s="224"/>
      <c r="F77" s="224"/>
      <c r="G77" s="224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9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12" t="str">
        <f aca="false">C7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7</v>
      </c>
      <c r="B78" s="200" t="s">
        <v>220</v>
      </c>
      <c r="C78" s="201" t="s">
        <v>221</v>
      </c>
      <c r="D78" s="202" t="s">
        <v>212</v>
      </c>
      <c r="E78" s="203" t="n">
        <v>15000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09</v>
      </c>
      <c r="T78" s="206" t="s">
        <v>179</v>
      </c>
      <c r="U78" s="207" t="n">
        <v>0</v>
      </c>
      <c r="V78" s="207" t="n">
        <f aca="false">ROUND(E78*U78,2)</f>
        <v>0</v>
      </c>
      <c r="W78" s="207"/>
      <c r="X78" s="207" t="s">
        <v>213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2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true" outlineLevel="1" collapsed="false">
      <c r="A79" s="209"/>
      <c r="B79" s="210"/>
      <c r="C79" s="224" t="s">
        <v>223</v>
      </c>
      <c r="D79" s="224"/>
      <c r="E79" s="224"/>
      <c r="F79" s="224"/>
      <c r="G79" s="224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9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12" t="str">
        <f aca="false">C79</f>
        <v>Finanční rezerva požadovaná objednatelem jako součást smluvní ceny. Způsob jejího stanovení, čerpání a vykazování definuje objednatel.</v>
      </c>
      <c r="BB79" s="208"/>
      <c r="BC79" s="208"/>
      <c r="BD79" s="208"/>
      <c r="BE79" s="208"/>
      <c r="BF79" s="208"/>
      <c r="BG79" s="208"/>
      <c r="BH79" s="208"/>
    </row>
    <row r="80" customFormat="false" ht="22.5" hidden="false" customHeight="false" outlineLevel="1" collapsed="false">
      <c r="A80" s="199" t="n">
        <v>28</v>
      </c>
      <c r="B80" s="200" t="s">
        <v>224</v>
      </c>
      <c r="C80" s="201" t="s">
        <v>225</v>
      </c>
      <c r="D80" s="202" t="s">
        <v>212</v>
      </c>
      <c r="E80" s="203" t="n">
        <v>1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164</v>
      </c>
      <c r="T80" s="206" t="s">
        <v>168</v>
      </c>
      <c r="U80" s="207" t="n">
        <v>0</v>
      </c>
      <c r="V80" s="207" t="n">
        <f aca="false">ROUND(E80*U80,2)</f>
        <v>0</v>
      </c>
      <c r="W80" s="207"/>
      <c r="X80" s="207" t="s">
        <v>213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14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24" t="s">
        <v>226</v>
      </c>
      <c r="D81" s="224"/>
      <c r="E81" s="224"/>
      <c r="F81" s="224"/>
      <c r="G81" s="224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9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12" t="str">
        <f aca="false">C81</f>
        <v>Náklady na provedení skutečného zaměření stavby v rozsahu nezbytném pro zápis změny do katastru nemovitostí.</v>
      </c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69"/>
      <c r="B82" s="175"/>
      <c r="C82" s="225"/>
      <c r="D82" s="177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AE82" s="0" t="n">
        <v>15</v>
      </c>
      <c r="AF82" s="0" t="n">
        <v>21</v>
      </c>
      <c r="AG82" s="0" t="s">
        <v>90</v>
      </c>
    </row>
    <row r="83" customFormat="false" ht="12.75" hidden="false" customHeight="false" outlineLevel="0" collapsed="false">
      <c r="A83" s="226"/>
      <c r="B83" s="227" t="s">
        <v>25</v>
      </c>
      <c r="C83" s="228"/>
      <c r="D83" s="229"/>
      <c r="E83" s="230"/>
      <c r="F83" s="230"/>
      <c r="G83" s="231" t="n">
        <f aca="false">G8+G31+G45+G49+G54+G61+G72</f>
        <v>0</v>
      </c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AE83" s="0" t="n">
        <f aca="false">SUMIF(L7:L81,AE82,G7:G81)</f>
        <v>0</v>
      </c>
      <c r="AF83" s="0" t="n">
        <f aca="false">SUMIF(L7:L81,AF82,G7:G81)</f>
        <v>0</v>
      </c>
      <c r="AG83" s="0" t="s">
        <v>227</v>
      </c>
    </row>
    <row r="84" customFormat="false" ht="12.75" hidden="false" customHeight="false" outlineLevel="0" collapsed="false">
      <c r="C84" s="232"/>
      <c r="D84" s="113"/>
      <c r="AG84" s="0" t="s">
        <v>228</v>
      </c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</sheetData>
  <sheetProtection algorithmName="SHA-512" hashValue="627kFa+BAF1vpa5nvpaa3plhaqEzkjayIcWl0hBkAZ9j5dSGVK7ZPAiSf7tA3YITJcQS7fspGYeJcwIj0cZYKQ==" saltValue="ntqRJ9iaALCx8NDDsLuVGA==" spinCount="100000" sheet="true"/>
  <mergeCells count="19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7:G27"/>
    <mergeCell ref="C37:G37"/>
    <mergeCell ref="C47:G47"/>
    <mergeCell ref="C51:G51"/>
    <mergeCell ref="C58:G58"/>
    <mergeCell ref="C63:G63"/>
    <mergeCell ref="C75:G75"/>
    <mergeCell ref="C77:G77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Administrator</cp:lastModifiedBy>
  <cp:lastPrinted>2019-03-19T12:27:02Z</cp:lastPrinted>
  <dcterms:modified xsi:type="dcterms:W3CDTF">2020-09-19T09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