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, 102 - Stavební úp..." sheetId="2" state="visible" r:id="rId3"/>
    <sheet name="SO 301 - Vodovod a vodovo..." sheetId="3" state="visible" r:id="rId4"/>
    <sheet name="SO 302 - Splašková kanali..." sheetId="4" state="visible" r:id="rId5"/>
    <sheet name="SO 303 - Odvodnění komuni..." sheetId="5" state="visible" r:id="rId6"/>
    <sheet name="SO 401 - Veřejné osvětlení" sheetId="6" state="visible" r:id="rId7"/>
    <sheet name="SO 501 - Výsadba a povýsa..." sheetId="7" state="visible" r:id="rId8"/>
    <sheet name="VON - Vedlejší rozpočtové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, 102 - Stavební úp...'!$C$4:$J$39,'SO 101, 102 - Stavební úp...'!$C$45:$J$67,'SO 101, 102 - Stavební úp...'!$C$73:$K$272</definedName>
    <definedName function="false" hidden="false" localSheetId="1" name="_xlnm.Print_Titles" vbProcedure="false">'SO 101, 102 - Stavební úp...'!$85:$85</definedName>
    <definedName function="false" hidden="true" localSheetId="1" name="_xlnm._FilterDatabase" vbProcedure="false">'SO 101, 102 - Stavební úp...'!$C$85:$K$272</definedName>
    <definedName function="false" hidden="false" localSheetId="2" name="_xlnm.Print_Area" vbProcedure="false">'SO 301 - Vodovod a vodovo...'!$C$4:$J$39,'SO 301 - Vodovod a vodovo...'!$C$45:$J$65,'SO 301 - Vodovod a vodovo...'!$C$71:$K$150</definedName>
    <definedName function="false" hidden="false" localSheetId="2" name="_xlnm.Print_Titles" vbProcedure="false">'SO 301 - Vodovod a vodovo...'!$83:$83</definedName>
    <definedName function="false" hidden="true" localSheetId="2" name="_xlnm._FilterDatabase" vbProcedure="false">'SO 301 - Vodovod a vodovo...'!$C$83:$K$150</definedName>
    <definedName function="false" hidden="false" localSheetId="3" name="_xlnm.Print_Area" vbProcedure="false">'SO 302 - Splašková kanali...'!$C$4:$J$39,'SO 302 - Splašková kanali...'!$C$45:$J$67,'SO 302 - Splašková kanali...'!$C$73:$K$152</definedName>
    <definedName function="false" hidden="false" localSheetId="3" name="_xlnm.Print_Titles" vbProcedure="false">'SO 302 - Splašková kanali...'!$85:$85</definedName>
    <definedName function="false" hidden="true" localSheetId="3" name="_xlnm._FilterDatabase" vbProcedure="false">'SO 302 - Splašková kanali...'!$C$85:$K$152</definedName>
    <definedName function="false" hidden="false" localSheetId="4" name="_xlnm.Print_Area" vbProcedure="false">'SO 303 - Odvodnění komuni...'!$C$4:$J$39,'SO 303 - Odvodnění komuni...'!$C$45:$J$68,'SO 303 - Odvodnění komuni...'!$C$74:$K$168</definedName>
    <definedName function="false" hidden="false" localSheetId="4" name="_xlnm.Print_Titles" vbProcedure="false">'SO 303 - Odvodnění komuni...'!$86:$86</definedName>
    <definedName function="false" hidden="true" localSheetId="4" name="_xlnm._FilterDatabase" vbProcedure="false">'SO 303 - Odvodnění komuni...'!$C$86:$K$168</definedName>
    <definedName function="false" hidden="false" localSheetId="5" name="_xlnm.Print_Area" vbProcedure="false">'SO 401 - Veřejné osvětlení'!$C$4:$J$39,'SO 401 - Veřejné osvětlení'!$C$45:$J$68,'SO 401 - Veřejné osvětlení'!$C$74:$K$269</definedName>
    <definedName function="false" hidden="false" localSheetId="5" name="_xlnm.Print_Titles" vbProcedure="false">'SO 401 - Veřejné osvětlení'!$86:$86</definedName>
    <definedName function="false" hidden="true" localSheetId="5" name="_xlnm._FilterDatabase" vbProcedure="false">'SO 401 - Veřejné osvětlení'!$C$86:$K$269</definedName>
    <definedName function="false" hidden="false" localSheetId="6" name="_xlnm.Print_Area" vbProcedure="false">'SO 501 - Výsadba a povýsa...'!$C$4:$J$39,'SO 501 - Výsadba a povýsa...'!$C$45:$J$67,'SO 501 - Výsadba a povýsa...'!$C$73:$K$167</definedName>
    <definedName function="false" hidden="false" localSheetId="6" name="_xlnm.Print_Titles" vbProcedure="false">'SO 501 - Výsadba a povýsa...'!$85:$85</definedName>
    <definedName function="false" hidden="true" localSheetId="6" name="_xlnm._FilterDatabase" vbProcedure="false">'SO 501 - Výsadba a povýsa...'!$C$85:$K$167</definedName>
    <definedName function="false" hidden="false" localSheetId="7" name="_xlnm.Print_Area" vbProcedure="false">'VON - Vedlejší rozpočtové...'!$C$4:$J$39,'VON - Vedlejší rozpočtové...'!$C$45:$J$67,'VON - Vedlejší rozpočtové...'!$C$73:$K$112</definedName>
    <definedName function="false" hidden="false" localSheetId="7" name="_xlnm.Print_Titles" vbProcedure="false">'VON - Vedlejší rozpočtové...'!$85:$85</definedName>
    <definedName function="false" hidden="true" localSheetId="7" name="_xlnm._FilterDatabase" vbProcedure="false">'VON - Vedlejší rozpočtové...'!$C$85:$K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18" uniqueCount="14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42bde1-b8b0-495f-b41e-df106718bfd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20-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MK Libušina a Tyršova v Třeboni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7. 12. 2020</t>
  </si>
  <si>
    <t xml:space="preserve">Zadavatel:</t>
  </si>
  <si>
    <t xml:space="preserve">IČ:</t>
  </si>
  <si>
    <t xml:space="preserve"> Město Třeboň, Palackého nám. 46/II, 379 01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71232</t>
  </si>
  <si>
    <t xml:space="preserve">INVENTE, s.r.o.</t>
  </si>
  <si>
    <t xml:space="preserve">CZ25171232</t>
  </si>
  <si>
    <t xml:space="preserve">True</t>
  </si>
  <si>
    <t xml:space="preserve">Zpracovatel:</t>
  </si>
  <si>
    <t xml:space="preserve"> </t>
  </si>
  <si>
    <t xml:space="preserve">Poznámka:</t>
  </si>
  <si>
    <t xml:space="preserve">Dodavatel je povinen seznámit se před vypracováním a podáním cenové nabídky s celou projektovou dokumentací, fyzicky se seznámit s místní situací a stávajícím stavem stavby, a to s dostatečnou odbornou péčí pro řádné provedení díla. Veškeré takto odborně získané informace musí zahrnout do cenové nabídky a realizace díla. Dále dodavatel veškeré případné nesrovnalosti, nejasnosti, požadavky na upřesnění nebo upřesňující a doplňující názory a náměty na kvalitní, řádné a komplexní provedení celého díla projedná s investorem, popř. projektantem tak, aby vše bylo vyřešeno ještě před podáním cenové nabídky a mohlo toto být součástí případného výběrového řízení a smluvních vztahů pro stavbu. V případě jiného postupu, jdou veškeré vzniklé náklady k tíži zhotovitele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, 102</t>
  </si>
  <si>
    <t xml:space="preserve">Stavební úpravy</t>
  </si>
  <si>
    <t xml:space="preserve">STA</t>
  </si>
  <si>
    <t xml:space="preserve">1</t>
  </si>
  <si>
    <t xml:space="preserve">{fd486060-25e2-44ca-a3f1-76009fd62d2b}</t>
  </si>
  <si>
    <t xml:space="preserve">2</t>
  </si>
  <si>
    <t xml:space="preserve">SO 301</t>
  </si>
  <si>
    <t xml:space="preserve">Vodovod a vodovodní přípojka</t>
  </si>
  <si>
    <t xml:space="preserve">{5556f54b-4b2f-4ebb-9e31-0caa2edb70cb}</t>
  </si>
  <si>
    <t xml:space="preserve">SO 302</t>
  </si>
  <si>
    <t xml:space="preserve">Splašková kanalizace a přípojky</t>
  </si>
  <si>
    <t xml:space="preserve">{6d7303bf-beb8-4501-aaaa-75d5e69973d9}</t>
  </si>
  <si>
    <t xml:space="preserve">SO 303</t>
  </si>
  <si>
    <t xml:space="preserve">Odvodnění komunikace</t>
  </si>
  <si>
    <t xml:space="preserve">{76bfee16-c4fc-4b09-9aa9-974862834571}</t>
  </si>
  <si>
    <t xml:space="preserve">SO 401</t>
  </si>
  <si>
    <t xml:space="preserve">Veřejné osvětlení</t>
  </si>
  <si>
    <t xml:space="preserve">{eb4697fa-c2aa-4de0-9439-b7536c17496b}</t>
  </si>
  <si>
    <t xml:space="preserve">SO 501</t>
  </si>
  <si>
    <t xml:space="preserve">Výsadba a povýsadbová péče</t>
  </si>
  <si>
    <t xml:space="preserve">{1dd59ab8-3b17-480c-8535-82c6af593e12}</t>
  </si>
  <si>
    <t xml:space="preserve">VON</t>
  </si>
  <si>
    <t xml:space="preserve">Vedlejší rozpočtové náklady</t>
  </si>
  <si>
    <t xml:space="preserve">{c813887c-b74a-41fd-b167-cbbb843a11e9}</t>
  </si>
  <si>
    <t xml:space="preserve">KRYCÍ LIST SOUPISU PRACÍ</t>
  </si>
  <si>
    <t xml:space="preserve">Objekt:</t>
  </si>
  <si>
    <t xml:space="preserve">SO 101, 102 - Stavební úpravy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CS ÚRS 2020 01</t>
  </si>
  <si>
    <t xml:space="preserve">4</t>
  </si>
  <si>
    <t xml:space="preserve">1334873693</t>
  </si>
  <si>
    <t xml:space="preserve">112251104</t>
  </si>
  <si>
    <t xml:space="preserve">Odstranění pařezů strojně s jejich vykopáním, vytrháním nebo odstřelením průměru přes 700 do 900 mm</t>
  </si>
  <si>
    <t xml:space="preserve">-568642046</t>
  </si>
  <si>
    <t xml:space="preserve">3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-1180248401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2043785083</t>
  </si>
  <si>
    <t xml:space="preserve">VV</t>
  </si>
  <si>
    <t xml:space="preserve">2718,448+3557,7+707,075</t>
  </si>
  <si>
    <t xml:space="preserve">-998</t>
  </si>
  <si>
    <t xml:space="preserve">Součet</t>
  </si>
  <si>
    <t xml:space="preserve">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773169401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63850396</t>
  </si>
  <si>
    <t xml:space="preserve">325*2</t>
  </si>
  <si>
    <t xml:space="preserve">290*2</t>
  </si>
  <si>
    <t xml:space="preserve">7</t>
  </si>
  <si>
    <t xml:space="preserve">121151123</t>
  </si>
  <si>
    <t xml:space="preserve">Sejmutí ornice strojně při souvislé ploše přes 500 m2, tl. vrstvy do 200 mm</t>
  </si>
  <si>
    <t xml:space="preserve">-757040080</t>
  </si>
  <si>
    <t xml:space="preserve">-4*29*2</t>
  </si>
  <si>
    <t xml:space="preserve">8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m3</t>
  </si>
  <si>
    <t xml:space="preserve">2029055919</t>
  </si>
  <si>
    <t xml:space="preserve">"výměna aktivní zóny</t>
  </si>
  <si>
    <t xml:space="preserve">6276,148*0,3</t>
  </si>
  <si>
    <t xml:space="preserve">9</t>
  </si>
  <si>
    <t xml:space="preserve">181152302</t>
  </si>
  <si>
    <t xml:space="preserve">Úprava pláně na stavbách silnic a dálnic strojně v zářezech mimo skalních se zhutněním</t>
  </si>
  <si>
    <t xml:space="preserve">1873818272</t>
  </si>
  <si>
    <t xml:space="preserve">6276,148</t>
  </si>
  <si>
    <t xml:space="preserve">1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588649280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118965069</t>
  </si>
  <si>
    <t xml:space="preserve">707,075*0,15 "Přepočtené koeficientem množství</t>
  </si>
  <si>
    <t xml:space="preserve">12</t>
  </si>
  <si>
    <t xml:space="preserve">181151321</t>
  </si>
  <si>
    <t xml:space="preserve">Plošná úprava terénu v zemině tř. 1 až 4 s urovnáním povrchu bez doplnění ornice souvislé plochy přes 500 m2 při nerovnostech terénu přes 100 do 150 mm v rovině nebo na svahu do 1:5</t>
  </si>
  <si>
    <t xml:space="preserve">27812970</t>
  </si>
  <si>
    <t xml:space="preserve">707,075</t>
  </si>
  <si>
    <t xml:space="preserve">1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237340482</t>
  </si>
  <si>
    <t xml:space="preserve">(90-4*2+165-4-4-4,5-4-4-6)*2,25</t>
  </si>
  <si>
    <t xml:space="preserve">(22+6+16+15)*1,55</t>
  </si>
  <si>
    <t xml:space="preserve">15*2,5</t>
  </si>
  <si>
    <t xml:space="preserve">13*2</t>
  </si>
  <si>
    <t xml:space="preserve">10*2*2</t>
  </si>
  <si>
    <t xml:space="preserve">1,5*2*2</t>
  </si>
  <si>
    <t xml:space="preserve">5*2</t>
  </si>
  <si>
    <t xml:space="preserve">Zakládání</t>
  </si>
  <si>
    <t xml:space="preserve">14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1889925553</t>
  </si>
  <si>
    <t xml:space="preserve">69311081</t>
  </si>
  <si>
    <t xml:space="preserve">geotextilie netkaná separační, ochranná, filtrační, drenážní PES 300g/m2</t>
  </si>
  <si>
    <t xml:space="preserve">2104172292</t>
  </si>
  <si>
    <t xml:space="preserve">6276,148*1,1 'Přepočtené koeficientem množství</t>
  </si>
  <si>
    <t xml:space="preserve">Komunikace pozemní</t>
  </si>
  <si>
    <t xml:space="preserve">16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781233382</t>
  </si>
  <si>
    <t xml:space="preserve">(90*2,15+165*1,6)</t>
  </si>
  <si>
    <t xml:space="preserve">290*2,15</t>
  </si>
  <si>
    <t xml:space="preserve">(4,85*3+3*2+6+2)*2,6</t>
  </si>
  <si>
    <t xml:space="preserve">12*2,15</t>
  </si>
  <si>
    <t xml:space="preserve">9*1,55</t>
  </si>
  <si>
    <t xml:space="preserve">Mezisoučet</t>
  </si>
  <si>
    <t xml:space="preserve">216,3</t>
  </si>
  <si>
    <t xml:space="preserve">1307,168</t>
  </si>
  <si>
    <t xml:space="preserve">17</t>
  </si>
  <si>
    <t xml:space="preserve">58333651</t>
  </si>
  <si>
    <t xml:space="preserve">kamenivo těžené hrubé frakce 8/16</t>
  </si>
  <si>
    <t xml:space="preserve">t</t>
  </si>
  <si>
    <t xml:space="preserve">538251124</t>
  </si>
  <si>
    <t xml:space="preserve">2718,448*0,15*2,2</t>
  </si>
  <si>
    <t xml:space="preserve">18</t>
  </si>
  <si>
    <t xml:space="preserve">564681111</t>
  </si>
  <si>
    <t xml:space="preserve">Podklad z kameniva hrubého drceného vel. 63-125 mm, s rozprostřením a zhutněním, po zhutnění tl. 300 mm</t>
  </si>
  <si>
    <t xml:space="preserve">194817989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-209585952</t>
  </si>
  <si>
    <t xml:space="preserve">3557,7*2</t>
  </si>
  <si>
    <t xml:space="preserve">20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736998617</t>
  </si>
  <si>
    <t xml:space="preserve">325*5,5</t>
  </si>
  <si>
    <t xml:space="preserve">5,7*6</t>
  </si>
  <si>
    <t xml:space="preserve">290*5,5</t>
  </si>
  <si>
    <t xml:space="preserve">3*15</t>
  </si>
  <si>
    <t xml:space="preserve">10*3</t>
  </si>
  <si>
    <t xml:space="preserve">1,5*11*4</t>
  </si>
  <si>
    <t xml:space="preserve">567921112</t>
  </si>
  <si>
    <t xml:space="preserve">Podklad z mezerovitého betonu MCB tl. 150 mm</t>
  </si>
  <si>
    <t xml:space="preserve">452054086</t>
  </si>
  <si>
    <t xml:space="preserve">22</t>
  </si>
  <si>
    <t xml:space="preserve">573111111</t>
  </si>
  <si>
    <t xml:space="preserve">Postřik infiltrační PI z asfaltu silničního s posypem kamenivem, v množství 0,60 kg/m2</t>
  </si>
  <si>
    <t xml:space="preserve">-453812377</t>
  </si>
  <si>
    <t xml:space="preserve">23</t>
  </si>
  <si>
    <t xml:space="preserve">573211107</t>
  </si>
  <si>
    <t xml:space="preserve">Postřik spojovací PS bez posypu kamenivem z asfaltu silničního, v množství 0,30 kg/m2</t>
  </si>
  <si>
    <t xml:space="preserve">1202549992</t>
  </si>
  <si>
    <t xml:space="preserve">24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990992687</t>
  </si>
  <si>
    <t xml:space="preserve">2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2055032303</t>
  </si>
  <si>
    <t xml:space="preserve">26</t>
  </si>
  <si>
    <t xml:space="preserve">59245015</t>
  </si>
  <si>
    <t xml:space="preserve">dlažba zámková tvaru I 200x165x60mm přírodní</t>
  </si>
  <si>
    <t xml:space="preserve">-524864798</t>
  </si>
  <si>
    <t xml:space="preserve">1194,98-27,08</t>
  </si>
  <si>
    <t xml:space="preserve">(54+83+64,5+58,4+93,2+17+8+8+6+8+2+1,7+1,7+2-17-12-6-12)*0,6</t>
  </si>
  <si>
    <t xml:space="preserve">27</t>
  </si>
  <si>
    <t xml:space="preserve">59245221</t>
  </si>
  <si>
    <t xml:space="preserve">dlažba zámková tvaru I základní pro nevidomé 196x161x60mm přírodní</t>
  </si>
  <si>
    <t xml:space="preserve">-2060806664</t>
  </si>
  <si>
    <t xml:space="preserve">(12)*0,4</t>
  </si>
  <si>
    <t xml:space="preserve">(3*2+4+2,5+2,5+2,5)*1,2</t>
  </si>
  <si>
    <t xml:space="preserve">(1,6)*0,8</t>
  </si>
  <si>
    <t xml:space="preserve">28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853583039</t>
  </si>
  <si>
    <t xml:space="preserve">29</t>
  </si>
  <si>
    <t xml:space="preserve">59245010</t>
  </si>
  <si>
    <t xml:space="preserve">dlažba zámková tvaru I 200x165x80mm barevná</t>
  </si>
  <si>
    <t xml:space="preserve">281900349</t>
  </si>
  <si>
    <t xml:space="preserve">(4+3+4+4+1+4+4+1,5+4+4,05+4)*2,6</t>
  </si>
  <si>
    <t xml:space="preserve">(4+4,4+4+4+4+4+4,05+4)*1,85</t>
  </si>
  <si>
    <t xml:space="preserve">(5+5+5,5)*2</t>
  </si>
  <si>
    <t xml:space="preserve">9*2,05</t>
  </si>
  <si>
    <t xml:space="preserve">(4,7+4+4+4,9+6,45+4)*2,7</t>
  </si>
  <si>
    <t xml:space="preserve">(4+7,45+12)*3,6</t>
  </si>
  <si>
    <t xml:space="preserve">(4+4+4+4+6+4,7+4,8+7,5)*3,8</t>
  </si>
  <si>
    <t xml:space="preserve">5,5*2*2</t>
  </si>
  <si>
    <t xml:space="preserve">15*1,5</t>
  </si>
  <si>
    <t xml:space="preserve">-40,74</t>
  </si>
  <si>
    <t xml:space="preserve">(54+83+64,5+58,4+93,2+17)*2</t>
  </si>
  <si>
    <t xml:space="preserve">2*2</t>
  </si>
  <si>
    <t xml:space="preserve">1,5*2</t>
  </si>
  <si>
    <t xml:space="preserve">30</t>
  </si>
  <si>
    <t xml:space="preserve">59245224</t>
  </si>
  <si>
    <t xml:space="preserve">dlažba zámková tvaru I základní pro nevidomé 196x161x80mm barevná</t>
  </si>
  <si>
    <t xml:space="preserve">146602045</t>
  </si>
  <si>
    <t xml:space="preserve">(4+4,05+4+4+4+4+4,4+4+4+4+4+4+7,45+12)*0,6</t>
  </si>
  <si>
    <t xml:space="preserve">Ostatní konstrukce a práce, bourání</t>
  </si>
  <si>
    <t xml:space="preserve">31</t>
  </si>
  <si>
    <t xml:space="preserve">913121111</t>
  </si>
  <si>
    <t xml:space="preserve">Montáž a demontáž dočasných dopravních značek kompletních značek vč. podstavce a sloupku základních</t>
  </si>
  <si>
    <t xml:space="preserve">1274405353</t>
  </si>
  <si>
    <t xml:space="preserve">3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874630452</t>
  </si>
  <si>
    <t xml:space="preserve">26*60</t>
  </si>
  <si>
    <t xml:space="preserve">33</t>
  </si>
  <si>
    <t xml:space="preserve">913211113</t>
  </si>
  <si>
    <t xml:space="preserve">Montáž a demontáž dočasných dopravních zábran reflexních, šířky 3 m</t>
  </si>
  <si>
    <t xml:space="preserve">1809366342</t>
  </si>
  <si>
    <t xml:space="preserve">34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104879140</t>
  </si>
  <si>
    <t xml:space="preserve">20*60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2128721178</t>
  </si>
  <si>
    <t xml:space="preserve">36</t>
  </si>
  <si>
    <t xml:space="preserve">40445622</t>
  </si>
  <si>
    <t xml:space="preserve">informativní značky provozní IP1-IP3, IP4b-IP7, IP10a, b 750x750mm</t>
  </si>
  <si>
    <t xml:space="preserve">1606639209</t>
  </si>
  <si>
    <t xml:space="preserve">37</t>
  </si>
  <si>
    <t xml:space="preserve">40445625</t>
  </si>
  <si>
    <t xml:space="preserve">informativní značky provozní IP8, IP9, IP11-IP13 500x700mm</t>
  </si>
  <si>
    <t xml:space="preserve">-329351763</t>
  </si>
  <si>
    <t xml:space="preserve">38</t>
  </si>
  <si>
    <t xml:space="preserve">40445609</t>
  </si>
  <si>
    <t xml:space="preserve">značky upravující přednost P1, P4 900mm</t>
  </si>
  <si>
    <t xml:space="preserve">975705913</t>
  </si>
  <si>
    <t xml:space="preserve">39</t>
  </si>
  <si>
    <t xml:space="preserve">40445690</t>
  </si>
  <si>
    <t xml:space="preserve">informativní značky provozní IZ8a</t>
  </si>
  <si>
    <t xml:space="preserve">-1195231735</t>
  </si>
  <si>
    <t xml:space="preserve">40</t>
  </si>
  <si>
    <t xml:space="preserve">40445650</t>
  </si>
  <si>
    <t xml:space="preserve">dodatkové tabulky E7, E12, E13 500x300mm</t>
  </si>
  <si>
    <t xml:space="preserve">-1408922867</t>
  </si>
  <si>
    <t xml:space="preserve">41</t>
  </si>
  <si>
    <t xml:space="preserve">40445649</t>
  </si>
  <si>
    <t xml:space="preserve">dodatkové tabulky E3-E5, E8, E14-E16 500x150mm</t>
  </si>
  <si>
    <t xml:space="preserve">343125766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378609249</t>
  </si>
  <si>
    <t xml:space="preserve">43</t>
  </si>
  <si>
    <t xml:space="preserve">40445235</t>
  </si>
  <si>
    <t xml:space="preserve">sloupek pro dopravní značku Al D 60mm v 3,5m</t>
  </si>
  <si>
    <t xml:space="preserve">2041679567</t>
  </si>
  <si>
    <t xml:space="preserve">44</t>
  </si>
  <si>
    <t xml:space="preserve">915111111</t>
  </si>
  <si>
    <t xml:space="preserve">Vodorovné dopravní značení stříkané barvou dělící čára šířky 125 mm souvislá bílá základní</t>
  </si>
  <si>
    <t xml:space="preserve">1762366412</t>
  </si>
  <si>
    <t xml:space="preserve">649*2</t>
  </si>
  <si>
    <t xml:space="preserve">45</t>
  </si>
  <si>
    <t xml:space="preserve">915111121</t>
  </si>
  <si>
    <t xml:space="preserve">Vodorovné dopravní značení stříkané barvou dělící čára šířky 125 mm přerušovaná bílá základní</t>
  </si>
  <si>
    <t xml:space="preserve">-1992712477</t>
  </si>
  <si>
    <t xml:space="preserve">649</t>
  </si>
  <si>
    <t xml:space="preserve">46</t>
  </si>
  <si>
    <t xml:space="preserve">915131111</t>
  </si>
  <si>
    <t xml:space="preserve">Vodorovné dopravní značení stříkané barvou přechody pro chodce, šipky, symboly bílé základní</t>
  </si>
  <si>
    <t xml:space="preserve">-210785745</t>
  </si>
  <si>
    <t xml:space="preserve">4*6*4</t>
  </si>
  <si>
    <t xml:space="preserve">47</t>
  </si>
  <si>
    <t xml:space="preserve">915222111</t>
  </si>
  <si>
    <t xml:space="preserve">Přechodné vodorovné dopravní značení samolepicí retroreflexní fólií s trvanlivostí do 2 měsíců</t>
  </si>
  <si>
    <t xml:space="preserve">-468024170</t>
  </si>
  <si>
    <t xml:space="preserve">48</t>
  </si>
  <si>
    <t xml:space="preserve">915222911</t>
  </si>
  <si>
    <t xml:space="preserve">Přechodné vodorovné dopravní značení odstranění retroreflexní fólie</t>
  </si>
  <si>
    <t xml:space="preserve">-1183031387</t>
  </si>
  <si>
    <t xml:space="preserve">49</t>
  </si>
  <si>
    <t xml:space="preserve">915311111</t>
  </si>
  <si>
    <t xml:space="preserve">Vodorovné značení předformovaným termoplastem dopravní značky barevné velikosti do 1 m2</t>
  </si>
  <si>
    <t xml:space="preserve">1769936781</t>
  </si>
  <si>
    <t xml:space="preserve">50</t>
  </si>
  <si>
    <t xml:space="preserve">915311112</t>
  </si>
  <si>
    <t xml:space="preserve">Vodorovné značení předformovaným termoplastem dopravní značky barevné velikosti do 2 m2</t>
  </si>
  <si>
    <t xml:space="preserve">-88249050</t>
  </si>
  <si>
    <t xml:space="preserve">51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</t>
  </si>
  <si>
    <t xml:space="preserve">-1683259881</t>
  </si>
  <si>
    <t xml:space="preserve">52</t>
  </si>
  <si>
    <t xml:space="preserve">59217031</t>
  </si>
  <si>
    <t xml:space="preserve">obrubník betonový silniční 1000x150x250mm</t>
  </si>
  <si>
    <t xml:space="preserve">18171039</t>
  </si>
  <si>
    <t xml:space="preserve">325</t>
  </si>
  <si>
    <t xml:space="preserve">5,7</t>
  </si>
  <si>
    <t xml:space="preserve">290</t>
  </si>
  <si>
    <t xml:space="preserve">1,5*4</t>
  </si>
  <si>
    <t xml:space="preserve">53</t>
  </si>
  <si>
    <t xml:space="preserve">59217030</t>
  </si>
  <si>
    <t xml:space="preserve">obrubník betonový silniční přechodový 1000x150x150-250mm</t>
  </si>
  <si>
    <t xml:space="preserve">-1886096021</t>
  </si>
  <si>
    <t xml:space="preserve">(54+83+64,5+58,4+93,2+17)</t>
  </si>
  <si>
    <t xml:space="preserve">5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56022313</t>
  </si>
  <si>
    <t xml:space="preserve">(90+165)</t>
  </si>
  <si>
    <t xml:space="preserve">(4,85*3+3*2+6+2)</t>
  </si>
  <si>
    <t xml:space="preserve">(54+83+64,5+58,4+93,2+17+8+8+6+8+2+1,7+1,7+2-17-12-6-12)</t>
  </si>
  <si>
    <t xml:space="preserve">55</t>
  </si>
  <si>
    <t xml:space="preserve">59217001</t>
  </si>
  <si>
    <t xml:space="preserve">obrubník betonový zahradní 1000x50x250mm</t>
  </si>
  <si>
    <t xml:space="preserve">-1355587934</t>
  </si>
  <si>
    <t xml:space="preserve">56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526791675</t>
  </si>
  <si>
    <t xml:space="preserve">5,5+15+7+10+10+2+2+10+2,5+2,5</t>
  </si>
  <si>
    <t xml:space="preserve">57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95153102</t>
  </si>
  <si>
    <t xml:space="preserve">58</t>
  </si>
  <si>
    <t xml:space="preserve">919735112</t>
  </si>
  <si>
    <t xml:space="preserve">Řezání stávajícího živičného krytu nebo podkladu hloubky přes 50 do 100 mm</t>
  </si>
  <si>
    <t xml:space="preserve">438227789</t>
  </si>
  <si>
    <t xml:space="preserve">997</t>
  </si>
  <si>
    <t xml:space="preserve">Přesun sutě</t>
  </si>
  <si>
    <t xml:space="preserve">59</t>
  </si>
  <si>
    <t xml:space="preserve">99700R1</t>
  </si>
  <si>
    <t xml:space="preserve">Odvoz suti a vybouraných hmot na skládku, (vč. poplatku za uložení) dle platné legislativy - živice</t>
  </si>
  <si>
    <t xml:space="preserve">R-položka</t>
  </si>
  <si>
    <t xml:space="preserve">88209544</t>
  </si>
  <si>
    <t xml:space="preserve">1532,217</t>
  </si>
  <si>
    <t xml:space="preserve">60</t>
  </si>
  <si>
    <t xml:space="preserve">99700R2</t>
  </si>
  <si>
    <t xml:space="preserve">Odvoz suti a vybouraných hmot na skládku, (vč. poplatku za uložení) dle platné legislativy - prostý beton</t>
  </si>
  <si>
    <t xml:space="preserve">599362469</t>
  </si>
  <si>
    <t xml:space="preserve">49,2+185,513</t>
  </si>
  <si>
    <t xml:space="preserve">61</t>
  </si>
  <si>
    <t xml:space="preserve">99700R3</t>
  </si>
  <si>
    <t xml:space="preserve">Odvoz suti a vybouraných hmot na skládku, (vč. poplatku za uložení) dle platné legislativy - sypký materiál </t>
  </si>
  <si>
    <t xml:space="preserve">-1110770471</t>
  </si>
  <si>
    <t xml:space="preserve">2992,612</t>
  </si>
  <si>
    <t xml:space="preserve">62</t>
  </si>
  <si>
    <t xml:space="preserve">99700R4</t>
  </si>
  <si>
    <t xml:space="preserve">Odvoz suti a vybouraných hmot na skládku, (vč. poplatku za uložení) dle platné legislativy - výkopek z výměny aktivní zóny</t>
  </si>
  <si>
    <t xml:space="preserve">453001005</t>
  </si>
  <si>
    <t xml:space="preserve">63</t>
  </si>
  <si>
    <t xml:space="preserve">99700R5</t>
  </si>
  <si>
    <t xml:space="preserve">Odvoz suti a vybouraných hmot na skládku, (vč. poplatku za uložení) dle platné legislativy - pařezy, dřevní hmota</t>
  </si>
  <si>
    <t xml:space="preserve">kpl</t>
  </si>
  <si>
    <t xml:space="preserve">-444178848</t>
  </si>
  <si>
    <t xml:space="preserve">64</t>
  </si>
  <si>
    <t xml:space="preserve">997221111</t>
  </si>
  <si>
    <t xml:space="preserve">Vodorovná doprava suti nošením s naložením a se složením ze sypkých materiálů, na vzdálenost do 50 m</t>
  </si>
  <si>
    <t xml:space="preserve">231822727</t>
  </si>
  <si>
    <t xml:space="preserve">234,713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727321</t>
  </si>
  <si>
    <t xml:space="preserve">SO 301 - Vodovod a vodovodní přípojka</t>
  </si>
  <si>
    <t xml:space="preserve">1 - Zemní práce</t>
  </si>
  <si>
    <t xml:space="preserve">4 - Vodorovné konstrukce</t>
  </si>
  <si>
    <t xml:space="preserve">8 - Trubní vedení</t>
  </si>
  <si>
    <t xml:space="preserve">99 - Staveništní přesun hmot</t>
  </si>
  <si>
    <t xml:space="preserve">VN - Vedlejší náklady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2144900278</t>
  </si>
  <si>
    <t xml:space="preserve">120001101R00</t>
  </si>
  <si>
    <t xml:space="preserve">Příplatek za ztížení vykopávky v blízkosti vedení</t>
  </si>
  <si>
    <t xml:space="preserve">-65456244</t>
  </si>
  <si>
    <t xml:space="preserve">809,44*0,48</t>
  </si>
  <si>
    <t xml:space="preserve">132301212R00</t>
  </si>
  <si>
    <t xml:space="preserve">Hloubení rýh š.do 200 cm hor.4 do 1000 m3, STROJNĚ</t>
  </si>
  <si>
    <t xml:space="preserve">-1180039449</t>
  </si>
  <si>
    <t xml:space="preserve">132301219R00</t>
  </si>
  <si>
    <t xml:space="preserve">Příplatek za lepivost - hloubení rýh 200cm v hor.4</t>
  </si>
  <si>
    <t xml:space="preserve">-164007525</t>
  </si>
  <si>
    <t xml:space="preserve">151101101R00</t>
  </si>
  <si>
    <t xml:space="preserve">Pažení a rozepření stěn rýh - příložné - hl.do 2 m</t>
  </si>
  <si>
    <t xml:space="preserve">-555056027</t>
  </si>
  <si>
    <t xml:space="preserve">151101102R00</t>
  </si>
  <si>
    <t xml:space="preserve">Pažení a rozepření stěn rýh - příložné - hl.do 4 m</t>
  </si>
  <si>
    <t xml:space="preserve">-1565352480</t>
  </si>
  <si>
    <t xml:space="preserve">151101111R00</t>
  </si>
  <si>
    <t xml:space="preserve">Odstranění pažení stěn rýh - příložné - hl. do 2 m</t>
  </si>
  <si>
    <t xml:space="preserve">-986280890</t>
  </si>
  <si>
    <t xml:space="preserve">151101112R00</t>
  </si>
  <si>
    <t xml:space="preserve">Odstranění pažení stěn rýh - příložné - hl. do 4 m</t>
  </si>
  <si>
    <t xml:space="preserve">-852564056</t>
  </si>
  <si>
    <t xml:space="preserve">161101101R00</t>
  </si>
  <si>
    <t xml:space="preserve">Svislé přemístění výkopku z hor.1-4 do 2,5 m</t>
  </si>
  <si>
    <t xml:space="preserve">1081668035</t>
  </si>
  <si>
    <t xml:space="preserve">162301101R00</t>
  </si>
  <si>
    <t xml:space="preserve">Vodorovné přemístění výkopku z hor.1-4 do 500 m</t>
  </si>
  <si>
    <t xml:space="preserve">-1831536506</t>
  </si>
  <si>
    <t xml:space="preserve">167101102R00</t>
  </si>
  <si>
    <t xml:space="preserve">Nakládání výkopku z hor.1-4 v množství nad 100 m3</t>
  </si>
  <si>
    <t xml:space="preserve">-299195824</t>
  </si>
  <si>
    <t xml:space="preserve">809,44-491,82</t>
  </si>
  <si>
    <t xml:space="preserve">171201201R00</t>
  </si>
  <si>
    <t xml:space="preserve">Uložení sypaniny na skl.-sypanina na výšku přes 2m</t>
  </si>
  <si>
    <t xml:space="preserve">611472992</t>
  </si>
  <si>
    <t xml:space="preserve">174101101R00</t>
  </si>
  <si>
    <t xml:space="preserve">Zásyp jam, rýh, šachet se zhutněním</t>
  </si>
  <si>
    <t xml:space="preserve">-1565049594</t>
  </si>
  <si>
    <t xml:space="preserve">809,44-225,02-92,6</t>
  </si>
  <si>
    <t xml:space="preserve">175101101RT2</t>
  </si>
  <si>
    <t xml:space="preserve">Obsyp potrubí bez prohození sypaniny, s dodáním písku/štěrkopísku</t>
  </si>
  <si>
    <t xml:space="preserve">1764316113</t>
  </si>
  <si>
    <t xml:space="preserve">R 001</t>
  </si>
  <si>
    <t xml:space="preserve">Demontáž stávajícího vodovodního potrubí včetně, likvidace</t>
  </si>
  <si>
    <t xml:space="preserve">-21242993</t>
  </si>
  <si>
    <t xml:space="preserve">Vodorovné konstrukce</t>
  </si>
  <si>
    <t xml:space="preserve">451572111R00</t>
  </si>
  <si>
    <t xml:space="preserve">Lože pod potrubí z kameniva těženého 0 - 4 mm</t>
  </si>
  <si>
    <t xml:space="preserve">1630058876</t>
  </si>
  <si>
    <t xml:space="preserve">Trubní vedení</t>
  </si>
  <si>
    <t xml:space="preserve">286136743R</t>
  </si>
  <si>
    <t xml:space="preserve">Trubka voda SDR11 32x3,0mm L=100m, PE100 RC</t>
  </si>
  <si>
    <t xml:space="preserve">-627134433</t>
  </si>
  <si>
    <t xml:space="preserve">139,02*1,03</t>
  </si>
  <si>
    <t xml:space="preserve">286136761R</t>
  </si>
  <si>
    <t xml:space="preserve">Trubka voda SDR11 110x10,0mm L=100m, PE100 RC</t>
  </si>
  <si>
    <t xml:space="preserve">-199723165</t>
  </si>
  <si>
    <t xml:space="preserve">685,14*1,03</t>
  </si>
  <si>
    <t xml:space="preserve">28653766R</t>
  </si>
  <si>
    <t xml:space="preserve">Nákružek lemový PE 100 d 110 mm +GF+</t>
  </si>
  <si>
    <t xml:space="preserve">115059783</t>
  </si>
  <si>
    <t xml:space="preserve">42228252R</t>
  </si>
  <si>
    <t xml:space="preserve">Šoupátko pro dom.příp. - voda</t>
  </si>
  <si>
    <t xml:space="preserve">-292030573</t>
  </si>
  <si>
    <t xml:space="preserve">42228310R</t>
  </si>
  <si>
    <t xml:space="preserve">Šoupátko DN 80 přírubové, voda</t>
  </si>
  <si>
    <t xml:space="preserve">288730705</t>
  </si>
  <si>
    <t xml:space="preserve">42273370R</t>
  </si>
  <si>
    <t xml:space="preserve">Pas navrtávací DN 100</t>
  </si>
  <si>
    <t xml:space="preserve">545698115</t>
  </si>
  <si>
    <t xml:space="preserve">422736068R</t>
  </si>
  <si>
    <t xml:space="preserve">Hydrant podz.dvojité jištění,krytí 1,5m</t>
  </si>
  <si>
    <t xml:space="preserve">-8402939</t>
  </si>
  <si>
    <t xml:space="preserve">42273622R</t>
  </si>
  <si>
    <t xml:space="preserve">Hydrant nadzemní,krytí 1,5m, DN 80</t>
  </si>
  <si>
    <t xml:space="preserve">-353526687</t>
  </si>
  <si>
    <t xml:space="preserve">42291022R</t>
  </si>
  <si>
    <t xml:space="preserve">Souprava zemní teleskopická 9500 DN 80</t>
  </si>
  <si>
    <t xml:space="preserve">-1416723119</t>
  </si>
  <si>
    <t xml:space="preserve">42291353R</t>
  </si>
  <si>
    <t xml:space="preserve">Poklop litinový ČSN 504 - šoupátkový</t>
  </si>
  <si>
    <t xml:space="preserve">1084755489</t>
  </si>
  <si>
    <t xml:space="preserve">42291452R</t>
  </si>
  <si>
    <t xml:space="preserve">Poklop litinový - hydrantový DN 80</t>
  </si>
  <si>
    <t xml:space="preserve">-88104927</t>
  </si>
  <si>
    <t xml:space="preserve">42293140R</t>
  </si>
  <si>
    <t xml:space="preserve">Souprava zemní - voda, L=1,3-1,8 m</t>
  </si>
  <si>
    <t xml:space="preserve">35104426</t>
  </si>
  <si>
    <t xml:space="preserve">55260001.AR</t>
  </si>
  <si>
    <t xml:space="preserve">Kříž přírubový TT DN 80/80 EWS</t>
  </si>
  <si>
    <t xml:space="preserve">1324969031</t>
  </si>
  <si>
    <t xml:space="preserve">552700707R</t>
  </si>
  <si>
    <t xml:space="preserve">Odbočka přírub. T - DN 100x80 PN 10-16</t>
  </si>
  <si>
    <t xml:space="preserve">1114560464</t>
  </si>
  <si>
    <t xml:space="preserve">552701210R</t>
  </si>
  <si>
    <t xml:space="preserve">Koleno patní 90° (N)- TT DN 80</t>
  </si>
  <si>
    <t xml:space="preserve">-973210152</t>
  </si>
  <si>
    <t xml:space="preserve">552702000R</t>
  </si>
  <si>
    <t xml:space="preserve">TP DN 80 PN 10-40, L=0,25 m</t>
  </si>
  <si>
    <t xml:space="preserve">-846843609</t>
  </si>
  <si>
    <t xml:space="preserve">857601101R00</t>
  </si>
  <si>
    <t xml:space="preserve">Montáž tvarovek jednoosých, tvárná litina DN 80</t>
  </si>
  <si>
    <t xml:space="preserve">-260986246</t>
  </si>
  <si>
    <t xml:space="preserve">857601102R00</t>
  </si>
  <si>
    <t xml:space="preserve">Montáž tvarovek jednoosých, tvárná litina DN 100</t>
  </si>
  <si>
    <t xml:space="preserve">281031983</t>
  </si>
  <si>
    <t xml:space="preserve">857701102R00</t>
  </si>
  <si>
    <t xml:space="preserve">Montáž tvarovek odbočných, tvárná litina DN 100</t>
  </si>
  <si>
    <t xml:space="preserve">97606849</t>
  </si>
  <si>
    <t xml:space="preserve">871161121R00</t>
  </si>
  <si>
    <t xml:space="preserve">Montáž trubek polyetylenových ve výkopu d 32 mm</t>
  </si>
  <si>
    <t xml:space="preserve">1918854108</t>
  </si>
  <si>
    <t xml:space="preserve">871251121R00</t>
  </si>
  <si>
    <t xml:space="preserve">Montáž trubek polyetylenových ve výkopu d 110 mm</t>
  </si>
  <si>
    <t xml:space="preserve">-1584563238</t>
  </si>
  <si>
    <t xml:space="preserve">891247111R00</t>
  </si>
  <si>
    <t xml:space="preserve">Montáž hydrantů podzemních DN 80</t>
  </si>
  <si>
    <t xml:space="preserve">428465985</t>
  </si>
  <si>
    <t xml:space="preserve">891247211R00</t>
  </si>
  <si>
    <t xml:space="preserve">Montáž hydrantů nadzemních DN 80</t>
  </si>
  <si>
    <t xml:space="preserve">-420930464</t>
  </si>
  <si>
    <t xml:space="preserve">891269111R00</t>
  </si>
  <si>
    <t xml:space="preserve">Montáž navrtávacích pasů DN 100</t>
  </si>
  <si>
    <t xml:space="preserve">404056471</t>
  </si>
  <si>
    <t xml:space="preserve">892233111R00</t>
  </si>
  <si>
    <t xml:space="preserve">Desinfekce vodovodního potrubí do DN 70</t>
  </si>
  <si>
    <t xml:space="preserve">-1887429361</t>
  </si>
  <si>
    <t xml:space="preserve">892241111R00</t>
  </si>
  <si>
    <t xml:space="preserve">Tlaková zkouška vodovodního potrubí do DN 80</t>
  </si>
  <si>
    <t xml:space="preserve">-523005268</t>
  </si>
  <si>
    <t xml:space="preserve">892271111R00</t>
  </si>
  <si>
    <t xml:space="preserve">Tlaková zkouška vodovodního potrubí do DN 125</t>
  </si>
  <si>
    <t xml:space="preserve">1398807340</t>
  </si>
  <si>
    <t xml:space="preserve">892273111R00</t>
  </si>
  <si>
    <t xml:space="preserve">Desinfekce vodovodního potrubí do DN 125</t>
  </si>
  <si>
    <t xml:space="preserve">-1238003903</t>
  </si>
  <si>
    <t xml:space="preserve">899401112R00</t>
  </si>
  <si>
    <t xml:space="preserve">Osazení poklopů litinových šoupátkových</t>
  </si>
  <si>
    <t xml:space="preserve">-1405379988</t>
  </si>
  <si>
    <t xml:space="preserve">899401113R00</t>
  </si>
  <si>
    <t xml:space="preserve">Osazení poklopů litinových hydrantových</t>
  </si>
  <si>
    <t xml:space="preserve">279086127</t>
  </si>
  <si>
    <t xml:space="preserve">899711122R00</t>
  </si>
  <si>
    <t xml:space="preserve">Fólie výstražná z PVC, šířka 30 cm</t>
  </si>
  <si>
    <t xml:space="preserve">-1659928986</t>
  </si>
  <si>
    <t xml:space="preserve">899731114R00</t>
  </si>
  <si>
    <t xml:space="preserve">Vodič signalizační CYY 6 mm2</t>
  </si>
  <si>
    <t xml:space="preserve">-169072647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1288615403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-1834982040</t>
  </si>
  <si>
    <t xml:space="preserve">005241020R</t>
  </si>
  <si>
    <t xml:space="preserve">Geodetické zaměření skutečného provedení</t>
  </si>
  <si>
    <t xml:space="preserve">-146551339</t>
  </si>
  <si>
    <t xml:space="preserve">SO 302 - Splašková kanalizace a přípojky</t>
  </si>
  <si>
    <t xml:space="preserve">2 - Základy,zvláštní zakládání</t>
  </si>
  <si>
    <t xml:space="preserve">96 - Bourání konstrukcí</t>
  </si>
  <si>
    <t xml:space="preserve">97 - Prorážení otvorů</t>
  </si>
  <si>
    <t xml:space="preserve">115100001RA0</t>
  </si>
  <si>
    <t xml:space="preserve">Čerpání vody na výšku 10 m, do 500 l</t>
  </si>
  <si>
    <t xml:space="preserve">731770294</t>
  </si>
  <si>
    <t xml:space="preserve">153218298</t>
  </si>
  <si>
    <t xml:space="preserve">1933,64*0,15</t>
  </si>
  <si>
    <t xml:space="preserve">-812507036</t>
  </si>
  <si>
    <t xml:space="preserve">-996700403</t>
  </si>
  <si>
    <t xml:space="preserve">1719388370</t>
  </si>
  <si>
    <t xml:space="preserve">1553358156</t>
  </si>
  <si>
    <t xml:space="preserve">78522180</t>
  </si>
  <si>
    <t xml:space="preserve">-1033362776</t>
  </si>
  <si>
    <t xml:space="preserve">1361074740</t>
  </si>
  <si>
    <t xml:space="preserve">161101102R00</t>
  </si>
  <si>
    <t xml:space="preserve">Svislé přemístění výkopku z hor.1-4 do 4,0 m</t>
  </si>
  <si>
    <t xml:space="preserve">-1966326859</t>
  </si>
  <si>
    <t xml:space="preserve">162301101RT3</t>
  </si>
  <si>
    <t xml:space="preserve">Vodorovné přemístění výkopku z hor.1-4 do 500 m, nosnost 12 t</t>
  </si>
  <si>
    <t xml:space="preserve">2129074361</t>
  </si>
  <si>
    <t xml:space="preserve">-140625114</t>
  </si>
  <si>
    <t xml:space="preserve">1933,64-1272,44</t>
  </si>
  <si>
    <t xml:space="preserve">-670939810</t>
  </si>
  <si>
    <t xml:space="preserve">360682175</t>
  </si>
  <si>
    <t xml:space="preserve">1933,64-445,97-215,23</t>
  </si>
  <si>
    <t xml:space="preserve">876253489</t>
  </si>
  <si>
    <t xml:space="preserve">Základy,zvláštní zakládání</t>
  </si>
  <si>
    <t xml:space="preserve">212792112R00</t>
  </si>
  <si>
    <t xml:space="preserve">Montáž trativodů z flexibilních trubek, lože, obsyp do 0,15 m3/m</t>
  </si>
  <si>
    <t xml:space="preserve">-1299295107</t>
  </si>
  <si>
    <t xml:space="preserve">28611225.AR</t>
  </si>
  <si>
    <t xml:space="preserve">Trubka PVC drenážní flexibilní d 160 mm</t>
  </si>
  <si>
    <t xml:space="preserve">1969005402</t>
  </si>
  <si>
    <t xml:space="preserve">598529407</t>
  </si>
  <si>
    <t xml:space="preserve">2861421011R</t>
  </si>
  <si>
    <t xml:space="preserve">Trubka kanalizační SN 12, 250x6000 mm</t>
  </si>
  <si>
    <t xml:space="preserve">-72637774</t>
  </si>
  <si>
    <t xml:space="preserve">2861421019R</t>
  </si>
  <si>
    <t xml:space="preserve">Trubka kanalizační SN 12, 400x6000 mm</t>
  </si>
  <si>
    <t xml:space="preserve">-1523797164</t>
  </si>
  <si>
    <t xml:space="preserve">2861421023R</t>
  </si>
  <si>
    <t xml:space="preserve">Trubka kanalizační SN 12, 500x6000 mm</t>
  </si>
  <si>
    <t xml:space="preserve">928341857</t>
  </si>
  <si>
    <t xml:space="preserve">2861421027R</t>
  </si>
  <si>
    <t xml:space="preserve">Trubka kanalizační SN 12, 600x6000 mm</t>
  </si>
  <si>
    <t xml:space="preserve">-1197174995</t>
  </si>
  <si>
    <t xml:space="preserve">286142531R</t>
  </si>
  <si>
    <t xml:space="preserve">Trubka kanalizač. SN 12, 150x6000 mm</t>
  </si>
  <si>
    <t xml:space="preserve">1159346081</t>
  </si>
  <si>
    <t xml:space="preserve">28656323R</t>
  </si>
  <si>
    <t xml:space="preserve">Odbočka kanalizační DN250/150/45°</t>
  </si>
  <si>
    <t xml:space="preserve">-95475344</t>
  </si>
  <si>
    <t xml:space="preserve">28656325R</t>
  </si>
  <si>
    <t xml:space="preserve">Odbočka kanalizační DN400/150/45°</t>
  </si>
  <si>
    <t xml:space="preserve">-816697540</t>
  </si>
  <si>
    <t xml:space="preserve">286572273R</t>
  </si>
  <si>
    <t xml:space="preserve">Odbočka sedlová PE-HD DN, 150 pro DN 250-800</t>
  </si>
  <si>
    <t xml:space="preserve">1684002662</t>
  </si>
  <si>
    <t xml:space="preserve">871313121R00</t>
  </si>
  <si>
    <t xml:space="preserve">Montáž trub z plastu, gumový kroužek, DN 150</t>
  </si>
  <si>
    <t xml:space="preserve">1244159353</t>
  </si>
  <si>
    <t xml:space="preserve">871373121R00</t>
  </si>
  <si>
    <t xml:space="preserve">Montáž trub z plastu, gumový kroužek, DN 250</t>
  </si>
  <si>
    <t xml:space="preserve">501661114</t>
  </si>
  <si>
    <t xml:space="preserve">871393121R00</t>
  </si>
  <si>
    <t xml:space="preserve">Montáž trub z plastu, gumový kroužek, DN 400</t>
  </si>
  <si>
    <t xml:space="preserve">-1544096765</t>
  </si>
  <si>
    <t xml:space="preserve">871413121R00</t>
  </si>
  <si>
    <t xml:space="preserve">Montáž trub z plastu, gumový kroužek, DN 500</t>
  </si>
  <si>
    <t xml:space="preserve">892970464</t>
  </si>
  <si>
    <t xml:space="preserve">871423121R00</t>
  </si>
  <si>
    <t xml:space="preserve">Montáž trub z plastu, gumový kroužek, DN 600</t>
  </si>
  <si>
    <t xml:space="preserve">-1820467557</t>
  </si>
  <si>
    <t xml:space="preserve">877363121R00</t>
  </si>
  <si>
    <t xml:space="preserve">Montáž tvarovek odboč. plast. gum. kroužek DN 250</t>
  </si>
  <si>
    <t xml:space="preserve">-216524699</t>
  </si>
  <si>
    <t xml:space="preserve">877393121R00</t>
  </si>
  <si>
    <t xml:space="preserve">Montáž tvarovek odboč. plast. gum. kroužek DN 400</t>
  </si>
  <si>
    <t xml:space="preserve">908010370</t>
  </si>
  <si>
    <t xml:space="preserve">877423121R00</t>
  </si>
  <si>
    <t xml:space="preserve">Montáž tvarovek odboč. plast. gum. kroužek DN 600</t>
  </si>
  <si>
    <t xml:space="preserve">-866526575</t>
  </si>
  <si>
    <t xml:space="preserve">892571111R00</t>
  </si>
  <si>
    <t xml:space="preserve">Zkouška těsnosti kanalizace DN do 200, vodou</t>
  </si>
  <si>
    <t xml:space="preserve">223205778</t>
  </si>
  <si>
    <t xml:space="preserve">892573111R00</t>
  </si>
  <si>
    <t xml:space="preserve">Zabezpečení konců kanal. potrubí DN do 200, vodou</t>
  </si>
  <si>
    <t xml:space="preserve">úsek</t>
  </si>
  <si>
    <t xml:space="preserve">1324590682</t>
  </si>
  <si>
    <t xml:space="preserve">892581111R00</t>
  </si>
  <si>
    <t xml:space="preserve">Zkouška těsnosti kanalizace DN do 300, vodou</t>
  </si>
  <si>
    <t xml:space="preserve">-947118657</t>
  </si>
  <si>
    <t xml:space="preserve">892583111R00</t>
  </si>
  <si>
    <t xml:space="preserve">Zabezpečení konců kanal. potrubí DN do 300, vodou</t>
  </si>
  <si>
    <t xml:space="preserve">-55642106</t>
  </si>
  <si>
    <t xml:space="preserve">892591111R00</t>
  </si>
  <si>
    <t xml:space="preserve">Zkouška těsnosti kanalizace DN do 400, vodou</t>
  </si>
  <si>
    <t xml:space="preserve">799212241</t>
  </si>
  <si>
    <t xml:space="preserve">892593111R00</t>
  </si>
  <si>
    <t xml:space="preserve">Zabezpečení konců kanal. potrubí DN do 400, vodou</t>
  </si>
  <si>
    <t xml:space="preserve">1380357723</t>
  </si>
  <si>
    <t xml:space="preserve">892661111R00</t>
  </si>
  <si>
    <t xml:space="preserve">Zkouška těsnosti kanalizace DN do 600, vodou</t>
  </si>
  <si>
    <t xml:space="preserve">28505277</t>
  </si>
  <si>
    <t xml:space="preserve">892663111R00</t>
  </si>
  <si>
    <t xml:space="preserve">Zabezpečení konců kanal. potrubí DN do 600, vodou</t>
  </si>
  <si>
    <t xml:space="preserve">-567071950</t>
  </si>
  <si>
    <t xml:space="preserve">892855116R00</t>
  </si>
  <si>
    <t xml:space="preserve">Kontrola kanalizace TV kamerou nad 500 m</t>
  </si>
  <si>
    <t xml:space="preserve">1449899609</t>
  </si>
  <si>
    <t xml:space="preserve">894412311RAB</t>
  </si>
  <si>
    <t xml:space="preserve">Šachta, DN 1000 stěna 120 mm, dno přímé V max. 40, hloubka dna 2,26 m poklop litina 40 t</t>
  </si>
  <si>
    <t xml:space="preserve">910929907</t>
  </si>
  <si>
    <t xml:space="preserve">894412311RBB</t>
  </si>
  <si>
    <t xml:space="preserve">Šachta, DN 1000 stěna 120 mm, dno přímé V max. 40, hloubka dna 3,26 m poklop litina 40 t</t>
  </si>
  <si>
    <t xml:space="preserve">924546682</t>
  </si>
  <si>
    <t xml:space="preserve">894412312RAB</t>
  </si>
  <si>
    <t xml:space="preserve">Šachta, DN 1000 stěna 120 mm, dno přímé V max. 50, hloubka dna 2,46 m poklop litina 40 t</t>
  </si>
  <si>
    <t xml:space="preserve">422044974</t>
  </si>
  <si>
    <t xml:space="preserve">894412313RAB</t>
  </si>
  <si>
    <t xml:space="preserve">Šachta, DN 1000 stěna 120 mm, dno přímé V max. 60, hloubka dna 2,66 m, poklop litina 40 t</t>
  </si>
  <si>
    <t xml:space="preserve">-441634289</t>
  </si>
  <si>
    <t xml:space="preserve">-1429525611</t>
  </si>
  <si>
    <t xml:space="preserve">96</t>
  </si>
  <si>
    <t xml:space="preserve">Bourání konstrukcí</t>
  </si>
  <si>
    <t xml:space="preserve">969021131R00</t>
  </si>
  <si>
    <t xml:space="preserve">Vybourání kanalizačního potrubí DN</t>
  </si>
  <si>
    <t xml:space="preserve">764028001</t>
  </si>
  <si>
    <t xml:space="preserve">97</t>
  </si>
  <si>
    <t xml:space="preserve">Prorážení otvorů</t>
  </si>
  <si>
    <t xml:space="preserve">979083117R00</t>
  </si>
  <si>
    <t xml:space="preserve">Vodorovné přemístění suti na skládku do 6000 m</t>
  </si>
  <si>
    <t xml:space="preserve">2009306314</t>
  </si>
  <si>
    <t xml:space="preserve">979093111R00</t>
  </si>
  <si>
    <t xml:space="preserve">Uložení suti na skládku bez zhutnění</t>
  </si>
  <si>
    <t xml:space="preserve">-1361937335</t>
  </si>
  <si>
    <t xml:space="preserve">979990103R00</t>
  </si>
  <si>
    <t xml:space="preserve">Poplatek za skládku suti - beton</t>
  </si>
  <si>
    <t xml:space="preserve">1130003443</t>
  </si>
  <si>
    <t xml:space="preserve">-1675406574</t>
  </si>
  <si>
    <t xml:space="preserve">SO 303 - Odvodnění komunikace</t>
  </si>
  <si>
    <t xml:space="preserve">1823909574</t>
  </si>
  <si>
    <t xml:space="preserve">-1167775975</t>
  </si>
  <si>
    <t xml:space="preserve">(862,31+288,11+21,37+5,61)*0,4</t>
  </si>
  <si>
    <t xml:space="preserve">-23414335</t>
  </si>
  <si>
    <t xml:space="preserve">862,31+288,11+21,37+5,61</t>
  </si>
  <si>
    <t xml:space="preserve">-314497253</t>
  </si>
  <si>
    <t xml:space="preserve">-1414457633</t>
  </si>
  <si>
    <t xml:space="preserve">898,18+32,35</t>
  </si>
  <si>
    <t xml:space="preserve">1050390655</t>
  </si>
  <si>
    <t xml:space="preserve">929,76+20,64</t>
  </si>
  <si>
    <t xml:space="preserve">1799085832</t>
  </si>
  <si>
    <t xml:space="preserve">964341210</t>
  </si>
  <si>
    <t xml:space="preserve">-557812151</t>
  </si>
  <si>
    <t xml:space="preserve">862,31+21,37</t>
  </si>
  <si>
    <t xml:space="preserve">-1696569211</t>
  </si>
  <si>
    <t xml:space="preserve">288,11+5,61</t>
  </si>
  <si>
    <t xml:space="preserve">1184906415</t>
  </si>
  <si>
    <t xml:space="preserve">-1883039741</t>
  </si>
  <si>
    <t xml:space="preserve">1177,4-789,74</t>
  </si>
  <si>
    <t xml:space="preserve">1773846204</t>
  </si>
  <si>
    <t xml:space="preserve">1690889723</t>
  </si>
  <si>
    <t xml:space="preserve">1177,4-262,93-124,73</t>
  </si>
  <si>
    <t xml:space="preserve">1032942184</t>
  </si>
  <si>
    <t xml:space="preserve">4,26+258,67</t>
  </si>
  <si>
    <t xml:space="preserve">900829293</t>
  </si>
  <si>
    <t xml:space="preserve">-1666931448</t>
  </si>
  <si>
    <t xml:space="preserve">-642298124</t>
  </si>
  <si>
    <t xml:space="preserve">122,64+2,09</t>
  </si>
  <si>
    <t xml:space="preserve">-1836037628</t>
  </si>
  <si>
    <t xml:space="preserve">2861421015R</t>
  </si>
  <si>
    <t xml:space="preserve">Trubka kanalizační SN 12, 300x6000 mm</t>
  </si>
  <si>
    <t xml:space="preserve">-1421950207</t>
  </si>
  <si>
    <t xml:space="preserve">1344183226</t>
  </si>
  <si>
    <t xml:space="preserve">286142561R</t>
  </si>
  <si>
    <t xml:space="preserve">Trubka kanalizač. SN 12, 200x6000 mm</t>
  </si>
  <si>
    <t xml:space="preserve">505716056</t>
  </si>
  <si>
    <t xml:space="preserve">1417384450</t>
  </si>
  <si>
    <t xml:space="preserve">28656324R</t>
  </si>
  <si>
    <t xml:space="preserve">Odbočka kanalizační DN300/150/45°</t>
  </si>
  <si>
    <t xml:space="preserve">1262778956</t>
  </si>
  <si>
    <t xml:space="preserve">-138498049</t>
  </si>
  <si>
    <t xml:space="preserve">871353121R00</t>
  </si>
  <si>
    <t xml:space="preserve">Montáž trub z plastu, gumový kroužek, DN 200</t>
  </si>
  <si>
    <t xml:space="preserve">-768428935</t>
  </si>
  <si>
    <t xml:space="preserve">Montáž trub z plastu, gumový kroužek, DN 300</t>
  </si>
  <si>
    <t xml:space="preserve">1880959963</t>
  </si>
  <si>
    <t xml:space="preserve">871373121R00.1</t>
  </si>
  <si>
    <t xml:space="preserve">-1758305052</t>
  </si>
  <si>
    <t xml:space="preserve">763449893</t>
  </si>
  <si>
    <t xml:space="preserve">877373121R00</t>
  </si>
  <si>
    <t xml:space="preserve">Montáž tvarovek odboč. plast. gum. kroužek DN 300</t>
  </si>
  <si>
    <t xml:space="preserve">-473999076</t>
  </si>
  <si>
    <t xml:space="preserve">-1998737986</t>
  </si>
  <si>
    <t xml:space="preserve">1882349540</t>
  </si>
  <si>
    <t xml:space="preserve">21883449</t>
  </si>
  <si>
    <t xml:space="preserve">314569397</t>
  </si>
  <si>
    <t xml:space="preserve">892855115R00</t>
  </si>
  <si>
    <t xml:space="preserve">Kontrola kanalizace TV kamerou do 500 m</t>
  </si>
  <si>
    <t xml:space="preserve">20036269</t>
  </si>
  <si>
    <t xml:space="preserve">39074371</t>
  </si>
  <si>
    <t xml:space="preserve">-411832668</t>
  </si>
  <si>
    <t xml:space="preserve">1176149250</t>
  </si>
  <si>
    <t xml:space="preserve">894412312RBB</t>
  </si>
  <si>
    <t xml:space="preserve">Šachta, DN 1000 stěna 120 mm, dno přímé V max. 50, hloubka dna 3,46 m poklop litina 40 t</t>
  </si>
  <si>
    <t xml:space="preserve">1110186895</t>
  </si>
  <si>
    <t xml:space="preserve">-1189183034</t>
  </si>
  <si>
    <t xml:space="preserve">894431391RA0</t>
  </si>
  <si>
    <t xml:space="preserve">Silniční vpusť se sifonem, D 425 mm</t>
  </si>
  <si>
    <t xml:space="preserve">-1251024683</t>
  </si>
  <si>
    <t xml:space="preserve">-1139812039</t>
  </si>
  <si>
    <t xml:space="preserve">106262116</t>
  </si>
  <si>
    <t xml:space="preserve">1565396139</t>
  </si>
  <si>
    <t xml:space="preserve">-1572081766</t>
  </si>
  <si>
    <t xml:space="preserve">437628118</t>
  </si>
  <si>
    <t xml:space="preserve">-1431432706</t>
  </si>
  <si>
    <t xml:space="preserve">-1681235053</t>
  </si>
  <si>
    <t xml:space="preserve">78190010</t>
  </si>
  <si>
    <t xml:space="preserve">SO 401 - Veřejné osvětlení</t>
  </si>
  <si>
    <t xml:space="preserve">M - Práce a dodávky M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    46-M - Zemní práce při extr.mont.pracích</t>
  </si>
  <si>
    <t xml:space="preserve">PSV - Práce a dodávky PSV</t>
  </si>
  <si>
    <t xml:space="preserve">    743 - Elektromontáže - hrubá montáž</t>
  </si>
  <si>
    <t xml:space="preserve">VRN - Vedlejší rozpočtové náklady</t>
  </si>
  <si>
    <t xml:space="preserve">Práce a dodávky M</t>
  </si>
  <si>
    <t xml:space="preserve">744</t>
  </si>
  <si>
    <t xml:space="preserve">Elektromontáže - rozvody vodičů měděných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207894502</t>
  </si>
  <si>
    <t xml:space="preserve">kabel silový s Cu jádrem 1kV 3x1,5mm2</t>
  </si>
  <si>
    <t xml:space="preserve">22*7</t>
  </si>
  <si>
    <t xml:space="preserve">34111030</t>
  </si>
  <si>
    <t xml:space="preserve">1640596471</t>
  </si>
  <si>
    <t xml:space="preserve">210812033</t>
  </si>
  <si>
    <t xml:space="preserve">Montáž izolovaných kabelů měděných do 1 kV bez ukončení plných a kulatých (CYKY, CHKE-R,...) uložených volně nebo v liště počtu a průřezu žil 4x6 až 10 mm2</t>
  </si>
  <si>
    <t xml:space="preserve">1406884002</t>
  </si>
  <si>
    <t xml:space="preserve">Montáž kabel Cu plný kulatý do 1 kV 4x6 až 10 mm2 uložený volně nebo v liště (CYKY)</t>
  </si>
  <si>
    <t xml:space="preserve">760*1,15</t>
  </si>
  <si>
    <t xml:space="preserve">34111076</t>
  </si>
  <si>
    <t xml:space="preserve">kabel silový s Cu jádrem 1kV 4x10mm2</t>
  </si>
  <si>
    <t xml:space="preserve">-1743532491</t>
  </si>
  <si>
    <t xml:space="preserve">kabel silový s Cu jádrem 1 kV 4x10mm2</t>
  </si>
  <si>
    <t xml:space="preserve">210812035</t>
  </si>
  <si>
    <t xml:space="preserve">Montáž izolovaných kabelů měděných do 1 kV bez ukončení plných a kulatých (CYKY, CHKE-R,...) uložených volně nebo v liště počtu a průřezu žil 4x16 mm2</t>
  </si>
  <si>
    <t xml:space="preserve">419184772</t>
  </si>
  <si>
    <t xml:space="preserve">kabel silový s Cu jádrem 1kV 4x16mm2</t>
  </si>
  <si>
    <t xml:space="preserve">230</t>
  </si>
  <si>
    <t xml:space="preserve">34111080</t>
  </si>
  <si>
    <t xml:space="preserve">-1109350144</t>
  </si>
  <si>
    <t xml:space="preserve">746</t>
  </si>
  <si>
    <t xml:space="preserve">Elektromontáže - soubory pro vodiče</t>
  </si>
  <si>
    <t xml:space="preserve">02R</t>
  </si>
  <si>
    <t xml:space="preserve">Napojení na stávající kabel VO</t>
  </si>
  <si>
    <t xml:space="preserve">-1974732015</t>
  </si>
  <si>
    <t xml:space="preserve">03R</t>
  </si>
  <si>
    <t xml:space="preserve">D+M Úprava stávajícího rozváděče VO</t>
  </si>
  <si>
    <t xml:space="preserve">-1182812377</t>
  </si>
  <si>
    <t xml:space="preserve">04R</t>
  </si>
  <si>
    <t xml:space="preserve">D+M Nové pojistkové skříně</t>
  </si>
  <si>
    <t xml:space="preserve">857374218</t>
  </si>
  <si>
    <t xml:space="preserve">D+M Nové pojistkové skříně </t>
  </si>
  <si>
    <t xml:space="preserve">748</t>
  </si>
  <si>
    <t xml:space="preserve">Elektromontáže - osvětlovací zařízení a svítidla</t>
  </si>
  <si>
    <t xml:space="preserve">210204002</t>
  </si>
  <si>
    <t xml:space="preserve">Montáž stožárů osvětlení, bez zemních prací parkových ocelových</t>
  </si>
  <si>
    <t xml:space="preserve">-910130961</t>
  </si>
  <si>
    <t xml:space="preserve">montáž stožáru</t>
  </si>
  <si>
    <t xml:space="preserve">31674067</t>
  </si>
  <si>
    <t xml:space="preserve">stožár osvětlovací sadový Pz 133/89/60 v 6,0m</t>
  </si>
  <si>
    <t xml:space="preserve">658910028</t>
  </si>
  <si>
    <t xml:space="preserve">345001R</t>
  </si>
  <si>
    <t xml:space="preserve">D+M Svorkovnice průchozí - stožárová výzbroj, vč. pojistky</t>
  </si>
  <si>
    <t xml:space="preserve">2110512195</t>
  </si>
  <si>
    <t xml:space="preserve">D+M Svorkovnice průchozí - stožárová výzbroj</t>
  </si>
  <si>
    <t xml:space="preserve">345002R</t>
  </si>
  <si>
    <t xml:space="preserve">D+M Svorkovnice odbočovací - stožárová výzbroj, vč. pojistky</t>
  </si>
  <si>
    <t xml:space="preserve">-1749683109</t>
  </si>
  <si>
    <t xml:space="preserve">210204104</t>
  </si>
  <si>
    <t xml:space="preserve">Montáž výložníků osvětlení jednoramenných sloupových, hmotnosti přes 35 kg</t>
  </si>
  <si>
    <t xml:space="preserve">-2013502043</t>
  </si>
  <si>
    <t xml:space="preserve">11+1</t>
  </si>
  <si>
    <t xml:space="preserve">31674003</t>
  </si>
  <si>
    <t xml:space="preserve">Výložník rovný jednoduchý k osvětlovacím stožárům uličním vyložení 2000mm</t>
  </si>
  <si>
    <t xml:space="preserve">-659296861</t>
  </si>
  <si>
    <t xml:space="preserve">31674001</t>
  </si>
  <si>
    <t xml:space="preserve">Výložník rovný jednoduchý k osvětlovacím stožárům uličním vyložení 1000mm</t>
  </si>
  <si>
    <t xml:space="preserve">882144985</t>
  </si>
  <si>
    <t xml:space="preserve">74813240R</t>
  </si>
  <si>
    <t xml:space="preserve">Montáž svítidel LED se zapojením vodičů průmyslových nebo venkovních na sloupek parkových</t>
  </si>
  <si>
    <t xml:space="preserve">484989257</t>
  </si>
  <si>
    <t xml:space="preserve">P</t>
  </si>
  <si>
    <t xml:space="preserve">Poznámka k položce:
Poznámka k položce: Montáž nových i demontovaných svítidel dohromady.</t>
  </si>
  <si>
    <t xml:space="preserve">SV</t>
  </si>
  <si>
    <t xml:space="preserve">Svítidlo LED 27W, 2700K</t>
  </si>
  <si>
    <t xml:space="preserve">ks</t>
  </si>
  <si>
    <t xml:space="preserve">-1681759352</t>
  </si>
  <si>
    <t xml:space="preserve">46-M</t>
  </si>
  <si>
    <t xml:space="preserve">Zemní práce při extr.mont.pracích</t>
  </si>
  <si>
    <t xml:space="preserve">210021063</t>
  </si>
  <si>
    <t xml:space="preserve">Ostatní elektromontážní doplňkové práce osazení výstražné fólie z PVC</t>
  </si>
  <si>
    <t xml:space="preserve">-1785111032</t>
  </si>
  <si>
    <t xml:space="preserve">680</t>
  </si>
  <si>
    <t xml:space="preserve">69311311</t>
  </si>
  <si>
    <t xml:space="preserve">pás varovný plný PE š 330mm s potiskem</t>
  </si>
  <si>
    <t xml:space="preserve">256</t>
  </si>
  <si>
    <t xml:space="preserve">-1899359351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061242045</t>
  </si>
  <si>
    <t xml:space="preserve">460050704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-364577864</t>
  </si>
  <si>
    <t xml:space="preserve">460080013</t>
  </si>
  <si>
    <t xml:space="preserve">Základové konstrukce základ bez bednění do rostlé zeminy z monolitického betonu tř. C 12/15</t>
  </si>
  <si>
    <t xml:space="preserve">-1912744356</t>
  </si>
  <si>
    <t xml:space="preserve">Základové konstrukce základ bez bednění do rostlé zeminy z monolitického betonu tř. C 12/15</t>
  </si>
  <si>
    <t xml:space="preserve">(1,1*0,8*0,8)*22</t>
  </si>
  <si>
    <t xml:space="preserve">460150133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641831978</t>
  </si>
  <si>
    <t xml:space="preserve">chodník</t>
  </si>
  <si>
    <t xml:space="preserve">389</t>
  </si>
  <si>
    <t xml:space="preserve">460150163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-878782480</t>
  </si>
  <si>
    <t xml:space="preserve">zeleň, vjezdy</t>
  </si>
  <si>
    <t xml:space="preserve">163</t>
  </si>
  <si>
    <t xml:space="preserve">460150303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1657873072</t>
  </si>
  <si>
    <t xml:space="preserve">komunikace</t>
  </si>
  <si>
    <t xml:space="preserve">128</t>
  </si>
  <si>
    <t xml:space="preserve">46033000R</t>
  </si>
  <si>
    <t xml:space="preserve">Podchodové štoly pro kabely výkop podchodových štol o průřezu do 2,5 m2 provedený ručně z těžní šachty, včetně přemístění výkopku na povrch a do vzdálenosti 5 m nebo s naložením na dopravní prostředek v suché hornině třídy 3</t>
  </si>
  <si>
    <t xml:space="preserve">1076808641</t>
  </si>
  <si>
    <t xml:space="preserve">startovací</t>
  </si>
  <si>
    <t xml:space="preserve">2*2*2</t>
  </si>
  <si>
    <t xml:space="preserve">cílová</t>
  </si>
  <si>
    <t xml:space="preserve">460421101</t>
  </si>
  <si>
    <t xml:space="preserve">Kabelové lože včetně podsypu, zhutnění a urovnání povrchu z písku nebo štěrkopísku tloušťky 10 cm nad kabel bez zakrytí, šířky do 65 cm</t>
  </si>
  <si>
    <t xml:space="preserve">595573679</t>
  </si>
  <si>
    <t xml:space="preserve">Lože kabelů z písku nebo štěrkopísku tl 10 cm nad kabel, bez zakrytí, šířky lože do 65 cm</t>
  </si>
  <si>
    <t xml:space="preserve">(389+163+128)*1,05</t>
  </si>
  <si>
    <t xml:space="preserve">460520173</t>
  </si>
  <si>
    <t xml:space="preserve">Montáž trubek ochranných uložených volně do rýhy plastových ohebných, vnitřního průměru přes 50 do 90 mm</t>
  </si>
  <si>
    <t xml:space="preserve">14041302</t>
  </si>
  <si>
    <t xml:space="preserve">Montáž trubek ochranných plastových ohebných do 90 mm uložených do rýhy</t>
  </si>
  <si>
    <t xml:space="preserve">(680+22*1,5)*1,1</t>
  </si>
  <si>
    <t xml:space="preserve">34571352</t>
  </si>
  <si>
    <t xml:space="preserve">trubka elektroinstalační ohebná dvouplášťová korugovaná (chránička) D 52/63mm, HDPE+LDPE</t>
  </si>
  <si>
    <t xml:space="preserve">1426659141</t>
  </si>
  <si>
    <t xml:space="preserve">trubka elektroinstalační ohebná dvouplášťová korugovaná D 63 mm, HDPE+LDPE</t>
  </si>
  <si>
    <t xml:space="preserve">460520174</t>
  </si>
  <si>
    <t xml:space="preserve">Montáž trubek ochranných uložených volně do rýhy plastových ohebných, vnitřního průměru přes 90 do 110 mm</t>
  </si>
  <si>
    <t xml:space="preserve">-548289456</t>
  </si>
  <si>
    <t xml:space="preserve">pod vjezdem a pod komunikací</t>
  </si>
  <si>
    <t xml:space="preserve">34571355</t>
  </si>
  <si>
    <t xml:space="preserve">trubka elektroinstalační ohebná dvouplášťová korugovaná (chránička) D 94/110mm, HDPE+LDPE</t>
  </si>
  <si>
    <t xml:space="preserve">-595416266</t>
  </si>
  <si>
    <t xml:space="preserve">trubka elektroinstalační ohebná dvouplášťová korugovaná D 94/110 mm, HDPE+LDPE</t>
  </si>
  <si>
    <t xml:space="preserve">pod vjezdem a v komunikaci</t>
  </si>
  <si>
    <t xml:space="preserve">460560133</t>
  </si>
  <si>
    <t xml:space="preserve">Zásyp kabelových rýh ručně s uložením výkopku ve vrstvách včetně zhutnění a urovnání povrchu šířky 35 cm hloubky 50 cm, v hornině třídy 3</t>
  </si>
  <si>
    <t xml:space="preserve">1643154791</t>
  </si>
  <si>
    <t xml:space="preserve">460560164</t>
  </si>
  <si>
    <t xml:space="preserve">Zásyp kabelových rýh ručně s uložením výkopku ve vrstvách včetně zhutnění a urovnání povrchu šířky 35 cm hloubky 80 cm, v hornině třídy 4</t>
  </si>
  <si>
    <t xml:space="preserve">1844337235</t>
  </si>
  <si>
    <t xml:space="preserve">zeleň, ve vjezdech</t>
  </si>
  <si>
    <t xml:space="preserve">460560303</t>
  </si>
  <si>
    <t xml:space="preserve">Zásyp kabelových rýh ručně s uložením výkopku ve vrstvách včetně zhutnění a urovnání povrchu šířky 50 cm hloubky 120 cm, v hornině třídy 3</t>
  </si>
  <si>
    <t xml:space="preserve">1726338628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01.SM</t>
  </si>
  <si>
    <t xml:space="preserve">D+M Sloupové manžety</t>
  </si>
  <si>
    <t xml:space="preserve">439530540</t>
  </si>
  <si>
    <t xml:space="preserve">743612121</t>
  </si>
  <si>
    <t xml:space="preserve">Montáž uzemňovacího vedení s upevněním, propojením a připojením pomocí svorek v zemi s izolací spojů drátu nebo lana Ø do 10 mm v městské zástavbě</t>
  </si>
  <si>
    <t xml:space="preserve">688565628</t>
  </si>
  <si>
    <t xml:space="preserve">Montáž uzemňovacího vedení s upevněním</t>
  </si>
  <si>
    <t xml:space="preserve">(760+(22*2))*1,1</t>
  </si>
  <si>
    <t xml:space="preserve">35441073</t>
  </si>
  <si>
    <t xml:space="preserve">drát D 10mm FeZn</t>
  </si>
  <si>
    <t xml:space="preserve">1396776921</t>
  </si>
  <si>
    <t xml:space="preserve">drát průměr 10 mm FeZn</t>
  </si>
  <si>
    <t xml:space="preserve">(760+(22*2))*1,1*0,62</t>
  </si>
  <si>
    <t xml:space="preserve">743619220</t>
  </si>
  <si>
    <t xml:space="preserve">Montáž uzemňovacího vedení s upevněním, propojením a připojením pomocí svorek doplňků ochranného pospojování ochranné trubky s pláštěm vodiče oboustranně</t>
  </si>
  <si>
    <t xml:space="preserve">-93984734</t>
  </si>
  <si>
    <t xml:space="preserve">354418950</t>
  </si>
  <si>
    <t xml:space="preserve">svorka připojovací k připojení kovových částí</t>
  </si>
  <si>
    <t xml:space="preserve">1663855239</t>
  </si>
  <si>
    <t xml:space="preserve">743622100</t>
  </si>
  <si>
    <t xml:space="preserve">Montáž hromosvodného vedení svorek se 2 šrouby</t>
  </si>
  <si>
    <t xml:space="preserve">-1735472157</t>
  </si>
  <si>
    <t xml:space="preserve">35441885</t>
  </si>
  <si>
    <t xml:space="preserve">svorka spojovací pro lano D 8-10mm</t>
  </si>
  <si>
    <t xml:space="preserve">1103786604</t>
  </si>
  <si>
    <t xml:space="preserve">VRN</t>
  </si>
  <si>
    <t xml:space="preserve">041903000</t>
  </si>
  <si>
    <t xml:space="preserve">Dozor jiné osoby</t>
  </si>
  <si>
    <t xml:space="preserve">-1865839364</t>
  </si>
  <si>
    <t xml:space="preserve">Inženýrská činnost dozory dozor jiné osoby - součinnost provozovatele veřejného osvětlení</t>
  </si>
  <si>
    <t xml:space="preserve">043103000</t>
  </si>
  <si>
    <t xml:space="preserve">Zkoušky bez rozlišení</t>
  </si>
  <si>
    <t xml:space="preserve">-343826277</t>
  </si>
  <si>
    <t xml:space="preserve">Inženýrská činnost zkoušky a ostatní měření zkoušky bez rozlišení - výchozí revize</t>
  </si>
  <si>
    <t xml:space="preserve">DOP</t>
  </si>
  <si>
    <t xml:space="preserve">Doprava materiálu</t>
  </si>
  <si>
    <t xml:space="preserve">12682650</t>
  </si>
  <si>
    <t xml:space="preserve">Doprava veškerého materiálu 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134017421</t>
  </si>
  <si>
    <t xml:space="preserve">Hodinová zúčtovací sazba elektrikář odborný</t>
  </si>
  <si>
    <t xml:space="preserve">SO 501 - Výsadba a povýsadbová péče</t>
  </si>
  <si>
    <t xml:space="preserve">HSV - HSV</t>
  </si>
  <si>
    <t xml:space="preserve">    D1 - Základní výsadba</t>
  </si>
  <si>
    <t xml:space="preserve">    D2 - 1. rok péče</t>
  </si>
  <si>
    <t xml:space="preserve">    D3 - 2. rok péče</t>
  </si>
  <si>
    <t xml:space="preserve">    D4 - 3. rok péče</t>
  </si>
  <si>
    <t xml:space="preserve">    D5 - 4. rok péče</t>
  </si>
  <si>
    <t xml:space="preserve">    D6 - 5. rok péče</t>
  </si>
  <si>
    <t xml:space="preserve">D1</t>
  </si>
  <si>
    <t xml:space="preserve">Základní výsadba</t>
  </si>
  <si>
    <t xml:space="preserve">183101123</t>
  </si>
  <si>
    <t xml:space="preserve">Hloubení jamek pro vysazování rostlin v zemině tř.1 až 4 bez výměny půdy v rovině nebo na svahu do 1:5, objemu přes 2,00 do 3,00 m3</t>
  </si>
  <si>
    <t xml:space="preserve">-43062315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97810086</t>
  </si>
  <si>
    <t xml:space="preserve">02650381R</t>
  </si>
  <si>
    <t xml:space="preserve">Jeřáb muk /Sorbus aria/ 200-250cm</t>
  </si>
  <si>
    <t xml:space="preserve">-1870762639</t>
  </si>
  <si>
    <t xml:space="preserve">026503531R</t>
  </si>
  <si>
    <t xml:space="preserve">Třešeň Sargentova /Prunus sargentii/ 200-250cm</t>
  </si>
  <si>
    <t xml:space="preserve">-103957265</t>
  </si>
  <si>
    <t xml:space="preserve">02650532R</t>
  </si>
  <si>
    <t xml:space="preserve">Jilm /Ulmus/ 200-250cm</t>
  </si>
  <si>
    <t xml:space="preserve">-1975102485</t>
  </si>
  <si>
    <t xml:space="preserve">184215132</t>
  </si>
  <si>
    <t xml:space="preserve">Ukotvení dřeviny kůly třemi kůly, délky přes 1 do 2 m</t>
  </si>
  <si>
    <t xml:space="preserve">635193533</t>
  </si>
  <si>
    <t xml:space="preserve">60591253</t>
  </si>
  <si>
    <t xml:space="preserve">kůl vyvazovací dřevěný impregnovaný D 8cm dl 2m</t>
  </si>
  <si>
    <t xml:space="preserve">909195008</t>
  </si>
  <si>
    <t xml:space="preserve">184911421</t>
  </si>
  <si>
    <t xml:space="preserve">Mulčování vysazených rostlin mulčovací kůrou, tl. do 100 mm v rovině nebo na svahu do 1:5</t>
  </si>
  <si>
    <t xml:space="preserve">-1254684413</t>
  </si>
  <si>
    <t xml:space="preserve">10391100</t>
  </si>
  <si>
    <t xml:space="preserve">kůra mulčovací VL</t>
  </si>
  <si>
    <t xml:space="preserve">-1538716217</t>
  </si>
  <si>
    <t xml:space="preserve">25*0,1</t>
  </si>
  <si>
    <t xml:space="preserve">2,5*0,103 "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825436680</t>
  </si>
  <si>
    <t xml:space="preserve">D2</t>
  </si>
  <si>
    <t xml:space="preserve">1. rok péče</t>
  </si>
  <si>
    <t xml:space="preserve">185804311</t>
  </si>
  <si>
    <t xml:space="preserve">Zalití rostlin vodou plochy záhonů jednotlivě do 20 m2</t>
  </si>
  <si>
    <t xml:space="preserve">538556571</t>
  </si>
  <si>
    <t xml:space="preserve">25*0,08</t>
  </si>
  <si>
    <t xml:space="preserve">185851121</t>
  </si>
  <si>
    <t xml:space="preserve">Dovoz vody pro zálivku rostlin na vzdálenost do 1000 m</t>
  </si>
  <si>
    <t xml:space="preserve">-1903966634</t>
  </si>
  <si>
    <t xml:space="preserve">185851129</t>
  </si>
  <si>
    <t xml:space="preserve">Dovoz vody pro zálivku rostlin Příplatek k ceně za každých dalších i započatých 1000 m</t>
  </si>
  <si>
    <t xml:space="preserve">321008147</t>
  </si>
  <si>
    <t xml:space="preserve">1208816530</t>
  </si>
  <si>
    <t xml:space="preserve">166337544</t>
  </si>
  <si>
    <t xml:space="preserve">02650381RA</t>
  </si>
  <si>
    <t xml:space="preserve">Stromek 200-250cm</t>
  </si>
  <si>
    <t xml:space="preserve">-1599646326</t>
  </si>
  <si>
    <t xml:space="preserve">-2129078273</t>
  </si>
  <si>
    <t xml:space="preserve">1496928867</t>
  </si>
  <si>
    <t xml:space="preserve">-766620976</t>
  </si>
  <si>
    <t xml:space="preserve">-1252994944</t>
  </si>
  <si>
    <t xml:space="preserve">0,3*0,103 "Přepočtené koeficientem množství</t>
  </si>
  <si>
    <t xml:space="preserve">HZS1850</t>
  </si>
  <si>
    <t xml:space="preserve">Kontrola a oprava upevnění ke kůlům</t>
  </si>
  <si>
    <t xml:space="preserve">512</t>
  </si>
  <si>
    <t xml:space="preserve">-559375755</t>
  </si>
  <si>
    <t xml:space="preserve">-2091386933</t>
  </si>
  <si>
    <t xml:space="preserve">D3</t>
  </si>
  <si>
    <t xml:space="preserve">2. rok péče</t>
  </si>
  <si>
    <t xml:space="preserve">-571632683</t>
  </si>
  <si>
    <t xml:space="preserve">1915308183</t>
  </si>
  <si>
    <t xml:space="preserve">-1756484704</t>
  </si>
  <si>
    <t xml:space="preserve">-1607116944</t>
  </si>
  <si>
    <t xml:space="preserve">-356995807</t>
  </si>
  <si>
    <t xml:space="preserve">-790146392</t>
  </si>
  <si>
    <t xml:space="preserve">-2034248041</t>
  </si>
  <si>
    <t xml:space="preserve">475219211</t>
  </si>
  <si>
    <t xml:space="preserve">275521823</t>
  </si>
  <si>
    <t xml:space="preserve">-1312795088</t>
  </si>
  <si>
    <t xml:space="preserve">1510574875</t>
  </si>
  <si>
    <t xml:space="preserve">-1033582617</t>
  </si>
  <si>
    <t xml:space="preserve">D4</t>
  </si>
  <si>
    <t xml:space="preserve">3. rok péče</t>
  </si>
  <si>
    <t xml:space="preserve">-58103633</t>
  </si>
  <si>
    <t xml:space="preserve">-139632605</t>
  </si>
  <si>
    <t xml:space="preserve">-1659769883</t>
  </si>
  <si>
    <t xml:space="preserve">1234547787</t>
  </si>
  <si>
    <t xml:space="preserve">1558494341</t>
  </si>
  <si>
    <t xml:space="preserve">-1358740691</t>
  </si>
  <si>
    <t xml:space="preserve">-15058573</t>
  </si>
  <si>
    <t xml:space="preserve">432433216</t>
  </si>
  <si>
    <t xml:space="preserve">-2110216573</t>
  </si>
  <si>
    <t xml:space="preserve">368612331</t>
  </si>
  <si>
    <t xml:space="preserve">-1213876611</t>
  </si>
  <si>
    <t xml:space="preserve">-1424864364</t>
  </si>
  <si>
    <t xml:space="preserve">D5</t>
  </si>
  <si>
    <t xml:space="preserve">4. rok péče</t>
  </si>
  <si>
    <t xml:space="preserve">1461832538</t>
  </si>
  <si>
    <t xml:space="preserve">-208594116</t>
  </si>
  <si>
    <t xml:space="preserve">-1150571851</t>
  </si>
  <si>
    <t xml:space="preserve">-1142122626</t>
  </si>
  <si>
    <t xml:space="preserve">-1566810631</t>
  </si>
  <si>
    <t xml:space="preserve">1968899502</t>
  </si>
  <si>
    <t xml:space="preserve">-640128760</t>
  </si>
  <si>
    <t xml:space="preserve">-615514464</t>
  </si>
  <si>
    <t xml:space="preserve">1098044024</t>
  </si>
  <si>
    <t xml:space="preserve">-65914176</t>
  </si>
  <si>
    <t xml:space="preserve">664993910</t>
  </si>
  <si>
    <t xml:space="preserve">798301524</t>
  </si>
  <si>
    <t xml:space="preserve">D6</t>
  </si>
  <si>
    <t xml:space="preserve">5. rok péče</t>
  </si>
  <si>
    <t xml:space="preserve">561704340</t>
  </si>
  <si>
    <t xml:space="preserve">-1022138573</t>
  </si>
  <si>
    <t xml:space="preserve">1618380775</t>
  </si>
  <si>
    <t xml:space="preserve">184215172</t>
  </si>
  <si>
    <t xml:space="preserve">Odstranění ukotvení dřeviny kůly třemi kůly, délky přes 1 do 2 m</t>
  </si>
  <si>
    <t xml:space="preserve">1173796237</t>
  </si>
  <si>
    <t xml:space="preserve">184806112</t>
  </si>
  <si>
    <t xml:space="preserve">Řez stromů, keřů nebo růží průklestem stromů netrnitých, o průměru koruny přes 2 do 4 m</t>
  </si>
  <si>
    <t xml:space="preserve">-2072109120</t>
  </si>
  <si>
    <t xml:space="preserve">VO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18563107</t>
  </si>
  <si>
    <t xml:space="preserve">012002000</t>
  </si>
  <si>
    <t xml:space="preserve">Geodetické práce</t>
  </si>
  <si>
    <t xml:space="preserve">-52568092</t>
  </si>
  <si>
    <t xml:space="preserve">013002000</t>
  </si>
  <si>
    <t xml:space="preserve">Projektové práce</t>
  </si>
  <si>
    <t xml:space="preserve">-1619806556</t>
  </si>
  <si>
    <t xml:space="preserve">013254000</t>
  </si>
  <si>
    <t xml:space="preserve">Dokumentace skutečného provedení stavby</t>
  </si>
  <si>
    <t xml:space="preserve">-1751227613</t>
  </si>
  <si>
    <t xml:space="preserve">VRN3</t>
  </si>
  <si>
    <t xml:space="preserve">Zařízení staveniště</t>
  </si>
  <si>
    <t xml:space="preserve">030001000</t>
  </si>
  <si>
    <t xml:space="preserve">-1061578551</t>
  </si>
  <si>
    <t xml:space="preserve">031203000</t>
  </si>
  <si>
    <t xml:space="preserve">Terénní úpravy pro zařízení staveniště</t>
  </si>
  <si>
    <t xml:space="preserve">801019020</t>
  </si>
  <si>
    <t xml:space="preserve">033103000</t>
  </si>
  <si>
    <t xml:space="preserve">Připojení energií</t>
  </si>
  <si>
    <t xml:space="preserve">1384995922</t>
  </si>
  <si>
    <t xml:space="preserve">034103000</t>
  </si>
  <si>
    <t xml:space="preserve">Oplocení staveniště</t>
  </si>
  <si>
    <t xml:space="preserve">-641033875</t>
  </si>
  <si>
    <t xml:space="preserve">034503000</t>
  </si>
  <si>
    <t xml:space="preserve">Informační tabule na staveništi</t>
  </si>
  <si>
    <t xml:space="preserve">1077754922</t>
  </si>
  <si>
    <t xml:space="preserve">039103000</t>
  </si>
  <si>
    <t xml:space="preserve">Rozebrání, bourání a odvoz zařízení staveniště</t>
  </si>
  <si>
    <t xml:space="preserve">159192794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295977438</t>
  </si>
  <si>
    <t xml:space="preserve">-1093543353</t>
  </si>
  <si>
    <t xml:space="preserve">043154000</t>
  </si>
  <si>
    <t xml:space="preserve">Zkoušky hutnicí</t>
  </si>
  <si>
    <t xml:space="preserve">42296326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740642067</t>
  </si>
  <si>
    <t xml:space="preserve">VRN7</t>
  </si>
  <si>
    <t xml:space="preserve">Provozní vlivy</t>
  </si>
  <si>
    <t xml:space="preserve">070001000</t>
  </si>
  <si>
    <t xml:space="preserve">-1700472690</t>
  </si>
  <si>
    <t xml:space="preserve">072103001.R</t>
  </si>
  <si>
    <t xml:space="preserve">Projednání DIO a zajištění DIR komunikace II.a III. třídy nebo místní komunikace</t>
  </si>
  <si>
    <t xml:space="preserve">-1868760395</t>
  </si>
  <si>
    <t xml:space="preserve">VRN9</t>
  </si>
  <si>
    <t xml:space="preserve">Ostatní náklady</t>
  </si>
  <si>
    <t xml:space="preserve">090001000</t>
  </si>
  <si>
    <t xml:space="preserve">1362537164</t>
  </si>
  <si>
    <t xml:space="preserve">091003000</t>
  </si>
  <si>
    <t xml:space="preserve">Ostatní náklady bez rozlišení</t>
  </si>
  <si>
    <t xml:space="preserve">-724921634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720-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MK Libušina a Tyršova v Třebo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o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Město Třeboň, Palackého nám. 46/II, 379 01 Třebo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VENTE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, 102 - Stavební ú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, 102 - Stavební úp...'!P86</f>
        <v>0</v>
      </c>
      <c r="AV55" s="103" t="n">
        <f aca="false">'SO 101, 102 - Stavební úp...'!J33</f>
        <v>0</v>
      </c>
      <c r="AW55" s="103" t="n">
        <f aca="false">'SO 101, 102 - Stavební úp...'!J34</f>
        <v>0</v>
      </c>
      <c r="AX55" s="103" t="n">
        <f aca="false">'SO 101, 102 - Stavební úp...'!J35</f>
        <v>0</v>
      </c>
      <c r="AY55" s="103" t="n">
        <f aca="false">'SO 101, 102 - Stavební úp...'!J36</f>
        <v>0</v>
      </c>
      <c r="AZ55" s="103" t="n">
        <f aca="false">'SO 101, 102 - Stavební úp...'!F33</f>
        <v>0</v>
      </c>
      <c r="BA55" s="103" t="n">
        <f aca="false">'SO 101, 102 - Stavební úp...'!F34</f>
        <v>0</v>
      </c>
      <c r="BB55" s="103" t="n">
        <f aca="false">'SO 101, 102 - Stavební úp...'!F35</f>
        <v>0</v>
      </c>
      <c r="BC55" s="103" t="n">
        <f aca="false">'SO 101, 102 - Stavební úp...'!F36</f>
        <v>0</v>
      </c>
      <c r="BD55" s="105" t="n">
        <f aca="false">'SO 101, 102 - Stavební úp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1 - Vodovod a vodo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301 - Vodovod a vodovo...'!P84</f>
        <v>0</v>
      </c>
      <c r="AV56" s="103" t="n">
        <f aca="false">'SO 301 - Vodovod a vodovo...'!J33</f>
        <v>0</v>
      </c>
      <c r="AW56" s="103" t="n">
        <f aca="false">'SO 301 - Vodovod a vodovo...'!J34</f>
        <v>0</v>
      </c>
      <c r="AX56" s="103" t="n">
        <f aca="false">'SO 301 - Vodovod a vodovo...'!J35</f>
        <v>0</v>
      </c>
      <c r="AY56" s="103" t="n">
        <f aca="false">'SO 301 - Vodovod a vodovo...'!J36</f>
        <v>0</v>
      </c>
      <c r="AZ56" s="103" t="n">
        <f aca="false">'SO 301 - Vodovod a vodovo...'!F33</f>
        <v>0</v>
      </c>
      <c r="BA56" s="103" t="n">
        <f aca="false">'SO 301 - Vodovod a vodovo...'!F34</f>
        <v>0</v>
      </c>
      <c r="BB56" s="103" t="n">
        <f aca="false">'SO 301 - Vodovod a vodovo...'!F35</f>
        <v>0</v>
      </c>
      <c r="BC56" s="103" t="n">
        <f aca="false">'SO 301 - Vodovod a vodovo...'!F36</f>
        <v>0</v>
      </c>
      <c r="BD56" s="105" t="n">
        <f aca="false">'SO 301 - Vodovod a vodovo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2 - Splašková kanal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302 - Splašková kanali...'!P86</f>
        <v>0</v>
      </c>
      <c r="AV57" s="103" t="n">
        <f aca="false">'SO 302 - Splašková kanali...'!J33</f>
        <v>0</v>
      </c>
      <c r="AW57" s="103" t="n">
        <f aca="false">'SO 302 - Splašková kanali...'!J34</f>
        <v>0</v>
      </c>
      <c r="AX57" s="103" t="n">
        <f aca="false">'SO 302 - Splašková kanali...'!J35</f>
        <v>0</v>
      </c>
      <c r="AY57" s="103" t="n">
        <f aca="false">'SO 302 - Splašková kanali...'!J36</f>
        <v>0</v>
      </c>
      <c r="AZ57" s="103" t="n">
        <f aca="false">'SO 302 - Splašková kanali...'!F33</f>
        <v>0</v>
      </c>
      <c r="BA57" s="103" t="n">
        <f aca="false">'SO 302 - Splašková kanali...'!F34</f>
        <v>0</v>
      </c>
      <c r="BB57" s="103" t="n">
        <f aca="false">'SO 302 - Splašková kanali...'!F35</f>
        <v>0</v>
      </c>
      <c r="BC57" s="103" t="n">
        <f aca="false">'SO 302 - Splašková kanali...'!F36</f>
        <v>0</v>
      </c>
      <c r="BD57" s="105" t="n">
        <f aca="false">'SO 302 - Splašková kanali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3 - Odvodnění komun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303 - Odvodnění komuni...'!P87</f>
        <v>0</v>
      </c>
      <c r="AV58" s="103" t="n">
        <f aca="false">'SO 303 - Odvodnění komuni...'!J33</f>
        <v>0</v>
      </c>
      <c r="AW58" s="103" t="n">
        <f aca="false">'SO 303 - Odvodnění komuni...'!J34</f>
        <v>0</v>
      </c>
      <c r="AX58" s="103" t="n">
        <f aca="false">'SO 303 - Odvodnění komuni...'!J35</f>
        <v>0</v>
      </c>
      <c r="AY58" s="103" t="n">
        <f aca="false">'SO 303 - Odvodnění komuni...'!J36</f>
        <v>0</v>
      </c>
      <c r="AZ58" s="103" t="n">
        <f aca="false">'SO 303 - Odvodnění komuni...'!F33</f>
        <v>0</v>
      </c>
      <c r="BA58" s="103" t="n">
        <f aca="false">'SO 303 - Odvodnění komuni...'!F34</f>
        <v>0</v>
      </c>
      <c r="BB58" s="103" t="n">
        <f aca="false">'SO 303 - Odvodnění komuni...'!F35</f>
        <v>0</v>
      </c>
      <c r="BC58" s="103" t="n">
        <f aca="false">'SO 303 - Odvodnění komuni...'!F36</f>
        <v>0</v>
      </c>
      <c r="BD58" s="105" t="n">
        <f aca="false">'SO 303 - Odvodnění komuni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7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501 - Výsadba a povýs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SO 501 - Výsadba a povýsa...'!P86</f>
        <v>0</v>
      </c>
      <c r="AV60" s="103" t="n">
        <f aca="false">'SO 501 - Výsadba a povýsa...'!J33</f>
        <v>0</v>
      </c>
      <c r="AW60" s="103" t="n">
        <f aca="false">'SO 501 - Výsadba a povýsa...'!J34</f>
        <v>0</v>
      </c>
      <c r="AX60" s="103" t="n">
        <f aca="false">'SO 501 - Výsadba a povýsa...'!J35</f>
        <v>0</v>
      </c>
      <c r="AY60" s="103" t="n">
        <f aca="false">'SO 501 - Výsadba a povýsa...'!J36</f>
        <v>0</v>
      </c>
      <c r="AZ60" s="103" t="n">
        <f aca="false">'SO 501 - Výsadba a povýsa...'!F33</f>
        <v>0</v>
      </c>
      <c r="BA60" s="103" t="n">
        <f aca="false">'SO 501 - Výsadba a povýsa...'!F34</f>
        <v>0</v>
      </c>
      <c r="BB60" s="103" t="n">
        <f aca="false">'SO 501 - Výsadba a povýsa...'!F35</f>
        <v>0</v>
      </c>
      <c r="BC60" s="103" t="n">
        <f aca="false">'SO 501 - Výsadba a povýsa...'!F36</f>
        <v>0</v>
      </c>
      <c r="BD60" s="105" t="n">
        <f aca="false">'SO 501 - Výsadba a povýsa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rozpočtové...'!P86</f>
        <v>0</v>
      </c>
      <c r="AV61" s="109" t="n">
        <f aca="false">'VON - Vedlejší rozpočtové...'!J33</f>
        <v>0</v>
      </c>
      <c r="AW61" s="109" t="n">
        <f aca="false">'VON - Vedlejší rozpočtové...'!J34</f>
        <v>0</v>
      </c>
      <c r="AX61" s="109" t="n">
        <f aca="false">'VON - Vedlejší rozpočtové...'!J35</f>
        <v>0</v>
      </c>
      <c r="AY61" s="109" t="n">
        <f aca="false">'VON - Vedlejší rozpočtové...'!J36</f>
        <v>0</v>
      </c>
      <c r="AZ61" s="109" t="n">
        <f aca="false">'VON - Vedlejší rozpočtové...'!F33</f>
        <v>0</v>
      </c>
      <c r="BA61" s="109" t="n">
        <f aca="false">'VON - Vedlejší rozpočtové...'!F34</f>
        <v>0</v>
      </c>
      <c r="BB61" s="109" t="n">
        <f aca="false">'VON - Vedlejší rozpočtové...'!F35</f>
        <v>0</v>
      </c>
      <c r="BC61" s="109" t="n">
        <f aca="false">'VON - Vedlejší rozpočtové...'!F36</f>
        <v>0</v>
      </c>
      <c r="BD61" s="111" t="n">
        <f aca="false">'VON - Vedlejší rozpočtové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+6bCEDRz9uoGBp+xaa1bsQJZerR8BHnzZnhcmmiqSW7hXa4Ah8t6H6RDoJJRQBC60vzDncMQT2GCgNFRP7NmBA==" saltValue="+YlawKZj1B/aSklSHWpvRYHnDrtT7scZlOjmr44r93+d9tFzQ7HHDbBEWnlMdzy/Z+T/xdkVJyA5CNrju9nnR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, 102 - Stavební úp...'!C2" display="/"/>
    <hyperlink ref="A56" location="'SO 301 - Vodovod a vodovo...'!C2" display="/"/>
    <hyperlink ref="A57" location="'SO 302 - Splašková kanali...'!C2" display="/"/>
    <hyperlink ref="A58" location="'SO 303 - Odvodnění komuni...'!C2" display="/"/>
    <hyperlink ref="A59" location="'SO 401 - Veřejné osvětlení'!C2" display="/"/>
    <hyperlink ref="A60" location="'SO 501 - Výsadba a povýsa...'!C2" display="/"/>
    <hyperlink ref="A61" location="'VO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72)),  2)</f>
        <v>0</v>
      </c>
      <c r="G33" s="24"/>
      <c r="H33" s="24"/>
      <c r="I33" s="134" t="n">
        <v>0.21</v>
      </c>
      <c r="J33" s="133" t="n">
        <f aca="false">ROUND(((SUM(BE86:BE2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72)),  2)</f>
        <v>0</v>
      </c>
      <c r="G34" s="24"/>
      <c r="H34" s="24"/>
      <c r="I34" s="134" t="n">
        <v>0.15</v>
      </c>
      <c r="J34" s="133" t="n">
        <f aca="false">ROUND(((SUM(BF86:BF2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, 102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19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7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, 102 - Stavební úprav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860.07528127</v>
      </c>
      <c r="S86" s="78"/>
      <c r="T86" s="178" t="n">
        <f aca="false">T87</f>
        <v>4759.54158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0</v>
      </c>
      <c r="F87" s="184" t="s">
        <v>13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9+P136+P198+P252+P271</f>
        <v>0</v>
      </c>
      <c r="Q87" s="189"/>
      <c r="R87" s="190" t="n">
        <f aca="false">R88+R129+R136+R198+R252+R271</f>
        <v>1860.07528127</v>
      </c>
      <c r="S87" s="189"/>
      <c r="T87" s="191" t="n">
        <f aca="false">T88+T129+T136+T198+T252+T271</f>
        <v>4759.541588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BK88+BK129+BK136+BK198+BK252+BK271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8)</f>
        <v>0</v>
      </c>
      <c r="Q88" s="189"/>
      <c r="R88" s="190" t="n">
        <f aca="false">SUM(R89:R128)</f>
        <v>0.88413999</v>
      </c>
      <c r="S88" s="189"/>
      <c r="T88" s="191" t="n">
        <f aca="false">SUM(T89:T128)</f>
        <v>4759.541588</v>
      </c>
      <c r="AR88" s="192" t="s">
        <v>81</v>
      </c>
      <c r="AT88" s="193" t="s">
        <v>72</v>
      </c>
      <c r="AU88" s="193" t="s">
        <v>81</v>
      </c>
      <c r="AY88" s="192" t="s">
        <v>132</v>
      </c>
      <c r="BK88" s="194" t="n">
        <f aca="false">SUM(BK89:BK128)</f>
        <v>0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135</v>
      </c>
      <c r="F89" s="199" t="s">
        <v>136</v>
      </c>
      <c r="G89" s="200" t="s">
        <v>137</v>
      </c>
      <c r="H89" s="201" t="n">
        <v>12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140</v>
      </c>
    </row>
    <row r="90" s="31" customFormat="true" ht="21.75" hidden="false" customHeight="true" outlineLevel="0" collapsed="false">
      <c r="A90" s="24"/>
      <c r="B90" s="25"/>
      <c r="C90" s="197" t="s">
        <v>83</v>
      </c>
      <c r="D90" s="197" t="s">
        <v>134</v>
      </c>
      <c r="E90" s="198" t="s">
        <v>141</v>
      </c>
      <c r="F90" s="199" t="s">
        <v>142</v>
      </c>
      <c r="G90" s="200" t="s">
        <v>137</v>
      </c>
      <c r="H90" s="201" t="n">
        <v>12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143</v>
      </c>
    </row>
    <row r="91" s="31" customFormat="true" ht="12.8" hidden="false" customHeight="false" outlineLevel="0" collapsed="false">
      <c r="A91" s="24"/>
      <c r="B91" s="25"/>
      <c r="C91" s="197" t="s">
        <v>144</v>
      </c>
      <c r="D91" s="197" t="s">
        <v>134</v>
      </c>
      <c r="E91" s="198" t="s">
        <v>145</v>
      </c>
      <c r="F91" s="199" t="s">
        <v>146</v>
      </c>
      <c r="G91" s="200" t="s">
        <v>147</v>
      </c>
      <c r="H91" s="201" t="n">
        <v>5985.223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</v>
      </c>
      <c r="T91" s="207" t="n">
        <f aca="false">S91*H91</f>
        <v>2992.611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148</v>
      </c>
    </row>
    <row r="92" s="31" customFormat="true" ht="12.8" hidden="false" customHeight="false" outlineLevel="0" collapsed="false">
      <c r="A92" s="24"/>
      <c r="B92" s="25"/>
      <c r="C92" s="197" t="s">
        <v>139</v>
      </c>
      <c r="D92" s="197" t="s">
        <v>134</v>
      </c>
      <c r="E92" s="198" t="s">
        <v>149</v>
      </c>
      <c r="F92" s="199" t="s">
        <v>150</v>
      </c>
      <c r="G92" s="200" t="s">
        <v>147</v>
      </c>
      <c r="H92" s="201" t="n">
        <v>5985.223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.00013</v>
      </c>
      <c r="R92" s="206" t="n">
        <f aca="false">Q92*H92</f>
        <v>0.77807899</v>
      </c>
      <c r="S92" s="206" t="n">
        <v>0.256</v>
      </c>
      <c r="T92" s="207" t="n">
        <f aca="false">S92*H92</f>
        <v>1532.21708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83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9</v>
      </c>
      <c r="BM92" s="208" t="s">
        <v>151</v>
      </c>
    </row>
    <row r="93" s="210" customFormat="true" ht="12.8" hidden="false" customHeight="false" outlineLevel="0" collapsed="false">
      <c r="B93" s="211"/>
      <c r="C93" s="212"/>
      <c r="D93" s="213" t="s">
        <v>152</v>
      </c>
      <c r="E93" s="214"/>
      <c r="F93" s="215" t="s">
        <v>153</v>
      </c>
      <c r="G93" s="212"/>
      <c r="H93" s="216" t="n">
        <v>6983.223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52</v>
      </c>
      <c r="AU93" s="222" t="s">
        <v>83</v>
      </c>
      <c r="AV93" s="210" t="s">
        <v>83</v>
      </c>
      <c r="AW93" s="210" t="s">
        <v>34</v>
      </c>
      <c r="AX93" s="210" t="s">
        <v>73</v>
      </c>
      <c r="AY93" s="222" t="s">
        <v>132</v>
      </c>
    </row>
    <row r="94" s="210" customFormat="true" ht="12.8" hidden="false" customHeight="false" outlineLevel="0" collapsed="false">
      <c r="B94" s="211"/>
      <c r="C94" s="212"/>
      <c r="D94" s="213" t="s">
        <v>152</v>
      </c>
      <c r="E94" s="214"/>
      <c r="F94" s="215" t="s">
        <v>154</v>
      </c>
      <c r="G94" s="212"/>
      <c r="H94" s="216" t="n">
        <v>-998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2</v>
      </c>
      <c r="AU94" s="222" t="s">
        <v>83</v>
      </c>
      <c r="AV94" s="210" t="s">
        <v>83</v>
      </c>
      <c r="AW94" s="210" t="s">
        <v>34</v>
      </c>
      <c r="AX94" s="210" t="s">
        <v>73</v>
      </c>
      <c r="AY94" s="222" t="s">
        <v>132</v>
      </c>
    </row>
    <row r="95" s="223" customFormat="true" ht="12.8" hidden="false" customHeight="false" outlineLevel="0" collapsed="false">
      <c r="B95" s="224"/>
      <c r="C95" s="225"/>
      <c r="D95" s="213" t="s">
        <v>152</v>
      </c>
      <c r="E95" s="226"/>
      <c r="F95" s="227" t="s">
        <v>155</v>
      </c>
      <c r="G95" s="225"/>
      <c r="H95" s="228" t="n">
        <v>5985.223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2</v>
      </c>
      <c r="AU95" s="234" t="s">
        <v>83</v>
      </c>
      <c r="AV95" s="223" t="s">
        <v>139</v>
      </c>
      <c r="AW95" s="223" t="s">
        <v>34</v>
      </c>
      <c r="AX95" s="223" t="s">
        <v>81</v>
      </c>
      <c r="AY95" s="234" t="s">
        <v>132</v>
      </c>
    </row>
    <row r="96" s="31" customFormat="true" ht="12.8" hidden="false" customHeight="false" outlineLevel="0" collapsed="false">
      <c r="A96" s="24"/>
      <c r="B96" s="25"/>
      <c r="C96" s="197" t="s">
        <v>156</v>
      </c>
      <c r="D96" s="197" t="s">
        <v>134</v>
      </c>
      <c r="E96" s="198" t="s">
        <v>157</v>
      </c>
      <c r="F96" s="199" t="s">
        <v>158</v>
      </c>
      <c r="G96" s="200" t="s">
        <v>159</v>
      </c>
      <c r="H96" s="201" t="n">
        <v>639.7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9</v>
      </c>
      <c r="T96" s="207" t="n">
        <f aca="false">S96*H96</f>
        <v>185.51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3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160</v>
      </c>
    </row>
    <row r="97" s="31" customFormat="true" ht="12.8" hidden="false" customHeight="false" outlineLevel="0" collapsed="false">
      <c r="A97" s="24"/>
      <c r="B97" s="25"/>
      <c r="C97" s="197" t="s">
        <v>161</v>
      </c>
      <c r="D97" s="197" t="s">
        <v>134</v>
      </c>
      <c r="E97" s="198" t="s">
        <v>162</v>
      </c>
      <c r="F97" s="199" t="s">
        <v>163</v>
      </c>
      <c r="G97" s="200" t="s">
        <v>159</v>
      </c>
      <c r="H97" s="201" t="n">
        <v>1230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4</v>
      </c>
      <c r="T97" s="207" t="n">
        <f aca="false">S97*H97</f>
        <v>49.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3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164</v>
      </c>
    </row>
    <row r="98" s="210" customFormat="true" ht="12.8" hidden="false" customHeight="false" outlineLevel="0" collapsed="false">
      <c r="B98" s="211"/>
      <c r="C98" s="212"/>
      <c r="D98" s="213" t="s">
        <v>152</v>
      </c>
      <c r="E98" s="214"/>
      <c r="F98" s="215" t="s">
        <v>165</v>
      </c>
      <c r="G98" s="212"/>
      <c r="H98" s="216" t="n">
        <v>650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2</v>
      </c>
      <c r="AU98" s="222" t="s">
        <v>83</v>
      </c>
      <c r="AV98" s="210" t="s">
        <v>83</v>
      </c>
      <c r="AW98" s="210" t="s">
        <v>34</v>
      </c>
      <c r="AX98" s="210" t="s">
        <v>73</v>
      </c>
      <c r="AY98" s="222" t="s">
        <v>132</v>
      </c>
    </row>
    <row r="99" s="210" customFormat="true" ht="12.8" hidden="false" customHeight="false" outlineLevel="0" collapsed="false">
      <c r="B99" s="211"/>
      <c r="C99" s="212"/>
      <c r="D99" s="213" t="s">
        <v>152</v>
      </c>
      <c r="E99" s="214"/>
      <c r="F99" s="215" t="s">
        <v>166</v>
      </c>
      <c r="G99" s="212"/>
      <c r="H99" s="216" t="n">
        <v>580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2</v>
      </c>
      <c r="AU99" s="222" t="s">
        <v>83</v>
      </c>
      <c r="AV99" s="210" t="s">
        <v>83</v>
      </c>
      <c r="AW99" s="210" t="s">
        <v>34</v>
      </c>
      <c r="AX99" s="210" t="s">
        <v>73</v>
      </c>
      <c r="AY99" s="222" t="s">
        <v>132</v>
      </c>
    </row>
    <row r="100" s="223" customFormat="true" ht="12.8" hidden="false" customHeight="false" outlineLevel="0" collapsed="false">
      <c r="B100" s="224"/>
      <c r="C100" s="225"/>
      <c r="D100" s="213" t="s">
        <v>152</v>
      </c>
      <c r="E100" s="226"/>
      <c r="F100" s="227" t="s">
        <v>155</v>
      </c>
      <c r="G100" s="225"/>
      <c r="H100" s="228" t="n">
        <v>1230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2</v>
      </c>
      <c r="AU100" s="234" t="s">
        <v>83</v>
      </c>
      <c r="AV100" s="223" t="s">
        <v>139</v>
      </c>
      <c r="AW100" s="223" t="s">
        <v>34</v>
      </c>
      <c r="AX100" s="223" t="s">
        <v>81</v>
      </c>
      <c r="AY100" s="234" t="s">
        <v>132</v>
      </c>
    </row>
    <row r="101" s="31" customFormat="true" ht="16.5" hidden="false" customHeight="true" outlineLevel="0" collapsed="false">
      <c r="A101" s="24"/>
      <c r="B101" s="25"/>
      <c r="C101" s="197" t="s">
        <v>167</v>
      </c>
      <c r="D101" s="197" t="s">
        <v>134</v>
      </c>
      <c r="E101" s="198" t="s">
        <v>168</v>
      </c>
      <c r="F101" s="199" t="s">
        <v>169</v>
      </c>
      <c r="G101" s="200" t="s">
        <v>147</v>
      </c>
      <c r="H101" s="201" t="n">
        <v>998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3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170</v>
      </c>
    </row>
    <row r="102" s="210" customFormat="true" ht="12.8" hidden="false" customHeight="false" outlineLevel="0" collapsed="false">
      <c r="B102" s="211"/>
      <c r="C102" s="212"/>
      <c r="D102" s="213" t="s">
        <v>152</v>
      </c>
      <c r="E102" s="214"/>
      <c r="F102" s="215" t="s">
        <v>165</v>
      </c>
      <c r="G102" s="212"/>
      <c r="H102" s="216" t="n">
        <v>650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2</v>
      </c>
      <c r="AU102" s="222" t="s">
        <v>83</v>
      </c>
      <c r="AV102" s="210" t="s">
        <v>83</v>
      </c>
      <c r="AW102" s="210" t="s">
        <v>34</v>
      </c>
      <c r="AX102" s="210" t="s">
        <v>73</v>
      </c>
      <c r="AY102" s="222" t="s">
        <v>132</v>
      </c>
    </row>
    <row r="103" s="210" customFormat="true" ht="12.8" hidden="false" customHeight="false" outlineLevel="0" collapsed="false">
      <c r="B103" s="211"/>
      <c r="C103" s="212"/>
      <c r="D103" s="213" t="s">
        <v>152</v>
      </c>
      <c r="E103" s="214"/>
      <c r="F103" s="215" t="s">
        <v>166</v>
      </c>
      <c r="G103" s="212"/>
      <c r="H103" s="216" t="n">
        <v>580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2</v>
      </c>
      <c r="AU103" s="222" t="s">
        <v>83</v>
      </c>
      <c r="AV103" s="210" t="s">
        <v>83</v>
      </c>
      <c r="AW103" s="210" t="s">
        <v>34</v>
      </c>
      <c r="AX103" s="210" t="s">
        <v>73</v>
      </c>
      <c r="AY103" s="222" t="s">
        <v>132</v>
      </c>
    </row>
    <row r="104" s="210" customFormat="true" ht="12.8" hidden="false" customHeight="false" outlineLevel="0" collapsed="false">
      <c r="B104" s="211"/>
      <c r="C104" s="212"/>
      <c r="D104" s="213" t="s">
        <v>152</v>
      </c>
      <c r="E104" s="214"/>
      <c r="F104" s="215" t="s">
        <v>171</v>
      </c>
      <c r="G104" s="212"/>
      <c r="H104" s="216" t="n">
        <v>-232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2</v>
      </c>
      <c r="AU104" s="222" t="s">
        <v>83</v>
      </c>
      <c r="AV104" s="210" t="s">
        <v>83</v>
      </c>
      <c r="AW104" s="210" t="s">
        <v>34</v>
      </c>
      <c r="AX104" s="210" t="s">
        <v>73</v>
      </c>
      <c r="AY104" s="222" t="s">
        <v>132</v>
      </c>
    </row>
    <row r="105" s="223" customFormat="true" ht="12.8" hidden="false" customHeight="false" outlineLevel="0" collapsed="false">
      <c r="B105" s="224"/>
      <c r="C105" s="225"/>
      <c r="D105" s="213" t="s">
        <v>152</v>
      </c>
      <c r="E105" s="226"/>
      <c r="F105" s="227" t="s">
        <v>155</v>
      </c>
      <c r="G105" s="225"/>
      <c r="H105" s="228" t="n">
        <v>99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2</v>
      </c>
      <c r="AU105" s="234" t="s">
        <v>83</v>
      </c>
      <c r="AV105" s="223" t="s">
        <v>139</v>
      </c>
      <c r="AW105" s="223" t="s">
        <v>34</v>
      </c>
      <c r="AX105" s="223" t="s">
        <v>81</v>
      </c>
      <c r="AY105" s="234" t="s">
        <v>132</v>
      </c>
    </row>
    <row r="106" s="31" customFormat="true" ht="12.8" hidden="false" customHeight="false" outlineLevel="0" collapsed="false">
      <c r="A106" s="24"/>
      <c r="B106" s="25"/>
      <c r="C106" s="197" t="s">
        <v>172</v>
      </c>
      <c r="D106" s="197" t="s">
        <v>134</v>
      </c>
      <c r="E106" s="198" t="s">
        <v>173</v>
      </c>
      <c r="F106" s="199" t="s">
        <v>174</v>
      </c>
      <c r="G106" s="200" t="s">
        <v>175</v>
      </c>
      <c r="H106" s="201" t="n">
        <v>1882.844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3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176</v>
      </c>
    </row>
    <row r="107" s="235" customFormat="true" ht="12.8" hidden="false" customHeight="false" outlineLevel="0" collapsed="false">
      <c r="B107" s="236"/>
      <c r="C107" s="237"/>
      <c r="D107" s="213" t="s">
        <v>152</v>
      </c>
      <c r="E107" s="238"/>
      <c r="F107" s="239" t="s">
        <v>177</v>
      </c>
      <c r="G107" s="237"/>
      <c r="H107" s="238"/>
      <c r="I107" s="240"/>
      <c r="J107" s="237"/>
      <c r="K107" s="237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2</v>
      </c>
      <c r="AU107" s="245" t="s">
        <v>83</v>
      </c>
      <c r="AV107" s="235" t="s">
        <v>81</v>
      </c>
      <c r="AW107" s="235" t="s">
        <v>34</v>
      </c>
      <c r="AX107" s="235" t="s">
        <v>73</v>
      </c>
      <c r="AY107" s="245" t="s">
        <v>132</v>
      </c>
    </row>
    <row r="108" s="210" customFormat="true" ht="12.8" hidden="false" customHeight="false" outlineLevel="0" collapsed="false">
      <c r="B108" s="211"/>
      <c r="C108" s="212"/>
      <c r="D108" s="213" t="s">
        <v>152</v>
      </c>
      <c r="E108" s="214"/>
      <c r="F108" s="215" t="s">
        <v>178</v>
      </c>
      <c r="G108" s="212"/>
      <c r="H108" s="216" t="n">
        <v>1882.844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2</v>
      </c>
      <c r="AU108" s="222" t="s">
        <v>83</v>
      </c>
      <c r="AV108" s="210" t="s">
        <v>83</v>
      </c>
      <c r="AW108" s="210" t="s">
        <v>34</v>
      </c>
      <c r="AX108" s="210" t="s">
        <v>73</v>
      </c>
      <c r="AY108" s="222" t="s">
        <v>132</v>
      </c>
    </row>
    <row r="109" s="223" customFormat="true" ht="12.8" hidden="false" customHeight="false" outlineLevel="0" collapsed="false">
      <c r="B109" s="224"/>
      <c r="C109" s="225"/>
      <c r="D109" s="213" t="s">
        <v>152</v>
      </c>
      <c r="E109" s="226"/>
      <c r="F109" s="227" t="s">
        <v>155</v>
      </c>
      <c r="G109" s="225"/>
      <c r="H109" s="228" t="n">
        <v>1882.84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2</v>
      </c>
      <c r="AU109" s="234" t="s">
        <v>83</v>
      </c>
      <c r="AV109" s="223" t="s">
        <v>139</v>
      </c>
      <c r="AW109" s="223" t="s">
        <v>34</v>
      </c>
      <c r="AX109" s="223" t="s">
        <v>81</v>
      </c>
      <c r="AY109" s="234" t="s">
        <v>132</v>
      </c>
    </row>
    <row r="110" s="31" customFormat="true" ht="16.5" hidden="false" customHeight="true" outlineLevel="0" collapsed="false">
      <c r="A110" s="24"/>
      <c r="B110" s="25"/>
      <c r="C110" s="197" t="s">
        <v>179</v>
      </c>
      <c r="D110" s="197" t="s">
        <v>134</v>
      </c>
      <c r="E110" s="198" t="s">
        <v>180</v>
      </c>
      <c r="F110" s="199" t="s">
        <v>181</v>
      </c>
      <c r="G110" s="200" t="s">
        <v>147</v>
      </c>
      <c r="H110" s="201" t="n">
        <v>6276.148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3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182</v>
      </c>
    </row>
    <row r="111" s="235" customFormat="true" ht="12.8" hidden="false" customHeight="false" outlineLevel="0" collapsed="false">
      <c r="B111" s="236"/>
      <c r="C111" s="237"/>
      <c r="D111" s="213" t="s">
        <v>152</v>
      </c>
      <c r="E111" s="238"/>
      <c r="F111" s="239" t="s">
        <v>177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2</v>
      </c>
      <c r="AU111" s="245" t="s">
        <v>83</v>
      </c>
      <c r="AV111" s="235" t="s">
        <v>81</v>
      </c>
      <c r="AW111" s="235" t="s">
        <v>34</v>
      </c>
      <c r="AX111" s="235" t="s">
        <v>73</v>
      </c>
      <c r="AY111" s="245" t="s">
        <v>132</v>
      </c>
    </row>
    <row r="112" s="210" customFormat="true" ht="12.8" hidden="false" customHeight="false" outlineLevel="0" collapsed="false">
      <c r="B112" s="211"/>
      <c r="C112" s="212"/>
      <c r="D112" s="213" t="s">
        <v>152</v>
      </c>
      <c r="E112" s="214"/>
      <c r="F112" s="215" t="s">
        <v>183</v>
      </c>
      <c r="G112" s="212"/>
      <c r="H112" s="216" t="n">
        <v>6276.148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2</v>
      </c>
      <c r="AU112" s="222" t="s">
        <v>83</v>
      </c>
      <c r="AV112" s="210" t="s">
        <v>83</v>
      </c>
      <c r="AW112" s="210" t="s">
        <v>34</v>
      </c>
      <c r="AX112" s="210" t="s">
        <v>73</v>
      </c>
      <c r="AY112" s="222" t="s">
        <v>132</v>
      </c>
    </row>
    <row r="113" s="223" customFormat="true" ht="12.8" hidden="false" customHeight="false" outlineLevel="0" collapsed="false">
      <c r="B113" s="224"/>
      <c r="C113" s="225"/>
      <c r="D113" s="213" t="s">
        <v>152</v>
      </c>
      <c r="E113" s="226"/>
      <c r="F113" s="227" t="s">
        <v>155</v>
      </c>
      <c r="G113" s="225"/>
      <c r="H113" s="228" t="n">
        <v>6276.148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2</v>
      </c>
      <c r="AU113" s="234" t="s">
        <v>83</v>
      </c>
      <c r="AV113" s="223" t="s">
        <v>139</v>
      </c>
      <c r="AW113" s="223" t="s">
        <v>34</v>
      </c>
      <c r="AX113" s="223" t="s">
        <v>81</v>
      </c>
      <c r="AY113" s="234" t="s">
        <v>132</v>
      </c>
    </row>
    <row r="114" s="31" customFormat="true" ht="12.8" hidden="false" customHeight="false" outlineLevel="0" collapsed="false">
      <c r="A114" s="24"/>
      <c r="B114" s="25"/>
      <c r="C114" s="197" t="s">
        <v>184</v>
      </c>
      <c r="D114" s="197" t="s">
        <v>134</v>
      </c>
      <c r="E114" s="198" t="s">
        <v>185</v>
      </c>
      <c r="F114" s="199" t="s">
        <v>186</v>
      </c>
      <c r="G114" s="200" t="s">
        <v>147</v>
      </c>
      <c r="H114" s="201" t="n">
        <v>707.075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3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9</v>
      </c>
      <c r="BM114" s="208" t="s">
        <v>187</v>
      </c>
    </row>
    <row r="115" s="31" customFormat="true" ht="16.5" hidden="false" customHeight="true" outlineLevel="0" collapsed="false">
      <c r="A115" s="24"/>
      <c r="B115" s="25"/>
      <c r="C115" s="246" t="s">
        <v>188</v>
      </c>
      <c r="D115" s="246" t="s">
        <v>189</v>
      </c>
      <c r="E115" s="247" t="s">
        <v>190</v>
      </c>
      <c r="F115" s="248" t="s">
        <v>191</v>
      </c>
      <c r="G115" s="249" t="s">
        <v>192</v>
      </c>
      <c r="H115" s="250" t="n">
        <v>106.061</v>
      </c>
      <c r="I115" s="251"/>
      <c r="J115" s="252" t="n">
        <f aca="false">ROUND(I115*H115,2)</f>
        <v>0</v>
      </c>
      <c r="K115" s="248" t="s">
        <v>138</v>
      </c>
      <c r="L115" s="253"/>
      <c r="M115" s="254"/>
      <c r="N115" s="255" t="s">
        <v>44</v>
      </c>
      <c r="O115" s="67"/>
      <c r="P115" s="206" t="n">
        <f aca="false">O115*H115</f>
        <v>0</v>
      </c>
      <c r="Q115" s="206" t="n">
        <v>0.001</v>
      </c>
      <c r="R115" s="206" t="n">
        <f aca="false">Q115*H115</f>
        <v>0.10606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89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193</v>
      </c>
    </row>
    <row r="116" s="210" customFormat="true" ht="12.8" hidden="false" customHeight="false" outlineLevel="0" collapsed="false">
      <c r="B116" s="211"/>
      <c r="C116" s="212"/>
      <c r="D116" s="213" t="s">
        <v>152</v>
      </c>
      <c r="E116" s="214"/>
      <c r="F116" s="215" t="s">
        <v>194</v>
      </c>
      <c r="G116" s="212"/>
      <c r="H116" s="216" t="n">
        <v>106.061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2</v>
      </c>
      <c r="AU116" s="222" t="s">
        <v>83</v>
      </c>
      <c r="AV116" s="210" t="s">
        <v>83</v>
      </c>
      <c r="AW116" s="210" t="s">
        <v>34</v>
      </c>
      <c r="AX116" s="210" t="s">
        <v>81</v>
      </c>
      <c r="AY116" s="222" t="s">
        <v>132</v>
      </c>
    </row>
    <row r="117" s="31" customFormat="true" ht="33" hidden="false" customHeight="true" outlineLevel="0" collapsed="false">
      <c r="A117" s="24"/>
      <c r="B117" s="25"/>
      <c r="C117" s="197" t="s">
        <v>195</v>
      </c>
      <c r="D117" s="197" t="s">
        <v>134</v>
      </c>
      <c r="E117" s="198" t="s">
        <v>196</v>
      </c>
      <c r="F117" s="199" t="s">
        <v>197</v>
      </c>
      <c r="G117" s="200" t="s">
        <v>147</v>
      </c>
      <c r="H117" s="201" t="n">
        <v>707.075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3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198</v>
      </c>
    </row>
    <row r="118" s="210" customFormat="true" ht="12.8" hidden="false" customHeight="false" outlineLevel="0" collapsed="false">
      <c r="B118" s="211"/>
      <c r="C118" s="212"/>
      <c r="D118" s="213" t="s">
        <v>152</v>
      </c>
      <c r="E118" s="214"/>
      <c r="F118" s="215" t="s">
        <v>199</v>
      </c>
      <c r="G118" s="212"/>
      <c r="H118" s="216" t="n">
        <v>707.075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2</v>
      </c>
      <c r="AU118" s="222" t="s">
        <v>83</v>
      </c>
      <c r="AV118" s="210" t="s">
        <v>83</v>
      </c>
      <c r="AW118" s="210" t="s">
        <v>34</v>
      </c>
      <c r="AX118" s="210" t="s">
        <v>73</v>
      </c>
      <c r="AY118" s="222" t="s">
        <v>132</v>
      </c>
    </row>
    <row r="119" s="223" customFormat="true" ht="12.8" hidden="false" customHeight="false" outlineLevel="0" collapsed="false">
      <c r="B119" s="224"/>
      <c r="C119" s="225"/>
      <c r="D119" s="213" t="s">
        <v>152</v>
      </c>
      <c r="E119" s="226"/>
      <c r="F119" s="227" t="s">
        <v>155</v>
      </c>
      <c r="G119" s="225"/>
      <c r="H119" s="228" t="n">
        <v>707.075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2</v>
      </c>
      <c r="AU119" s="234" t="s">
        <v>83</v>
      </c>
      <c r="AV119" s="223" t="s">
        <v>139</v>
      </c>
      <c r="AW119" s="223" t="s">
        <v>34</v>
      </c>
      <c r="AX119" s="223" t="s">
        <v>81</v>
      </c>
      <c r="AY119" s="234" t="s">
        <v>132</v>
      </c>
    </row>
    <row r="120" s="31" customFormat="true" ht="12.8" hidden="false" customHeight="false" outlineLevel="0" collapsed="false">
      <c r="A120" s="24"/>
      <c r="B120" s="25"/>
      <c r="C120" s="197" t="s">
        <v>200</v>
      </c>
      <c r="D120" s="197" t="s">
        <v>134</v>
      </c>
      <c r="E120" s="198" t="s">
        <v>201</v>
      </c>
      <c r="F120" s="199" t="s">
        <v>202</v>
      </c>
      <c r="G120" s="200" t="s">
        <v>147</v>
      </c>
      <c r="H120" s="201" t="n">
        <v>707.075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3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9</v>
      </c>
      <c r="BM120" s="208" t="s">
        <v>203</v>
      </c>
    </row>
    <row r="121" s="210" customFormat="true" ht="12.8" hidden="false" customHeight="false" outlineLevel="0" collapsed="false">
      <c r="B121" s="211"/>
      <c r="C121" s="212"/>
      <c r="D121" s="213" t="s">
        <v>152</v>
      </c>
      <c r="E121" s="214"/>
      <c r="F121" s="215" t="s">
        <v>204</v>
      </c>
      <c r="G121" s="212"/>
      <c r="H121" s="216" t="n">
        <v>496.125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2</v>
      </c>
      <c r="AU121" s="222" t="s">
        <v>83</v>
      </c>
      <c r="AV121" s="210" t="s">
        <v>83</v>
      </c>
      <c r="AW121" s="210" t="s">
        <v>34</v>
      </c>
      <c r="AX121" s="210" t="s">
        <v>73</v>
      </c>
      <c r="AY121" s="222" t="s">
        <v>132</v>
      </c>
    </row>
    <row r="122" s="210" customFormat="true" ht="12.8" hidden="false" customHeight="false" outlineLevel="0" collapsed="false">
      <c r="B122" s="211"/>
      <c r="C122" s="212"/>
      <c r="D122" s="213" t="s">
        <v>152</v>
      </c>
      <c r="E122" s="214"/>
      <c r="F122" s="215" t="s">
        <v>205</v>
      </c>
      <c r="G122" s="212"/>
      <c r="H122" s="216" t="n">
        <v>91.4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2</v>
      </c>
      <c r="AU122" s="222" t="s">
        <v>83</v>
      </c>
      <c r="AV122" s="210" t="s">
        <v>83</v>
      </c>
      <c r="AW122" s="210" t="s">
        <v>34</v>
      </c>
      <c r="AX122" s="210" t="s">
        <v>73</v>
      </c>
      <c r="AY122" s="222" t="s">
        <v>132</v>
      </c>
    </row>
    <row r="123" s="210" customFormat="true" ht="12.8" hidden="false" customHeight="false" outlineLevel="0" collapsed="false">
      <c r="B123" s="211"/>
      <c r="C123" s="212"/>
      <c r="D123" s="213" t="s">
        <v>152</v>
      </c>
      <c r="E123" s="214"/>
      <c r="F123" s="215" t="s">
        <v>206</v>
      </c>
      <c r="G123" s="212"/>
      <c r="H123" s="216" t="n">
        <v>37.5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2</v>
      </c>
      <c r="AU123" s="222" t="s">
        <v>83</v>
      </c>
      <c r="AV123" s="210" t="s">
        <v>83</v>
      </c>
      <c r="AW123" s="210" t="s">
        <v>34</v>
      </c>
      <c r="AX123" s="210" t="s">
        <v>73</v>
      </c>
      <c r="AY123" s="222" t="s">
        <v>132</v>
      </c>
    </row>
    <row r="124" s="210" customFormat="true" ht="12.8" hidden="false" customHeight="false" outlineLevel="0" collapsed="false">
      <c r="B124" s="211"/>
      <c r="C124" s="212"/>
      <c r="D124" s="213" t="s">
        <v>152</v>
      </c>
      <c r="E124" s="214"/>
      <c r="F124" s="215" t="s">
        <v>207</v>
      </c>
      <c r="G124" s="212"/>
      <c r="H124" s="216" t="n">
        <v>26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2</v>
      </c>
      <c r="AU124" s="222" t="s">
        <v>83</v>
      </c>
      <c r="AV124" s="210" t="s">
        <v>83</v>
      </c>
      <c r="AW124" s="210" t="s">
        <v>34</v>
      </c>
      <c r="AX124" s="210" t="s">
        <v>73</v>
      </c>
      <c r="AY124" s="222" t="s">
        <v>132</v>
      </c>
    </row>
    <row r="125" s="210" customFormat="true" ht="12.8" hidden="false" customHeight="false" outlineLevel="0" collapsed="false">
      <c r="B125" s="211"/>
      <c r="C125" s="212"/>
      <c r="D125" s="213" t="s">
        <v>152</v>
      </c>
      <c r="E125" s="214"/>
      <c r="F125" s="215" t="s">
        <v>208</v>
      </c>
      <c r="G125" s="212"/>
      <c r="H125" s="216" t="n">
        <v>40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2</v>
      </c>
      <c r="AU125" s="222" t="s">
        <v>83</v>
      </c>
      <c r="AV125" s="210" t="s">
        <v>83</v>
      </c>
      <c r="AW125" s="210" t="s">
        <v>34</v>
      </c>
      <c r="AX125" s="210" t="s">
        <v>73</v>
      </c>
      <c r="AY125" s="222" t="s">
        <v>132</v>
      </c>
    </row>
    <row r="126" s="210" customFormat="true" ht="12.8" hidden="false" customHeight="false" outlineLevel="0" collapsed="false">
      <c r="B126" s="211"/>
      <c r="C126" s="212"/>
      <c r="D126" s="213" t="s">
        <v>152</v>
      </c>
      <c r="E126" s="214"/>
      <c r="F126" s="215" t="s">
        <v>209</v>
      </c>
      <c r="G126" s="212"/>
      <c r="H126" s="216" t="n">
        <v>6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2</v>
      </c>
      <c r="AU126" s="222" t="s">
        <v>83</v>
      </c>
      <c r="AV126" s="210" t="s">
        <v>83</v>
      </c>
      <c r="AW126" s="210" t="s">
        <v>34</v>
      </c>
      <c r="AX126" s="210" t="s">
        <v>73</v>
      </c>
      <c r="AY126" s="222" t="s">
        <v>132</v>
      </c>
    </row>
    <row r="127" s="210" customFormat="true" ht="12.8" hidden="false" customHeight="false" outlineLevel="0" collapsed="false">
      <c r="B127" s="211"/>
      <c r="C127" s="212"/>
      <c r="D127" s="213" t="s">
        <v>152</v>
      </c>
      <c r="E127" s="214"/>
      <c r="F127" s="215" t="s">
        <v>210</v>
      </c>
      <c r="G127" s="212"/>
      <c r="H127" s="216" t="n">
        <v>10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2</v>
      </c>
      <c r="AU127" s="222" t="s">
        <v>83</v>
      </c>
      <c r="AV127" s="210" t="s">
        <v>83</v>
      </c>
      <c r="AW127" s="210" t="s">
        <v>34</v>
      </c>
      <c r="AX127" s="210" t="s">
        <v>73</v>
      </c>
      <c r="AY127" s="222" t="s">
        <v>132</v>
      </c>
    </row>
    <row r="128" s="223" customFormat="true" ht="12.8" hidden="false" customHeight="false" outlineLevel="0" collapsed="false">
      <c r="B128" s="224"/>
      <c r="C128" s="225"/>
      <c r="D128" s="213" t="s">
        <v>152</v>
      </c>
      <c r="E128" s="226"/>
      <c r="F128" s="227" t="s">
        <v>155</v>
      </c>
      <c r="G128" s="225"/>
      <c r="H128" s="228" t="n">
        <v>707.07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2</v>
      </c>
      <c r="AU128" s="234" t="s">
        <v>83</v>
      </c>
      <c r="AV128" s="223" t="s">
        <v>139</v>
      </c>
      <c r="AW128" s="223" t="s">
        <v>34</v>
      </c>
      <c r="AX128" s="223" t="s">
        <v>81</v>
      </c>
      <c r="AY128" s="234" t="s">
        <v>132</v>
      </c>
    </row>
    <row r="129" s="180" customFormat="true" ht="22.8" hidden="false" customHeight="true" outlineLevel="0" collapsed="false">
      <c r="B129" s="181"/>
      <c r="C129" s="182"/>
      <c r="D129" s="183" t="s">
        <v>72</v>
      </c>
      <c r="E129" s="195" t="s">
        <v>83</v>
      </c>
      <c r="F129" s="195" t="s">
        <v>211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2.94978962</v>
      </c>
      <c r="S129" s="189"/>
      <c r="T129" s="191" t="n">
        <f aca="false">SUM(T130:T135)</f>
        <v>0</v>
      </c>
      <c r="AR129" s="192" t="s">
        <v>81</v>
      </c>
      <c r="AT129" s="193" t="s">
        <v>72</v>
      </c>
      <c r="AU129" s="193" t="s">
        <v>81</v>
      </c>
      <c r="AY129" s="192" t="s">
        <v>132</v>
      </c>
      <c r="BK129" s="194" t="n">
        <f aca="false">SUM(BK130:BK135)</f>
        <v>0</v>
      </c>
    </row>
    <row r="130" s="31" customFormat="true" ht="12.8" hidden="false" customHeight="false" outlineLevel="0" collapsed="false">
      <c r="A130" s="24"/>
      <c r="B130" s="25"/>
      <c r="C130" s="197" t="s">
        <v>212</v>
      </c>
      <c r="D130" s="197" t="s">
        <v>134</v>
      </c>
      <c r="E130" s="198" t="s">
        <v>213</v>
      </c>
      <c r="F130" s="199" t="s">
        <v>214</v>
      </c>
      <c r="G130" s="200" t="s">
        <v>147</v>
      </c>
      <c r="H130" s="201" t="n">
        <v>6276.148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00014</v>
      </c>
      <c r="R130" s="206" t="n">
        <f aca="false">Q130*H130</f>
        <v>0.8786607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83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9</v>
      </c>
      <c r="BM130" s="208" t="s">
        <v>215</v>
      </c>
    </row>
    <row r="131" s="235" customFormat="true" ht="12.8" hidden="false" customHeight="false" outlineLevel="0" collapsed="false">
      <c r="B131" s="236"/>
      <c r="C131" s="237"/>
      <c r="D131" s="213" t="s">
        <v>152</v>
      </c>
      <c r="E131" s="238"/>
      <c r="F131" s="239" t="s">
        <v>177</v>
      </c>
      <c r="G131" s="237"/>
      <c r="H131" s="238"/>
      <c r="I131" s="240"/>
      <c r="J131" s="237"/>
      <c r="K131" s="237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2</v>
      </c>
      <c r="AU131" s="245" t="s">
        <v>83</v>
      </c>
      <c r="AV131" s="235" t="s">
        <v>81</v>
      </c>
      <c r="AW131" s="235" t="s">
        <v>34</v>
      </c>
      <c r="AX131" s="235" t="s">
        <v>73</v>
      </c>
      <c r="AY131" s="245" t="s">
        <v>132</v>
      </c>
    </row>
    <row r="132" s="210" customFormat="true" ht="12.8" hidden="false" customHeight="false" outlineLevel="0" collapsed="false">
      <c r="B132" s="211"/>
      <c r="C132" s="212"/>
      <c r="D132" s="213" t="s">
        <v>152</v>
      </c>
      <c r="E132" s="214"/>
      <c r="F132" s="215" t="s">
        <v>183</v>
      </c>
      <c r="G132" s="212"/>
      <c r="H132" s="216" t="n">
        <v>6276.148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2</v>
      </c>
      <c r="AU132" s="222" t="s">
        <v>83</v>
      </c>
      <c r="AV132" s="210" t="s">
        <v>83</v>
      </c>
      <c r="AW132" s="210" t="s">
        <v>34</v>
      </c>
      <c r="AX132" s="210" t="s">
        <v>73</v>
      </c>
      <c r="AY132" s="222" t="s">
        <v>132</v>
      </c>
    </row>
    <row r="133" s="223" customFormat="true" ht="12.8" hidden="false" customHeight="false" outlineLevel="0" collapsed="false">
      <c r="B133" s="224"/>
      <c r="C133" s="225"/>
      <c r="D133" s="213" t="s">
        <v>152</v>
      </c>
      <c r="E133" s="226"/>
      <c r="F133" s="227" t="s">
        <v>155</v>
      </c>
      <c r="G133" s="225"/>
      <c r="H133" s="228" t="n">
        <v>6276.148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2</v>
      </c>
      <c r="AU133" s="234" t="s">
        <v>83</v>
      </c>
      <c r="AV133" s="223" t="s">
        <v>139</v>
      </c>
      <c r="AW133" s="223" t="s">
        <v>34</v>
      </c>
      <c r="AX133" s="223" t="s">
        <v>81</v>
      </c>
      <c r="AY133" s="234" t="s">
        <v>132</v>
      </c>
    </row>
    <row r="134" s="31" customFormat="true" ht="16.5" hidden="false" customHeight="true" outlineLevel="0" collapsed="false">
      <c r="A134" s="24"/>
      <c r="B134" s="25"/>
      <c r="C134" s="246" t="s">
        <v>8</v>
      </c>
      <c r="D134" s="246" t="s">
        <v>189</v>
      </c>
      <c r="E134" s="247" t="s">
        <v>216</v>
      </c>
      <c r="F134" s="248" t="s">
        <v>217</v>
      </c>
      <c r="G134" s="249" t="s">
        <v>147</v>
      </c>
      <c r="H134" s="250" t="n">
        <v>6903.763</v>
      </c>
      <c r="I134" s="251"/>
      <c r="J134" s="252" t="n">
        <f aca="false">ROUND(I134*H134,2)</f>
        <v>0</v>
      </c>
      <c r="K134" s="248" t="s">
        <v>138</v>
      </c>
      <c r="L134" s="253"/>
      <c r="M134" s="254"/>
      <c r="N134" s="255" t="s">
        <v>44</v>
      </c>
      <c r="O134" s="67"/>
      <c r="P134" s="206" t="n">
        <f aca="false">O134*H134</f>
        <v>0</v>
      </c>
      <c r="Q134" s="206" t="n">
        <v>0.0003</v>
      </c>
      <c r="R134" s="206" t="n">
        <f aca="false">Q134*H134</f>
        <v>2.071128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89</v>
      </c>
      <c r="AU134" s="208" t="s">
        <v>83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218</v>
      </c>
    </row>
    <row r="135" s="210" customFormat="true" ht="12.8" hidden="false" customHeight="false" outlineLevel="0" collapsed="false">
      <c r="B135" s="211"/>
      <c r="C135" s="212"/>
      <c r="D135" s="213" t="s">
        <v>152</v>
      </c>
      <c r="E135" s="212"/>
      <c r="F135" s="215" t="s">
        <v>219</v>
      </c>
      <c r="G135" s="212"/>
      <c r="H135" s="216" t="n">
        <v>6903.763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2</v>
      </c>
      <c r="AU135" s="222" t="s">
        <v>83</v>
      </c>
      <c r="AV135" s="210" t="s">
        <v>83</v>
      </c>
      <c r="AW135" s="210" t="s">
        <v>4</v>
      </c>
      <c r="AX135" s="210" t="s">
        <v>81</v>
      </c>
      <c r="AY135" s="222" t="s">
        <v>132</v>
      </c>
    </row>
    <row r="136" s="180" customFormat="true" ht="22.8" hidden="false" customHeight="true" outlineLevel="0" collapsed="false">
      <c r="B136" s="181"/>
      <c r="C136" s="182"/>
      <c r="D136" s="183" t="s">
        <v>72</v>
      </c>
      <c r="E136" s="195" t="s">
        <v>156</v>
      </c>
      <c r="F136" s="195" t="s">
        <v>22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97)</f>
        <v>0</v>
      </c>
      <c r="Q136" s="189"/>
      <c r="R136" s="190" t="n">
        <f aca="false">SUM(R137:R197)</f>
        <v>1511.03938416</v>
      </c>
      <c r="S136" s="189"/>
      <c r="T136" s="191" t="n">
        <f aca="false">SUM(T137:T197)</f>
        <v>0</v>
      </c>
      <c r="AR136" s="192" t="s">
        <v>81</v>
      </c>
      <c r="AT136" s="193" t="s">
        <v>72</v>
      </c>
      <c r="AU136" s="193" t="s">
        <v>81</v>
      </c>
      <c r="AY136" s="192" t="s">
        <v>132</v>
      </c>
      <c r="BK136" s="194" t="n">
        <f aca="false">SUM(BK137:BK197)</f>
        <v>0</v>
      </c>
    </row>
    <row r="137" s="31" customFormat="true" ht="33" hidden="false" customHeight="true" outlineLevel="0" collapsed="false">
      <c r="A137" s="24"/>
      <c r="B137" s="25"/>
      <c r="C137" s="197" t="s">
        <v>221</v>
      </c>
      <c r="D137" s="197" t="s">
        <v>134</v>
      </c>
      <c r="E137" s="198" t="s">
        <v>222</v>
      </c>
      <c r="F137" s="199" t="s">
        <v>223</v>
      </c>
      <c r="G137" s="200" t="s">
        <v>147</v>
      </c>
      <c r="H137" s="201" t="n">
        <v>2718.448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3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224</v>
      </c>
    </row>
    <row r="138" s="210" customFormat="true" ht="12.8" hidden="false" customHeight="false" outlineLevel="0" collapsed="false">
      <c r="B138" s="211"/>
      <c r="C138" s="212"/>
      <c r="D138" s="213" t="s">
        <v>152</v>
      </c>
      <c r="E138" s="214"/>
      <c r="F138" s="215" t="s">
        <v>225</v>
      </c>
      <c r="G138" s="212"/>
      <c r="H138" s="216" t="n">
        <v>457.5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2</v>
      </c>
      <c r="AU138" s="222" t="s">
        <v>83</v>
      </c>
      <c r="AV138" s="210" t="s">
        <v>83</v>
      </c>
      <c r="AW138" s="210" t="s">
        <v>34</v>
      </c>
      <c r="AX138" s="210" t="s">
        <v>73</v>
      </c>
      <c r="AY138" s="222" t="s">
        <v>132</v>
      </c>
    </row>
    <row r="139" s="210" customFormat="true" ht="12.8" hidden="false" customHeight="false" outlineLevel="0" collapsed="false">
      <c r="B139" s="211"/>
      <c r="C139" s="212"/>
      <c r="D139" s="213" t="s">
        <v>152</v>
      </c>
      <c r="E139" s="214"/>
      <c r="F139" s="215" t="s">
        <v>226</v>
      </c>
      <c r="G139" s="212"/>
      <c r="H139" s="216" t="n">
        <v>623.5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2</v>
      </c>
      <c r="AU139" s="222" t="s">
        <v>83</v>
      </c>
      <c r="AV139" s="210" t="s">
        <v>83</v>
      </c>
      <c r="AW139" s="210" t="s">
        <v>34</v>
      </c>
      <c r="AX139" s="210" t="s">
        <v>73</v>
      </c>
      <c r="AY139" s="222" t="s">
        <v>132</v>
      </c>
    </row>
    <row r="140" s="210" customFormat="true" ht="12.8" hidden="false" customHeight="false" outlineLevel="0" collapsed="false">
      <c r="B140" s="211"/>
      <c r="C140" s="212"/>
      <c r="D140" s="213" t="s">
        <v>152</v>
      </c>
      <c r="E140" s="214"/>
      <c r="F140" s="215" t="s">
        <v>227</v>
      </c>
      <c r="G140" s="212"/>
      <c r="H140" s="216" t="n">
        <v>74.23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2</v>
      </c>
      <c r="AU140" s="222" t="s">
        <v>83</v>
      </c>
      <c r="AV140" s="210" t="s">
        <v>83</v>
      </c>
      <c r="AW140" s="210" t="s">
        <v>34</v>
      </c>
      <c r="AX140" s="210" t="s">
        <v>73</v>
      </c>
      <c r="AY140" s="222" t="s">
        <v>132</v>
      </c>
    </row>
    <row r="141" s="210" customFormat="true" ht="12.8" hidden="false" customHeight="false" outlineLevel="0" collapsed="false">
      <c r="B141" s="211"/>
      <c r="C141" s="212"/>
      <c r="D141" s="213" t="s">
        <v>152</v>
      </c>
      <c r="E141" s="214"/>
      <c r="F141" s="215" t="s">
        <v>228</v>
      </c>
      <c r="G141" s="212"/>
      <c r="H141" s="216" t="n">
        <v>25.8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2</v>
      </c>
      <c r="AU141" s="222" t="s">
        <v>83</v>
      </c>
      <c r="AV141" s="210" t="s">
        <v>83</v>
      </c>
      <c r="AW141" s="210" t="s">
        <v>34</v>
      </c>
      <c r="AX141" s="210" t="s">
        <v>73</v>
      </c>
      <c r="AY141" s="222" t="s">
        <v>132</v>
      </c>
    </row>
    <row r="142" s="210" customFormat="true" ht="12.8" hidden="false" customHeight="false" outlineLevel="0" collapsed="false">
      <c r="B142" s="211"/>
      <c r="C142" s="212"/>
      <c r="D142" s="213" t="s">
        <v>152</v>
      </c>
      <c r="E142" s="214"/>
      <c r="F142" s="215" t="s">
        <v>229</v>
      </c>
      <c r="G142" s="212"/>
      <c r="H142" s="216" t="n">
        <v>13.95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2</v>
      </c>
      <c r="AU142" s="222" t="s">
        <v>83</v>
      </c>
      <c r="AV142" s="210" t="s">
        <v>83</v>
      </c>
      <c r="AW142" s="210" t="s">
        <v>34</v>
      </c>
      <c r="AX142" s="210" t="s">
        <v>73</v>
      </c>
      <c r="AY142" s="222" t="s">
        <v>132</v>
      </c>
    </row>
    <row r="143" s="256" customFormat="true" ht="12.8" hidden="false" customHeight="false" outlineLevel="0" collapsed="false">
      <c r="B143" s="257"/>
      <c r="C143" s="258"/>
      <c r="D143" s="213" t="s">
        <v>152</v>
      </c>
      <c r="E143" s="259"/>
      <c r="F143" s="260" t="s">
        <v>230</v>
      </c>
      <c r="G143" s="258"/>
      <c r="H143" s="261" t="n">
        <v>1194.98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2</v>
      </c>
      <c r="AU143" s="267" t="s">
        <v>83</v>
      </c>
      <c r="AV143" s="256" t="s">
        <v>144</v>
      </c>
      <c r="AW143" s="256" t="s">
        <v>34</v>
      </c>
      <c r="AX143" s="256" t="s">
        <v>73</v>
      </c>
      <c r="AY143" s="267" t="s">
        <v>132</v>
      </c>
    </row>
    <row r="144" s="210" customFormat="true" ht="12.8" hidden="false" customHeight="false" outlineLevel="0" collapsed="false">
      <c r="B144" s="211"/>
      <c r="C144" s="212"/>
      <c r="D144" s="213" t="s">
        <v>152</v>
      </c>
      <c r="E144" s="214"/>
      <c r="F144" s="215" t="s">
        <v>231</v>
      </c>
      <c r="G144" s="212"/>
      <c r="H144" s="216" t="n">
        <v>216.3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2</v>
      </c>
      <c r="AU144" s="222" t="s">
        <v>83</v>
      </c>
      <c r="AV144" s="210" t="s">
        <v>83</v>
      </c>
      <c r="AW144" s="210" t="s">
        <v>34</v>
      </c>
      <c r="AX144" s="210" t="s">
        <v>73</v>
      </c>
      <c r="AY144" s="222" t="s">
        <v>132</v>
      </c>
    </row>
    <row r="145" s="210" customFormat="true" ht="12.8" hidden="false" customHeight="false" outlineLevel="0" collapsed="false">
      <c r="B145" s="211"/>
      <c r="C145" s="212"/>
      <c r="D145" s="213" t="s">
        <v>152</v>
      </c>
      <c r="E145" s="214"/>
      <c r="F145" s="215" t="s">
        <v>232</v>
      </c>
      <c r="G145" s="212"/>
      <c r="H145" s="216" t="n">
        <v>1307.168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2</v>
      </c>
      <c r="AU145" s="222" t="s">
        <v>83</v>
      </c>
      <c r="AV145" s="210" t="s">
        <v>83</v>
      </c>
      <c r="AW145" s="210" t="s">
        <v>34</v>
      </c>
      <c r="AX145" s="210" t="s">
        <v>73</v>
      </c>
      <c r="AY145" s="222" t="s">
        <v>132</v>
      </c>
    </row>
    <row r="146" s="223" customFormat="true" ht="12.8" hidden="false" customHeight="false" outlineLevel="0" collapsed="false">
      <c r="B146" s="224"/>
      <c r="C146" s="225"/>
      <c r="D146" s="213" t="s">
        <v>152</v>
      </c>
      <c r="E146" s="226"/>
      <c r="F146" s="227" t="s">
        <v>155</v>
      </c>
      <c r="G146" s="225"/>
      <c r="H146" s="228" t="n">
        <v>2718.448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2</v>
      </c>
      <c r="AU146" s="234" t="s">
        <v>83</v>
      </c>
      <c r="AV146" s="223" t="s">
        <v>139</v>
      </c>
      <c r="AW146" s="223" t="s">
        <v>34</v>
      </c>
      <c r="AX146" s="223" t="s">
        <v>81</v>
      </c>
      <c r="AY146" s="234" t="s">
        <v>132</v>
      </c>
    </row>
    <row r="147" s="31" customFormat="true" ht="16.5" hidden="false" customHeight="true" outlineLevel="0" collapsed="false">
      <c r="A147" s="24"/>
      <c r="B147" s="25"/>
      <c r="C147" s="246" t="s">
        <v>233</v>
      </c>
      <c r="D147" s="246" t="s">
        <v>189</v>
      </c>
      <c r="E147" s="247" t="s">
        <v>234</v>
      </c>
      <c r="F147" s="248" t="s">
        <v>235</v>
      </c>
      <c r="G147" s="249" t="s">
        <v>236</v>
      </c>
      <c r="H147" s="250" t="n">
        <v>897.088</v>
      </c>
      <c r="I147" s="251"/>
      <c r="J147" s="252" t="n">
        <f aca="false">ROUND(I147*H147,2)</f>
        <v>0</v>
      </c>
      <c r="K147" s="248" t="s">
        <v>138</v>
      </c>
      <c r="L147" s="253"/>
      <c r="M147" s="254"/>
      <c r="N147" s="255" t="s">
        <v>44</v>
      </c>
      <c r="O147" s="67"/>
      <c r="P147" s="206" t="n">
        <f aca="false">O147*H147</f>
        <v>0</v>
      </c>
      <c r="Q147" s="206" t="n">
        <v>1</v>
      </c>
      <c r="R147" s="206" t="n">
        <f aca="false">Q147*H147</f>
        <v>897.08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89</v>
      </c>
      <c r="AU147" s="208" t="s">
        <v>83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9</v>
      </c>
      <c r="BM147" s="208" t="s">
        <v>237</v>
      </c>
    </row>
    <row r="148" s="210" customFormat="true" ht="12.8" hidden="false" customHeight="false" outlineLevel="0" collapsed="false">
      <c r="B148" s="211"/>
      <c r="C148" s="212"/>
      <c r="D148" s="213" t="s">
        <v>152</v>
      </c>
      <c r="E148" s="214"/>
      <c r="F148" s="215" t="s">
        <v>238</v>
      </c>
      <c r="G148" s="212"/>
      <c r="H148" s="216" t="n">
        <v>897.088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2</v>
      </c>
      <c r="AU148" s="222" t="s">
        <v>83</v>
      </c>
      <c r="AV148" s="210" t="s">
        <v>83</v>
      </c>
      <c r="AW148" s="210" t="s">
        <v>34</v>
      </c>
      <c r="AX148" s="210" t="s">
        <v>73</v>
      </c>
      <c r="AY148" s="222" t="s">
        <v>132</v>
      </c>
    </row>
    <row r="149" s="223" customFormat="true" ht="12.8" hidden="false" customHeight="false" outlineLevel="0" collapsed="false">
      <c r="B149" s="224"/>
      <c r="C149" s="225"/>
      <c r="D149" s="213" t="s">
        <v>152</v>
      </c>
      <c r="E149" s="226"/>
      <c r="F149" s="227" t="s">
        <v>155</v>
      </c>
      <c r="G149" s="225"/>
      <c r="H149" s="228" t="n">
        <v>897.088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2</v>
      </c>
      <c r="AU149" s="234" t="s">
        <v>83</v>
      </c>
      <c r="AV149" s="223" t="s">
        <v>139</v>
      </c>
      <c r="AW149" s="223" t="s">
        <v>34</v>
      </c>
      <c r="AX149" s="223" t="s">
        <v>81</v>
      </c>
      <c r="AY149" s="234" t="s">
        <v>132</v>
      </c>
    </row>
    <row r="150" s="31" customFormat="true" ht="21.75" hidden="false" customHeight="true" outlineLevel="0" collapsed="false">
      <c r="A150" s="24"/>
      <c r="B150" s="25"/>
      <c r="C150" s="197" t="s">
        <v>239</v>
      </c>
      <c r="D150" s="197" t="s">
        <v>134</v>
      </c>
      <c r="E150" s="198" t="s">
        <v>240</v>
      </c>
      <c r="F150" s="199" t="s">
        <v>241</v>
      </c>
      <c r="G150" s="200" t="s">
        <v>147</v>
      </c>
      <c r="H150" s="201" t="n">
        <v>6276.148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3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242</v>
      </c>
    </row>
    <row r="151" s="235" customFormat="true" ht="12.8" hidden="false" customHeight="false" outlineLevel="0" collapsed="false">
      <c r="B151" s="236"/>
      <c r="C151" s="237"/>
      <c r="D151" s="213" t="s">
        <v>152</v>
      </c>
      <c r="E151" s="238"/>
      <c r="F151" s="239" t="s">
        <v>177</v>
      </c>
      <c r="G151" s="237"/>
      <c r="H151" s="238"/>
      <c r="I151" s="240"/>
      <c r="J151" s="237"/>
      <c r="K151" s="237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2</v>
      </c>
      <c r="AU151" s="245" t="s">
        <v>83</v>
      </c>
      <c r="AV151" s="235" t="s">
        <v>81</v>
      </c>
      <c r="AW151" s="235" t="s">
        <v>34</v>
      </c>
      <c r="AX151" s="235" t="s">
        <v>73</v>
      </c>
      <c r="AY151" s="245" t="s">
        <v>132</v>
      </c>
    </row>
    <row r="152" s="210" customFormat="true" ht="12.8" hidden="false" customHeight="false" outlineLevel="0" collapsed="false">
      <c r="B152" s="211"/>
      <c r="C152" s="212"/>
      <c r="D152" s="213" t="s">
        <v>152</v>
      </c>
      <c r="E152" s="214"/>
      <c r="F152" s="215" t="s">
        <v>183</v>
      </c>
      <c r="G152" s="212"/>
      <c r="H152" s="216" t="n">
        <v>6276.148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2</v>
      </c>
      <c r="AU152" s="222" t="s">
        <v>83</v>
      </c>
      <c r="AV152" s="210" t="s">
        <v>83</v>
      </c>
      <c r="AW152" s="210" t="s">
        <v>34</v>
      </c>
      <c r="AX152" s="210" t="s">
        <v>73</v>
      </c>
      <c r="AY152" s="222" t="s">
        <v>132</v>
      </c>
    </row>
    <row r="153" s="223" customFormat="true" ht="12.8" hidden="false" customHeight="false" outlineLevel="0" collapsed="false">
      <c r="B153" s="224"/>
      <c r="C153" s="225"/>
      <c r="D153" s="213" t="s">
        <v>152</v>
      </c>
      <c r="E153" s="226"/>
      <c r="F153" s="227" t="s">
        <v>155</v>
      </c>
      <c r="G153" s="225"/>
      <c r="H153" s="228" t="n">
        <v>6276.148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2</v>
      </c>
      <c r="AU153" s="234" t="s">
        <v>83</v>
      </c>
      <c r="AV153" s="223" t="s">
        <v>139</v>
      </c>
      <c r="AW153" s="223" t="s">
        <v>34</v>
      </c>
      <c r="AX153" s="223" t="s">
        <v>81</v>
      </c>
      <c r="AY153" s="234" t="s">
        <v>132</v>
      </c>
    </row>
    <row r="154" s="31" customFormat="true" ht="16.5" hidden="false" customHeight="true" outlineLevel="0" collapsed="false">
      <c r="A154" s="24"/>
      <c r="B154" s="25"/>
      <c r="C154" s="197" t="s">
        <v>243</v>
      </c>
      <c r="D154" s="197" t="s">
        <v>134</v>
      </c>
      <c r="E154" s="198" t="s">
        <v>244</v>
      </c>
      <c r="F154" s="199" t="s">
        <v>245</v>
      </c>
      <c r="G154" s="200" t="s">
        <v>147</v>
      </c>
      <c r="H154" s="201" t="n">
        <v>7115.4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246</v>
      </c>
    </row>
    <row r="155" s="210" customFormat="true" ht="12.8" hidden="false" customHeight="false" outlineLevel="0" collapsed="false">
      <c r="B155" s="211"/>
      <c r="C155" s="212"/>
      <c r="D155" s="213" t="s">
        <v>152</v>
      </c>
      <c r="E155" s="214"/>
      <c r="F155" s="215" t="s">
        <v>247</v>
      </c>
      <c r="G155" s="212"/>
      <c r="H155" s="216" t="n">
        <v>7115.4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52</v>
      </c>
      <c r="AU155" s="222" t="s">
        <v>83</v>
      </c>
      <c r="AV155" s="210" t="s">
        <v>83</v>
      </c>
      <c r="AW155" s="210" t="s">
        <v>34</v>
      </c>
      <c r="AX155" s="210" t="s">
        <v>73</v>
      </c>
      <c r="AY155" s="222" t="s">
        <v>132</v>
      </c>
    </row>
    <row r="156" s="223" customFormat="true" ht="12.8" hidden="false" customHeight="false" outlineLevel="0" collapsed="false">
      <c r="B156" s="224"/>
      <c r="C156" s="225"/>
      <c r="D156" s="213" t="s">
        <v>152</v>
      </c>
      <c r="E156" s="226"/>
      <c r="F156" s="227" t="s">
        <v>155</v>
      </c>
      <c r="G156" s="225"/>
      <c r="H156" s="228" t="n">
        <v>7115.4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2</v>
      </c>
      <c r="AU156" s="234" t="s">
        <v>83</v>
      </c>
      <c r="AV156" s="223" t="s">
        <v>139</v>
      </c>
      <c r="AW156" s="223" t="s">
        <v>34</v>
      </c>
      <c r="AX156" s="223" t="s">
        <v>81</v>
      </c>
      <c r="AY156" s="234" t="s">
        <v>132</v>
      </c>
    </row>
    <row r="157" s="31" customFormat="true" ht="12.8" hidden="false" customHeight="false" outlineLevel="0" collapsed="false">
      <c r="A157" s="24"/>
      <c r="B157" s="25"/>
      <c r="C157" s="197" t="s">
        <v>248</v>
      </c>
      <c r="D157" s="197" t="s">
        <v>134</v>
      </c>
      <c r="E157" s="198" t="s">
        <v>249</v>
      </c>
      <c r="F157" s="199" t="s">
        <v>250</v>
      </c>
      <c r="G157" s="200" t="s">
        <v>147</v>
      </c>
      <c r="H157" s="201" t="n">
        <v>3557.7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83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9</v>
      </c>
      <c r="BM157" s="208" t="s">
        <v>251</v>
      </c>
    </row>
    <row r="158" s="210" customFormat="true" ht="12.8" hidden="false" customHeight="false" outlineLevel="0" collapsed="false">
      <c r="B158" s="211"/>
      <c r="C158" s="212"/>
      <c r="D158" s="213" t="s">
        <v>152</v>
      </c>
      <c r="E158" s="214"/>
      <c r="F158" s="215" t="s">
        <v>252</v>
      </c>
      <c r="G158" s="212"/>
      <c r="H158" s="216" t="n">
        <v>1787.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2</v>
      </c>
      <c r="AU158" s="222" t="s">
        <v>83</v>
      </c>
      <c r="AV158" s="210" t="s">
        <v>83</v>
      </c>
      <c r="AW158" s="210" t="s">
        <v>34</v>
      </c>
      <c r="AX158" s="210" t="s">
        <v>73</v>
      </c>
      <c r="AY158" s="222" t="s">
        <v>132</v>
      </c>
    </row>
    <row r="159" s="210" customFormat="true" ht="12.8" hidden="false" customHeight="false" outlineLevel="0" collapsed="false">
      <c r="B159" s="211"/>
      <c r="C159" s="212"/>
      <c r="D159" s="213" t="s">
        <v>152</v>
      </c>
      <c r="E159" s="214"/>
      <c r="F159" s="215" t="s">
        <v>253</v>
      </c>
      <c r="G159" s="212"/>
      <c r="H159" s="216" t="n">
        <v>34.2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2</v>
      </c>
      <c r="AU159" s="222" t="s">
        <v>83</v>
      </c>
      <c r="AV159" s="210" t="s">
        <v>83</v>
      </c>
      <c r="AW159" s="210" t="s">
        <v>34</v>
      </c>
      <c r="AX159" s="210" t="s">
        <v>73</v>
      </c>
      <c r="AY159" s="222" t="s">
        <v>132</v>
      </c>
    </row>
    <row r="160" s="210" customFormat="true" ht="12.8" hidden="false" customHeight="false" outlineLevel="0" collapsed="false">
      <c r="B160" s="211"/>
      <c r="C160" s="212"/>
      <c r="D160" s="213" t="s">
        <v>152</v>
      </c>
      <c r="E160" s="214"/>
      <c r="F160" s="215" t="s">
        <v>254</v>
      </c>
      <c r="G160" s="212"/>
      <c r="H160" s="216" t="n">
        <v>1595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2</v>
      </c>
      <c r="AU160" s="222" t="s">
        <v>83</v>
      </c>
      <c r="AV160" s="210" t="s">
        <v>83</v>
      </c>
      <c r="AW160" s="210" t="s">
        <v>34</v>
      </c>
      <c r="AX160" s="210" t="s">
        <v>73</v>
      </c>
      <c r="AY160" s="222" t="s">
        <v>132</v>
      </c>
    </row>
    <row r="161" s="210" customFormat="true" ht="12.8" hidden="false" customHeight="false" outlineLevel="0" collapsed="false">
      <c r="B161" s="211"/>
      <c r="C161" s="212"/>
      <c r="D161" s="213" t="s">
        <v>152</v>
      </c>
      <c r="E161" s="214"/>
      <c r="F161" s="215" t="s">
        <v>255</v>
      </c>
      <c r="G161" s="212"/>
      <c r="H161" s="216" t="n">
        <v>4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2</v>
      </c>
      <c r="AU161" s="222" t="s">
        <v>83</v>
      </c>
      <c r="AV161" s="210" t="s">
        <v>83</v>
      </c>
      <c r="AW161" s="210" t="s">
        <v>34</v>
      </c>
      <c r="AX161" s="210" t="s">
        <v>73</v>
      </c>
      <c r="AY161" s="222" t="s">
        <v>132</v>
      </c>
    </row>
    <row r="162" s="210" customFormat="true" ht="12.8" hidden="false" customHeight="false" outlineLevel="0" collapsed="false">
      <c r="B162" s="211"/>
      <c r="C162" s="212"/>
      <c r="D162" s="213" t="s">
        <v>152</v>
      </c>
      <c r="E162" s="214"/>
      <c r="F162" s="215" t="s">
        <v>256</v>
      </c>
      <c r="G162" s="212"/>
      <c r="H162" s="216" t="n">
        <v>30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2</v>
      </c>
      <c r="AU162" s="222" t="s">
        <v>83</v>
      </c>
      <c r="AV162" s="210" t="s">
        <v>83</v>
      </c>
      <c r="AW162" s="210" t="s">
        <v>34</v>
      </c>
      <c r="AX162" s="210" t="s">
        <v>73</v>
      </c>
      <c r="AY162" s="222" t="s">
        <v>132</v>
      </c>
    </row>
    <row r="163" s="210" customFormat="true" ht="12.8" hidden="false" customHeight="false" outlineLevel="0" collapsed="false">
      <c r="B163" s="211"/>
      <c r="C163" s="212"/>
      <c r="D163" s="213" t="s">
        <v>152</v>
      </c>
      <c r="E163" s="214"/>
      <c r="F163" s="215" t="s">
        <v>257</v>
      </c>
      <c r="G163" s="212"/>
      <c r="H163" s="216" t="n">
        <v>66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2</v>
      </c>
      <c r="AU163" s="222" t="s">
        <v>83</v>
      </c>
      <c r="AV163" s="210" t="s">
        <v>83</v>
      </c>
      <c r="AW163" s="210" t="s">
        <v>34</v>
      </c>
      <c r="AX163" s="210" t="s">
        <v>73</v>
      </c>
      <c r="AY163" s="222" t="s">
        <v>132</v>
      </c>
    </row>
    <row r="164" s="223" customFormat="true" ht="12.8" hidden="false" customHeight="false" outlineLevel="0" collapsed="false">
      <c r="B164" s="224"/>
      <c r="C164" s="225"/>
      <c r="D164" s="213" t="s">
        <v>152</v>
      </c>
      <c r="E164" s="226"/>
      <c r="F164" s="227" t="s">
        <v>155</v>
      </c>
      <c r="G164" s="225"/>
      <c r="H164" s="228" t="n">
        <v>3557.7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2</v>
      </c>
      <c r="AU164" s="234" t="s">
        <v>83</v>
      </c>
      <c r="AV164" s="223" t="s">
        <v>139</v>
      </c>
      <c r="AW164" s="223" t="s">
        <v>34</v>
      </c>
      <c r="AX164" s="223" t="s">
        <v>81</v>
      </c>
      <c r="AY164" s="234" t="s">
        <v>132</v>
      </c>
    </row>
    <row r="165" s="31" customFormat="true" ht="16.5" hidden="false" customHeight="true" outlineLevel="0" collapsed="false">
      <c r="A165" s="24"/>
      <c r="B165" s="25"/>
      <c r="C165" s="197" t="s">
        <v>7</v>
      </c>
      <c r="D165" s="197" t="s">
        <v>134</v>
      </c>
      <c r="E165" s="198" t="s">
        <v>258</v>
      </c>
      <c r="F165" s="199" t="s">
        <v>259</v>
      </c>
      <c r="G165" s="200" t="s">
        <v>147</v>
      </c>
      <c r="H165" s="201" t="n">
        <v>2718.448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3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9</v>
      </c>
      <c r="BM165" s="208" t="s">
        <v>260</v>
      </c>
    </row>
    <row r="166" s="31" customFormat="true" ht="16.5" hidden="false" customHeight="true" outlineLevel="0" collapsed="false">
      <c r="A166" s="24"/>
      <c r="B166" s="25"/>
      <c r="C166" s="197" t="s">
        <v>261</v>
      </c>
      <c r="D166" s="197" t="s">
        <v>134</v>
      </c>
      <c r="E166" s="198" t="s">
        <v>262</v>
      </c>
      <c r="F166" s="199" t="s">
        <v>263</v>
      </c>
      <c r="G166" s="200" t="s">
        <v>147</v>
      </c>
      <c r="H166" s="201" t="n">
        <v>3557.7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3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264</v>
      </c>
    </row>
    <row r="167" s="31" customFormat="true" ht="16.5" hidden="false" customHeight="true" outlineLevel="0" collapsed="false">
      <c r="A167" s="24"/>
      <c r="B167" s="25"/>
      <c r="C167" s="197" t="s">
        <v>265</v>
      </c>
      <c r="D167" s="197" t="s">
        <v>134</v>
      </c>
      <c r="E167" s="198" t="s">
        <v>266</v>
      </c>
      <c r="F167" s="199" t="s">
        <v>267</v>
      </c>
      <c r="G167" s="200" t="s">
        <v>147</v>
      </c>
      <c r="H167" s="201" t="n">
        <v>3557.7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3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9</v>
      </c>
      <c r="BM167" s="208" t="s">
        <v>268</v>
      </c>
    </row>
    <row r="168" s="31" customFormat="true" ht="12.8" hidden="false" customHeight="false" outlineLevel="0" collapsed="false">
      <c r="A168" s="24"/>
      <c r="B168" s="25"/>
      <c r="C168" s="197" t="s">
        <v>269</v>
      </c>
      <c r="D168" s="197" t="s">
        <v>134</v>
      </c>
      <c r="E168" s="198" t="s">
        <v>270</v>
      </c>
      <c r="F168" s="199" t="s">
        <v>271</v>
      </c>
      <c r="G168" s="200" t="s">
        <v>147</v>
      </c>
      <c r="H168" s="201" t="n">
        <v>3557.7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3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272</v>
      </c>
    </row>
    <row r="169" s="31" customFormat="true" ht="12.8" hidden="false" customHeight="false" outlineLevel="0" collapsed="false">
      <c r="A169" s="24"/>
      <c r="B169" s="25"/>
      <c r="C169" s="197" t="s">
        <v>273</v>
      </c>
      <c r="D169" s="197" t="s">
        <v>134</v>
      </c>
      <c r="E169" s="198" t="s">
        <v>274</v>
      </c>
      <c r="F169" s="199" t="s">
        <v>275</v>
      </c>
      <c r="G169" s="200" t="s">
        <v>147</v>
      </c>
      <c r="H169" s="201" t="n">
        <v>1411.28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.08425</v>
      </c>
      <c r="R169" s="206" t="n">
        <f aca="false">Q169*H169</f>
        <v>118.9003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3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9</v>
      </c>
      <c r="BM169" s="208" t="s">
        <v>276</v>
      </c>
    </row>
    <row r="170" s="31" customFormat="true" ht="16.5" hidden="false" customHeight="true" outlineLevel="0" collapsed="false">
      <c r="A170" s="24"/>
      <c r="B170" s="25"/>
      <c r="C170" s="246" t="s">
        <v>277</v>
      </c>
      <c r="D170" s="246" t="s">
        <v>189</v>
      </c>
      <c r="E170" s="247" t="s">
        <v>278</v>
      </c>
      <c r="F170" s="248" t="s">
        <v>279</v>
      </c>
      <c r="G170" s="249" t="s">
        <v>147</v>
      </c>
      <c r="H170" s="250" t="n">
        <v>1384.2</v>
      </c>
      <c r="I170" s="251"/>
      <c r="J170" s="252" t="n">
        <f aca="false">ROUND(I170*H170,2)</f>
        <v>0</v>
      </c>
      <c r="K170" s="248" t="s">
        <v>138</v>
      </c>
      <c r="L170" s="253"/>
      <c r="M170" s="254"/>
      <c r="N170" s="255" t="s">
        <v>44</v>
      </c>
      <c r="O170" s="67"/>
      <c r="P170" s="206" t="n">
        <f aca="false">O170*H170</f>
        <v>0</v>
      </c>
      <c r="Q170" s="206" t="n">
        <v>0.113</v>
      </c>
      <c r="R170" s="206" t="n">
        <f aca="false">Q170*H170</f>
        <v>156.414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89</v>
      </c>
      <c r="AU170" s="208" t="s">
        <v>83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9</v>
      </c>
      <c r="BM170" s="208" t="s">
        <v>280</v>
      </c>
    </row>
    <row r="171" s="210" customFormat="true" ht="12.8" hidden="false" customHeight="false" outlineLevel="0" collapsed="false">
      <c r="B171" s="211"/>
      <c r="C171" s="212"/>
      <c r="D171" s="213" t="s">
        <v>152</v>
      </c>
      <c r="E171" s="214"/>
      <c r="F171" s="215" t="s">
        <v>281</v>
      </c>
      <c r="G171" s="212"/>
      <c r="H171" s="216" t="n">
        <v>1167.9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2</v>
      </c>
      <c r="AU171" s="222" t="s">
        <v>83</v>
      </c>
      <c r="AV171" s="210" t="s">
        <v>83</v>
      </c>
      <c r="AW171" s="210" t="s">
        <v>34</v>
      </c>
      <c r="AX171" s="210" t="s">
        <v>73</v>
      </c>
      <c r="AY171" s="222" t="s">
        <v>132</v>
      </c>
    </row>
    <row r="172" s="210" customFormat="true" ht="12.8" hidden="false" customHeight="false" outlineLevel="0" collapsed="false">
      <c r="B172" s="211"/>
      <c r="C172" s="212"/>
      <c r="D172" s="213" t="s">
        <v>152</v>
      </c>
      <c r="E172" s="214"/>
      <c r="F172" s="215" t="s">
        <v>282</v>
      </c>
      <c r="G172" s="212"/>
      <c r="H172" s="216" t="n">
        <v>216.3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52</v>
      </c>
      <c r="AU172" s="222" t="s">
        <v>83</v>
      </c>
      <c r="AV172" s="210" t="s">
        <v>83</v>
      </c>
      <c r="AW172" s="210" t="s">
        <v>34</v>
      </c>
      <c r="AX172" s="210" t="s">
        <v>73</v>
      </c>
      <c r="AY172" s="222" t="s">
        <v>132</v>
      </c>
    </row>
    <row r="173" s="223" customFormat="true" ht="12.8" hidden="false" customHeight="false" outlineLevel="0" collapsed="false">
      <c r="B173" s="224"/>
      <c r="C173" s="225"/>
      <c r="D173" s="213" t="s">
        <v>152</v>
      </c>
      <c r="E173" s="226"/>
      <c r="F173" s="227" t="s">
        <v>155</v>
      </c>
      <c r="G173" s="225"/>
      <c r="H173" s="228" t="n">
        <v>1384.2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2</v>
      </c>
      <c r="AU173" s="234" t="s">
        <v>83</v>
      </c>
      <c r="AV173" s="223" t="s">
        <v>139</v>
      </c>
      <c r="AW173" s="223" t="s">
        <v>34</v>
      </c>
      <c r="AX173" s="223" t="s">
        <v>81</v>
      </c>
      <c r="AY173" s="234" t="s">
        <v>132</v>
      </c>
    </row>
    <row r="174" s="31" customFormat="true" ht="16.5" hidden="false" customHeight="true" outlineLevel="0" collapsed="false">
      <c r="A174" s="24"/>
      <c r="B174" s="25"/>
      <c r="C174" s="246" t="s">
        <v>283</v>
      </c>
      <c r="D174" s="246" t="s">
        <v>189</v>
      </c>
      <c r="E174" s="247" t="s">
        <v>284</v>
      </c>
      <c r="F174" s="248" t="s">
        <v>285</v>
      </c>
      <c r="G174" s="249" t="s">
        <v>147</v>
      </c>
      <c r="H174" s="250" t="n">
        <v>27.08</v>
      </c>
      <c r="I174" s="251"/>
      <c r="J174" s="252" t="n">
        <f aca="false">ROUND(I174*H174,2)</f>
        <v>0</v>
      </c>
      <c r="K174" s="248" t="s">
        <v>138</v>
      </c>
      <c r="L174" s="253"/>
      <c r="M174" s="254"/>
      <c r="N174" s="255" t="s">
        <v>44</v>
      </c>
      <c r="O174" s="67"/>
      <c r="P174" s="206" t="n">
        <f aca="false">O174*H174</f>
        <v>0</v>
      </c>
      <c r="Q174" s="206" t="n">
        <v>0.13</v>
      </c>
      <c r="R174" s="206" t="n">
        <f aca="false">Q174*H174</f>
        <v>3.520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89</v>
      </c>
      <c r="AU174" s="208" t="s">
        <v>83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9</v>
      </c>
      <c r="BM174" s="208" t="s">
        <v>286</v>
      </c>
    </row>
    <row r="175" s="210" customFormat="true" ht="12.8" hidden="false" customHeight="false" outlineLevel="0" collapsed="false">
      <c r="B175" s="211"/>
      <c r="C175" s="212"/>
      <c r="D175" s="213" t="s">
        <v>152</v>
      </c>
      <c r="E175" s="214"/>
      <c r="F175" s="215" t="s">
        <v>287</v>
      </c>
      <c r="G175" s="212"/>
      <c r="H175" s="216" t="n">
        <v>4.8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2</v>
      </c>
      <c r="AU175" s="222" t="s">
        <v>83</v>
      </c>
      <c r="AV175" s="210" t="s">
        <v>83</v>
      </c>
      <c r="AW175" s="210" t="s">
        <v>34</v>
      </c>
      <c r="AX175" s="210" t="s">
        <v>73</v>
      </c>
      <c r="AY175" s="222" t="s">
        <v>132</v>
      </c>
    </row>
    <row r="176" s="210" customFormat="true" ht="12.8" hidden="false" customHeight="false" outlineLevel="0" collapsed="false">
      <c r="B176" s="211"/>
      <c r="C176" s="212"/>
      <c r="D176" s="213" t="s">
        <v>152</v>
      </c>
      <c r="E176" s="214"/>
      <c r="F176" s="215" t="s">
        <v>288</v>
      </c>
      <c r="G176" s="212"/>
      <c r="H176" s="216" t="n">
        <v>21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2</v>
      </c>
      <c r="AU176" s="222" t="s">
        <v>83</v>
      </c>
      <c r="AV176" s="210" t="s">
        <v>83</v>
      </c>
      <c r="AW176" s="210" t="s">
        <v>34</v>
      </c>
      <c r="AX176" s="210" t="s">
        <v>73</v>
      </c>
      <c r="AY176" s="222" t="s">
        <v>132</v>
      </c>
    </row>
    <row r="177" s="210" customFormat="true" ht="12.8" hidden="false" customHeight="false" outlineLevel="0" collapsed="false">
      <c r="B177" s="211"/>
      <c r="C177" s="212"/>
      <c r="D177" s="213" t="s">
        <v>152</v>
      </c>
      <c r="E177" s="214"/>
      <c r="F177" s="215" t="s">
        <v>289</v>
      </c>
      <c r="G177" s="212"/>
      <c r="H177" s="216" t="n">
        <v>1.28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2</v>
      </c>
      <c r="AU177" s="222" t="s">
        <v>83</v>
      </c>
      <c r="AV177" s="210" t="s">
        <v>83</v>
      </c>
      <c r="AW177" s="210" t="s">
        <v>34</v>
      </c>
      <c r="AX177" s="210" t="s">
        <v>73</v>
      </c>
      <c r="AY177" s="222" t="s">
        <v>132</v>
      </c>
    </row>
    <row r="178" s="223" customFormat="true" ht="12.8" hidden="false" customHeight="false" outlineLevel="0" collapsed="false">
      <c r="B178" s="224"/>
      <c r="C178" s="225"/>
      <c r="D178" s="213" t="s">
        <v>152</v>
      </c>
      <c r="E178" s="226"/>
      <c r="F178" s="227" t="s">
        <v>155</v>
      </c>
      <c r="G178" s="225"/>
      <c r="H178" s="228" t="n">
        <v>27.08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2</v>
      </c>
      <c r="AU178" s="234" t="s">
        <v>83</v>
      </c>
      <c r="AV178" s="223" t="s">
        <v>139</v>
      </c>
      <c r="AW178" s="223" t="s">
        <v>34</v>
      </c>
      <c r="AX178" s="223" t="s">
        <v>81</v>
      </c>
      <c r="AY178" s="234" t="s">
        <v>132</v>
      </c>
    </row>
    <row r="179" s="31" customFormat="true" ht="12.8" hidden="false" customHeight="false" outlineLevel="0" collapsed="false">
      <c r="A179" s="24"/>
      <c r="B179" s="25"/>
      <c r="C179" s="197" t="s">
        <v>290</v>
      </c>
      <c r="D179" s="197" t="s">
        <v>134</v>
      </c>
      <c r="E179" s="198" t="s">
        <v>291</v>
      </c>
      <c r="F179" s="199" t="s">
        <v>292</v>
      </c>
      <c r="G179" s="200" t="s">
        <v>147</v>
      </c>
      <c r="H179" s="201" t="n">
        <v>1307.168</v>
      </c>
      <c r="I179" s="202"/>
      <c r="J179" s="203" t="n">
        <f aca="false">ROUND(I179*H179,2)</f>
        <v>0</v>
      </c>
      <c r="K179" s="199" t="s">
        <v>138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.10362</v>
      </c>
      <c r="R179" s="206" t="n">
        <f aca="false">Q179*H179</f>
        <v>135.4487481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9</v>
      </c>
      <c r="AT179" s="208" t="s">
        <v>134</v>
      </c>
      <c r="AU179" s="208" t="s">
        <v>83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9</v>
      </c>
      <c r="BM179" s="208" t="s">
        <v>293</v>
      </c>
    </row>
    <row r="180" s="31" customFormat="true" ht="16.5" hidden="false" customHeight="true" outlineLevel="0" collapsed="false">
      <c r="A180" s="24"/>
      <c r="B180" s="25"/>
      <c r="C180" s="246" t="s">
        <v>294</v>
      </c>
      <c r="D180" s="246" t="s">
        <v>189</v>
      </c>
      <c r="E180" s="247" t="s">
        <v>295</v>
      </c>
      <c r="F180" s="248" t="s">
        <v>296</v>
      </c>
      <c r="G180" s="249" t="s">
        <v>147</v>
      </c>
      <c r="H180" s="250" t="n">
        <v>1266.428</v>
      </c>
      <c r="I180" s="251"/>
      <c r="J180" s="252" t="n">
        <f aca="false">ROUND(I180*H180,2)</f>
        <v>0</v>
      </c>
      <c r="K180" s="248" t="s">
        <v>138</v>
      </c>
      <c r="L180" s="253"/>
      <c r="M180" s="254"/>
      <c r="N180" s="255" t="s">
        <v>44</v>
      </c>
      <c r="O180" s="67"/>
      <c r="P180" s="206" t="n">
        <f aca="false">O180*H180</f>
        <v>0</v>
      </c>
      <c r="Q180" s="206" t="n">
        <v>0.152</v>
      </c>
      <c r="R180" s="206" t="n">
        <f aca="false">Q180*H180</f>
        <v>192.49705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89</v>
      </c>
      <c r="AU180" s="208" t="s">
        <v>83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39</v>
      </c>
      <c r="BM180" s="208" t="s">
        <v>297</v>
      </c>
    </row>
    <row r="181" s="210" customFormat="true" ht="12.8" hidden="false" customHeight="false" outlineLevel="0" collapsed="false">
      <c r="B181" s="211"/>
      <c r="C181" s="212"/>
      <c r="D181" s="213" t="s">
        <v>152</v>
      </c>
      <c r="E181" s="214"/>
      <c r="F181" s="215" t="s">
        <v>298</v>
      </c>
      <c r="G181" s="212"/>
      <c r="H181" s="216" t="n">
        <v>97.63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2</v>
      </c>
      <c r="AU181" s="222" t="s">
        <v>83</v>
      </c>
      <c r="AV181" s="210" t="s">
        <v>83</v>
      </c>
      <c r="AW181" s="210" t="s">
        <v>34</v>
      </c>
      <c r="AX181" s="210" t="s">
        <v>73</v>
      </c>
      <c r="AY181" s="222" t="s">
        <v>132</v>
      </c>
    </row>
    <row r="182" s="210" customFormat="true" ht="12.8" hidden="false" customHeight="false" outlineLevel="0" collapsed="false">
      <c r="B182" s="211"/>
      <c r="C182" s="212"/>
      <c r="D182" s="213" t="s">
        <v>152</v>
      </c>
      <c r="E182" s="214"/>
      <c r="F182" s="215" t="s">
        <v>299</v>
      </c>
      <c r="G182" s="212"/>
      <c r="H182" s="216" t="n">
        <v>60.033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2</v>
      </c>
      <c r="AU182" s="222" t="s">
        <v>83</v>
      </c>
      <c r="AV182" s="210" t="s">
        <v>83</v>
      </c>
      <c r="AW182" s="210" t="s">
        <v>34</v>
      </c>
      <c r="AX182" s="210" t="s">
        <v>73</v>
      </c>
      <c r="AY182" s="222" t="s">
        <v>132</v>
      </c>
    </row>
    <row r="183" s="210" customFormat="true" ht="12.8" hidden="false" customHeight="false" outlineLevel="0" collapsed="false">
      <c r="B183" s="211"/>
      <c r="C183" s="212"/>
      <c r="D183" s="213" t="s">
        <v>152</v>
      </c>
      <c r="E183" s="214"/>
      <c r="F183" s="215" t="s">
        <v>300</v>
      </c>
      <c r="G183" s="212"/>
      <c r="H183" s="216" t="n">
        <v>31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2</v>
      </c>
      <c r="AU183" s="222" t="s">
        <v>83</v>
      </c>
      <c r="AV183" s="210" t="s">
        <v>83</v>
      </c>
      <c r="AW183" s="210" t="s">
        <v>34</v>
      </c>
      <c r="AX183" s="210" t="s">
        <v>73</v>
      </c>
      <c r="AY183" s="222" t="s">
        <v>132</v>
      </c>
    </row>
    <row r="184" s="210" customFormat="true" ht="12.8" hidden="false" customHeight="false" outlineLevel="0" collapsed="false">
      <c r="B184" s="211"/>
      <c r="C184" s="212"/>
      <c r="D184" s="213" t="s">
        <v>152</v>
      </c>
      <c r="E184" s="214"/>
      <c r="F184" s="215" t="s">
        <v>301</v>
      </c>
      <c r="G184" s="212"/>
      <c r="H184" s="216" t="n">
        <v>18.45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2</v>
      </c>
      <c r="AU184" s="222" t="s">
        <v>83</v>
      </c>
      <c r="AV184" s="210" t="s">
        <v>83</v>
      </c>
      <c r="AW184" s="210" t="s">
        <v>34</v>
      </c>
      <c r="AX184" s="210" t="s">
        <v>73</v>
      </c>
      <c r="AY184" s="222" t="s">
        <v>132</v>
      </c>
    </row>
    <row r="185" s="210" customFormat="true" ht="12.8" hidden="false" customHeight="false" outlineLevel="0" collapsed="false">
      <c r="B185" s="211"/>
      <c r="C185" s="212"/>
      <c r="D185" s="213" t="s">
        <v>152</v>
      </c>
      <c r="E185" s="214"/>
      <c r="F185" s="215" t="s">
        <v>302</v>
      </c>
      <c r="G185" s="212"/>
      <c r="H185" s="216" t="n">
        <v>75.735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2</v>
      </c>
      <c r="AU185" s="222" t="s">
        <v>83</v>
      </c>
      <c r="AV185" s="210" t="s">
        <v>83</v>
      </c>
      <c r="AW185" s="210" t="s">
        <v>34</v>
      </c>
      <c r="AX185" s="210" t="s">
        <v>73</v>
      </c>
      <c r="AY185" s="222" t="s">
        <v>132</v>
      </c>
    </row>
    <row r="186" s="210" customFormat="true" ht="12.8" hidden="false" customHeight="false" outlineLevel="0" collapsed="false">
      <c r="B186" s="211"/>
      <c r="C186" s="212"/>
      <c r="D186" s="213" t="s">
        <v>152</v>
      </c>
      <c r="E186" s="214"/>
      <c r="F186" s="215" t="s">
        <v>303</v>
      </c>
      <c r="G186" s="212"/>
      <c r="H186" s="216" t="n">
        <v>84.42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2</v>
      </c>
      <c r="AU186" s="222" t="s">
        <v>83</v>
      </c>
      <c r="AV186" s="210" t="s">
        <v>83</v>
      </c>
      <c r="AW186" s="210" t="s">
        <v>34</v>
      </c>
      <c r="AX186" s="210" t="s">
        <v>73</v>
      </c>
      <c r="AY186" s="222" t="s">
        <v>132</v>
      </c>
    </row>
    <row r="187" s="210" customFormat="true" ht="12.8" hidden="false" customHeight="false" outlineLevel="0" collapsed="false">
      <c r="B187" s="211"/>
      <c r="C187" s="212"/>
      <c r="D187" s="213" t="s">
        <v>152</v>
      </c>
      <c r="E187" s="214"/>
      <c r="F187" s="215" t="s">
        <v>304</v>
      </c>
      <c r="G187" s="212"/>
      <c r="H187" s="216" t="n">
        <v>148.2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2</v>
      </c>
      <c r="AU187" s="222" t="s">
        <v>83</v>
      </c>
      <c r="AV187" s="210" t="s">
        <v>83</v>
      </c>
      <c r="AW187" s="210" t="s">
        <v>34</v>
      </c>
      <c r="AX187" s="210" t="s">
        <v>73</v>
      </c>
      <c r="AY187" s="222" t="s">
        <v>132</v>
      </c>
    </row>
    <row r="188" s="210" customFormat="true" ht="12.8" hidden="false" customHeight="false" outlineLevel="0" collapsed="false">
      <c r="B188" s="211"/>
      <c r="C188" s="212"/>
      <c r="D188" s="213" t="s">
        <v>152</v>
      </c>
      <c r="E188" s="214"/>
      <c r="F188" s="215" t="s">
        <v>305</v>
      </c>
      <c r="G188" s="212"/>
      <c r="H188" s="216" t="n">
        <v>2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2</v>
      </c>
      <c r="AU188" s="222" t="s">
        <v>83</v>
      </c>
      <c r="AV188" s="210" t="s">
        <v>83</v>
      </c>
      <c r="AW188" s="210" t="s">
        <v>34</v>
      </c>
      <c r="AX188" s="210" t="s">
        <v>73</v>
      </c>
      <c r="AY188" s="222" t="s">
        <v>132</v>
      </c>
    </row>
    <row r="189" s="210" customFormat="true" ht="12.8" hidden="false" customHeight="false" outlineLevel="0" collapsed="false">
      <c r="B189" s="211"/>
      <c r="C189" s="212"/>
      <c r="D189" s="213" t="s">
        <v>152</v>
      </c>
      <c r="E189" s="214"/>
      <c r="F189" s="215" t="s">
        <v>306</v>
      </c>
      <c r="G189" s="212"/>
      <c r="H189" s="216" t="n">
        <v>22.5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2</v>
      </c>
      <c r="AU189" s="222" t="s">
        <v>83</v>
      </c>
      <c r="AV189" s="210" t="s">
        <v>83</v>
      </c>
      <c r="AW189" s="210" t="s">
        <v>34</v>
      </c>
      <c r="AX189" s="210" t="s">
        <v>73</v>
      </c>
      <c r="AY189" s="222" t="s">
        <v>132</v>
      </c>
    </row>
    <row r="190" s="210" customFormat="true" ht="12.8" hidden="false" customHeight="false" outlineLevel="0" collapsed="false">
      <c r="B190" s="211"/>
      <c r="C190" s="212"/>
      <c r="D190" s="213" t="s">
        <v>152</v>
      </c>
      <c r="E190" s="214"/>
      <c r="F190" s="215" t="s">
        <v>307</v>
      </c>
      <c r="G190" s="212"/>
      <c r="H190" s="216" t="n">
        <v>-40.74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2</v>
      </c>
      <c r="AU190" s="222" t="s">
        <v>83</v>
      </c>
      <c r="AV190" s="210" t="s">
        <v>83</v>
      </c>
      <c r="AW190" s="210" t="s">
        <v>34</v>
      </c>
      <c r="AX190" s="210" t="s">
        <v>73</v>
      </c>
      <c r="AY190" s="222" t="s">
        <v>132</v>
      </c>
    </row>
    <row r="191" s="210" customFormat="true" ht="12.8" hidden="false" customHeight="false" outlineLevel="0" collapsed="false">
      <c r="B191" s="211"/>
      <c r="C191" s="212"/>
      <c r="D191" s="213" t="s">
        <v>152</v>
      </c>
      <c r="E191" s="214"/>
      <c r="F191" s="215" t="s">
        <v>308</v>
      </c>
      <c r="G191" s="212"/>
      <c r="H191" s="216" t="n">
        <v>740.2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2</v>
      </c>
      <c r="AU191" s="222" t="s">
        <v>83</v>
      </c>
      <c r="AV191" s="210" t="s">
        <v>83</v>
      </c>
      <c r="AW191" s="210" t="s">
        <v>34</v>
      </c>
      <c r="AX191" s="210" t="s">
        <v>73</v>
      </c>
      <c r="AY191" s="222" t="s">
        <v>132</v>
      </c>
    </row>
    <row r="192" s="210" customFormat="true" ht="12.8" hidden="false" customHeight="false" outlineLevel="0" collapsed="false">
      <c r="B192" s="211"/>
      <c r="C192" s="212"/>
      <c r="D192" s="213" t="s">
        <v>152</v>
      </c>
      <c r="E192" s="214"/>
      <c r="F192" s="215" t="s">
        <v>309</v>
      </c>
      <c r="G192" s="212"/>
      <c r="H192" s="216" t="n">
        <v>4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2</v>
      </c>
      <c r="AU192" s="222" t="s">
        <v>83</v>
      </c>
      <c r="AV192" s="210" t="s">
        <v>83</v>
      </c>
      <c r="AW192" s="210" t="s">
        <v>34</v>
      </c>
      <c r="AX192" s="210" t="s">
        <v>73</v>
      </c>
      <c r="AY192" s="222" t="s">
        <v>132</v>
      </c>
    </row>
    <row r="193" s="210" customFormat="true" ht="12.8" hidden="false" customHeight="false" outlineLevel="0" collapsed="false">
      <c r="B193" s="211"/>
      <c r="C193" s="212"/>
      <c r="D193" s="213" t="s">
        <v>152</v>
      </c>
      <c r="E193" s="214"/>
      <c r="F193" s="215" t="s">
        <v>310</v>
      </c>
      <c r="G193" s="212"/>
      <c r="H193" s="216" t="n">
        <v>3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2</v>
      </c>
      <c r="AU193" s="222" t="s">
        <v>83</v>
      </c>
      <c r="AV193" s="210" t="s">
        <v>83</v>
      </c>
      <c r="AW193" s="210" t="s">
        <v>34</v>
      </c>
      <c r="AX193" s="210" t="s">
        <v>73</v>
      </c>
      <c r="AY193" s="222" t="s">
        <v>132</v>
      </c>
    </row>
    <row r="194" s="223" customFormat="true" ht="12.8" hidden="false" customHeight="false" outlineLevel="0" collapsed="false">
      <c r="B194" s="224"/>
      <c r="C194" s="225"/>
      <c r="D194" s="213" t="s">
        <v>152</v>
      </c>
      <c r="E194" s="226"/>
      <c r="F194" s="227" t="s">
        <v>155</v>
      </c>
      <c r="G194" s="225"/>
      <c r="H194" s="228" t="n">
        <v>1266.428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2</v>
      </c>
      <c r="AU194" s="234" t="s">
        <v>83</v>
      </c>
      <c r="AV194" s="223" t="s">
        <v>139</v>
      </c>
      <c r="AW194" s="223" t="s">
        <v>34</v>
      </c>
      <c r="AX194" s="223" t="s">
        <v>81</v>
      </c>
      <c r="AY194" s="234" t="s">
        <v>132</v>
      </c>
    </row>
    <row r="195" s="31" customFormat="true" ht="16.5" hidden="false" customHeight="true" outlineLevel="0" collapsed="false">
      <c r="A195" s="24"/>
      <c r="B195" s="25"/>
      <c r="C195" s="246" t="s">
        <v>311</v>
      </c>
      <c r="D195" s="246" t="s">
        <v>189</v>
      </c>
      <c r="E195" s="247" t="s">
        <v>312</v>
      </c>
      <c r="F195" s="248" t="s">
        <v>313</v>
      </c>
      <c r="G195" s="249" t="s">
        <v>147</v>
      </c>
      <c r="H195" s="250" t="n">
        <v>40.74</v>
      </c>
      <c r="I195" s="251"/>
      <c r="J195" s="252" t="n">
        <f aca="false">ROUND(I195*H195,2)</f>
        <v>0</v>
      </c>
      <c r="K195" s="248" t="s">
        <v>138</v>
      </c>
      <c r="L195" s="253"/>
      <c r="M195" s="254"/>
      <c r="N195" s="255" t="s">
        <v>44</v>
      </c>
      <c r="O195" s="67"/>
      <c r="P195" s="206" t="n">
        <f aca="false">O195*H195</f>
        <v>0</v>
      </c>
      <c r="Q195" s="206" t="n">
        <v>0.176</v>
      </c>
      <c r="R195" s="206" t="n">
        <f aca="false">Q195*H195</f>
        <v>7.1702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2</v>
      </c>
      <c r="AT195" s="208" t="s">
        <v>189</v>
      </c>
      <c r="AU195" s="208" t="s">
        <v>83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9</v>
      </c>
      <c r="BM195" s="208" t="s">
        <v>314</v>
      </c>
    </row>
    <row r="196" s="210" customFormat="true" ht="12.8" hidden="false" customHeight="false" outlineLevel="0" collapsed="false">
      <c r="B196" s="211"/>
      <c r="C196" s="212"/>
      <c r="D196" s="213" t="s">
        <v>152</v>
      </c>
      <c r="E196" s="214"/>
      <c r="F196" s="215" t="s">
        <v>315</v>
      </c>
      <c r="G196" s="212"/>
      <c r="H196" s="216" t="n">
        <v>40.74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2</v>
      </c>
      <c r="AU196" s="222" t="s">
        <v>83</v>
      </c>
      <c r="AV196" s="210" t="s">
        <v>83</v>
      </c>
      <c r="AW196" s="210" t="s">
        <v>34</v>
      </c>
      <c r="AX196" s="210" t="s">
        <v>73</v>
      </c>
      <c r="AY196" s="222" t="s">
        <v>132</v>
      </c>
    </row>
    <row r="197" s="223" customFormat="true" ht="12.8" hidden="false" customHeight="false" outlineLevel="0" collapsed="false">
      <c r="B197" s="224"/>
      <c r="C197" s="225"/>
      <c r="D197" s="213" t="s">
        <v>152</v>
      </c>
      <c r="E197" s="226"/>
      <c r="F197" s="227" t="s">
        <v>155</v>
      </c>
      <c r="G197" s="225"/>
      <c r="H197" s="228" t="n">
        <v>40.74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2</v>
      </c>
      <c r="AU197" s="234" t="s">
        <v>83</v>
      </c>
      <c r="AV197" s="223" t="s">
        <v>139</v>
      </c>
      <c r="AW197" s="223" t="s">
        <v>34</v>
      </c>
      <c r="AX197" s="223" t="s">
        <v>81</v>
      </c>
      <c r="AY197" s="234" t="s">
        <v>132</v>
      </c>
    </row>
    <row r="198" s="180" customFormat="true" ht="22.8" hidden="false" customHeight="true" outlineLevel="0" collapsed="false">
      <c r="B198" s="181"/>
      <c r="C198" s="182"/>
      <c r="D198" s="183" t="s">
        <v>72</v>
      </c>
      <c r="E198" s="195" t="s">
        <v>179</v>
      </c>
      <c r="F198" s="195" t="s">
        <v>316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51)</f>
        <v>0</v>
      </c>
      <c r="Q198" s="189"/>
      <c r="R198" s="190" t="n">
        <f aca="false">SUM(R199:R251)</f>
        <v>345.2019675</v>
      </c>
      <c r="S198" s="189"/>
      <c r="T198" s="191" t="n">
        <f aca="false">SUM(T199:T251)</f>
        <v>0</v>
      </c>
      <c r="AR198" s="192" t="s">
        <v>81</v>
      </c>
      <c r="AT198" s="193" t="s">
        <v>72</v>
      </c>
      <c r="AU198" s="193" t="s">
        <v>81</v>
      </c>
      <c r="AY198" s="192" t="s">
        <v>132</v>
      </c>
      <c r="BK198" s="194" t="n">
        <f aca="false">SUM(BK199:BK251)</f>
        <v>0</v>
      </c>
    </row>
    <row r="199" s="31" customFormat="true" ht="21.75" hidden="false" customHeight="true" outlineLevel="0" collapsed="false">
      <c r="A199" s="24"/>
      <c r="B199" s="25"/>
      <c r="C199" s="197" t="s">
        <v>317</v>
      </c>
      <c r="D199" s="197" t="s">
        <v>134</v>
      </c>
      <c r="E199" s="198" t="s">
        <v>318</v>
      </c>
      <c r="F199" s="199" t="s">
        <v>319</v>
      </c>
      <c r="G199" s="200" t="s">
        <v>137</v>
      </c>
      <c r="H199" s="201" t="n">
        <v>26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9</v>
      </c>
      <c r="AT199" s="208" t="s">
        <v>134</v>
      </c>
      <c r="AU199" s="208" t="s">
        <v>83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9</v>
      </c>
      <c r="BM199" s="208" t="s">
        <v>320</v>
      </c>
    </row>
    <row r="200" s="31" customFormat="true" ht="12.8" hidden="false" customHeight="false" outlineLevel="0" collapsed="false">
      <c r="A200" s="24"/>
      <c r="B200" s="25"/>
      <c r="C200" s="197" t="s">
        <v>321</v>
      </c>
      <c r="D200" s="197" t="s">
        <v>134</v>
      </c>
      <c r="E200" s="198" t="s">
        <v>322</v>
      </c>
      <c r="F200" s="199" t="s">
        <v>323</v>
      </c>
      <c r="G200" s="200" t="s">
        <v>137</v>
      </c>
      <c r="H200" s="201" t="n">
        <v>1560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3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324</v>
      </c>
    </row>
    <row r="201" s="210" customFormat="true" ht="12.8" hidden="false" customHeight="false" outlineLevel="0" collapsed="false">
      <c r="B201" s="211"/>
      <c r="C201" s="212"/>
      <c r="D201" s="213" t="s">
        <v>152</v>
      </c>
      <c r="E201" s="214"/>
      <c r="F201" s="215" t="s">
        <v>325</v>
      </c>
      <c r="G201" s="212"/>
      <c r="H201" s="216" t="n">
        <v>1560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2</v>
      </c>
      <c r="AU201" s="222" t="s">
        <v>83</v>
      </c>
      <c r="AV201" s="210" t="s">
        <v>83</v>
      </c>
      <c r="AW201" s="210" t="s">
        <v>34</v>
      </c>
      <c r="AX201" s="210" t="s">
        <v>73</v>
      </c>
      <c r="AY201" s="222" t="s">
        <v>132</v>
      </c>
    </row>
    <row r="202" s="223" customFormat="true" ht="12.8" hidden="false" customHeight="false" outlineLevel="0" collapsed="false">
      <c r="B202" s="224"/>
      <c r="C202" s="225"/>
      <c r="D202" s="213" t="s">
        <v>152</v>
      </c>
      <c r="E202" s="226"/>
      <c r="F202" s="227" t="s">
        <v>155</v>
      </c>
      <c r="G202" s="225"/>
      <c r="H202" s="228" t="n">
        <v>1560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2</v>
      </c>
      <c r="AU202" s="234" t="s">
        <v>83</v>
      </c>
      <c r="AV202" s="223" t="s">
        <v>139</v>
      </c>
      <c r="AW202" s="223" t="s">
        <v>34</v>
      </c>
      <c r="AX202" s="223" t="s">
        <v>81</v>
      </c>
      <c r="AY202" s="234" t="s">
        <v>132</v>
      </c>
    </row>
    <row r="203" s="31" customFormat="true" ht="16.5" hidden="false" customHeight="true" outlineLevel="0" collapsed="false">
      <c r="A203" s="24"/>
      <c r="B203" s="25"/>
      <c r="C203" s="197" t="s">
        <v>326</v>
      </c>
      <c r="D203" s="197" t="s">
        <v>134</v>
      </c>
      <c r="E203" s="198" t="s">
        <v>327</v>
      </c>
      <c r="F203" s="199" t="s">
        <v>328</v>
      </c>
      <c r="G203" s="200" t="s">
        <v>137</v>
      </c>
      <c r="H203" s="201" t="n">
        <v>20</v>
      </c>
      <c r="I203" s="202"/>
      <c r="J203" s="203" t="n">
        <f aca="false">ROUND(I203*H203,2)</f>
        <v>0</v>
      </c>
      <c r="K203" s="199" t="s">
        <v>138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9</v>
      </c>
      <c r="AT203" s="208" t="s">
        <v>134</v>
      </c>
      <c r="AU203" s="208" t="s">
        <v>83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39</v>
      </c>
      <c r="BM203" s="208" t="s">
        <v>329</v>
      </c>
    </row>
    <row r="204" s="31" customFormat="true" ht="12.8" hidden="false" customHeight="false" outlineLevel="0" collapsed="false">
      <c r="A204" s="24"/>
      <c r="B204" s="25"/>
      <c r="C204" s="197" t="s">
        <v>330</v>
      </c>
      <c r="D204" s="197" t="s">
        <v>134</v>
      </c>
      <c r="E204" s="198" t="s">
        <v>331</v>
      </c>
      <c r="F204" s="199" t="s">
        <v>332</v>
      </c>
      <c r="G204" s="200" t="s">
        <v>137</v>
      </c>
      <c r="H204" s="201" t="n">
        <v>1200</v>
      </c>
      <c r="I204" s="202"/>
      <c r="J204" s="203" t="n">
        <f aca="false">ROUND(I204*H204,2)</f>
        <v>0</v>
      </c>
      <c r="K204" s="199" t="s">
        <v>138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333</v>
      </c>
    </row>
    <row r="205" s="210" customFormat="true" ht="12.8" hidden="false" customHeight="false" outlineLevel="0" collapsed="false">
      <c r="B205" s="211"/>
      <c r="C205" s="212"/>
      <c r="D205" s="213" t="s">
        <v>152</v>
      </c>
      <c r="E205" s="214"/>
      <c r="F205" s="215" t="s">
        <v>334</v>
      </c>
      <c r="G205" s="212"/>
      <c r="H205" s="216" t="n">
        <v>1200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2</v>
      </c>
      <c r="AU205" s="222" t="s">
        <v>83</v>
      </c>
      <c r="AV205" s="210" t="s">
        <v>83</v>
      </c>
      <c r="AW205" s="210" t="s">
        <v>34</v>
      </c>
      <c r="AX205" s="210" t="s">
        <v>73</v>
      </c>
      <c r="AY205" s="222" t="s">
        <v>132</v>
      </c>
    </row>
    <row r="206" s="223" customFormat="true" ht="12.8" hidden="false" customHeight="false" outlineLevel="0" collapsed="false">
      <c r="B206" s="224"/>
      <c r="C206" s="225"/>
      <c r="D206" s="213" t="s">
        <v>152</v>
      </c>
      <c r="E206" s="226"/>
      <c r="F206" s="227" t="s">
        <v>155</v>
      </c>
      <c r="G206" s="225"/>
      <c r="H206" s="228" t="n">
        <v>1200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2</v>
      </c>
      <c r="AU206" s="234" t="s">
        <v>83</v>
      </c>
      <c r="AV206" s="223" t="s">
        <v>139</v>
      </c>
      <c r="AW206" s="223" t="s">
        <v>34</v>
      </c>
      <c r="AX206" s="223" t="s">
        <v>81</v>
      </c>
      <c r="AY206" s="234" t="s">
        <v>132</v>
      </c>
    </row>
    <row r="207" s="31" customFormat="true" ht="16.5" hidden="false" customHeight="true" outlineLevel="0" collapsed="false">
      <c r="A207" s="24"/>
      <c r="B207" s="25"/>
      <c r="C207" s="197" t="s">
        <v>335</v>
      </c>
      <c r="D207" s="197" t="s">
        <v>134</v>
      </c>
      <c r="E207" s="198" t="s">
        <v>336</v>
      </c>
      <c r="F207" s="199" t="s">
        <v>337</v>
      </c>
      <c r="G207" s="200" t="s">
        <v>137</v>
      </c>
      <c r="H207" s="201" t="n">
        <v>17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4</v>
      </c>
      <c r="O207" s="67"/>
      <c r="P207" s="206" t="n">
        <f aca="false">O207*H207</f>
        <v>0</v>
      </c>
      <c r="Q207" s="206" t="n">
        <v>0.0007</v>
      </c>
      <c r="R207" s="206" t="n">
        <f aca="false">Q207*H207</f>
        <v>0.011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9</v>
      </c>
      <c r="AT207" s="208" t="s">
        <v>134</v>
      </c>
      <c r="AU207" s="208" t="s">
        <v>83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139</v>
      </c>
      <c r="BM207" s="208" t="s">
        <v>338</v>
      </c>
    </row>
    <row r="208" s="31" customFormat="true" ht="16.5" hidden="false" customHeight="true" outlineLevel="0" collapsed="false">
      <c r="A208" s="24"/>
      <c r="B208" s="25"/>
      <c r="C208" s="246" t="s">
        <v>339</v>
      </c>
      <c r="D208" s="246" t="s">
        <v>189</v>
      </c>
      <c r="E208" s="247" t="s">
        <v>340</v>
      </c>
      <c r="F208" s="248" t="s">
        <v>341</v>
      </c>
      <c r="G208" s="249" t="s">
        <v>137</v>
      </c>
      <c r="H208" s="250" t="n">
        <v>2</v>
      </c>
      <c r="I208" s="251"/>
      <c r="J208" s="252" t="n">
        <f aca="false">ROUND(I208*H208,2)</f>
        <v>0</v>
      </c>
      <c r="K208" s="248" t="s">
        <v>138</v>
      </c>
      <c r="L208" s="253"/>
      <c r="M208" s="254"/>
      <c r="N208" s="255" t="s">
        <v>44</v>
      </c>
      <c r="O208" s="67"/>
      <c r="P208" s="206" t="n">
        <f aca="false">O208*H208</f>
        <v>0</v>
      </c>
      <c r="Q208" s="206" t="n">
        <v>0.004</v>
      </c>
      <c r="R208" s="206" t="n">
        <f aca="false">Q208*H208</f>
        <v>0.00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2</v>
      </c>
      <c r="AT208" s="208" t="s">
        <v>189</v>
      </c>
      <c r="AU208" s="208" t="s">
        <v>83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342</v>
      </c>
    </row>
    <row r="209" s="31" customFormat="true" ht="16.5" hidden="false" customHeight="true" outlineLevel="0" collapsed="false">
      <c r="A209" s="24"/>
      <c r="B209" s="25"/>
      <c r="C209" s="246" t="s">
        <v>343</v>
      </c>
      <c r="D209" s="246" t="s">
        <v>189</v>
      </c>
      <c r="E209" s="247" t="s">
        <v>344</v>
      </c>
      <c r="F209" s="248" t="s">
        <v>345</v>
      </c>
      <c r="G209" s="249" t="s">
        <v>137</v>
      </c>
      <c r="H209" s="250" t="n">
        <v>2</v>
      </c>
      <c r="I209" s="251"/>
      <c r="J209" s="252" t="n">
        <f aca="false">ROUND(I209*H209,2)</f>
        <v>0</v>
      </c>
      <c r="K209" s="248" t="s">
        <v>138</v>
      </c>
      <c r="L209" s="253"/>
      <c r="M209" s="254"/>
      <c r="N209" s="255" t="s">
        <v>44</v>
      </c>
      <c r="O209" s="67"/>
      <c r="P209" s="206" t="n">
        <f aca="false">O209*H209</f>
        <v>0</v>
      </c>
      <c r="Q209" s="206" t="n">
        <v>0.0035</v>
      </c>
      <c r="R209" s="206" t="n">
        <f aca="false">Q209*H209</f>
        <v>0.00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2</v>
      </c>
      <c r="AT209" s="208" t="s">
        <v>189</v>
      </c>
      <c r="AU209" s="208" t="s">
        <v>83</v>
      </c>
      <c r="AY209" s="3" t="s">
        <v>13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139</v>
      </c>
      <c r="BM209" s="208" t="s">
        <v>346</v>
      </c>
    </row>
    <row r="210" s="31" customFormat="true" ht="16.5" hidden="false" customHeight="true" outlineLevel="0" collapsed="false">
      <c r="A210" s="24"/>
      <c r="B210" s="25"/>
      <c r="C210" s="246" t="s">
        <v>347</v>
      </c>
      <c r="D210" s="246" t="s">
        <v>189</v>
      </c>
      <c r="E210" s="247" t="s">
        <v>348</v>
      </c>
      <c r="F210" s="248" t="s">
        <v>349</v>
      </c>
      <c r="G210" s="249" t="s">
        <v>137</v>
      </c>
      <c r="H210" s="250" t="n">
        <v>4</v>
      </c>
      <c r="I210" s="251"/>
      <c r="J210" s="252" t="n">
        <f aca="false">ROUND(I210*H210,2)</f>
        <v>0</v>
      </c>
      <c r="K210" s="248" t="s">
        <v>138</v>
      </c>
      <c r="L210" s="253"/>
      <c r="M210" s="254"/>
      <c r="N210" s="255" t="s">
        <v>44</v>
      </c>
      <c r="O210" s="67"/>
      <c r="P210" s="206" t="n">
        <f aca="false">O210*H210</f>
        <v>0</v>
      </c>
      <c r="Q210" s="206" t="n">
        <v>0.005</v>
      </c>
      <c r="R210" s="206" t="n">
        <f aca="false">Q210*H210</f>
        <v>0.0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2</v>
      </c>
      <c r="AT210" s="208" t="s">
        <v>189</v>
      </c>
      <c r="AU210" s="208" t="s">
        <v>83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9</v>
      </c>
      <c r="BM210" s="208" t="s">
        <v>350</v>
      </c>
    </row>
    <row r="211" s="31" customFormat="true" ht="16.5" hidden="false" customHeight="true" outlineLevel="0" collapsed="false">
      <c r="A211" s="24"/>
      <c r="B211" s="25"/>
      <c r="C211" s="246" t="s">
        <v>351</v>
      </c>
      <c r="D211" s="246" t="s">
        <v>189</v>
      </c>
      <c r="E211" s="247" t="s">
        <v>352</v>
      </c>
      <c r="F211" s="248" t="s">
        <v>353</v>
      </c>
      <c r="G211" s="249" t="s">
        <v>137</v>
      </c>
      <c r="H211" s="250" t="n">
        <v>5</v>
      </c>
      <c r="I211" s="251"/>
      <c r="J211" s="252" t="n">
        <f aca="false">ROUND(I211*H211,2)</f>
        <v>0</v>
      </c>
      <c r="K211" s="248" t="s">
        <v>138</v>
      </c>
      <c r="L211" s="253"/>
      <c r="M211" s="254"/>
      <c r="N211" s="255" t="s">
        <v>44</v>
      </c>
      <c r="O211" s="67"/>
      <c r="P211" s="206" t="n">
        <f aca="false">O211*H211</f>
        <v>0</v>
      </c>
      <c r="Q211" s="206" t="n">
        <v>0.0035</v>
      </c>
      <c r="R211" s="206" t="n">
        <f aca="false">Q211*H211</f>
        <v>0.017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2</v>
      </c>
      <c r="AT211" s="208" t="s">
        <v>189</v>
      </c>
      <c r="AU211" s="208" t="s">
        <v>83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9</v>
      </c>
      <c r="BM211" s="208" t="s">
        <v>354</v>
      </c>
    </row>
    <row r="212" s="31" customFormat="true" ht="16.5" hidden="false" customHeight="true" outlineLevel="0" collapsed="false">
      <c r="A212" s="24"/>
      <c r="B212" s="25"/>
      <c r="C212" s="246" t="s">
        <v>355</v>
      </c>
      <c r="D212" s="246" t="s">
        <v>189</v>
      </c>
      <c r="E212" s="247" t="s">
        <v>356</v>
      </c>
      <c r="F212" s="248" t="s">
        <v>357</v>
      </c>
      <c r="G212" s="249" t="s">
        <v>137</v>
      </c>
      <c r="H212" s="250" t="n">
        <v>2</v>
      </c>
      <c r="I212" s="251"/>
      <c r="J212" s="252" t="n">
        <f aca="false">ROUND(I212*H212,2)</f>
        <v>0</v>
      </c>
      <c r="K212" s="248" t="s">
        <v>138</v>
      </c>
      <c r="L212" s="253"/>
      <c r="M212" s="254"/>
      <c r="N212" s="255" t="s">
        <v>44</v>
      </c>
      <c r="O212" s="67"/>
      <c r="P212" s="206" t="n">
        <f aca="false">O212*H212</f>
        <v>0</v>
      </c>
      <c r="Q212" s="206" t="n">
        <v>0.0017</v>
      </c>
      <c r="R212" s="206" t="n">
        <f aca="false">Q212*H212</f>
        <v>0.003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2</v>
      </c>
      <c r="AT212" s="208" t="s">
        <v>189</v>
      </c>
      <c r="AU212" s="208" t="s">
        <v>83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39</v>
      </c>
      <c r="BM212" s="208" t="s">
        <v>358</v>
      </c>
    </row>
    <row r="213" s="31" customFormat="true" ht="16.5" hidden="false" customHeight="true" outlineLevel="0" collapsed="false">
      <c r="A213" s="24"/>
      <c r="B213" s="25"/>
      <c r="C213" s="246" t="s">
        <v>359</v>
      </c>
      <c r="D213" s="246" t="s">
        <v>189</v>
      </c>
      <c r="E213" s="247" t="s">
        <v>360</v>
      </c>
      <c r="F213" s="248" t="s">
        <v>361</v>
      </c>
      <c r="G213" s="249" t="s">
        <v>137</v>
      </c>
      <c r="H213" s="250" t="n">
        <v>2</v>
      </c>
      <c r="I213" s="251"/>
      <c r="J213" s="252" t="n">
        <f aca="false">ROUND(I213*H213,2)</f>
        <v>0</v>
      </c>
      <c r="K213" s="248" t="s">
        <v>138</v>
      </c>
      <c r="L213" s="253"/>
      <c r="M213" s="254"/>
      <c r="N213" s="255" t="s">
        <v>44</v>
      </c>
      <c r="O213" s="67"/>
      <c r="P213" s="206" t="n">
        <f aca="false">O213*H213</f>
        <v>0</v>
      </c>
      <c r="Q213" s="206" t="n">
        <v>0.0009</v>
      </c>
      <c r="R213" s="206" t="n">
        <f aca="false">Q213*H213</f>
        <v>0.001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72</v>
      </c>
      <c r="AT213" s="208" t="s">
        <v>189</v>
      </c>
      <c r="AU213" s="208" t="s">
        <v>83</v>
      </c>
      <c r="AY213" s="3" t="s">
        <v>13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39</v>
      </c>
      <c r="BM213" s="208" t="s">
        <v>362</v>
      </c>
    </row>
    <row r="214" s="31" customFormat="true" ht="16.5" hidden="false" customHeight="true" outlineLevel="0" collapsed="false">
      <c r="A214" s="24"/>
      <c r="B214" s="25"/>
      <c r="C214" s="197" t="s">
        <v>363</v>
      </c>
      <c r="D214" s="197" t="s">
        <v>134</v>
      </c>
      <c r="E214" s="198" t="s">
        <v>364</v>
      </c>
      <c r="F214" s="199" t="s">
        <v>365</v>
      </c>
      <c r="G214" s="200" t="s">
        <v>137</v>
      </c>
      <c r="H214" s="201" t="n">
        <v>13</v>
      </c>
      <c r="I214" s="202"/>
      <c r="J214" s="203" t="n">
        <f aca="false">ROUND(I214*H214,2)</f>
        <v>0</v>
      </c>
      <c r="K214" s="199" t="s">
        <v>138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.10941</v>
      </c>
      <c r="R214" s="206" t="n">
        <f aca="false">Q214*H214</f>
        <v>1.42233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9</v>
      </c>
      <c r="AT214" s="208" t="s">
        <v>134</v>
      </c>
      <c r="AU214" s="208" t="s">
        <v>83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9</v>
      </c>
      <c r="BM214" s="208" t="s">
        <v>366</v>
      </c>
    </row>
    <row r="215" s="31" customFormat="true" ht="16.5" hidden="false" customHeight="true" outlineLevel="0" collapsed="false">
      <c r="A215" s="24"/>
      <c r="B215" s="25"/>
      <c r="C215" s="246" t="s">
        <v>367</v>
      </c>
      <c r="D215" s="246" t="s">
        <v>189</v>
      </c>
      <c r="E215" s="247" t="s">
        <v>368</v>
      </c>
      <c r="F215" s="248" t="s">
        <v>369</v>
      </c>
      <c r="G215" s="249" t="s">
        <v>137</v>
      </c>
      <c r="H215" s="250" t="n">
        <v>13</v>
      </c>
      <c r="I215" s="251"/>
      <c r="J215" s="252" t="n">
        <f aca="false">ROUND(I215*H215,2)</f>
        <v>0</v>
      </c>
      <c r="K215" s="248" t="s">
        <v>138</v>
      </c>
      <c r="L215" s="253"/>
      <c r="M215" s="254"/>
      <c r="N215" s="255" t="s">
        <v>44</v>
      </c>
      <c r="O215" s="67"/>
      <c r="P215" s="206" t="n">
        <f aca="false">O215*H215</f>
        <v>0</v>
      </c>
      <c r="Q215" s="206" t="n">
        <v>0.0025</v>
      </c>
      <c r="R215" s="206" t="n">
        <f aca="false">Q215*H215</f>
        <v>0.032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2</v>
      </c>
      <c r="AT215" s="208" t="s">
        <v>189</v>
      </c>
      <c r="AU215" s="208" t="s">
        <v>83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139</v>
      </c>
      <c r="BM215" s="208" t="s">
        <v>370</v>
      </c>
    </row>
    <row r="216" s="31" customFormat="true" ht="16.5" hidden="false" customHeight="true" outlineLevel="0" collapsed="false">
      <c r="A216" s="24"/>
      <c r="B216" s="25"/>
      <c r="C216" s="197" t="s">
        <v>371</v>
      </c>
      <c r="D216" s="197" t="s">
        <v>134</v>
      </c>
      <c r="E216" s="198" t="s">
        <v>372</v>
      </c>
      <c r="F216" s="199" t="s">
        <v>373</v>
      </c>
      <c r="G216" s="200" t="s">
        <v>159</v>
      </c>
      <c r="H216" s="201" t="n">
        <v>1298</v>
      </c>
      <c r="I216" s="202"/>
      <c r="J216" s="203" t="n">
        <f aca="false">ROUND(I216*H216,2)</f>
        <v>0</v>
      </c>
      <c r="K216" s="199" t="s">
        <v>138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8E-005</v>
      </c>
      <c r="R216" s="206" t="n">
        <f aca="false">Q216*H216</f>
        <v>0.1038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9</v>
      </c>
      <c r="AT216" s="208" t="s">
        <v>134</v>
      </c>
      <c r="AU216" s="208" t="s">
        <v>83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9</v>
      </c>
      <c r="BM216" s="208" t="s">
        <v>374</v>
      </c>
    </row>
    <row r="217" s="210" customFormat="true" ht="12.8" hidden="false" customHeight="false" outlineLevel="0" collapsed="false">
      <c r="B217" s="211"/>
      <c r="C217" s="212"/>
      <c r="D217" s="213" t="s">
        <v>152</v>
      </c>
      <c r="E217" s="214"/>
      <c r="F217" s="215" t="s">
        <v>375</v>
      </c>
      <c r="G217" s="212"/>
      <c r="H217" s="216" t="n">
        <v>1298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2</v>
      </c>
      <c r="AU217" s="222" t="s">
        <v>83</v>
      </c>
      <c r="AV217" s="210" t="s">
        <v>83</v>
      </c>
      <c r="AW217" s="210" t="s">
        <v>34</v>
      </c>
      <c r="AX217" s="210" t="s">
        <v>81</v>
      </c>
      <c r="AY217" s="222" t="s">
        <v>132</v>
      </c>
    </row>
    <row r="218" s="31" customFormat="true" ht="16.5" hidden="false" customHeight="true" outlineLevel="0" collapsed="false">
      <c r="A218" s="24"/>
      <c r="B218" s="25"/>
      <c r="C218" s="197" t="s">
        <v>376</v>
      </c>
      <c r="D218" s="197" t="s">
        <v>134</v>
      </c>
      <c r="E218" s="198" t="s">
        <v>377</v>
      </c>
      <c r="F218" s="199" t="s">
        <v>378</v>
      </c>
      <c r="G218" s="200" t="s">
        <v>159</v>
      </c>
      <c r="H218" s="201" t="n">
        <v>649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3E-005</v>
      </c>
      <c r="R218" s="206" t="n">
        <f aca="false">Q218*H218</f>
        <v>0.01947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9</v>
      </c>
      <c r="AT218" s="208" t="s">
        <v>134</v>
      </c>
      <c r="AU218" s="208" t="s">
        <v>83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39</v>
      </c>
      <c r="BM218" s="208" t="s">
        <v>379</v>
      </c>
    </row>
    <row r="219" s="210" customFormat="true" ht="12.8" hidden="false" customHeight="false" outlineLevel="0" collapsed="false">
      <c r="B219" s="211"/>
      <c r="C219" s="212"/>
      <c r="D219" s="213" t="s">
        <v>152</v>
      </c>
      <c r="E219" s="214"/>
      <c r="F219" s="215" t="s">
        <v>380</v>
      </c>
      <c r="G219" s="212"/>
      <c r="H219" s="216" t="n">
        <v>64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2</v>
      </c>
      <c r="AU219" s="222" t="s">
        <v>83</v>
      </c>
      <c r="AV219" s="210" t="s">
        <v>83</v>
      </c>
      <c r="AW219" s="210" t="s">
        <v>34</v>
      </c>
      <c r="AX219" s="210" t="s">
        <v>81</v>
      </c>
      <c r="AY219" s="222" t="s">
        <v>132</v>
      </c>
    </row>
    <row r="220" s="31" customFormat="true" ht="16.5" hidden="false" customHeight="true" outlineLevel="0" collapsed="false">
      <c r="A220" s="24"/>
      <c r="B220" s="25"/>
      <c r="C220" s="197" t="s">
        <v>381</v>
      </c>
      <c r="D220" s="197" t="s">
        <v>134</v>
      </c>
      <c r="E220" s="198" t="s">
        <v>382</v>
      </c>
      <c r="F220" s="199" t="s">
        <v>383</v>
      </c>
      <c r="G220" s="200" t="s">
        <v>147</v>
      </c>
      <c r="H220" s="201" t="n">
        <v>96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.0006</v>
      </c>
      <c r="R220" s="206" t="n">
        <f aca="false">Q220*H220</f>
        <v>0.0576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9</v>
      </c>
      <c r="AT220" s="208" t="s">
        <v>134</v>
      </c>
      <c r="AU220" s="208" t="s">
        <v>83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39</v>
      </c>
      <c r="BM220" s="208" t="s">
        <v>384</v>
      </c>
    </row>
    <row r="221" s="210" customFormat="true" ht="12.8" hidden="false" customHeight="false" outlineLevel="0" collapsed="false">
      <c r="B221" s="211"/>
      <c r="C221" s="212"/>
      <c r="D221" s="213" t="s">
        <v>152</v>
      </c>
      <c r="E221" s="214"/>
      <c r="F221" s="215" t="s">
        <v>385</v>
      </c>
      <c r="G221" s="212"/>
      <c r="H221" s="216" t="n">
        <v>96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2</v>
      </c>
      <c r="AU221" s="222" t="s">
        <v>83</v>
      </c>
      <c r="AV221" s="210" t="s">
        <v>83</v>
      </c>
      <c r="AW221" s="210" t="s">
        <v>34</v>
      </c>
      <c r="AX221" s="210" t="s">
        <v>81</v>
      </c>
      <c r="AY221" s="222" t="s">
        <v>132</v>
      </c>
    </row>
    <row r="222" s="31" customFormat="true" ht="16.5" hidden="false" customHeight="true" outlineLevel="0" collapsed="false">
      <c r="A222" s="24"/>
      <c r="B222" s="25"/>
      <c r="C222" s="197" t="s">
        <v>386</v>
      </c>
      <c r="D222" s="197" t="s">
        <v>134</v>
      </c>
      <c r="E222" s="198" t="s">
        <v>387</v>
      </c>
      <c r="F222" s="199" t="s">
        <v>388</v>
      </c>
      <c r="G222" s="200" t="s">
        <v>159</v>
      </c>
      <c r="H222" s="201" t="n">
        <v>100</v>
      </c>
      <c r="I222" s="202"/>
      <c r="J222" s="203" t="n">
        <f aca="false">ROUND(I222*H222,2)</f>
        <v>0</v>
      </c>
      <c r="K222" s="199" t="s">
        <v>138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.00201</v>
      </c>
      <c r="R222" s="206" t="n">
        <f aca="false">Q222*H222</f>
        <v>0.20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9</v>
      </c>
      <c r="AT222" s="208" t="s">
        <v>134</v>
      </c>
      <c r="AU222" s="208" t="s">
        <v>83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39</v>
      </c>
      <c r="BM222" s="208" t="s">
        <v>389</v>
      </c>
    </row>
    <row r="223" s="31" customFormat="true" ht="16.5" hidden="false" customHeight="true" outlineLevel="0" collapsed="false">
      <c r="A223" s="24"/>
      <c r="B223" s="25"/>
      <c r="C223" s="197" t="s">
        <v>390</v>
      </c>
      <c r="D223" s="197" t="s">
        <v>134</v>
      </c>
      <c r="E223" s="198" t="s">
        <v>391</v>
      </c>
      <c r="F223" s="199" t="s">
        <v>392</v>
      </c>
      <c r="G223" s="200" t="s">
        <v>159</v>
      </c>
      <c r="H223" s="201" t="n">
        <v>100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9</v>
      </c>
      <c r="AT223" s="208" t="s">
        <v>134</v>
      </c>
      <c r="AU223" s="208" t="s">
        <v>83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39</v>
      </c>
      <c r="BM223" s="208" t="s">
        <v>393</v>
      </c>
    </row>
    <row r="224" s="31" customFormat="true" ht="16.5" hidden="false" customHeight="true" outlineLevel="0" collapsed="false">
      <c r="A224" s="24"/>
      <c r="B224" s="25"/>
      <c r="C224" s="197" t="s">
        <v>394</v>
      </c>
      <c r="D224" s="197" t="s">
        <v>134</v>
      </c>
      <c r="E224" s="198" t="s">
        <v>395</v>
      </c>
      <c r="F224" s="199" t="s">
        <v>396</v>
      </c>
      <c r="G224" s="200" t="s">
        <v>137</v>
      </c>
      <c r="H224" s="201" t="n">
        <v>5</v>
      </c>
      <c r="I224" s="202"/>
      <c r="J224" s="203" t="n">
        <f aca="false">ROUND(I224*H224,2)</f>
        <v>0</v>
      </c>
      <c r="K224" s="199" t="s">
        <v>138</v>
      </c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.00054</v>
      </c>
      <c r="R224" s="206" t="n">
        <f aca="false">Q224*H224</f>
        <v>0.0027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9</v>
      </c>
      <c r="AT224" s="208" t="s">
        <v>134</v>
      </c>
      <c r="AU224" s="208" t="s">
        <v>83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139</v>
      </c>
      <c r="BM224" s="208" t="s">
        <v>397</v>
      </c>
    </row>
    <row r="225" s="31" customFormat="true" ht="16.5" hidden="false" customHeight="true" outlineLevel="0" collapsed="false">
      <c r="A225" s="24"/>
      <c r="B225" s="25"/>
      <c r="C225" s="197" t="s">
        <v>398</v>
      </c>
      <c r="D225" s="197" t="s">
        <v>134</v>
      </c>
      <c r="E225" s="198" t="s">
        <v>399</v>
      </c>
      <c r="F225" s="199" t="s">
        <v>400</v>
      </c>
      <c r="G225" s="200" t="s">
        <v>137</v>
      </c>
      <c r="H225" s="201" t="n">
        <v>3</v>
      </c>
      <c r="I225" s="202"/>
      <c r="J225" s="203" t="n">
        <f aca="false">ROUND(I225*H225,2)</f>
        <v>0</v>
      </c>
      <c r="K225" s="199" t="s">
        <v>138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.00158</v>
      </c>
      <c r="R225" s="206" t="n">
        <f aca="false">Q225*H225</f>
        <v>0.0047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9</v>
      </c>
      <c r="AT225" s="208" t="s">
        <v>134</v>
      </c>
      <c r="AU225" s="208" t="s">
        <v>83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9</v>
      </c>
      <c r="BM225" s="208" t="s">
        <v>401</v>
      </c>
    </row>
    <row r="226" s="31" customFormat="true" ht="12.8" hidden="false" customHeight="false" outlineLevel="0" collapsed="false">
      <c r="A226" s="24"/>
      <c r="B226" s="25"/>
      <c r="C226" s="197" t="s">
        <v>402</v>
      </c>
      <c r="D226" s="197" t="s">
        <v>134</v>
      </c>
      <c r="E226" s="198" t="s">
        <v>403</v>
      </c>
      <c r="F226" s="199" t="s">
        <v>404</v>
      </c>
      <c r="G226" s="200" t="s">
        <v>159</v>
      </c>
      <c r="H226" s="201" t="n">
        <v>1009.8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.14321</v>
      </c>
      <c r="R226" s="206" t="n">
        <f aca="false">Q226*H226</f>
        <v>144.61345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9</v>
      </c>
      <c r="AT226" s="208" t="s">
        <v>134</v>
      </c>
      <c r="AU226" s="208" t="s">
        <v>83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139</v>
      </c>
      <c r="BM226" s="208" t="s">
        <v>405</v>
      </c>
    </row>
    <row r="227" s="31" customFormat="true" ht="16.5" hidden="false" customHeight="true" outlineLevel="0" collapsed="false">
      <c r="A227" s="24"/>
      <c r="B227" s="25"/>
      <c r="C227" s="246" t="s">
        <v>406</v>
      </c>
      <c r="D227" s="246" t="s">
        <v>189</v>
      </c>
      <c r="E227" s="247" t="s">
        <v>407</v>
      </c>
      <c r="F227" s="248" t="s">
        <v>408</v>
      </c>
      <c r="G227" s="249" t="s">
        <v>159</v>
      </c>
      <c r="H227" s="250" t="n">
        <v>639.7</v>
      </c>
      <c r="I227" s="251"/>
      <c r="J227" s="252" t="n">
        <f aca="false">ROUND(I227*H227,2)</f>
        <v>0</v>
      </c>
      <c r="K227" s="248" t="s">
        <v>138</v>
      </c>
      <c r="L227" s="253"/>
      <c r="M227" s="254"/>
      <c r="N227" s="255" t="s">
        <v>44</v>
      </c>
      <c r="O227" s="67"/>
      <c r="P227" s="206" t="n">
        <f aca="false">O227*H227</f>
        <v>0</v>
      </c>
      <c r="Q227" s="206" t="n">
        <v>0.08</v>
      </c>
      <c r="R227" s="206" t="n">
        <f aca="false">Q227*H227</f>
        <v>51.17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2</v>
      </c>
      <c r="AT227" s="208" t="s">
        <v>189</v>
      </c>
      <c r="AU227" s="208" t="s">
        <v>83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39</v>
      </c>
      <c r="BM227" s="208" t="s">
        <v>409</v>
      </c>
    </row>
    <row r="228" s="210" customFormat="true" ht="12.8" hidden="false" customHeight="false" outlineLevel="0" collapsed="false">
      <c r="B228" s="211"/>
      <c r="C228" s="212"/>
      <c r="D228" s="213" t="s">
        <v>152</v>
      </c>
      <c r="E228" s="214"/>
      <c r="F228" s="215" t="s">
        <v>410</v>
      </c>
      <c r="G228" s="212"/>
      <c r="H228" s="216" t="n">
        <v>325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2</v>
      </c>
      <c r="AU228" s="222" t="s">
        <v>83</v>
      </c>
      <c r="AV228" s="210" t="s">
        <v>83</v>
      </c>
      <c r="AW228" s="210" t="s">
        <v>34</v>
      </c>
      <c r="AX228" s="210" t="s">
        <v>73</v>
      </c>
      <c r="AY228" s="222" t="s">
        <v>132</v>
      </c>
    </row>
    <row r="229" s="210" customFormat="true" ht="12.8" hidden="false" customHeight="false" outlineLevel="0" collapsed="false">
      <c r="B229" s="211"/>
      <c r="C229" s="212"/>
      <c r="D229" s="213" t="s">
        <v>152</v>
      </c>
      <c r="E229" s="214"/>
      <c r="F229" s="215" t="s">
        <v>411</v>
      </c>
      <c r="G229" s="212"/>
      <c r="H229" s="216" t="n">
        <v>5.7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2</v>
      </c>
      <c r="AU229" s="222" t="s">
        <v>83</v>
      </c>
      <c r="AV229" s="210" t="s">
        <v>83</v>
      </c>
      <c r="AW229" s="210" t="s">
        <v>34</v>
      </c>
      <c r="AX229" s="210" t="s">
        <v>73</v>
      </c>
      <c r="AY229" s="222" t="s">
        <v>132</v>
      </c>
    </row>
    <row r="230" s="210" customFormat="true" ht="12.8" hidden="false" customHeight="false" outlineLevel="0" collapsed="false">
      <c r="B230" s="211"/>
      <c r="C230" s="212"/>
      <c r="D230" s="213" t="s">
        <v>152</v>
      </c>
      <c r="E230" s="214"/>
      <c r="F230" s="215" t="s">
        <v>412</v>
      </c>
      <c r="G230" s="212"/>
      <c r="H230" s="216" t="n">
        <v>290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2</v>
      </c>
      <c r="AU230" s="222" t="s">
        <v>83</v>
      </c>
      <c r="AV230" s="210" t="s">
        <v>83</v>
      </c>
      <c r="AW230" s="210" t="s">
        <v>34</v>
      </c>
      <c r="AX230" s="210" t="s">
        <v>73</v>
      </c>
      <c r="AY230" s="222" t="s">
        <v>132</v>
      </c>
    </row>
    <row r="231" s="210" customFormat="true" ht="12.8" hidden="false" customHeight="false" outlineLevel="0" collapsed="false">
      <c r="B231" s="211"/>
      <c r="C231" s="212"/>
      <c r="D231" s="213" t="s">
        <v>152</v>
      </c>
      <c r="E231" s="214"/>
      <c r="F231" s="215" t="s">
        <v>144</v>
      </c>
      <c r="G231" s="212"/>
      <c r="H231" s="216" t="n">
        <v>3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2</v>
      </c>
      <c r="AU231" s="222" t="s">
        <v>83</v>
      </c>
      <c r="AV231" s="210" t="s">
        <v>83</v>
      </c>
      <c r="AW231" s="210" t="s">
        <v>34</v>
      </c>
      <c r="AX231" s="210" t="s">
        <v>73</v>
      </c>
      <c r="AY231" s="222" t="s">
        <v>132</v>
      </c>
    </row>
    <row r="232" s="210" customFormat="true" ht="12.8" hidden="false" customHeight="false" outlineLevel="0" collapsed="false">
      <c r="B232" s="211"/>
      <c r="C232" s="212"/>
      <c r="D232" s="213" t="s">
        <v>152</v>
      </c>
      <c r="E232" s="214"/>
      <c r="F232" s="215" t="s">
        <v>184</v>
      </c>
      <c r="G232" s="212"/>
      <c r="H232" s="216" t="n">
        <v>10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2</v>
      </c>
      <c r="AU232" s="222" t="s">
        <v>83</v>
      </c>
      <c r="AV232" s="210" t="s">
        <v>83</v>
      </c>
      <c r="AW232" s="210" t="s">
        <v>34</v>
      </c>
      <c r="AX232" s="210" t="s">
        <v>73</v>
      </c>
      <c r="AY232" s="222" t="s">
        <v>132</v>
      </c>
    </row>
    <row r="233" s="210" customFormat="true" ht="12.8" hidden="false" customHeight="false" outlineLevel="0" collapsed="false">
      <c r="B233" s="211"/>
      <c r="C233" s="212"/>
      <c r="D233" s="213" t="s">
        <v>152</v>
      </c>
      <c r="E233" s="214"/>
      <c r="F233" s="215" t="s">
        <v>413</v>
      </c>
      <c r="G233" s="212"/>
      <c r="H233" s="216" t="n">
        <v>6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2</v>
      </c>
      <c r="AU233" s="222" t="s">
        <v>83</v>
      </c>
      <c r="AV233" s="210" t="s">
        <v>83</v>
      </c>
      <c r="AW233" s="210" t="s">
        <v>34</v>
      </c>
      <c r="AX233" s="210" t="s">
        <v>73</v>
      </c>
      <c r="AY233" s="222" t="s">
        <v>132</v>
      </c>
    </row>
    <row r="234" s="223" customFormat="true" ht="12.8" hidden="false" customHeight="false" outlineLevel="0" collapsed="false">
      <c r="B234" s="224"/>
      <c r="C234" s="225"/>
      <c r="D234" s="213" t="s">
        <v>152</v>
      </c>
      <c r="E234" s="226"/>
      <c r="F234" s="227" t="s">
        <v>155</v>
      </c>
      <c r="G234" s="225"/>
      <c r="H234" s="228" t="n">
        <v>639.7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2</v>
      </c>
      <c r="AU234" s="234" t="s">
        <v>83</v>
      </c>
      <c r="AV234" s="223" t="s">
        <v>139</v>
      </c>
      <c r="AW234" s="223" t="s">
        <v>34</v>
      </c>
      <c r="AX234" s="223" t="s">
        <v>81</v>
      </c>
      <c r="AY234" s="234" t="s">
        <v>132</v>
      </c>
    </row>
    <row r="235" s="31" customFormat="true" ht="16.5" hidden="false" customHeight="true" outlineLevel="0" collapsed="false">
      <c r="A235" s="24"/>
      <c r="B235" s="25"/>
      <c r="C235" s="246" t="s">
        <v>414</v>
      </c>
      <c r="D235" s="246" t="s">
        <v>189</v>
      </c>
      <c r="E235" s="247" t="s">
        <v>415</v>
      </c>
      <c r="F235" s="248" t="s">
        <v>416</v>
      </c>
      <c r="G235" s="249" t="s">
        <v>159</v>
      </c>
      <c r="H235" s="250" t="n">
        <v>370.1</v>
      </c>
      <c r="I235" s="251"/>
      <c r="J235" s="252" t="n">
        <f aca="false">ROUND(I235*H235,2)</f>
        <v>0</v>
      </c>
      <c r="K235" s="248" t="s">
        <v>138</v>
      </c>
      <c r="L235" s="253"/>
      <c r="M235" s="254"/>
      <c r="N235" s="255" t="s">
        <v>44</v>
      </c>
      <c r="O235" s="67"/>
      <c r="P235" s="206" t="n">
        <f aca="false">O235*H235</f>
        <v>0</v>
      </c>
      <c r="Q235" s="206" t="n">
        <v>0.06567</v>
      </c>
      <c r="R235" s="206" t="n">
        <f aca="false">Q235*H235</f>
        <v>24.304467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2</v>
      </c>
      <c r="AT235" s="208" t="s">
        <v>189</v>
      </c>
      <c r="AU235" s="208" t="s">
        <v>83</v>
      </c>
      <c r="AY235" s="3" t="s">
        <v>13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139</v>
      </c>
      <c r="BM235" s="208" t="s">
        <v>417</v>
      </c>
    </row>
    <row r="236" s="210" customFormat="true" ht="12.8" hidden="false" customHeight="false" outlineLevel="0" collapsed="false">
      <c r="B236" s="211"/>
      <c r="C236" s="212"/>
      <c r="D236" s="213" t="s">
        <v>152</v>
      </c>
      <c r="E236" s="214"/>
      <c r="F236" s="215" t="s">
        <v>418</v>
      </c>
      <c r="G236" s="212"/>
      <c r="H236" s="216" t="n">
        <v>370.1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2</v>
      </c>
      <c r="AU236" s="222" t="s">
        <v>83</v>
      </c>
      <c r="AV236" s="210" t="s">
        <v>83</v>
      </c>
      <c r="AW236" s="210" t="s">
        <v>34</v>
      </c>
      <c r="AX236" s="210" t="s">
        <v>73</v>
      </c>
      <c r="AY236" s="222" t="s">
        <v>132</v>
      </c>
    </row>
    <row r="237" s="223" customFormat="true" ht="12.8" hidden="false" customHeight="false" outlineLevel="0" collapsed="false">
      <c r="B237" s="224"/>
      <c r="C237" s="225"/>
      <c r="D237" s="213" t="s">
        <v>152</v>
      </c>
      <c r="E237" s="226"/>
      <c r="F237" s="227" t="s">
        <v>155</v>
      </c>
      <c r="G237" s="225"/>
      <c r="H237" s="228" t="n">
        <v>370.1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2</v>
      </c>
      <c r="AU237" s="234" t="s">
        <v>83</v>
      </c>
      <c r="AV237" s="223" t="s">
        <v>139</v>
      </c>
      <c r="AW237" s="223" t="s">
        <v>34</v>
      </c>
      <c r="AX237" s="223" t="s">
        <v>81</v>
      </c>
      <c r="AY237" s="234" t="s">
        <v>132</v>
      </c>
    </row>
    <row r="238" s="31" customFormat="true" ht="12.8" hidden="false" customHeight="false" outlineLevel="0" collapsed="false">
      <c r="A238" s="24"/>
      <c r="B238" s="25"/>
      <c r="C238" s="197" t="s">
        <v>419</v>
      </c>
      <c r="D238" s="197" t="s">
        <v>134</v>
      </c>
      <c r="E238" s="198" t="s">
        <v>420</v>
      </c>
      <c r="F238" s="199" t="s">
        <v>421</v>
      </c>
      <c r="G238" s="200" t="s">
        <v>159</v>
      </c>
      <c r="H238" s="201" t="n">
        <v>955.05</v>
      </c>
      <c r="I238" s="202"/>
      <c r="J238" s="203" t="n">
        <f aca="false">ROUND(I238*H238,2)</f>
        <v>0</v>
      </c>
      <c r="K238" s="199" t="s">
        <v>138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.10095</v>
      </c>
      <c r="R238" s="206" t="n">
        <f aca="false">Q238*H238</f>
        <v>96.412297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9</v>
      </c>
      <c r="AT238" s="208" t="s">
        <v>134</v>
      </c>
      <c r="AU238" s="208" t="s">
        <v>83</v>
      </c>
      <c r="AY238" s="3" t="s">
        <v>13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139</v>
      </c>
      <c r="BM238" s="208" t="s">
        <v>422</v>
      </c>
    </row>
    <row r="239" s="210" customFormat="true" ht="12.8" hidden="false" customHeight="false" outlineLevel="0" collapsed="false">
      <c r="B239" s="211"/>
      <c r="C239" s="212"/>
      <c r="D239" s="213" t="s">
        <v>152</v>
      </c>
      <c r="E239" s="214"/>
      <c r="F239" s="215" t="s">
        <v>423</v>
      </c>
      <c r="G239" s="212"/>
      <c r="H239" s="216" t="n">
        <v>255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2</v>
      </c>
      <c r="AU239" s="222" t="s">
        <v>83</v>
      </c>
      <c r="AV239" s="210" t="s">
        <v>83</v>
      </c>
      <c r="AW239" s="210" t="s">
        <v>34</v>
      </c>
      <c r="AX239" s="210" t="s">
        <v>73</v>
      </c>
      <c r="AY239" s="222" t="s">
        <v>132</v>
      </c>
    </row>
    <row r="240" s="210" customFormat="true" ht="12.8" hidden="false" customHeight="false" outlineLevel="0" collapsed="false">
      <c r="B240" s="211"/>
      <c r="C240" s="212"/>
      <c r="D240" s="213" t="s">
        <v>152</v>
      </c>
      <c r="E240" s="214"/>
      <c r="F240" s="215" t="s">
        <v>412</v>
      </c>
      <c r="G240" s="212"/>
      <c r="H240" s="216" t="n">
        <v>290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2</v>
      </c>
      <c r="AU240" s="222" t="s">
        <v>83</v>
      </c>
      <c r="AV240" s="210" t="s">
        <v>83</v>
      </c>
      <c r="AW240" s="210" t="s">
        <v>34</v>
      </c>
      <c r="AX240" s="210" t="s">
        <v>73</v>
      </c>
      <c r="AY240" s="222" t="s">
        <v>132</v>
      </c>
    </row>
    <row r="241" s="210" customFormat="true" ht="12.8" hidden="false" customHeight="false" outlineLevel="0" collapsed="false">
      <c r="B241" s="211"/>
      <c r="C241" s="212"/>
      <c r="D241" s="213" t="s">
        <v>152</v>
      </c>
      <c r="E241" s="214"/>
      <c r="F241" s="215" t="s">
        <v>424</v>
      </c>
      <c r="G241" s="212"/>
      <c r="H241" s="216" t="n">
        <v>28.55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52</v>
      </c>
      <c r="AU241" s="222" t="s">
        <v>83</v>
      </c>
      <c r="AV241" s="210" t="s">
        <v>83</v>
      </c>
      <c r="AW241" s="210" t="s">
        <v>34</v>
      </c>
      <c r="AX241" s="210" t="s">
        <v>73</v>
      </c>
      <c r="AY241" s="222" t="s">
        <v>132</v>
      </c>
    </row>
    <row r="242" s="210" customFormat="true" ht="12.8" hidden="false" customHeight="false" outlineLevel="0" collapsed="false">
      <c r="B242" s="211"/>
      <c r="C242" s="212"/>
      <c r="D242" s="213" t="s">
        <v>152</v>
      </c>
      <c r="E242" s="214"/>
      <c r="F242" s="215" t="s">
        <v>195</v>
      </c>
      <c r="G242" s="212"/>
      <c r="H242" s="216" t="n">
        <v>12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2</v>
      </c>
      <c r="AU242" s="222" t="s">
        <v>83</v>
      </c>
      <c r="AV242" s="210" t="s">
        <v>83</v>
      </c>
      <c r="AW242" s="210" t="s">
        <v>34</v>
      </c>
      <c r="AX242" s="210" t="s">
        <v>73</v>
      </c>
      <c r="AY242" s="222" t="s">
        <v>132</v>
      </c>
    </row>
    <row r="243" s="210" customFormat="true" ht="12.8" hidden="false" customHeight="false" outlineLevel="0" collapsed="false">
      <c r="B243" s="211"/>
      <c r="C243" s="212"/>
      <c r="D243" s="213" t="s">
        <v>152</v>
      </c>
      <c r="E243" s="214"/>
      <c r="F243" s="215" t="s">
        <v>179</v>
      </c>
      <c r="G243" s="212"/>
      <c r="H243" s="216" t="n">
        <v>9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2</v>
      </c>
      <c r="AU243" s="222" t="s">
        <v>83</v>
      </c>
      <c r="AV243" s="210" t="s">
        <v>83</v>
      </c>
      <c r="AW243" s="210" t="s">
        <v>34</v>
      </c>
      <c r="AX243" s="210" t="s">
        <v>73</v>
      </c>
      <c r="AY243" s="222" t="s">
        <v>132</v>
      </c>
    </row>
    <row r="244" s="210" customFormat="true" ht="12.8" hidden="false" customHeight="false" outlineLevel="0" collapsed="false">
      <c r="B244" s="211"/>
      <c r="C244" s="212"/>
      <c r="D244" s="213" t="s">
        <v>152</v>
      </c>
      <c r="E244" s="214"/>
      <c r="F244" s="215" t="s">
        <v>425</v>
      </c>
      <c r="G244" s="212"/>
      <c r="H244" s="216" t="n">
        <v>360.5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2</v>
      </c>
      <c r="AU244" s="222" t="s">
        <v>83</v>
      </c>
      <c r="AV244" s="210" t="s">
        <v>83</v>
      </c>
      <c r="AW244" s="210" t="s">
        <v>34</v>
      </c>
      <c r="AX244" s="210" t="s">
        <v>73</v>
      </c>
      <c r="AY244" s="222" t="s">
        <v>132</v>
      </c>
    </row>
    <row r="245" s="223" customFormat="true" ht="12.8" hidden="false" customHeight="false" outlineLevel="0" collapsed="false">
      <c r="B245" s="224"/>
      <c r="C245" s="225"/>
      <c r="D245" s="213" t="s">
        <v>152</v>
      </c>
      <c r="E245" s="226"/>
      <c r="F245" s="227" t="s">
        <v>155</v>
      </c>
      <c r="G245" s="225"/>
      <c r="H245" s="228" t="n">
        <v>955.05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2</v>
      </c>
      <c r="AU245" s="234" t="s">
        <v>83</v>
      </c>
      <c r="AV245" s="223" t="s">
        <v>139</v>
      </c>
      <c r="AW245" s="223" t="s">
        <v>34</v>
      </c>
      <c r="AX245" s="223" t="s">
        <v>81</v>
      </c>
      <c r="AY245" s="234" t="s">
        <v>132</v>
      </c>
    </row>
    <row r="246" s="31" customFormat="true" ht="16.5" hidden="false" customHeight="true" outlineLevel="0" collapsed="false">
      <c r="A246" s="24"/>
      <c r="B246" s="25"/>
      <c r="C246" s="246" t="s">
        <v>426</v>
      </c>
      <c r="D246" s="246" t="s">
        <v>189</v>
      </c>
      <c r="E246" s="247" t="s">
        <v>427</v>
      </c>
      <c r="F246" s="248" t="s">
        <v>428</v>
      </c>
      <c r="G246" s="249" t="s">
        <v>159</v>
      </c>
      <c r="H246" s="250" t="n">
        <v>955.05</v>
      </c>
      <c r="I246" s="251"/>
      <c r="J246" s="252" t="n">
        <f aca="false">ROUND(I246*H246,2)</f>
        <v>0</v>
      </c>
      <c r="K246" s="248" t="s">
        <v>138</v>
      </c>
      <c r="L246" s="253"/>
      <c r="M246" s="254"/>
      <c r="N246" s="255" t="s">
        <v>44</v>
      </c>
      <c r="O246" s="67"/>
      <c r="P246" s="206" t="n">
        <f aca="false">O246*H246</f>
        <v>0</v>
      </c>
      <c r="Q246" s="206" t="n">
        <v>0.028</v>
      </c>
      <c r="R246" s="206" t="n">
        <f aca="false">Q246*H246</f>
        <v>26.741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2</v>
      </c>
      <c r="AT246" s="208" t="s">
        <v>189</v>
      </c>
      <c r="AU246" s="208" t="s">
        <v>83</v>
      </c>
      <c r="AY246" s="3" t="s">
        <v>13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139</v>
      </c>
      <c r="BM246" s="208" t="s">
        <v>429</v>
      </c>
    </row>
    <row r="247" s="31" customFormat="true" ht="12.8" hidden="false" customHeight="false" outlineLevel="0" collapsed="false">
      <c r="A247" s="24"/>
      <c r="B247" s="25"/>
      <c r="C247" s="197" t="s">
        <v>430</v>
      </c>
      <c r="D247" s="197" t="s">
        <v>134</v>
      </c>
      <c r="E247" s="198" t="s">
        <v>431</v>
      </c>
      <c r="F247" s="199" t="s">
        <v>432</v>
      </c>
      <c r="G247" s="200" t="s">
        <v>159</v>
      </c>
      <c r="H247" s="201" t="n">
        <v>66.5</v>
      </c>
      <c r="I247" s="202"/>
      <c r="J247" s="203" t="n">
        <f aca="false">ROUND(I247*H247,2)</f>
        <v>0</v>
      </c>
      <c r="K247" s="199" t="s">
        <v>138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9</v>
      </c>
      <c r="AT247" s="208" t="s">
        <v>134</v>
      </c>
      <c r="AU247" s="208" t="s">
        <v>83</v>
      </c>
      <c r="AY247" s="3" t="s">
        <v>13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139</v>
      </c>
      <c r="BM247" s="208" t="s">
        <v>433</v>
      </c>
    </row>
    <row r="248" s="210" customFormat="true" ht="12.8" hidden="false" customHeight="false" outlineLevel="0" collapsed="false">
      <c r="B248" s="211"/>
      <c r="C248" s="212"/>
      <c r="D248" s="213" t="s">
        <v>152</v>
      </c>
      <c r="E248" s="214"/>
      <c r="F248" s="215" t="s">
        <v>434</v>
      </c>
      <c r="G248" s="212"/>
      <c r="H248" s="216" t="n">
        <v>66.5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2</v>
      </c>
      <c r="AU248" s="222" t="s">
        <v>83</v>
      </c>
      <c r="AV248" s="210" t="s">
        <v>83</v>
      </c>
      <c r="AW248" s="210" t="s">
        <v>34</v>
      </c>
      <c r="AX248" s="210" t="s">
        <v>73</v>
      </c>
      <c r="AY248" s="222" t="s">
        <v>132</v>
      </c>
    </row>
    <row r="249" s="223" customFormat="true" ht="12.8" hidden="false" customHeight="false" outlineLevel="0" collapsed="false">
      <c r="B249" s="224"/>
      <c r="C249" s="225"/>
      <c r="D249" s="213" t="s">
        <v>152</v>
      </c>
      <c r="E249" s="226"/>
      <c r="F249" s="227" t="s">
        <v>155</v>
      </c>
      <c r="G249" s="225"/>
      <c r="H249" s="228" t="n">
        <v>66.5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2</v>
      </c>
      <c r="AU249" s="234" t="s">
        <v>83</v>
      </c>
      <c r="AV249" s="223" t="s">
        <v>139</v>
      </c>
      <c r="AW249" s="223" t="s">
        <v>34</v>
      </c>
      <c r="AX249" s="223" t="s">
        <v>81</v>
      </c>
      <c r="AY249" s="234" t="s">
        <v>132</v>
      </c>
    </row>
    <row r="250" s="31" customFormat="true" ht="33" hidden="false" customHeight="true" outlineLevel="0" collapsed="false">
      <c r="A250" s="24"/>
      <c r="B250" s="25"/>
      <c r="C250" s="197" t="s">
        <v>435</v>
      </c>
      <c r="D250" s="197" t="s">
        <v>134</v>
      </c>
      <c r="E250" s="198" t="s">
        <v>436</v>
      </c>
      <c r="F250" s="199" t="s">
        <v>437</v>
      </c>
      <c r="G250" s="200" t="s">
        <v>159</v>
      </c>
      <c r="H250" s="201" t="n">
        <v>66.5</v>
      </c>
      <c r="I250" s="202"/>
      <c r="J250" s="203" t="n">
        <f aca="false">ROUND(I250*H250,2)</f>
        <v>0</v>
      </c>
      <c r="K250" s="199" t="s">
        <v>138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00061</v>
      </c>
      <c r="R250" s="206" t="n">
        <f aca="false">Q250*H250</f>
        <v>0.04056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9</v>
      </c>
      <c r="AT250" s="208" t="s">
        <v>134</v>
      </c>
      <c r="AU250" s="208" t="s">
        <v>83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39</v>
      </c>
      <c r="BM250" s="208" t="s">
        <v>438</v>
      </c>
    </row>
    <row r="251" s="31" customFormat="true" ht="16.5" hidden="false" customHeight="true" outlineLevel="0" collapsed="false">
      <c r="A251" s="24"/>
      <c r="B251" s="25"/>
      <c r="C251" s="197" t="s">
        <v>439</v>
      </c>
      <c r="D251" s="197" t="s">
        <v>134</v>
      </c>
      <c r="E251" s="198" t="s">
        <v>440</v>
      </c>
      <c r="F251" s="199" t="s">
        <v>441</v>
      </c>
      <c r="G251" s="200" t="s">
        <v>159</v>
      </c>
      <c r="H251" s="201" t="n">
        <v>66.5</v>
      </c>
      <c r="I251" s="202"/>
      <c r="J251" s="203" t="n">
        <f aca="false">ROUND(I251*H251,2)</f>
        <v>0</v>
      </c>
      <c r="K251" s="199" t="s">
        <v>138</v>
      </c>
      <c r="L251" s="30"/>
      <c r="M251" s="204"/>
      <c r="N251" s="205" t="s">
        <v>44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9</v>
      </c>
      <c r="AT251" s="208" t="s">
        <v>134</v>
      </c>
      <c r="AU251" s="208" t="s">
        <v>83</v>
      </c>
      <c r="AY251" s="3" t="s">
        <v>13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1</v>
      </c>
      <c r="BK251" s="209" t="n">
        <f aca="false">ROUND(I251*H251,2)</f>
        <v>0</v>
      </c>
      <c r="BL251" s="3" t="s">
        <v>139</v>
      </c>
      <c r="BM251" s="208" t="s">
        <v>442</v>
      </c>
    </row>
    <row r="252" s="180" customFormat="true" ht="22.8" hidden="false" customHeight="true" outlineLevel="0" collapsed="false">
      <c r="B252" s="181"/>
      <c r="C252" s="182"/>
      <c r="D252" s="183" t="s">
        <v>72</v>
      </c>
      <c r="E252" s="195" t="s">
        <v>443</v>
      </c>
      <c r="F252" s="195" t="s">
        <v>444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70)</f>
        <v>0</v>
      </c>
      <c r="Q252" s="189"/>
      <c r="R252" s="190" t="n">
        <f aca="false">SUM(R253:R270)</f>
        <v>0</v>
      </c>
      <c r="S252" s="189"/>
      <c r="T252" s="191" t="n">
        <f aca="false">SUM(T253:T270)</f>
        <v>0</v>
      </c>
      <c r="AR252" s="192" t="s">
        <v>81</v>
      </c>
      <c r="AT252" s="193" t="s">
        <v>72</v>
      </c>
      <c r="AU252" s="193" t="s">
        <v>81</v>
      </c>
      <c r="AY252" s="192" t="s">
        <v>132</v>
      </c>
      <c r="BK252" s="194" t="n">
        <f aca="false">SUM(BK253:BK270)</f>
        <v>0</v>
      </c>
    </row>
    <row r="253" s="31" customFormat="true" ht="21.75" hidden="false" customHeight="true" outlineLevel="0" collapsed="false">
      <c r="A253" s="24"/>
      <c r="B253" s="25"/>
      <c r="C253" s="197" t="s">
        <v>445</v>
      </c>
      <c r="D253" s="197" t="s">
        <v>134</v>
      </c>
      <c r="E253" s="198" t="s">
        <v>446</v>
      </c>
      <c r="F253" s="199" t="s">
        <v>447</v>
      </c>
      <c r="G253" s="200" t="s">
        <v>236</v>
      </c>
      <c r="H253" s="201" t="n">
        <v>1532.217</v>
      </c>
      <c r="I253" s="202"/>
      <c r="J253" s="203" t="n">
        <f aca="false">ROUND(I253*H253,2)</f>
        <v>0</v>
      </c>
      <c r="K253" s="199" t="s">
        <v>448</v>
      </c>
      <c r="L253" s="30"/>
      <c r="M253" s="204"/>
      <c r="N253" s="205" t="s">
        <v>44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9</v>
      </c>
      <c r="AT253" s="208" t="s">
        <v>134</v>
      </c>
      <c r="AU253" s="208" t="s">
        <v>83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1</v>
      </c>
      <c r="BK253" s="209" t="n">
        <f aca="false">ROUND(I253*H253,2)</f>
        <v>0</v>
      </c>
      <c r="BL253" s="3" t="s">
        <v>139</v>
      </c>
      <c r="BM253" s="208" t="s">
        <v>449</v>
      </c>
    </row>
    <row r="254" s="210" customFormat="true" ht="12.8" hidden="false" customHeight="false" outlineLevel="0" collapsed="false">
      <c r="B254" s="211"/>
      <c r="C254" s="212"/>
      <c r="D254" s="213" t="s">
        <v>152</v>
      </c>
      <c r="E254" s="214"/>
      <c r="F254" s="215" t="s">
        <v>450</v>
      </c>
      <c r="G254" s="212"/>
      <c r="H254" s="216" t="n">
        <v>1532.217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2</v>
      </c>
      <c r="AU254" s="222" t="s">
        <v>83</v>
      </c>
      <c r="AV254" s="210" t="s">
        <v>83</v>
      </c>
      <c r="AW254" s="210" t="s">
        <v>34</v>
      </c>
      <c r="AX254" s="210" t="s">
        <v>73</v>
      </c>
      <c r="AY254" s="222" t="s">
        <v>132</v>
      </c>
    </row>
    <row r="255" s="223" customFormat="true" ht="12.8" hidden="false" customHeight="false" outlineLevel="0" collapsed="false">
      <c r="B255" s="224"/>
      <c r="C255" s="225"/>
      <c r="D255" s="213" t="s">
        <v>152</v>
      </c>
      <c r="E255" s="226"/>
      <c r="F255" s="227" t="s">
        <v>155</v>
      </c>
      <c r="G255" s="225"/>
      <c r="H255" s="228" t="n">
        <v>1532.217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2</v>
      </c>
      <c r="AU255" s="234" t="s">
        <v>83</v>
      </c>
      <c r="AV255" s="223" t="s">
        <v>139</v>
      </c>
      <c r="AW255" s="223" t="s">
        <v>34</v>
      </c>
      <c r="AX255" s="223" t="s">
        <v>81</v>
      </c>
      <c r="AY255" s="234" t="s">
        <v>132</v>
      </c>
    </row>
    <row r="256" s="31" customFormat="true" ht="21.75" hidden="false" customHeight="true" outlineLevel="0" collapsed="false">
      <c r="A256" s="24"/>
      <c r="B256" s="25"/>
      <c r="C256" s="197" t="s">
        <v>451</v>
      </c>
      <c r="D256" s="197" t="s">
        <v>134</v>
      </c>
      <c r="E256" s="198" t="s">
        <v>452</v>
      </c>
      <c r="F256" s="199" t="s">
        <v>453</v>
      </c>
      <c r="G256" s="200" t="s">
        <v>236</v>
      </c>
      <c r="H256" s="201" t="n">
        <v>234.713</v>
      </c>
      <c r="I256" s="202"/>
      <c r="J256" s="203" t="n">
        <f aca="false">ROUND(I256*H256,2)</f>
        <v>0</v>
      </c>
      <c r="K256" s="199" t="s">
        <v>448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9</v>
      </c>
      <c r="AT256" s="208" t="s">
        <v>134</v>
      </c>
      <c r="AU256" s="208" t="s">
        <v>83</v>
      </c>
      <c r="AY256" s="3" t="s">
        <v>13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139</v>
      </c>
      <c r="BM256" s="208" t="s">
        <v>454</v>
      </c>
    </row>
    <row r="257" s="210" customFormat="true" ht="12.8" hidden="false" customHeight="false" outlineLevel="0" collapsed="false">
      <c r="B257" s="211"/>
      <c r="C257" s="212"/>
      <c r="D257" s="213" t="s">
        <v>152</v>
      </c>
      <c r="E257" s="214"/>
      <c r="F257" s="215" t="s">
        <v>455</v>
      </c>
      <c r="G257" s="212"/>
      <c r="H257" s="216" t="n">
        <v>234.713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2</v>
      </c>
      <c r="AU257" s="222" t="s">
        <v>83</v>
      </c>
      <c r="AV257" s="210" t="s">
        <v>83</v>
      </c>
      <c r="AW257" s="210" t="s">
        <v>34</v>
      </c>
      <c r="AX257" s="210" t="s">
        <v>73</v>
      </c>
      <c r="AY257" s="222" t="s">
        <v>132</v>
      </c>
    </row>
    <row r="258" s="223" customFormat="true" ht="12.8" hidden="false" customHeight="false" outlineLevel="0" collapsed="false">
      <c r="B258" s="224"/>
      <c r="C258" s="225"/>
      <c r="D258" s="213" t="s">
        <v>152</v>
      </c>
      <c r="E258" s="226"/>
      <c r="F258" s="227" t="s">
        <v>155</v>
      </c>
      <c r="G258" s="225"/>
      <c r="H258" s="228" t="n">
        <v>234.713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2</v>
      </c>
      <c r="AU258" s="234" t="s">
        <v>83</v>
      </c>
      <c r="AV258" s="223" t="s">
        <v>139</v>
      </c>
      <c r="AW258" s="223" t="s">
        <v>34</v>
      </c>
      <c r="AX258" s="223" t="s">
        <v>81</v>
      </c>
      <c r="AY258" s="234" t="s">
        <v>132</v>
      </c>
    </row>
    <row r="259" s="31" customFormat="true" ht="21.75" hidden="false" customHeight="true" outlineLevel="0" collapsed="false">
      <c r="A259" s="24"/>
      <c r="B259" s="25"/>
      <c r="C259" s="197" t="s">
        <v>456</v>
      </c>
      <c r="D259" s="197" t="s">
        <v>134</v>
      </c>
      <c r="E259" s="198" t="s">
        <v>457</v>
      </c>
      <c r="F259" s="199" t="s">
        <v>458</v>
      </c>
      <c r="G259" s="200" t="s">
        <v>236</v>
      </c>
      <c r="H259" s="201" t="n">
        <v>2992.612</v>
      </c>
      <c r="I259" s="202"/>
      <c r="J259" s="203" t="n">
        <f aca="false">ROUND(I259*H259,2)</f>
        <v>0</v>
      </c>
      <c r="K259" s="199" t="s">
        <v>448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9</v>
      </c>
      <c r="AT259" s="208" t="s">
        <v>134</v>
      </c>
      <c r="AU259" s="208" t="s">
        <v>83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39</v>
      </c>
      <c r="BM259" s="208" t="s">
        <v>459</v>
      </c>
    </row>
    <row r="260" s="210" customFormat="true" ht="12.8" hidden="false" customHeight="false" outlineLevel="0" collapsed="false">
      <c r="B260" s="211"/>
      <c r="C260" s="212"/>
      <c r="D260" s="213" t="s">
        <v>152</v>
      </c>
      <c r="E260" s="214"/>
      <c r="F260" s="215" t="s">
        <v>460</v>
      </c>
      <c r="G260" s="212"/>
      <c r="H260" s="216" t="n">
        <v>2992.612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2</v>
      </c>
      <c r="AU260" s="222" t="s">
        <v>83</v>
      </c>
      <c r="AV260" s="210" t="s">
        <v>83</v>
      </c>
      <c r="AW260" s="210" t="s">
        <v>34</v>
      </c>
      <c r="AX260" s="210" t="s">
        <v>73</v>
      </c>
      <c r="AY260" s="222" t="s">
        <v>132</v>
      </c>
    </row>
    <row r="261" s="223" customFormat="true" ht="12.8" hidden="false" customHeight="false" outlineLevel="0" collapsed="false">
      <c r="B261" s="224"/>
      <c r="C261" s="225"/>
      <c r="D261" s="213" t="s">
        <v>152</v>
      </c>
      <c r="E261" s="226"/>
      <c r="F261" s="227" t="s">
        <v>155</v>
      </c>
      <c r="G261" s="225"/>
      <c r="H261" s="228" t="n">
        <v>2992.612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2</v>
      </c>
      <c r="AU261" s="234" t="s">
        <v>83</v>
      </c>
      <c r="AV261" s="223" t="s">
        <v>139</v>
      </c>
      <c r="AW261" s="223" t="s">
        <v>34</v>
      </c>
      <c r="AX261" s="223" t="s">
        <v>81</v>
      </c>
      <c r="AY261" s="234" t="s">
        <v>132</v>
      </c>
    </row>
    <row r="262" s="31" customFormat="true" ht="12.8" hidden="false" customHeight="false" outlineLevel="0" collapsed="false">
      <c r="A262" s="24"/>
      <c r="B262" s="25"/>
      <c r="C262" s="197" t="s">
        <v>461</v>
      </c>
      <c r="D262" s="197" t="s">
        <v>134</v>
      </c>
      <c r="E262" s="198" t="s">
        <v>462</v>
      </c>
      <c r="F262" s="199" t="s">
        <v>463</v>
      </c>
      <c r="G262" s="200" t="s">
        <v>236</v>
      </c>
      <c r="H262" s="201" t="n">
        <v>2992.612</v>
      </c>
      <c r="I262" s="202"/>
      <c r="J262" s="203" t="n">
        <f aca="false">ROUND(I262*H262,2)</f>
        <v>0</v>
      </c>
      <c r="K262" s="199" t="s">
        <v>448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9</v>
      </c>
      <c r="AT262" s="208" t="s">
        <v>134</v>
      </c>
      <c r="AU262" s="208" t="s">
        <v>83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39</v>
      </c>
      <c r="BM262" s="208" t="s">
        <v>464</v>
      </c>
    </row>
    <row r="263" s="210" customFormat="true" ht="12.8" hidden="false" customHeight="false" outlineLevel="0" collapsed="false">
      <c r="B263" s="211"/>
      <c r="C263" s="212"/>
      <c r="D263" s="213" t="s">
        <v>152</v>
      </c>
      <c r="E263" s="214"/>
      <c r="F263" s="215" t="s">
        <v>460</v>
      </c>
      <c r="G263" s="212"/>
      <c r="H263" s="216" t="n">
        <v>2992.612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2</v>
      </c>
      <c r="AU263" s="222" t="s">
        <v>83</v>
      </c>
      <c r="AV263" s="210" t="s">
        <v>83</v>
      </c>
      <c r="AW263" s="210" t="s">
        <v>34</v>
      </c>
      <c r="AX263" s="210" t="s">
        <v>73</v>
      </c>
      <c r="AY263" s="222" t="s">
        <v>132</v>
      </c>
    </row>
    <row r="264" s="223" customFormat="true" ht="12.8" hidden="false" customHeight="false" outlineLevel="0" collapsed="false">
      <c r="B264" s="224"/>
      <c r="C264" s="225"/>
      <c r="D264" s="213" t="s">
        <v>152</v>
      </c>
      <c r="E264" s="226"/>
      <c r="F264" s="227" t="s">
        <v>155</v>
      </c>
      <c r="G264" s="225"/>
      <c r="H264" s="228" t="n">
        <v>2992.612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2</v>
      </c>
      <c r="AU264" s="234" t="s">
        <v>83</v>
      </c>
      <c r="AV264" s="223" t="s">
        <v>139</v>
      </c>
      <c r="AW264" s="223" t="s">
        <v>34</v>
      </c>
      <c r="AX264" s="223" t="s">
        <v>81</v>
      </c>
      <c r="AY264" s="234" t="s">
        <v>132</v>
      </c>
    </row>
    <row r="265" s="31" customFormat="true" ht="21.75" hidden="false" customHeight="true" outlineLevel="0" collapsed="false">
      <c r="A265" s="24"/>
      <c r="B265" s="25"/>
      <c r="C265" s="197" t="s">
        <v>465</v>
      </c>
      <c r="D265" s="197" t="s">
        <v>134</v>
      </c>
      <c r="E265" s="198" t="s">
        <v>466</v>
      </c>
      <c r="F265" s="199" t="s">
        <v>467</v>
      </c>
      <c r="G265" s="200" t="s">
        <v>468</v>
      </c>
      <c r="H265" s="201" t="n">
        <v>1</v>
      </c>
      <c r="I265" s="202"/>
      <c r="J265" s="203" t="n">
        <f aca="false">ROUND(I265*H265,2)</f>
        <v>0</v>
      </c>
      <c r="K265" s="199" t="s">
        <v>448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9</v>
      </c>
      <c r="AT265" s="208" t="s">
        <v>134</v>
      </c>
      <c r="AU265" s="208" t="s">
        <v>83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39</v>
      </c>
      <c r="BM265" s="208" t="s">
        <v>469</v>
      </c>
    </row>
    <row r="266" s="210" customFormat="true" ht="12.8" hidden="false" customHeight="false" outlineLevel="0" collapsed="false">
      <c r="B266" s="211"/>
      <c r="C266" s="212"/>
      <c r="D266" s="213" t="s">
        <v>152</v>
      </c>
      <c r="E266" s="214"/>
      <c r="F266" s="215" t="s">
        <v>81</v>
      </c>
      <c r="G266" s="212"/>
      <c r="H266" s="216" t="n">
        <v>1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2</v>
      </c>
      <c r="AU266" s="222" t="s">
        <v>83</v>
      </c>
      <c r="AV266" s="210" t="s">
        <v>83</v>
      </c>
      <c r="AW266" s="210" t="s">
        <v>34</v>
      </c>
      <c r="AX266" s="210" t="s">
        <v>73</v>
      </c>
      <c r="AY266" s="222" t="s">
        <v>132</v>
      </c>
    </row>
    <row r="267" s="223" customFormat="true" ht="12.8" hidden="false" customHeight="false" outlineLevel="0" collapsed="false">
      <c r="B267" s="224"/>
      <c r="C267" s="225"/>
      <c r="D267" s="213" t="s">
        <v>152</v>
      </c>
      <c r="E267" s="226"/>
      <c r="F267" s="227" t="s">
        <v>155</v>
      </c>
      <c r="G267" s="225"/>
      <c r="H267" s="228" t="n">
        <v>1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2</v>
      </c>
      <c r="AU267" s="234" t="s">
        <v>83</v>
      </c>
      <c r="AV267" s="223" t="s">
        <v>139</v>
      </c>
      <c r="AW267" s="223" t="s">
        <v>34</v>
      </c>
      <c r="AX267" s="223" t="s">
        <v>81</v>
      </c>
      <c r="AY267" s="234" t="s">
        <v>132</v>
      </c>
    </row>
    <row r="268" s="31" customFormat="true" ht="21.75" hidden="false" customHeight="true" outlineLevel="0" collapsed="false">
      <c r="A268" s="24"/>
      <c r="B268" s="25"/>
      <c r="C268" s="197" t="s">
        <v>470</v>
      </c>
      <c r="D268" s="197" t="s">
        <v>134</v>
      </c>
      <c r="E268" s="198" t="s">
        <v>471</v>
      </c>
      <c r="F268" s="199" t="s">
        <v>472</v>
      </c>
      <c r="G268" s="200" t="s">
        <v>236</v>
      </c>
      <c r="H268" s="201" t="n">
        <v>234.713</v>
      </c>
      <c r="I268" s="202"/>
      <c r="J268" s="203" t="n">
        <f aca="false">ROUND(I268*H268,2)</f>
        <v>0</v>
      </c>
      <c r="K268" s="199" t="s">
        <v>138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9</v>
      </c>
      <c r="AT268" s="208" t="s">
        <v>134</v>
      </c>
      <c r="AU268" s="208" t="s">
        <v>83</v>
      </c>
      <c r="AY268" s="3" t="s">
        <v>13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39</v>
      </c>
      <c r="BM268" s="208" t="s">
        <v>473</v>
      </c>
    </row>
    <row r="269" s="210" customFormat="true" ht="12.8" hidden="false" customHeight="false" outlineLevel="0" collapsed="false">
      <c r="B269" s="211"/>
      <c r="C269" s="212"/>
      <c r="D269" s="213" t="s">
        <v>152</v>
      </c>
      <c r="E269" s="214"/>
      <c r="F269" s="215" t="s">
        <v>474</v>
      </c>
      <c r="G269" s="212"/>
      <c r="H269" s="216" t="n">
        <v>234.713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2</v>
      </c>
      <c r="AU269" s="222" t="s">
        <v>83</v>
      </c>
      <c r="AV269" s="210" t="s">
        <v>83</v>
      </c>
      <c r="AW269" s="210" t="s">
        <v>34</v>
      </c>
      <c r="AX269" s="210" t="s">
        <v>73</v>
      </c>
      <c r="AY269" s="222" t="s">
        <v>132</v>
      </c>
    </row>
    <row r="270" s="223" customFormat="true" ht="12.8" hidden="false" customHeight="false" outlineLevel="0" collapsed="false">
      <c r="B270" s="224"/>
      <c r="C270" s="225"/>
      <c r="D270" s="213" t="s">
        <v>152</v>
      </c>
      <c r="E270" s="226"/>
      <c r="F270" s="227" t="s">
        <v>155</v>
      </c>
      <c r="G270" s="225"/>
      <c r="H270" s="228" t="n">
        <v>234.713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52</v>
      </c>
      <c r="AU270" s="234" t="s">
        <v>83</v>
      </c>
      <c r="AV270" s="223" t="s">
        <v>139</v>
      </c>
      <c r="AW270" s="223" t="s">
        <v>34</v>
      </c>
      <c r="AX270" s="223" t="s">
        <v>81</v>
      </c>
      <c r="AY270" s="234" t="s">
        <v>132</v>
      </c>
    </row>
    <row r="271" s="180" customFormat="true" ht="22.8" hidden="false" customHeight="true" outlineLevel="0" collapsed="false">
      <c r="B271" s="181"/>
      <c r="C271" s="182"/>
      <c r="D271" s="183" t="s">
        <v>72</v>
      </c>
      <c r="E271" s="195" t="s">
        <v>475</v>
      </c>
      <c r="F271" s="195" t="s">
        <v>476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P272</f>
        <v>0</v>
      </c>
      <c r="Q271" s="189"/>
      <c r="R271" s="190" t="n">
        <f aca="false">R272</f>
        <v>0</v>
      </c>
      <c r="S271" s="189"/>
      <c r="T271" s="191" t="n">
        <f aca="false">T272</f>
        <v>0</v>
      </c>
      <c r="AR271" s="192" t="s">
        <v>81</v>
      </c>
      <c r="AT271" s="193" t="s">
        <v>72</v>
      </c>
      <c r="AU271" s="193" t="s">
        <v>81</v>
      </c>
      <c r="AY271" s="192" t="s">
        <v>132</v>
      </c>
      <c r="BK271" s="194" t="n">
        <f aca="false">BK272</f>
        <v>0</v>
      </c>
    </row>
    <row r="272" s="31" customFormat="true" ht="12.8" hidden="false" customHeight="false" outlineLevel="0" collapsed="false">
      <c r="A272" s="24"/>
      <c r="B272" s="25"/>
      <c r="C272" s="197" t="s">
        <v>477</v>
      </c>
      <c r="D272" s="197" t="s">
        <v>134</v>
      </c>
      <c r="E272" s="198" t="s">
        <v>478</v>
      </c>
      <c r="F272" s="199" t="s">
        <v>479</v>
      </c>
      <c r="G272" s="200" t="s">
        <v>236</v>
      </c>
      <c r="H272" s="201" t="n">
        <v>3678.096</v>
      </c>
      <c r="I272" s="202"/>
      <c r="J272" s="203" t="n">
        <f aca="false">ROUND(I272*H272,2)</f>
        <v>0</v>
      </c>
      <c r="K272" s="199" t="s">
        <v>138</v>
      </c>
      <c r="L272" s="30"/>
      <c r="M272" s="268"/>
      <c r="N272" s="269" t="s">
        <v>44</v>
      </c>
      <c r="O272" s="270"/>
      <c r="P272" s="271" t="n">
        <f aca="false">O272*H272</f>
        <v>0</v>
      </c>
      <c r="Q272" s="271" t="n">
        <v>0</v>
      </c>
      <c r="R272" s="271" t="n">
        <f aca="false">Q272*H272</f>
        <v>0</v>
      </c>
      <c r="S272" s="271" t="n">
        <v>0</v>
      </c>
      <c r="T272" s="27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9</v>
      </c>
      <c r="AT272" s="208" t="s">
        <v>134</v>
      </c>
      <c r="AU272" s="208" t="s">
        <v>83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39</v>
      </c>
      <c r="BM272" s="208" t="s">
        <v>480</v>
      </c>
    </row>
    <row r="273" s="31" customFormat="true" ht="6.9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3MclADfRUnl7YS/3xJEcNXhq6FIlFwvkl+9IJv/xBP4dsEhfc6WnI5YACAdpmDUeDJ/JWn502Ub8AqATyuDl5w==" saltValue="sVEczvntu6GuScJo4kg1ZD6GwjG8HTj7nF+93DArXRCAy5qew2R6HFHM9TYJTVB51vXeLDKR602e8dun2XFYCg==" spinCount="100000" sheet="true" password="cc35" objects="true" scenarios="true" formatColumns="false" formatRows="false" autoFilter="false"/>
  <autoFilter ref="C85:K27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50)),  2)</f>
        <v>0</v>
      </c>
      <c r="G33" s="24"/>
      <c r="H33" s="24"/>
      <c r="I33" s="134" t="n">
        <v>0.21</v>
      </c>
      <c r="J33" s="133" t="n">
        <f aca="false">ROUND(((SUM(BE84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50)),  2)</f>
        <v>0</v>
      </c>
      <c r="G34" s="24"/>
      <c r="H34" s="24"/>
      <c r="I34" s="134" t="n">
        <v>0.15</v>
      </c>
      <c r="J34" s="133" t="n">
        <f aca="false">ROUND(((SUM(BF84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Vodovod a vodovod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48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83</v>
      </c>
      <c r="E61" s="158"/>
      <c r="F61" s="158"/>
      <c r="G61" s="158"/>
      <c r="H61" s="158"/>
      <c r="I61" s="158"/>
      <c r="J61" s="159" t="n">
        <f aca="false">J10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84</v>
      </c>
      <c r="E62" s="158"/>
      <c r="F62" s="158"/>
      <c r="G62" s="158"/>
      <c r="H62" s="158"/>
      <c r="I62" s="158"/>
      <c r="J62" s="159" t="n">
        <f aca="false">J10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85</v>
      </c>
      <c r="E63" s="158"/>
      <c r="F63" s="158"/>
      <c r="G63" s="158"/>
      <c r="H63" s="158"/>
      <c r="I63" s="158"/>
      <c r="J63" s="159" t="n">
        <f aca="false">J14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86</v>
      </c>
      <c r="E64" s="158"/>
      <c r="F64" s="158"/>
      <c r="G64" s="158"/>
      <c r="H64" s="158"/>
      <c r="I64" s="158"/>
      <c r="J64" s="159" t="n">
        <f aca="false">J148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MK Libušina a Tyršova v Třeboni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301 - Vodovod a vodovodní přípoj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řeboň</v>
      </c>
      <c r="G78" s="26"/>
      <c r="H78" s="26"/>
      <c r="I78" s="17" t="s">
        <v>22</v>
      </c>
      <c r="J78" s="147" t="str">
        <f aca="false">IF(J12="","",J12)</f>
        <v>7. 1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Město Třeboň, Palackého nám. 46/II, 379 01 Třeboň</v>
      </c>
      <c r="G80" s="26"/>
      <c r="H80" s="26"/>
      <c r="I80" s="17" t="s">
        <v>30</v>
      </c>
      <c r="J80" s="148" t="str">
        <f aca="false">E21</f>
        <v>INVENTE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8</v>
      </c>
      <c r="D83" s="171" t="s">
        <v>58</v>
      </c>
      <c r="E83" s="171" t="s">
        <v>54</v>
      </c>
      <c r="F83" s="171" t="s">
        <v>55</v>
      </c>
      <c r="G83" s="171" t="s">
        <v>119</v>
      </c>
      <c r="H83" s="171" t="s">
        <v>120</v>
      </c>
      <c r="I83" s="171" t="s">
        <v>121</v>
      </c>
      <c r="J83" s="171" t="s">
        <v>108</v>
      </c>
      <c r="K83" s="172" t="s">
        <v>122</v>
      </c>
      <c r="L83" s="173"/>
      <c r="M83" s="74"/>
      <c r="N83" s="75" t="s">
        <v>43</v>
      </c>
      <c r="O83" s="75" t="s">
        <v>123</v>
      </c>
      <c r="P83" s="75" t="s">
        <v>124</v>
      </c>
      <c r="Q83" s="75" t="s">
        <v>125</v>
      </c>
      <c r="R83" s="75" t="s">
        <v>126</v>
      </c>
      <c r="S83" s="75" t="s">
        <v>127</v>
      </c>
      <c r="T83" s="76" t="s">
        <v>12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7+P109+P146+P148</f>
        <v>0</v>
      </c>
      <c r="Q84" s="78"/>
      <c r="R84" s="177" t="n">
        <f aca="false">R85+R107+R109+R146+R148</f>
        <v>0</v>
      </c>
      <c r="S84" s="78"/>
      <c r="T84" s="178" t="n">
        <f aca="false">T85+T107+T109+T146+T148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9</v>
      </c>
      <c r="BK84" s="179" t="n">
        <f aca="false">BK85+BK107+BK109+BK146+BK148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81</v>
      </c>
      <c r="F85" s="184" t="s">
        <v>13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06)</f>
        <v>0</v>
      </c>
      <c r="Q85" s="189"/>
      <c r="R85" s="190" t="n">
        <f aca="false">SUM(R86:R106)</f>
        <v>0</v>
      </c>
      <c r="S85" s="189"/>
      <c r="T85" s="191" t="n">
        <f aca="false">SUM(T86:T106)</f>
        <v>0</v>
      </c>
      <c r="AR85" s="192" t="s">
        <v>81</v>
      </c>
      <c r="AT85" s="193" t="s">
        <v>72</v>
      </c>
      <c r="AU85" s="193" t="s">
        <v>73</v>
      </c>
      <c r="AY85" s="192" t="s">
        <v>132</v>
      </c>
      <c r="BK85" s="194" t="n">
        <f aca="false">SUM(BK86:BK106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134</v>
      </c>
      <c r="E86" s="198" t="s">
        <v>487</v>
      </c>
      <c r="F86" s="199" t="s">
        <v>488</v>
      </c>
      <c r="G86" s="200" t="s">
        <v>489</v>
      </c>
      <c r="H86" s="201" t="n">
        <v>100</v>
      </c>
      <c r="I86" s="202"/>
      <c r="J86" s="203" t="n">
        <f aca="false">ROUND(I86*H86,2)</f>
        <v>0</v>
      </c>
      <c r="K86" s="199"/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9</v>
      </c>
      <c r="AT86" s="208" t="s">
        <v>134</v>
      </c>
      <c r="AU86" s="208" t="s">
        <v>81</v>
      </c>
      <c r="AY86" s="3" t="s">
        <v>13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39</v>
      </c>
      <c r="BM86" s="208" t="s">
        <v>490</v>
      </c>
    </row>
    <row r="87" s="31" customFormat="true" ht="16.5" hidden="false" customHeight="true" outlineLevel="0" collapsed="false">
      <c r="A87" s="24"/>
      <c r="B87" s="25"/>
      <c r="C87" s="197" t="s">
        <v>156</v>
      </c>
      <c r="D87" s="197" t="s">
        <v>134</v>
      </c>
      <c r="E87" s="198" t="s">
        <v>491</v>
      </c>
      <c r="F87" s="199" t="s">
        <v>492</v>
      </c>
      <c r="G87" s="200" t="s">
        <v>175</v>
      </c>
      <c r="H87" s="201" t="n">
        <v>388.531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81</v>
      </c>
      <c r="AY87" s="3" t="s">
        <v>13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9</v>
      </c>
      <c r="BM87" s="208" t="s">
        <v>493</v>
      </c>
    </row>
    <row r="88" s="210" customFormat="true" ht="12.8" hidden="false" customHeight="false" outlineLevel="0" collapsed="false">
      <c r="B88" s="211"/>
      <c r="C88" s="212"/>
      <c r="D88" s="213" t="s">
        <v>152</v>
      </c>
      <c r="E88" s="214"/>
      <c r="F88" s="215" t="s">
        <v>494</v>
      </c>
      <c r="G88" s="212"/>
      <c r="H88" s="216" t="n">
        <v>388.531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52</v>
      </c>
      <c r="AU88" s="222" t="s">
        <v>81</v>
      </c>
      <c r="AV88" s="210" t="s">
        <v>83</v>
      </c>
      <c r="AW88" s="210" t="s">
        <v>34</v>
      </c>
      <c r="AX88" s="210" t="s">
        <v>73</v>
      </c>
      <c r="AY88" s="222" t="s">
        <v>132</v>
      </c>
    </row>
    <row r="89" s="223" customFormat="true" ht="12.8" hidden="false" customHeight="false" outlineLevel="0" collapsed="false">
      <c r="B89" s="224"/>
      <c r="C89" s="225"/>
      <c r="D89" s="213" t="s">
        <v>152</v>
      </c>
      <c r="E89" s="226"/>
      <c r="F89" s="227" t="s">
        <v>155</v>
      </c>
      <c r="G89" s="225"/>
      <c r="H89" s="228" t="n">
        <v>388.53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2</v>
      </c>
      <c r="AU89" s="234" t="s">
        <v>81</v>
      </c>
      <c r="AV89" s="223" t="s">
        <v>139</v>
      </c>
      <c r="AW89" s="223" t="s">
        <v>34</v>
      </c>
      <c r="AX89" s="223" t="s">
        <v>81</v>
      </c>
      <c r="AY89" s="234" t="s">
        <v>132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34</v>
      </c>
      <c r="E90" s="198" t="s">
        <v>495</v>
      </c>
      <c r="F90" s="199" t="s">
        <v>496</v>
      </c>
      <c r="G90" s="200" t="s">
        <v>175</v>
      </c>
      <c r="H90" s="201" t="n">
        <v>809.44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1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497</v>
      </c>
    </row>
    <row r="91" s="31" customFormat="true" ht="16.5" hidden="false" customHeight="true" outlineLevel="0" collapsed="false">
      <c r="A91" s="24"/>
      <c r="B91" s="25"/>
      <c r="C91" s="197" t="s">
        <v>144</v>
      </c>
      <c r="D91" s="197" t="s">
        <v>134</v>
      </c>
      <c r="E91" s="198" t="s">
        <v>498</v>
      </c>
      <c r="F91" s="199" t="s">
        <v>499</v>
      </c>
      <c r="G91" s="200" t="s">
        <v>175</v>
      </c>
      <c r="H91" s="201" t="n">
        <v>809.44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1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500</v>
      </c>
    </row>
    <row r="92" s="31" customFormat="true" ht="16.5" hidden="false" customHeight="true" outlineLevel="0" collapsed="false">
      <c r="A92" s="24"/>
      <c r="B92" s="25"/>
      <c r="C92" s="197" t="s">
        <v>161</v>
      </c>
      <c r="D92" s="197" t="s">
        <v>134</v>
      </c>
      <c r="E92" s="198" t="s">
        <v>501</v>
      </c>
      <c r="F92" s="199" t="s">
        <v>502</v>
      </c>
      <c r="G92" s="200" t="s">
        <v>147</v>
      </c>
      <c r="H92" s="201" t="n">
        <v>2030.87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8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9</v>
      </c>
      <c r="BM92" s="208" t="s">
        <v>503</v>
      </c>
    </row>
    <row r="93" s="31" customFormat="true" ht="16.5" hidden="false" customHeight="true" outlineLevel="0" collapsed="false">
      <c r="A93" s="24"/>
      <c r="B93" s="25"/>
      <c r="C93" s="197" t="s">
        <v>172</v>
      </c>
      <c r="D93" s="197" t="s">
        <v>134</v>
      </c>
      <c r="E93" s="198" t="s">
        <v>504</v>
      </c>
      <c r="F93" s="199" t="s">
        <v>505</v>
      </c>
      <c r="G93" s="200" t="s">
        <v>147</v>
      </c>
      <c r="H93" s="201" t="n">
        <v>21.93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506</v>
      </c>
    </row>
    <row r="94" s="31" customFormat="true" ht="16.5" hidden="false" customHeight="true" outlineLevel="0" collapsed="false">
      <c r="A94" s="24"/>
      <c r="B94" s="25"/>
      <c r="C94" s="197" t="s">
        <v>167</v>
      </c>
      <c r="D94" s="197" t="s">
        <v>134</v>
      </c>
      <c r="E94" s="198" t="s">
        <v>507</v>
      </c>
      <c r="F94" s="199" t="s">
        <v>508</v>
      </c>
      <c r="G94" s="200" t="s">
        <v>147</v>
      </c>
      <c r="H94" s="201" t="n">
        <v>2030.87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81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9</v>
      </c>
      <c r="BM94" s="208" t="s">
        <v>509</v>
      </c>
    </row>
    <row r="95" s="31" customFormat="true" ht="16.5" hidden="false" customHeight="true" outlineLevel="0" collapsed="false">
      <c r="A95" s="24"/>
      <c r="B95" s="25"/>
      <c r="C95" s="197" t="s">
        <v>179</v>
      </c>
      <c r="D95" s="197" t="s">
        <v>134</v>
      </c>
      <c r="E95" s="198" t="s">
        <v>510</v>
      </c>
      <c r="F95" s="199" t="s">
        <v>511</v>
      </c>
      <c r="G95" s="200" t="s">
        <v>147</v>
      </c>
      <c r="H95" s="201" t="n">
        <v>21.93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512</v>
      </c>
    </row>
    <row r="96" s="31" customFormat="true" ht="16.5" hidden="false" customHeight="true" outlineLevel="0" collapsed="false">
      <c r="A96" s="24"/>
      <c r="B96" s="25"/>
      <c r="C96" s="197" t="s">
        <v>139</v>
      </c>
      <c r="D96" s="197" t="s">
        <v>134</v>
      </c>
      <c r="E96" s="198" t="s">
        <v>513</v>
      </c>
      <c r="F96" s="199" t="s">
        <v>514</v>
      </c>
      <c r="G96" s="200" t="s">
        <v>175</v>
      </c>
      <c r="H96" s="201" t="n">
        <v>809.44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515</v>
      </c>
    </row>
    <row r="97" s="31" customFormat="true" ht="16.5" hidden="false" customHeight="true" outlineLevel="0" collapsed="false">
      <c r="A97" s="24"/>
      <c r="B97" s="25"/>
      <c r="C97" s="197" t="s">
        <v>212</v>
      </c>
      <c r="D97" s="197" t="s">
        <v>134</v>
      </c>
      <c r="E97" s="198" t="s">
        <v>516</v>
      </c>
      <c r="F97" s="199" t="s">
        <v>517</v>
      </c>
      <c r="G97" s="200" t="s">
        <v>175</v>
      </c>
      <c r="H97" s="201" t="n">
        <v>317.62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518</v>
      </c>
    </row>
    <row r="98" s="31" customFormat="true" ht="16.5" hidden="false" customHeight="true" outlineLevel="0" collapsed="false">
      <c r="A98" s="24"/>
      <c r="B98" s="25"/>
      <c r="C98" s="197" t="s">
        <v>200</v>
      </c>
      <c r="D98" s="197" t="s">
        <v>134</v>
      </c>
      <c r="E98" s="198" t="s">
        <v>519</v>
      </c>
      <c r="F98" s="199" t="s">
        <v>520</v>
      </c>
      <c r="G98" s="200" t="s">
        <v>175</v>
      </c>
      <c r="H98" s="201" t="n">
        <v>317.62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81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9</v>
      </c>
      <c r="BM98" s="208" t="s">
        <v>521</v>
      </c>
    </row>
    <row r="99" s="210" customFormat="true" ht="12.8" hidden="false" customHeight="false" outlineLevel="0" collapsed="false">
      <c r="B99" s="211"/>
      <c r="C99" s="212"/>
      <c r="D99" s="213" t="s">
        <v>152</v>
      </c>
      <c r="E99" s="214"/>
      <c r="F99" s="215" t="s">
        <v>522</v>
      </c>
      <c r="G99" s="212"/>
      <c r="H99" s="216" t="n">
        <v>317.62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2</v>
      </c>
      <c r="AU99" s="222" t="s">
        <v>81</v>
      </c>
      <c r="AV99" s="210" t="s">
        <v>83</v>
      </c>
      <c r="AW99" s="210" t="s">
        <v>34</v>
      </c>
      <c r="AX99" s="210" t="s">
        <v>73</v>
      </c>
      <c r="AY99" s="222" t="s">
        <v>132</v>
      </c>
    </row>
    <row r="100" s="223" customFormat="true" ht="12.8" hidden="false" customHeight="false" outlineLevel="0" collapsed="false">
      <c r="B100" s="224"/>
      <c r="C100" s="225"/>
      <c r="D100" s="213" t="s">
        <v>152</v>
      </c>
      <c r="E100" s="226"/>
      <c r="F100" s="227" t="s">
        <v>155</v>
      </c>
      <c r="G100" s="225"/>
      <c r="H100" s="228" t="n">
        <v>317.62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2</v>
      </c>
      <c r="AU100" s="234" t="s">
        <v>81</v>
      </c>
      <c r="AV100" s="223" t="s">
        <v>139</v>
      </c>
      <c r="AW100" s="223" t="s">
        <v>34</v>
      </c>
      <c r="AX100" s="223" t="s">
        <v>81</v>
      </c>
      <c r="AY100" s="234" t="s">
        <v>132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34</v>
      </c>
      <c r="E101" s="198" t="s">
        <v>523</v>
      </c>
      <c r="F101" s="199" t="s">
        <v>524</v>
      </c>
      <c r="G101" s="200" t="s">
        <v>175</v>
      </c>
      <c r="H101" s="201" t="n">
        <v>317.6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525</v>
      </c>
    </row>
    <row r="102" s="31" customFormat="true" ht="16.5" hidden="false" customHeight="true" outlineLevel="0" collapsed="false">
      <c r="A102" s="24"/>
      <c r="B102" s="25"/>
      <c r="C102" s="197" t="s">
        <v>195</v>
      </c>
      <c r="D102" s="197" t="s">
        <v>134</v>
      </c>
      <c r="E102" s="198" t="s">
        <v>526</v>
      </c>
      <c r="F102" s="199" t="s">
        <v>527</v>
      </c>
      <c r="G102" s="200" t="s">
        <v>175</v>
      </c>
      <c r="H102" s="201" t="n">
        <v>491.8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8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9</v>
      </c>
      <c r="BM102" s="208" t="s">
        <v>528</v>
      </c>
    </row>
    <row r="103" s="210" customFormat="true" ht="12.8" hidden="false" customHeight="false" outlineLevel="0" collapsed="false">
      <c r="B103" s="211"/>
      <c r="C103" s="212"/>
      <c r="D103" s="213" t="s">
        <v>152</v>
      </c>
      <c r="E103" s="214"/>
      <c r="F103" s="215" t="s">
        <v>529</v>
      </c>
      <c r="G103" s="212"/>
      <c r="H103" s="216" t="n">
        <v>491.82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2</v>
      </c>
      <c r="AU103" s="222" t="s">
        <v>81</v>
      </c>
      <c r="AV103" s="210" t="s">
        <v>83</v>
      </c>
      <c r="AW103" s="210" t="s">
        <v>34</v>
      </c>
      <c r="AX103" s="210" t="s">
        <v>73</v>
      </c>
      <c r="AY103" s="222" t="s">
        <v>132</v>
      </c>
    </row>
    <row r="104" s="223" customFormat="true" ht="12.8" hidden="false" customHeight="false" outlineLevel="0" collapsed="false">
      <c r="B104" s="224"/>
      <c r="C104" s="225"/>
      <c r="D104" s="213" t="s">
        <v>152</v>
      </c>
      <c r="E104" s="226"/>
      <c r="F104" s="227" t="s">
        <v>155</v>
      </c>
      <c r="G104" s="225"/>
      <c r="H104" s="228" t="n">
        <v>491.8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2</v>
      </c>
      <c r="AU104" s="234" t="s">
        <v>81</v>
      </c>
      <c r="AV104" s="223" t="s">
        <v>139</v>
      </c>
      <c r="AW104" s="223" t="s">
        <v>34</v>
      </c>
      <c r="AX104" s="223" t="s">
        <v>81</v>
      </c>
      <c r="AY104" s="234" t="s">
        <v>132</v>
      </c>
    </row>
    <row r="105" s="31" customFormat="true" ht="16.5" hidden="false" customHeight="true" outlineLevel="0" collapsed="false">
      <c r="A105" s="24"/>
      <c r="B105" s="25"/>
      <c r="C105" s="197" t="s">
        <v>188</v>
      </c>
      <c r="D105" s="197" t="s">
        <v>134</v>
      </c>
      <c r="E105" s="198" t="s">
        <v>530</v>
      </c>
      <c r="F105" s="199" t="s">
        <v>531</v>
      </c>
      <c r="G105" s="200" t="s">
        <v>175</v>
      </c>
      <c r="H105" s="201" t="n">
        <v>225.0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532</v>
      </c>
    </row>
    <row r="106" s="31" customFormat="true" ht="16.5" hidden="false" customHeight="true" outlineLevel="0" collapsed="false">
      <c r="A106" s="24"/>
      <c r="B106" s="25"/>
      <c r="C106" s="197" t="s">
        <v>184</v>
      </c>
      <c r="D106" s="197" t="s">
        <v>134</v>
      </c>
      <c r="E106" s="198" t="s">
        <v>533</v>
      </c>
      <c r="F106" s="199" t="s">
        <v>534</v>
      </c>
      <c r="G106" s="200" t="s">
        <v>159</v>
      </c>
      <c r="H106" s="201" t="n">
        <v>69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535</v>
      </c>
    </row>
    <row r="107" s="180" customFormat="true" ht="25.9" hidden="false" customHeight="true" outlineLevel="0" collapsed="false">
      <c r="B107" s="181"/>
      <c r="C107" s="182"/>
      <c r="D107" s="183" t="s">
        <v>72</v>
      </c>
      <c r="E107" s="184" t="s">
        <v>139</v>
      </c>
      <c r="F107" s="184" t="s">
        <v>536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81</v>
      </c>
      <c r="AT107" s="193" t="s">
        <v>72</v>
      </c>
      <c r="AU107" s="193" t="s">
        <v>73</v>
      </c>
      <c r="AY107" s="192" t="s">
        <v>132</v>
      </c>
      <c r="BK107" s="194" t="n">
        <f aca="false">BK108</f>
        <v>0</v>
      </c>
    </row>
    <row r="108" s="31" customFormat="true" ht="16.5" hidden="false" customHeight="true" outlineLevel="0" collapsed="false">
      <c r="A108" s="24"/>
      <c r="B108" s="25"/>
      <c r="C108" s="197" t="s">
        <v>221</v>
      </c>
      <c r="D108" s="197" t="s">
        <v>134</v>
      </c>
      <c r="E108" s="198" t="s">
        <v>537</v>
      </c>
      <c r="F108" s="199" t="s">
        <v>538</v>
      </c>
      <c r="G108" s="200" t="s">
        <v>175</v>
      </c>
      <c r="H108" s="201" t="n">
        <v>92.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8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9</v>
      </c>
      <c r="BM108" s="208" t="s">
        <v>539</v>
      </c>
    </row>
    <row r="109" s="180" customFormat="true" ht="25.9" hidden="false" customHeight="true" outlineLevel="0" collapsed="false">
      <c r="B109" s="181"/>
      <c r="C109" s="182"/>
      <c r="D109" s="183" t="s">
        <v>72</v>
      </c>
      <c r="E109" s="184" t="s">
        <v>172</v>
      </c>
      <c r="F109" s="184" t="s">
        <v>540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SUM(P110:P145)</f>
        <v>0</v>
      </c>
      <c r="Q109" s="189"/>
      <c r="R109" s="190" t="n">
        <f aca="false">SUM(R110:R145)</f>
        <v>0</v>
      </c>
      <c r="S109" s="189"/>
      <c r="T109" s="191" t="n">
        <f aca="false">SUM(T110:T145)</f>
        <v>0</v>
      </c>
      <c r="AR109" s="192" t="s">
        <v>81</v>
      </c>
      <c r="AT109" s="193" t="s">
        <v>72</v>
      </c>
      <c r="AU109" s="193" t="s">
        <v>73</v>
      </c>
      <c r="AY109" s="192" t="s">
        <v>132</v>
      </c>
      <c r="BK109" s="194" t="n">
        <f aca="false">SUM(BK110:BK145)</f>
        <v>0</v>
      </c>
    </row>
    <row r="110" s="31" customFormat="true" ht="16.5" hidden="false" customHeight="true" outlineLevel="0" collapsed="false">
      <c r="A110" s="24"/>
      <c r="B110" s="25"/>
      <c r="C110" s="197" t="s">
        <v>239</v>
      </c>
      <c r="D110" s="197" t="s">
        <v>134</v>
      </c>
      <c r="E110" s="198" t="s">
        <v>541</v>
      </c>
      <c r="F110" s="199" t="s">
        <v>542</v>
      </c>
      <c r="G110" s="200" t="s">
        <v>159</v>
      </c>
      <c r="H110" s="201" t="n">
        <v>143.19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543</v>
      </c>
    </row>
    <row r="111" s="210" customFormat="true" ht="12.8" hidden="false" customHeight="false" outlineLevel="0" collapsed="false">
      <c r="B111" s="211"/>
      <c r="C111" s="212"/>
      <c r="D111" s="213" t="s">
        <v>152</v>
      </c>
      <c r="E111" s="214"/>
      <c r="F111" s="215" t="s">
        <v>544</v>
      </c>
      <c r="G111" s="212"/>
      <c r="H111" s="216" t="n">
        <v>143.19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2</v>
      </c>
      <c r="AU111" s="222" t="s">
        <v>81</v>
      </c>
      <c r="AV111" s="210" t="s">
        <v>83</v>
      </c>
      <c r="AW111" s="210" t="s">
        <v>34</v>
      </c>
      <c r="AX111" s="210" t="s">
        <v>73</v>
      </c>
      <c r="AY111" s="222" t="s">
        <v>132</v>
      </c>
    </row>
    <row r="112" s="223" customFormat="true" ht="12.8" hidden="false" customHeight="false" outlineLevel="0" collapsed="false">
      <c r="B112" s="224"/>
      <c r="C112" s="225"/>
      <c r="D112" s="213" t="s">
        <v>152</v>
      </c>
      <c r="E112" s="226"/>
      <c r="F112" s="227" t="s">
        <v>155</v>
      </c>
      <c r="G112" s="225"/>
      <c r="H112" s="228" t="n">
        <v>143.19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2</v>
      </c>
      <c r="AU112" s="234" t="s">
        <v>81</v>
      </c>
      <c r="AV112" s="223" t="s">
        <v>139</v>
      </c>
      <c r="AW112" s="223" t="s">
        <v>34</v>
      </c>
      <c r="AX112" s="223" t="s">
        <v>81</v>
      </c>
      <c r="AY112" s="234" t="s">
        <v>132</v>
      </c>
    </row>
    <row r="113" s="31" customFormat="true" ht="16.5" hidden="false" customHeight="true" outlineLevel="0" collapsed="false">
      <c r="A113" s="24"/>
      <c r="B113" s="25"/>
      <c r="C113" s="197" t="s">
        <v>248</v>
      </c>
      <c r="D113" s="197" t="s">
        <v>134</v>
      </c>
      <c r="E113" s="198" t="s">
        <v>545</v>
      </c>
      <c r="F113" s="199" t="s">
        <v>546</v>
      </c>
      <c r="G113" s="200" t="s">
        <v>159</v>
      </c>
      <c r="H113" s="201" t="n">
        <v>705.69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547</v>
      </c>
    </row>
    <row r="114" s="210" customFormat="true" ht="12.8" hidden="false" customHeight="false" outlineLevel="0" collapsed="false">
      <c r="B114" s="211"/>
      <c r="C114" s="212"/>
      <c r="D114" s="213" t="s">
        <v>152</v>
      </c>
      <c r="E114" s="214"/>
      <c r="F114" s="215" t="s">
        <v>548</v>
      </c>
      <c r="G114" s="212"/>
      <c r="H114" s="216" t="n">
        <v>705.694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2</v>
      </c>
      <c r="AU114" s="222" t="s">
        <v>81</v>
      </c>
      <c r="AV114" s="210" t="s">
        <v>83</v>
      </c>
      <c r="AW114" s="210" t="s">
        <v>34</v>
      </c>
      <c r="AX114" s="210" t="s">
        <v>73</v>
      </c>
      <c r="AY114" s="222" t="s">
        <v>132</v>
      </c>
    </row>
    <row r="115" s="223" customFormat="true" ht="12.8" hidden="false" customHeight="false" outlineLevel="0" collapsed="false">
      <c r="B115" s="224"/>
      <c r="C115" s="225"/>
      <c r="D115" s="213" t="s">
        <v>152</v>
      </c>
      <c r="E115" s="226"/>
      <c r="F115" s="227" t="s">
        <v>155</v>
      </c>
      <c r="G115" s="225"/>
      <c r="H115" s="228" t="n">
        <v>705.69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2</v>
      </c>
      <c r="AU115" s="234" t="s">
        <v>81</v>
      </c>
      <c r="AV115" s="223" t="s">
        <v>139</v>
      </c>
      <c r="AW115" s="223" t="s">
        <v>34</v>
      </c>
      <c r="AX115" s="223" t="s">
        <v>81</v>
      </c>
      <c r="AY115" s="234" t="s">
        <v>132</v>
      </c>
    </row>
    <row r="116" s="31" customFormat="true" ht="16.5" hidden="false" customHeight="true" outlineLevel="0" collapsed="false">
      <c r="A116" s="24"/>
      <c r="B116" s="25"/>
      <c r="C116" s="197" t="s">
        <v>290</v>
      </c>
      <c r="D116" s="197" t="s">
        <v>134</v>
      </c>
      <c r="E116" s="198" t="s">
        <v>549</v>
      </c>
      <c r="F116" s="199" t="s">
        <v>550</v>
      </c>
      <c r="G116" s="200" t="s">
        <v>137</v>
      </c>
      <c r="H116" s="201" t="n">
        <v>1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9</v>
      </c>
      <c r="BM116" s="208" t="s">
        <v>551</v>
      </c>
    </row>
    <row r="117" s="31" customFormat="true" ht="16.5" hidden="false" customHeight="true" outlineLevel="0" collapsed="false">
      <c r="A117" s="24"/>
      <c r="B117" s="25"/>
      <c r="C117" s="197" t="s">
        <v>326</v>
      </c>
      <c r="D117" s="197" t="s">
        <v>134</v>
      </c>
      <c r="E117" s="198" t="s">
        <v>552</v>
      </c>
      <c r="F117" s="199" t="s">
        <v>553</v>
      </c>
      <c r="G117" s="200" t="s">
        <v>137</v>
      </c>
      <c r="H117" s="201" t="n">
        <v>3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1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554</v>
      </c>
    </row>
    <row r="118" s="31" customFormat="true" ht="16.5" hidden="false" customHeight="true" outlineLevel="0" collapsed="false">
      <c r="A118" s="24"/>
      <c r="B118" s="25"/>
      <c r="C118" s="197" t="s">
        <v>294</v>
      </c>
      <c r="D118" s="197" t="s">
        <v>134</v>
      </c>
      <c r="E118" s="198" t="s">
        <v>555</v>
      </c>
      <c r="F118" s="199" t="s">
        <v>556</v>
      </c>
      <c r="G118" s="200" t="s">
        <v>137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9</v>
      </c>
      <c r="BM118" s="208" t="s">
        <v>557</v>
      </c>
    </row>
    <row r="119" s="31" customFormat="true" ht="16.5" hidden="false" customHeight="true" outlineLevel="0" collapsed="false">
      <c r="A119" s="24"/>
      <c r="B119" s="25"/>
      <c r="C119" s="197" t="s">
        <v>321</v>
      </c>
      <c r="D119" s="197" t="s">
        <v>134</v>
      </c>
      <c r="E119" s="198" t="s">
        <v>558</v>
      </c>
      <c r="F119" s="199" t="s">
        <v>559</v>
      </c>
      <c r="G119" s="200" t="s">
        <v>137</v>
      </c>
      <c r="H119" s="201" t="n">
        <v>3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560</v>
      </c>
    </row>
    <row r="120" s="31" customFormat="true" ht="16.5" hidden="false" customHeight="true" outlineLevel="0" collapsed="false">
      <c r="A120" s="24"/>
      <c r="B120" s="25"/>
      <c r="C120" s="197" t="s">
        <v>347</v>
      </c>
      <c r="D120" s="197" t="s">
        <v>134</v>
      </c>
      <c r="E120" s="198" t="s">
        <v>561</v>
      </c>
      <c r="F120" s="199" t="s">
        <v>562</v>
      </c>
      <c r="G120" s="200" t="s">
        <v>137</v>
      </c>
      <c r="H120" s="201" t="n">
        <v>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1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9</v>
      </c>
      <c r="BM120" s="208" t="s">
        <v>563</v>
      </c>
    </row>
    <row r="121" s="31" customFormat="true" ht="16.5" hidden="false" customHeight="true" outlineLevel="0" collapsed="false">
      <c r="A121" s="24"/>
      <c r="B121" s="25"/>
      <c r="C121" s="197" t="s">
        <v>355</v>
      </c>
      <c r="D121" s="197" t="s">
        <v>134</v>
      </c>
      <c r="E121" s="198" t="s">
        <v>564</v>
      </c>
      <c r="F121" s="199" t="s">
        <v>565</v>
      </c>
      <c r="G121" s="200" t="s">
        <v>13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566</v>
      </c>
    </row>
    <row r="122" s="31" customFormat="true" ht="16.5" hidden="false" customHeight="true" outlineLevel="0" collapsed="false">
      <c r="A122" s="24"/>
      <c r="B122" s="25"/>
      <c r="C122" s="197" t="s">
        <v>311</v>
      </c>
      <c r="D122" s="197" t="s">
        <v>134</v>
      </c>
      <c r="E122" s="198" t="s">
        <v>567</v>
      </c>
      <c r="F122" s="199" t="s">
        <v>568</v>
      </c>
      <c r="G122" s="200" t="s">
        <v>137</v>
      </c>
      <c r="H122" s="201" t="n">
        <v>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1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9</v>
      </c>
      <c r="BM122" s="208" t="s">
        <v>569</v>
      </c>
    </row>
    <row r="123" s="31" customFormat="true" ht="16.5" hidden="false" customHeight="true" outlineLevel="0" collapsed="false">
      <c r="A123" s="24"/>
      <c r="B123" s="25"/>
      <c r="C123" s="197" t="s">
        <v>339</v>
      </c>
      <c r="D123" s="197" t="s">
        <v>134</v>
      </c>
      <c r="E123" s="198" t="s">
        <v>570</v>
      </c>
      <c r="F123" s="199" t="s">
        <v>571</v>
      </c>
      <c r="G123" s="200" t="s">
        <v>137</v>
      </c>
      <c r="H123" s="201" t="n">
        <v>3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572</v>
      </c>
    </row>
    <row r="124" s="31" customFormat="true" ht="16.5" hidden="false" customHeight="true" outlineLevel="0" collapsed="false">
      <c r="A124" s="24"/>
      <c r="B124" s="25"/>
      <c r="C124" s="197" t="s">
        <v>363</v>
      </c>
      <c r="D124" s="197" t="s">
        <v>134</v>
      </c>
      <c r="E124" s="198" t="s">
        <v>573</v>
      </c>
      <c r="F124" s="199" t="s">
        <v>574</v>
      </c>
      <c r="G124" s="200" t="s">
        <v>137</v>
      </c>
      <c r="H124" s="201" t="n">
        <v>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575</v>
      </c>
    </row>
    <row r="125" s="31" customFormat="true" ht="16.5" hidden="false" customHeight="true" outlineLevel="0" collapsed="false">
      <c r="A125" s="24"/>
      <c r="B125" s="25"/>
      <c r="C125" s="197" t="s">
        <v>330</v>
      </c>
      <c r="D125" s="197" t="s">
        <v>134</v>
      </c>
      <c r="E125" s="198" t="s">
        <v>576</v>
      </c>
      <c r="F125" s="199" t="s">
        <v>577</v>
      </c>
      <c r="G125" s="200" t="s">
        <v>137</v>
      </c>
      <c r="H125" s="201" t="n">
        <v>3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81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9</v>
      </c>
      <c r="BM125" s="208" t="s">
        <v>578</v>
      </c>
    </row>
    <row r="126" s="31" customFormat="true" ht="16.5" hidden="false" customHeight="true" outlineLevel="0" collapsed="false">
      <c r="A126" s="24"/>
      <c r="B126" s="25"/>
      <c r="C126" s="197" t="s">
        <v>277</v>
      </c>
      <c r="D126" s="197" t="s">
        <v>134</v>
      </c>
      <c r="E126" s="198" t="s">
        <v>579</v>
      </c>
      <c r="F126" s="199" t="s">
        <v>580</v>
      </c>
      <c r="G126" s="200" t="s">
        <v>137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581</v>
      </c>
    </row>
    <row r="127" s="31" customFormat="true" ht="16.5" hidden="false" customHeight="true" outlineLevel="0" collapsed="false">
      <c r="A127" s="24"/>
      <c r="B127" s="25"/>
      <c r="C127" s="197" t="s">
        <v>273</v>
      </c>
      <c r="D127" s="197" t="s">
        <v>134</v>
      </c>
      <c r="E127" s="198" t="s">
        <v>582</v>
      </c>
      <c r="F127" s="199" t="s">
        <v>583</v>
      </c>
      <c r="G127" s="200" t="s">
        <v>137</v>
      </c>
      <c r="H127" s="201" t="n">
        <v>6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584</v>
      </c>
    </row>
    <row r="128" s="31" customFormat="true" ht="16.5" hidden="false" customHeight="true" outlineLevel="0" collapsed="false">
      <c r="A128" s="24"/>
      <c r="B128" s="25"/>
      <c r="C128" s="197" t="s">
        <v>265</v>
      </c>
      <c r="D128" s="197" t="s">
        <v>134</v>
      </c>
      <c r="E128" s="198" t="s">
        <v>585</v>
      </c>
      <c r="F128" s="199" t="s">
        <v>586</v>
      </c>
      <c r="G128" s="200" t="s">
        <v>137</v>
      </c>
      <c r="H128" s="201" t="n">
        <v>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587</v>
      </c>
    </row>
    <row r="129" s="31" customFormat="true" ht="16.5" hidden="false" customHeight="true" outlineLevel="0" collapsed="false">
      <c r="A129" s="24"/>
      <c r="B129" s="25"/>
      <c r="C129" s="197" t="s">
        <v>261</v>
      </c>
      <c r="D129" s="197" t="s">
        <v>134</v>
      </c>
      <c r="E129" s="198" t="s">
        <v>588</v>
      </c>
      <c r="F129" s="199" t="s">
        <v>589</v>
      </c>
      <c r="G129" s="200" t="s">
        <v>137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1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9</v>
      </c>
      <c r="BM129" s="208" t="s">
        <v>590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34</v>
      </c>
      <c r="E130" s="198" t="s">
        <v>591</v>
      </c>
      <c r="F130" s="199" t="s">
        <v>592</v>
      </c>
      <c r="G130" s="200" t="s">
        <v>137</v>
      </c>
      <c r="H130" s="201" t="n">
        <v>7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9</v>
      </c>
      <c r="BM130" s="208" t="s">
        <v>593</v>
      </c>
    </row>
    <row r="131" s="31" customFormat="true" ht="16.5" hidden="false" customHeight="true" outlineLevel="0" collapsed="false">
      <c r="A131" s="24"/>
      <c r="B131" s="25"/>
      <c r="C131" s="197" t="s">
        <v>283</v>
      </c>
      <c r="D131" s="197" t="s">
        <v>134</v>
      </c>
      <c r="E131" s="198" t="s">
        <v>594</v>
      </c>
      <c r="F131" s="199" t="s">
        <v>595</v>
      </c>
      <c r="G131" s="200" t="s">
        <v>137</v>
      </c>
      <c r="H131" s="201" t="n">
        <v>18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596</v>
      </c>
    </row>
    <row r="132" s="31" customFormat="true" ht="16.5" hidden="false" customHeight="true" outlineLevel="0" collapsed="false">
      <c r="A132" s="24"/>
      <c r="B132" s="25"/>
      <c r="C132" s="197" t="s">
        <v>269</v>
      </c>
      <c r="D132" s="197" t="s">
        <v>134</v>
      </c>
      <c r="E132" s="198" t="s">
        <v>597</v>
      </c>
      <c r="F132" s="199" t="s">
        <v>598</v>
      </c>
      <c r="G132" s="200" t="s">
        <v>137</v>
      </c>
      <c r="H132" s="201" t="n">
        <v>7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1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9</v>
      </c>
      <c r="BM132" s="208" t="s">
        <v>599</v>
      </c>
    </row>
    <row r="133" s="31" customFormat="true" ht="16.5" hidden="false" customHeight="true" outlineLevel="0" collapsed="false">
      <c r="A133" s="24"/>
      <c r="B133" s="25"/>
      <c r="C133" s="197" t="s">
        <v>233</v>
      </c>
      <c r="D133" s="197" t="s">
        <v>134</v>
      </c>
      <c r="E133" s="198" t="s">
        <v>600</v>
      </c>
      <c r="F133" s="199" t="s">
        <v>601</v>
      </c>
      <c r="G133" s="200" t="s">
        <v>159</v>
      </c>
      <c r="H133" s="201" t="n">
        <v>139.0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9</v>
      </c>
      <c r="AT133" s="208" t="s">
        <v>134</v>
      </c>
      <c r="AU133" s="208" t="s">
        <v>81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9</v>
      </c>
      <c r="BM133" s="208" t="s">
        <v>602</v>
      </c>
    </row>
    <row r="134" s="31" customFormat="true" ht="16.5" hidden="false" customHeight="true" outlineLevel="0" collapsed="false">
      <c r="A134" s="24"/>
      <c r="B134" s="25"/>
      <c r="C134" s="197" t="s">
        <v>243</v>
      </c>
      <c r="D134" s="197" t="s">
        <v>134</v>
      </c>
      <c r="E134" s="198" t="s">
        <v>603</v>
      </c>
      <c r="F134" s="199" t="s">
        <v>604</v>
      </c>
      <c r="G134" s="200" t="s">
        <v>159</v>
      </c>
      <c r="H134" s="201" t="n">
        <v>685.1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605</v>
      </c>
    </row>
    <row r="135" s="31" customFormat="true" ht="16.5" hidden="false" customHeight="true" outlineLevel="0" collapsed="false">
      <c r="A135" s="24"/>
      <c r="B135" s="25"/>
      <c r="C135" s="197" t="s">
        <v>343</v>
      </c>
      <c r="D135" s="197" t="s">
        <v>134</v>
      </c>
      <c r="E135" s="198" t="s">
        <v>606</v>
      </c>
      <c r="F135" s="199" t="s">
        <v>607</v>
      </c>
      <c r="G135" s="200" t="s">
        <v>137</v>
      </c>
      <c r="H135" s="201" t="n">
        <v>4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608</v>
      </c>
    </row>
    <row r="136" s="31" customFormat="true" ht="16.5" hidden="false" customHeight="true" outlineLevel="0" collapsed="false">
      <c r="A136" s="24"/>
      <c r="B136" s="25"/>
      <c r="C136" s="197" t="s">
        <v>351</v>
      </c>
      <c r="D136" s="197" t="s">
        <v>134</v>
      </c>
      <c r="E136" s="198" t="s">
        <v>609</v>
      </c>
      <c r="F136" s="199" t="s">
        <v>610</v>
      </c>
      <c r="G136" s="200" t="s">
        <v>137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1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611</v>
      </c>
    </row>
    <row r="137" s="31" customFormat="true" ht="16.5" hidden="false" customHeight="true" outlineLevel="0" collapsed="false">
      <c r="A137" s="24"/>
      <c r="B137" s="25"/>
      <c r="C137" s="197" t="s">
        <v>317</v>
      </c>
      <c r="D137" s="197" t="s">
        <v>134</v>
      </c>
      <c r="E137" s="198" t="s">
        <v>612</v>
      </c>
      <c r="F137" s="199" t="s">
        <v>613</v>
      </c>
      <c r="G137" s="200" t="s">
        <v>137</v>
      </c>
      <c r="H137" s="201" t="n">
        <v>3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614</v>
      </c>
    </row>
    <row r="138" s="31" customFormat="true" ht="16.5" hidden="false" customHeight="true" outlineLevel="0" collapsed="false">
      <c r="A138" s="24"/>
      <c r="B138" s="25"/>
      <c r="C138" s="197" t="s">
        <v>367</v>
      </c>
      <c r="D138" s="197" t="s">
        <v>134</v>
      </c>
      <c r="E138" s="198" t="s">
        <v>615</v>
      </c>
      <c r="F138" s="199" t="s">
        <v>616</v>
      </c>
      <c r="G138" s="200" t="s">
        <v>159</v>
      </c>
      <c r="H138" s="201" t="n">
        <v>139.0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617</v>
      </c>
    </row>
    <row r="139" s="31" customFormat="true" ht="16.5" hidden="false" customHeight="true" outlineLevel="0" collapsed="false">
      <c r="A139" s="24"/>
      <c r="B139" s="25"/>
      <c r="C139" s="197" t="s">
        <v>371</v>
      </c>
      <c r="D139" s="197" t="s">
        <v>134</v>
      </c>
      <c r="E139" s="198" t="s">
        <v>618</v>
      </c>
      <c r="F139" s="199" t="s">
        <v>619</v>
      </c>
      <c r="G139" s="200" t="s">
        <v>159</v>
      </c>
      <c r="H139" s="201" t="n">
        <v>139.0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620</v>
      </c>
    </row>
    <row r="140" s="31" customFormat="true" ht="16.5" hidden="false" customHeight="true" outlineLevel="0" collapsed="false">
      <c r="A140" s="24"/>
      <c r="B140" s="25"/>
      <c r="C140" s="197" t="s">
        <v>381</v>
      </c>
      <c r="D140" s="197" t="s">
        <v>134</v>
      </c>
      <c r="E140" s="198" t="s">
        <v>621</v>
      </c>
      <c r="F140" s="199" t="s">
        <v>622</v>
      </c>
      <c r="G140" s="200" t="s">
        <v>159</v>
      </c>
      <c r="H140" s="201" t="n">
        <v>677.1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9</v>
      </c>
      <c r="BM140" s="208" t="s">
        <v>623</v>
      </c>
    </row>
    <row r="141" s="31" customFormat="true" ht="16.5" hidden="false" customHeight="true" outlineLevel="0" collapsed="false">
      <c r="A141" s="24"/>
      <c r="B141" s="25"/>
      <c r="C141" s="197" t="s">
        <v>376</v>
      </c>
      <c r="D141" s="197" t="s">
        <v>134</v>
      </c>
      <c r="E141" s="198" t="s">
        <v>624</v>
      </c>
      <c r="F141" s="199" t="s">
        <v>625</v>
      </c>
      <c r="G141" s="200" t="s">
        <v>159</v>
      </c>
      <c r="H141" s="201" t="n">
        <v>677.1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626</v>
      </c>
    </row>
    <row r="142" s="31" customFormat="true" ht="16.5" hidden="false" customHeight="true" outlineLevel="0" collapsed="false">
      <c r="A142" s="24"/>
      <c r="B142" s="25"/>
      <c r="C142" s="197" t="s">
        <v>335</v>
      </c>
      <c r="D142" s="197" t="s">
        <v>134</v>
      </c>
      <c r="E142" s="198" t="s">
        <v>627</v>
      </c>
      <c r="F142" s="199" t="s">
        <v>628</v>
      </c>
      <c r="G142" s="200" t="s">
        <v>137</v>
      </c>
      <c r="H142" s="201" t="n">
        <v>3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629</v>
      </c>
    </row>
    <row r="143" s="31" customFormat="true" ht="16.5" hidden="false" customHeight="true" outlineLevel="0" collapsed="false">
      <c r="A143" s="24"/>
      <c r="B143" s="25"/>
      <c r="C143" s="197" t="s">
        <v>359</v>
      </c>
      <c r="D143" s="197" t="s">
        <v>134</v>
      </c>
      <c r="E143" s="198" t="s">
        <v>630</v>
      </c>
      <c r="F143" s="199" t="s">
        <v>631</v>
      </c>
      <c r="G143" s="200" t="s">
        <v>137</v>
      </c>
      <c r="H143" s="201" t="n">
        <v>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632</v>
      </c>
    </row>
    <row r="144" s="31" customFormat="true" ht="16.5" hidden="false" customHeight="true" outlineLevel="0" collapsed="false">
      <c r="A144" s="24"/>
      <c r="B144" s="25"/>
      <c r="C144" s="197" t="s">
        <v>386</v>
      </c>
      <c r="D144" s="197" t="s">
        <v>134</v>
      </c>
      <c r="E144" s="198" t="s">
        <v>633</v>
      </c>
      <c r="F144" s="199" t="s">
        <v>634</v>
      </c>
      <c r="G144" s="200" t="s">
        <v>159</v>
      </c>
      <c r="H144" s="201" t="n">
        <v>816.1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635</v>
      </c>
    </row>
    <row r="145" s="31" customFormat="true" ht="16.5" hidden="false" customHeight="true" outlineLevel="0" collapsed="false">
      <c r="A145" s="24"/>
      <c r="B145" s="25"/>
      <c r="C145" s="197" t="s">
        <v>390</v>
      </c>
      <c r="D145" s="197" t="s">
        <v>134</v>
      </c>
      <c r="E145" s="198" t="s">
        <v>636</v>
      </c>
      <c r="F145" s="199" t="s">
        <v>637</v>
      </c>
      <c r="G145" s="200" t="s">
        <v>159</v>
      </c>
      <c r="H145" s="201" t="n">
        <v>865.13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638</v>
      </c>
    </row>
    <row r="146" s="180" customFormat="true" ht="25.9" hidden="false" customHeight="true" outlineLevel="0" collapsed="false">
      <c r="B146" s="181"/>
      <c r="C146" s="182"/>
      <c r="D146" s="183" t="s">
        <v>72</v>
      </c>
      <c r="E146" s="184" t="s">
        <v>639</v>
      </c>
      <c r="F146" s="184" t="s">
        <v>640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</v>
      </c>
      <c r="AR146" s="192" t="s">
        <v>81</v>
      </c>
      <c r="AT146" s="193" t="s">
        <v>72</v>
      </c>
      <c r="AU146" s="193" t="s">
        <v>73</v>
      </c>
      <c r="AY146" s="192" t="s">
        <v>132</v>
      </c>
      <c r="BK146" s="194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197" t="s">
        <v>394</v>
      </c>
      <c r="D147" s="197" t="s">
        <v>134</v>
      </c>
      <c r="E147" s="198" t="s">
        <v>641</v>
      </c>
      <c r="F147" s="199" t="s">
        <v>642</v>
      </c>
      <c r="G147" s="200" t="s">
        <v>236</v>
      </c>
      <c r="H147" s="201" t="n">
        <v>571.09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81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9</v>
      </c>
      <c r="BM147" s="208" t="s">
        <v>643</v>
      </c>
    </row>
    <row r="148" s="180" customFormat="true" ht="25.9" hidden="false" customHeight="true" outlineLevel="0" collapsed="false">
      <c r="B148" s="181"/>
      <c r="C148" s="182"/>
      <c r="D148" s="183" t="s">
        <v>72</v>
      </c>
      <c r="E148" s="184" t="s">
        <v>644</v>
      </c>
      <c r="F148" s="184" t="s">
        <v>645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81</v>
      </c>
      <c r="AT148" s="193" t="s">
        <v>72</v>
      </c>
      <c r="AU148" s="193" t="s">
        <v>73</v>
      </c>
      <c r="AY148" s="192" t="s">
        <v>132</v>
      </c>
      <c r="BK148" s="194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197" t="s">
        <v>398</v>
      </c>
      <c r="D149" s="197" t="s">
        <v>134</v>
      </c>
      <c r="E149" s="198" t="s">
        <v>646</v>
      </c>
      <c r="F149" s="199" t="s">
        <v>647</v>
      </c>
      <c r="G149" s="200" t="s">
        <v>648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9</v>
      </c>
      <c r="BM149" s="208" t="s">
        <v>649</v>
      </c>
    </row>
    <row r="150" s="31" customFormat="true" ht="24.15" hidden="false" customHeight="true" outlineLevel="0" collapsed="false">
      <c r="A150" s="24"/>
      <c r="B150" s="25"/>
      <c r="C150" s="197" t="s">
        <v>402</v>
      </c>
      <c r="D150" s="197" t="s">
        <v>134</v>
      </c>
      <c r="E150" s="198" t="s">
        <v>650</v>
      </c>
      <c r="F150" s="199" t="s">
        <v>651</v>
      </c>
      <c r="G150" s="200" t="s">
        <v>64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68"/>
      <c r="N150" s="269" t="s">
        <v>44</v>
      </c>
      <c r="O150" s="270"/>
      <c r="P150" s="271" t="n">
        <f aca="false">O150*H150</f>
        <v>0</v>
      </c>
      <c r="Q150" s="271" t="n">
        <v>0</v>
      </c>
      <c r="R150" s="271" t="n">
        <f aca="false">Q150*H150</f>
        <v>0</v>
      </c>
      <c r="S150" s="271" t="n">
        <v>0</v>
      </c>
      <c r="T150" s="27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652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KfB3XTwJaf14SOwHhkmqX/XLk9v29dDwG/2IOa0FQKvekyPvENBPUSWP2cCHFucIBmFeJEqZH/ZNGRw7d2WnAQ==" saltValue="pBvNBJ+wfHLNXlTemlskfdP19ti3jf8d20o7auIpx6jHkycFK+NBvm3eob8lUvDMlKBbmYLiq8AIjYTSB82dIA==" spinCount="100000" sheet="true" password="cc35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52)),  2)</f>
        <v>0</v>
      </c>
      <c r="G33" s="24"/>
      <c r="H33" s="24"/>
      <c r="I33" s="134" t="n">
        <v>0.21</v>
      </c>
      <c r="J33" s="133" t="n">
        <f aca="false">ROUND(((SUM(BE86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52)),  2)</f>
        <v>0</v>
      </c>
      <c r="G34" s="24"/>
      <c r="H34" s="24"/>
      <c r="I34" s="134" t="n">
        <v>0.15</v>
      </c>
      <c r="J34" s="133" t="n">
        <f aca="false">ROUND(((SUM(BF86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Splašková kanalizace a přípoj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48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54</v>
      </c>
      <c r="E61" s="158"/>
      <c r="F61" s="158"/>
      <c r="G61" s="158"/>
      <c r="H61" s="158"/>
      <c r="I61" s="158"/>
      <c r="J61" s="159" t="n">
        <f aca="false">J10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83</v>
      </c>
      <c r="E62" s="158"/>
      <c r="F62" s="158"/>
      <c r="G62" s="158"/>
      <c r="H62" s="158"/>
      <c r="I62" s="158"/>
      <c r="J62" s="159" t="n">
        <f aca="false">J11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84</v>
      </c>
      <c r="E63" s="158"/>
      <c r="F63" s="158"/>
      <c r="G63" s="158"/>
      <c r="H63" s="158"/>
      <c r="I63" s="158"/>
      <c r="J63" s="159" t="n">
        <f aca="false">J11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55</v>
      </c>
      <c r="E64" s="158"/>
      <c r="F64" s="158"/>
      <c r="G64" s="158"/>
      <c r="H64" s="158"/>
      <c r="I64" s="158"/>
      <c r="J64" s="159" t="n">
        <f aca="false">J14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56</v>
      </c>
      <c r="E65" s="158"/>
      <c r="F65" s="158"/>
      <c r="G65" s="158"/>
      <c r="H65" s="158"/>
      <c r="I65" s="158"/>
      <c r="J65" s="159" t="n">
        <f aca="false">J147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85</v>
      </c>
      <c r="E66" s="158"/>
      <c r="F66" s="158"/>
      <c r="G66" s="158"/>
      <c r="H66" s="158"/>
      <c r="I66" s="158"/>
      <c r="J66" s="159" t="n">
        <f aca="false">J151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302 - Splašková kanalizace a přípojk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9+P112+P114+P145+P147+P151</f>
        <v>0</v>
      </c>
      <c r="Q86" s="78"/>
      <c r="R86" s="177" t="n">
        <f aca="false">R87+R109+R112+R114+R145+R147+R151</f>
        <v>0</v>
      </c>
      <c r="S86" s="78"/>
      <c r="T86" s="178" t="n">
        <f aca="false">T87+T109+T112+T114+T145+T147+T15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+BK109+BK112+BK114+BK145+BK147+BK151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81</v>
      </c>
      <c r="F87" s="184" t="s">
        <v>13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108)</f>
        <v>0</v>
      </c>
      <c r="Q87" s="189"/>
      <c r="R87" s="190" t="n">
        <f aca="false">SUM(R88:R108)</f>
        <v>0</v>
      </c>
      <c r="S87" s="189"/>
      <c r="T87" s="191" t="n">
        <f aca="false">SUM(T88:T108)</f>
        <v>0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SUM(BK88:BK108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34</v>
      </c>
      <c r="E88" s="198" t="s">
        <v>657</v>
      </c>
      <c r="F88" s="199" t="s">
        <v>658</v>
      </c>
      <c r="G88" s="200" t="s">
        <v>489</v>
      </c>
      <c r="H88" s="201" t="n">
        <v>120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81</v>
      </c>
      <c r="AY88" s="3" t="s">
        <v>13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9</v>
      </c>
      <c r="BM88" s="208" t="s">
        <v>659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134</v>
      </c>
      <c r="E89" s="198" t="s">
        <v>491</v>
      </c>
      <c r="F89" s="199" t="s">
        <v>492</v>
      </c>
      <c r="G89" s="200" t="s">
        <v>175</v>
      </c>
      <c r="H89" s="201" t="n">
        <v>290.046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660</v>
      </c>
    </row>
    <row r="90" s="210" customFormat="true" ht="12.8" hidden="false" customHeight="false" outlineLevel="0" collapsed="false">
      <c r="B90" s="211"/>
      <c r="C90" s="212"/>
      <c r="D90" s="213" t="s">
        <v>152</v>
      </c>
      <c r="E90" s="214"/>
      <c r="F90" s="215" t="s">
        <v>661</v>
      </c>
      <c r="G90" s="212"/>
      <c r="H90" s="216" t="n">
        <v>290.046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52</v>
      </c>
      <c r="AU90" s="222" t="s">
        <v>81</v>
      </c>
      <c r="AV90" s="210" t="s">
        <v>83</v>
      </c>
      <c r="AW90" s="210" t="s">
        <v>34</v>
      </c>
      <c r="AX90" s="210" t="s">
        <v>73</v>
      </c>
      <c r="AY90" s="222" t="s">
        <v>132</v>
      </c>
    </row>
    <row r="91" s="223" customFormat="true" ht="12.8" hidden="false" customHeight="false" outlineLevel="0" collapsed="false">
      <c r="B91" s="224"/>
      <c r="C91" s="225"/>
      <c r="D91" s="213" t="s">
        <v>152</v>
      </c>
      <c r="E91" s="226"/>
      <c r="F91" s="227" t="s">
        <v>155</v>
      </c>
      <c r="G91" s="225"/>
      <c r="H91" s="228" t="n">
        <v>290.046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2</v>
      </c>
      <c r="AU91" s="234" t="s">
        <v>81</v>
      </c>
      <c r="AV91" s="223" t="s">
        <v>139</v>
      </c>
      <c r="AW91" s="223" t="s">
        <v>34</v>
      </c>
      <c r="AX91" s="223" t="s">
        <v>81</v>
      </c>
      <c r="AY91" s="234" t="s">
        <v>132</v>
      </c>
    </row>
    <row r="92" s="31" customFormat="true" ht="16.5" hidden="false" customHeight="true" outlineLevel="0" collapsed="false">
      <c r="A92" s="24"/>
      <c r="B92" s="25"/>
      <c r="C92" s="197" t="s">
        <v>144</v>
      </c>
      <c r="D92" s="197" t="s">
        <v>134</v>
      </c>
      <c r="E92" s="198" t="s">
        <v>495</v>
      </c>
      <c r="F92" s="199" t="s">
        <v>496</v>
      </c>
      <c r="G92" s="200" t="s">
        <v>175</v>
      </c>
      <c r="H92" s="201" t="n">
        <v>1933.64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8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9</v>
      </c>
      <c r="BM92" s="208" t="s">
        <v>662</v>
      </c>
    </row>
    <row r="93" s="31" customFormat="true" ht="16.5" hidden="false" customHeight="true" outlineLevel="0" collapsed="false">
      <c r="A93" s="24"/>
      <c r="B93" s="25"/>
      <c r="C93" s="197" t="s">
        <v>139</v>
      </c>
      <c r="D93" s="197" t="s">
        <v>134</v>
      </c>
      <c r="E93" s="198" t="s">
        <v>498</v>
      </c>
      <c r="F93" s="199" t="s">
        <v>499</v>
      </c>
      <c r="G93" s="200" t="s">
        <v>175</v>
      </c>
      <c r="H93" s="201" t="n">
        <v>1933.64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663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34</v>
      </c>
      <c r="E94" s="198" t="s">
        <v>501</v>
      </c>
      <c r="F94" s="199" t="s">
        <v>502</v>
      </c>
      <c r="G94" s="200" t="s">
        <v>147</v>
      </c>
      <c r="H94" s="201" t="n">
        <v>1306.73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81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9</v>
      </c>
      <c r="BM94" s="208" t="s">
        <v>664</v>
      </c>
    </row>
    <row r="95" s="31" customFormat="true" ht="16.5" hidden="false" customHeight="true" outlineLevel="0" collapsed="false">
      <c r="A95" s="24"/>
      <c r="B95" s="25"/>
      <c r="C95" s="197" t="s">
        <v>161</v>
      </c>
      <c r="D95" s="197" t="s">
        <v>134</v>
      </c>
      <c r="E95" s="198" t="s">
        <v>504</v>
      </c>
      <c r="F95" s="199" t="s">
        <v>505</v>
      </c>
      <c r="G95" s="200" t="s">
        <v>147</v>
      </c>
      <c r="H95" s="201" t="n">
        <v>1660.43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665</v>
      </c>
    </row>
    <row r="96" s="31" customFormat="true" ht="16.5" hidden="false" customHeight="true" outlineLevel="0" collapsed="false">
      <c r="A96" s="24"/>
      <c r="B96" s="25"/>
      <c r="C96" s="197" t="s">
        <v>167</v>
      </c>
      <c r="D96" s="197" t="s">
        <v>134</v>
      </c>
      <c r="E96" s="198" t="s">
        <v>507</v>
      </c>
      <c r="F96" s="199" t="s">
        <v>508</v>
      </c>
      <c r="G96" s="200" t="s">
        <v>147</v>
      </c>
      <c r="H96" s="201" t="n">
        <v>1306.73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666</v>
      </c>
    </row>
    <row r="97" s="31" customFormat="true" ht="16.5" hidden="false" customHeight="true" outlineLevel="0" collapsed="false">
      <c r="A97" s="24"/>
      <c r="B97" s="25"/>
      <c r="C97" s="197" t="s">
        <v>172</v>
      </c>
      <c r="D97" s="197" t="s">
        <v>134</v>
      </c>
      <c r="E97" s="198" t="s">
        <v>510</v>
      </c>
      <c r="F97" s="199" t="s">
        <v>511</v>
      </c>
      <c r="G97" s="200" t="s">
        <v>147</v>
      </c>
      <c r="H97" s="201" t="n">
        <v>1660.43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667</v>
      </c>
    </row>
    <row r="98" s="31" customFormat="true" ht="16.5" hidden="false" customHeight="true" outlineLevel="0" collapsed="false">
      <c r="A98" s="24"/>
      <c r="B98" s="25"/>
      <c r="C98" s="197" t="s">
        <v>179</v>
      </c>
      <c r="D98" s="197" t="s">
        <v>134</v>
      </c>
      <c r="E98" s="198" t="s">
        <v>513</v>
      </c>
      <c r="F98" s="199" t="s">
        <v>514</v>
      </c>
      <c r="G98" s="200" t="s">
        <v>175</v>
      </c>
      <c r="H98" s="201" t="n">
        <v>1465.91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81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9</v>
      </c>
      <c r="BM98" s="208" t="s">
        <v>668</v>
      </c>
    </row>
    <row r="99" s="31" customFormat="true" ht="16.5" hidden="false" customHeight="true" outlineLevel="0" collapsed="false">
      <c r="A99" s="24"/>
      <c r="B99" s="25"/>
      <c r="C99" s="197" t="s">
        <v>184</v>
      </c>
      <c r="D99" s="197" t="s">
        <v>134</v>
      </c>
      <c r="E99" s="198" t="s">
        <v>669</v>
      </c>
      <c r="F99" s="199" t="s">
        <v>670</v>
      </c>
      <c r="G99" s="200" t="s">
        <v>175</v>
      </c>
      <c r="H99" s="201" t="n">
        <v>467.73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671</v>
      </c>
    </row>
    <row r="100" s="31" customFormat="true" ht="16.5" hidden="false" customHeight="true" outlineLevel="0" collapsed="false">
      <c r="A100" s="24"/>
      <c r="B100" s="25"/>
      <c r="C100" s="197" t="s">
        <v>188</v>
      </c>
      <c r="D100" s="197" t="s">
        <v>134</v>
      </c>
      <c r="E100" s="198" t="s">
        <v>672</v>
      </c>
      <c r="F100" s="199" t="s">
        <v>673</v>
      </c>
      <c r="G100" s="200" t="s">
        <v>175</v>
      </c>
      <c r="H100" s="201" t="n">
        <v>661.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674</v>
      </c>
    </row>
    <row r="101" s="31" customFormat="true" ht="16.5" hidden="false" customHeight="true" outlineLevel="0" collapsed="false">
      <c r="A101" s="24"/>
      <c r="B101" s="25"/>
      <c r="C101" s="197" t="s">
        <v>195</v>
      </c>
      <c r="D101" s="197" t="s">
        <v>134</v>
      </c>
      <c r="E101" s="198" t="s">
        <v>519</v>
      </c>
      <c r="F101" s="199" t="s">
        <v>520</v>
      </c>
      <c r="G101" s="200" t="s">
        <v>175</v>
      </c>
      <c r="H101" s="201" t="n">
        <v>661.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675</v>
      </c>
    </row>
    <row r="102" s="210" customFormat="true" ht="12.8" hidden="false" customHeight="false" outlineLevel="0" collapsed="false">
      <c r="B102" s="211"/>
      <c r="C102" s="212"/>
      <c r="D102" s="213" t="s">
        <v>152</v>
      </c>
      <c r="E102" s="214"/>
      <c r="F102" s="215" t="s">
        <v>676</v>
      </c>
      <c r="G102" s="212"/>
      <c r="H102" s="216" t="n">
        <v>661.2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2</v>
      </c>
      <c r="AU102" s="222" t="s">
        <v>81</v>
      </c>
      <c r="AV102" s="210" t="s">
        <v>83</v>
      </c>
      <c r="AW102" s="210" t="s">
        <v>34</v>
      </c>
      <c r="AX102" s="210" t="s">
        <v>73</v>
      </c>
      <c r="AY102" s="222" t="s">
        <v>132</v>
      </c>
    </row>
    <row r="103" s="223" customFormat="true" ht="12.8" hidden="false" customHeight="false" outlineLevel="0" collapsed="false">
      <c r="B103" s="224"/>
      <c r="C103" s="225"/>
      <c r="D103" s="213" t="s">
        <v>152</v>
      </c>
      <c r="E103" s="226"/>
      <c r="F103" s="227" t="s">
        <v>155</v>
      </c>
      <c r="G103" s="225"/>
      <c r="H103" s="228" t="n">
        <v>661.2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2</v>
      </c>
      <c r="AU103" s="234" t="s">
        <v>81</v>
      </c>
      <c r="AV103" s="223" t="s">
        <v>139</v>
      </c>
      <c r="AW103" s="223" t="s">
        <v>34</v>
      </c>
      <c r="AX103" s="223" t="s">
        <v>81</v>
      </c>
      <c r="AY103" s="234" t="s">
        <v>132</v>
      </c>
    </row>
    <row r="104" s="31" customFormat="true" ht="16.5" hidden="false" customHeight="true" outlineLevel="0" collapsed="false">
      <c r="A104" s="24"/>
      <c r="B104" s="25"/>
      <c r="C104" s="197" t="s">
        <v>200</v>
      </c>
      <c r="D104" s="197" t="s">
        <v>134</v>
      </c>
      <c r="E104" s="198" t="s">
        <v>523</v>
      </c>
      <c r="F104" s="199" t="s">
        <v>524</v>
      </c>
      <c r="G104" s="200" t="s">
        <v>175</v>
      </c>
      <c r="H104" s="201" t="n">
        <v>661.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81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9</v>
      </c>
      <c r="BM104" s="208" t="s">
        <v>677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34</v>
      </c>
      <c r="E105" s="198" t="s">
        <v>526</v>
      </c>
      <c r="F105" s="199" t="s">
        <v>527</v>
      </c>
      <c r="G105" s="200" t="s">
        <v>175</v>
      </c>
      <c r="H105" s="201" t="n">
        <v>1272.4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678</v>
      </c>
    </row>
    <row r="106" s="210" customFormat="true" ht="12.8" hidden="false" customHeight="false" outlineLevel="0" collapsed="false">
      <c r="B106" s="211"/>
      <c r="C106" s="212"/>
      <c r="D106" s="213" t="s">
        <v>152</v>
      </c>
      <c r="E106" s="214"/>
      <c r="F106" s="215" t="s">
        <v>679</v>
      </c>
      <c r="G106" s="212"/>
      <c r="H106" s="216" t="n">
        <v>1272.44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2</v>
      </c>
      <c r="AU106" s="222" t="s">
        <v>81</v>
      </c>
      <c r="AV106" s="210" t="s">
        <v>83</v>
      </c>
      <c r="AW106" s="210" t="s">
        <v>34</v>
      </c>
      <c r="AX106" s="210" t="s">
        <v>73</v>
      </c>
      <c r="AY106" s="222" t="s">
        <v>132</v>
      </c>
    </row>
    <row r="107" s="223" customFormat="true" ht="12.8" hidden="false" customHeight="false" outlineLevel="0" collapsed="false">
      <c r="B107" s="224"/>
      <c r="C107" s="225"/>
      <c r="D107" s="213" t="s">
        <v>152</v>
      </c>
      <c r="E107" s="226"/>
      <c r="F107" s="227" t="s">
        <v>155</v>
      </c>
      <c r="G107" s="225"/>
      <c r="H107" s="228" t="n">
        <v>1272.44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2</v>
      </c>
      <c r="AU107" s="234" t="s">
        <v>81</v>
      </c>
      <c r="AV107" s="223" t="s">
        <v>139</v>
      </c>
      <c r="AW107" s="223" t="s">
        <v>34</v>
      </c>
      <c r="AX107" s="223" t="s">
        <v>81</v>
      </c>
      <c r="AY107" s="234" t="s">
        <v>132</v>
      </c>
    </row>
    <row r="108" s="31" customFormat="true" ht="16.5" hidden="false" customHeight="true" outlineLevel="0" collapsed="false">
      <c r="A108" s="24"/>
      <c r="B108" s="25"/>
      <c r="C108" s="197" t="s">
        <v>8</v>
      </c>
      <c r="D108" s="197" t="s">
        <v>134</v>
      </c>
      <c r="E108" s="198" t="s">
        <v>530</v>
      </c>
      <c r="F108" s="199" t="s">
        <v>531</v>
      </c>
      <c r="G108" s="200" t="s">
        <v>175</v>
      </c>
      <c r="H108" s="201" t="n">
        <v>445.97</v>
      </c>
      <c r="I108" s="202"/>
      <c r="J108" s="203" t="n">
        <f aca="false">ROUND(I108*H108,2)</f>
        <v>0</v>
      </c>
      <c r="K108" s="199"/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81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9</v>
      </c>
      <c r="BM108" s="208" t="s">
        <v>680</v>
      </c>
    </row>
    <row r="109" s="180" customFormat="true" ht="25.9" hidden="false" customHeight="true" outlineLevel="0" collapsed="false">
      <c r="B109" s="181"/>
      <c r="C109" s="182"/>
      <c r="D109" s="183" t="s">
        <v>72</v>
      </c>
      <c r="E109" s="184" t="s">
        <v>83</v>
      </c>
      <c r="F109" s="184" t="s">
        <v>681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81</v>
      </c>
      <c r="AT109" s="193" t="s">
        <v>72</v>
      </c>
      <c r="AU109" s="193" t="s">
        <v>73</v>
      </c>
      <c r="AY109" s="192" t="s">
        <v>132</v>
      </c>
      <c r="BK109" s="194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7" t="s">
        <v>221</v>
      </c>
      <c r="D110" s="197" t="s">
        <v>134</v>
      </c>
      <c r="E110" s="198" t="s">
        <v>682</v>
      </c>
      <c r="F110" s="199" t="s">
        <v>683</v>
      </c>
      <c r="G110" s="200" t="s">
        <v>159</v>
      </c>
      <c r="H110" s="201" t="n">
        <v>83.6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684</v>
      </c>
    </row>
    <row r="111" s="31" customFormat="true" ht="16.5" hidden="false" customHeight="true" outlineLevel="0" collapsed="false">
      <c r="A111" s="24"/>
      <c r="B111" s="25"/>
      <c r="C111" s="197" t="s">
        <v>233</v>
      </c>
      <c r="D111" s="197" t="s">
        <v>134</v>
      </c>
      <c r="E111" s="198" t="s">
        <v>685</v>
      </c>
      <c r="F111" s="199" t="s">
        <v>686</v>
      </c>
      <c r="G111" s="200" t="s">
        <v>159</v>
      </c>
      <c r="H111" s="201" t="n">
        <v>83.63</v>
      </c>
      <c r="I111" s="202"/>
      <c r="J111" s="203" t="n">
        <f aca="false">ROUND(I111*H111,2)</f>
        <v>0</v>
      </c>
      <c r="K111" s="199"/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9</v>
      </c>
      <c r="BM111" s="208" t="s">
        <v>687</v>
      </c>
    </row>
    <row r="112" s="180" customFormat="true" ht="25.9" hidden="false" customHeight="true" outlineLevel="0" collapsed="false">
      <c r="B112" s="181"/>
      <c r="C112" s="182"/>
      <c r="D112" s="183" t="s">
        <v>72</v>
      </c>
      <c r="E112" s="184" t="s">
        <v>139</v>
      </c>
      <c r="F112" s="184" t="s">
        <v>53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81</v>
      </c>
      <c r="AT112" s="193" t="s">
        <v>72</v>
      </c>
      <c r="AU112" s="193" t="s">
        <v>73</v>
      </c>
      <c r="AY112" s="192" t="s">
        <v>132</v>
      </c>
      <c r="BK112" s="194" t="n">
        <f aca="false">BK113</f>
        <v>0</v>
      </c>
    </row>
    <row r="113" s="31" customFormat="true" ht="16.5" hidden="false" customHeight="true" outlineLevel="0" collapsed="false">
      <c r="A113" s="24"/>
      <c r="B113" s="25"/>
      <c r="C113" s="197" t="s">
        <v>239</v>
      </c>
      <c r="D113" s="197" t="s">
        <v>134</v>
      </c>
      <c r="E113" s="198" t="s">
        <v>537</v>
      </c>
      <c r="F113" s="199" t="s">
        <v>538</v>
      </c>
      <c r="G113" s="200" t="s">
        <v>175</v>
      </c>
      <c r="H113" s="201" t="n">
        <v>215.2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688</v>
      </c>
    </row>
    <row r="114" s="180" customFormat="true" ht="25.9" hidden="false" customHeight="true" outlineLevel="0" collapsed="false">
      <c r="B114" s="181"/>
      <c r="C114" s="182"/>
      <c r="D114" s="183" t="s">
        <v>72</v>
      </c>
      <c r="E114" s="184" t="s">
        <v>172</v>
      </c>
      <c r="F114" s="184" t="s">
        <v>540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44)</f>
        <v>0</v>
      </c>
      <c r="Q114" s="189"/>
      <c r="R114" s="190" t="n">
        <f aca="false">SUM(R115:R144)</f>
        <v>0</v>
      </c>
      <c r="S114" s="189"/>
      <c r="T114" s="191" t="n">
        <f aca="false">SUM(T115:T144)</f>
        <v>0</v>
      </c>
      <c r="AR114" s="192" t="s">
        <v>81</v>
      </c>
      <c r="AT114" s="193" t="s">
        <v>72</v>
      </c>
      <c r="AU114" s="193" t="s">
        <v>73</v>
      </c>
      <c r="AY114" s="192" t="s">
        <v>132</v>
      </c>
      <c r="BK114" s="194" t="n">
        <f aca="false">SUM(BK115:BK144)</f>
        <v>0</v>
      </c>
    </row>
    <row r="115" s="31" customFormat="true" ht="16.5" hidden="false" customHeight="true" outlineLevel="0" collapsed="false">
      <c r="A115" s="24"/>
      <c r="B115" s="25"/>
      <c r="C115" s="197" t="s">
        <v>243</v>
      </c>
      <c r="D115" s="197" t="s">
        <v>134</v>
      </c>
      <c r="E115" s="198" t="s">
        <v>689</v>
      </c>
      <c r="F115" s="199" t="s">
        <v>690</v>
      </c>
      <c r="G115" s="200" t="s">
        <v>137</v>
      </c>
      <c r="H115" s="201" t="n">
        <v>3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691</v>
      </c>
    </row>
    <row r="116" s="31" customFormat="true" ht="16.5" hidden="false" customHeight="true" outlineLevel="0" collapsed="false">
      <c r="A116" s="24"/>
      <c r="B116" s="25"/>
      <c r="C116" s="197" t="s">
        <v>248</v>
      </c>
      <c r="D116" s="197" t="s">
        <v>134</v>
      </c>
      <c r="E116" s="198" t="s">
        <v>692</v>
      </c>
      <c r="F116" s="199" t="s">
        <v>693</v>
      </c>
      <c r="G116" s="200" t="s">
        <v>137</v>
      </c>
      <c r="H116" s="201" t="n">
        <v>1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9</v>
      </c>
      <c r="BM116" s="208" t="s">
        <v>694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34</v>
      </c>
      <c r="E117" s="198" t="s">
        <v>695</v>
      </c>
      <c r="F117" s="199" t="s">
        <v>696</v>
      </c>
      <c r="G117" s="200" t="s">
        <v>137</v>
      </c>
      <c r="H117" s="201" t="n">
        <v>29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1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697</v>
      </c>
    </row>
    <row r="118" s="31" customFormat="true" ht="16.5" hidden="false" customHeight="true" outlineLevel="0" collapsed="false">
      <c r="A118" s="24"/>
      <c r="B118" s="25"/>
      <c r="C118" s="197" t="s">
        <v>261</v>
      </c>
      <c r="D118" s="197" t="s">
        <v>134</v>
      </c>
      <c r="E118" s="198" t="s">
        <v>698</v>
      </c>
      <c r="F118" s="199" t="s">
        <v>699</v>
      </c>
      <c r="G118" s="200" t="s">
        <v>137</v>
      </c>
      <c r="H118" s="201" t="n">
        <v>1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9</v>
      </c>
      <c r="BM118" s="208" t="s">
        <v>700</v>
      </c>
    </row>
    <row r="119" s="31" customFormat="true" ht="16.5" hidden="false" customHeight="true" outlineLevel="0" collapsed="false">
      <c r="A119" s="24"/>
      <c r="B119" s="25"/>
      <c r="C119" s="197" t="s">
        <v>265</v>
      </c>
      <c r="D119" s="197" t="s">
        <v>134</v>
      </c>
      <c r="E119" s="198" t="s">
        <v>701</v>
      </c>
      <c r="F119" s="199" t="s">
        <v>702</v>
      </c>
      <c r="G119" s="200" t="s">
        <v>137</v>
      </c>
      <c r="H119" s="201" t="n">
        <v>3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703</v>
      </c>
    </row>
    <row r="120" s="31" customFormat="true" ht="16.5" hidden="false" customHeight="true" outlineLevel="0" collapsed="false">
      <c r="A120" s="24"/>
      <c r="B120" s="25"/>
      <c r="C120" s="197" t="s">
        <v>269</v>
      </c>
      <c r="D120" s="197" t="s">
        <v>134</v>
      </c>
      <c r="E120" s="198" t="s">
        <v>704</v>
      </c>
      <c r="F120" s="199" t="s">
        <v>705</v>
      </c>
      <c r="G120" s="200" t="s">
        <v>137</v>
      </c>
      <c r="H120" s="201" t="n">
        <v>1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1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9</v>
      </c>
      <c r="BM120" s="208" t="s">
        <v>706</v>
      </c>
    </row>
    <row r="121" s="31" customFormat="true" ht="16.5" hidden="false" customHeight="true" outlineLevel="0" collapsed="false">
      <c r="A121" s="24"/>
      <c r="B121" s="25"/>
      <c r="C121" s="197" t="s">
        <v>273</v>
      </c>
      <c r="D121" s="197" t="s">
        <v>134</v>
      </c>
      <c r="E121" s="198" t="s">
        <v>707</v>
      </c>
      <c r="F121" s="199" t="s">
        <v>708</v>
      </c>
      <c r="G121" s="200" t="s">
        <v>137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709</v>
      </c>
    </row>
    <row r="122" s="31" customFormat="true" ht="16.5" hidden="false" customHeight="true" outlineLevel="0" collapsed="false">
      <c r="A122" s="24"/>
      <c r="B122" s="25"/>
      <c r="C122" s="197" t="s">
        <v>277</v>
      </c>
      <c r="D122" s="197" t="s">
        <v>134</v>
      </c>
      <c r="E122" s="198" t="s">
        <v>710</v>
      </c>
      <c r="F122" s="199" t="s">
        <v>711</v>
      </c>
      <c r="G122" s="200" t="s">
        <v>137</v>
      </c>
      <c r="H122" s="201" t="n">
        <v>1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1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9</v>
      </c>
      <c r="BM122" s="208" t="s">
        <v>712</v>
      </c>
    </row>
    <row r="123" s="31" customFormat="true" ht="16.5" hidden="false" customHeight="true" outlineLevel="0" collapsed="false">
      <c r="A123" s="24"/>
      <c r="B123" s="25"/>
      <c r="C123" s="197" t="s">
        <v>283</v>
      </c>
      <c r="D123" s="197" t="s">
        <v>134</v>
      </c>
      <c r="E123" s="198" t="s">
        <v>713</v>
      </c>
      <c r="F123" s="199" t="s">
        <v>714</v>
      </c>
      <c r="G123" s="200" t="s">
        <v>159</v>
      </c>
      <c r="H123" s="201" t="n">
        <v>19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715</v>
      </c>
    </row>
    <row r="124" s="31" customFormat="true" ht="16.5" hidden="false" customHeight="true" outlineLevel="0" collapsed="false">
      <c r="A124" s="24"/>
      <c r="B124" s="25"/>
      <c r="C124" s="197" t="s">
        <v>290</v>
      </c>
      <c r="D124" s="197" t="s">
        <v>134</v>
      </c>
      <c r="E124" s="198" t="s">
        <v>716</v>
      </c>
      <c r="F124" s="199" t="s">
        <v>717</v>
      </c>
      <c r="G124" s="200" t="s">
        <v>159</v>
      </c>
      <c r="H124" s="201" t="n">
        <v>212.1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718</v>
      </c>
    </row>
    <row r="125" s="31" customFormat="true" ht="16.5" hidden="false" customHeight="true" outlineLevel="0" collapsed="false">
      <c r="A125" s="24"/>
      <c r="B125" s="25"/>
      <c r="C125" s="197" t="s">
        <v>294</v>
      </c>
      <c r="D125" s="197" t="s">
        <v>134</v>
      </c>
      <c r="E125" s="198" t="s">
        <v>719</v>
      </c>
      <c r="F125" s="199" t="s">
        <v>720</v>
      </c>
      <c r="G125" s="200" t="s">
        <v>159</v>
      </c>
      <c r="H125" s="201" t="n">
        <v>70.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81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9</v>
      </c>
      <c r="BM125" s="208" t="s">
        <v>721</v>
      </c>
    </row>
    <row r="126" s="31" customFormat="true" ht="16.5" hidden="false" customHeight="true" outlineLevel="0" collapsed="false">
      <c r="A126" s="24"/>
      <c r="B126" s="25"/>
      <c r="C126" s="197" t="s">
        <v>311</v>
      </c>
      <c r="D126" s="197" t="s">
        <v>134</v>
      </c>
      <c r="E126" s="198" t="s">
        <v>722</v>
      </c>
      <c r="F126" s="199" t="s">
        <v>723</v>
      </c>
      <c r="G126" s="200" t="s">
        <v>159</v>
      </c>
      <c r="H126" s="201" t="n">
        <v>169.0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724</v>
      </c>
    </row>
    <row r="127" s="31" customFormat="true" ht="16.5" hidden="false" customHeight="true" outlineLevel="0" collapsed="false">
      <c r="A127" s="24"/>
      <c r="B127" s="25"/>
      <c r="C127" s="197" t="s">
        <v>317</v>
      </c>
      <c r="D127" s="197" t="s">
        <v>134</v>
      </c>
      <c r="E127" s="198" t="s">
        <v>725</v>
      </c>
      <c r="F127" s="199" t="s">
        <v>726</v>
      </c>
      <c r="G127" s="200" t="s">
        <v>159</v>
      </c>
      <c r="H127" s="201" t="n">
        <v>83.6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727</v>
      </c>
    </row>
    <row r="128" s="31" customFormat="true" ht="16.5" hidden="false" customHeight="true" outlineLevel="0" collapsed="false">
      <c r="A128" s="24"/>
      <c r="B128" s="25"/>
      <c r="C128" s="197" t="s">
        <v>321</v>
      </c>
      <c r="D128" s="197" t="s">
        <v>134</v>
      </c>
      <c r="E128" s="198" t="s">
        <v>728</v>
      </c>
      <c r="F128" s="199" t="s">
        <v>729</v>
      </c>
      <c r="G128" s="200" t="s">
        <v>137</v>
      </c>
      <c r="H128" s="201" t="n">
        <v>1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730</v>
      </c>
    </row>
    <row r="129" s="31" customFormat="true" ht="16.5" hidden="false" customHeight="true" outlineLevel="0" collapsed="false">
      <c r="A129" s="24"/>
      <c r="B129" s="25"/>
      <c r="C129" s="197" t="s">
        <v>326</v>
      </c>
      <c r="D129" s="197" t="s">
        <v>134</v>
      </c>
      <c r="E129" s="198" t="s">
        <v>731</v>
      </c>
      <c r="F129" s="199" t="s">
        <v>732</v>
      </c>
      <c r="G129" s="200" t="s">
        <v>137</v>
      </c>
      <c r="H129" s="201" t="n">
        <v>3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1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9</v>
      </c>
      <c r="BM129" s="208" t="s">
        <v>733</v>
      </c>
    </row>
    <row r="130" s="31" customFormat="true" ht="16.5" hidden="false" customHeight="true" outlineLevel="0" collapsed="false">
      <c r="A130" s="24"/>
      <c r="B130" s="25"/>
      <c r="C130" s="197" t="s">
        <v>330</v>
      </c>
      <c r="D130" s="197" t="s">
        <v>134</v>
      </c>
      <c r="E130" s="198" t="s">
        <v>734</v>
      </c>
      <c r="F130" s="199" t="s">
        <v>735</v>
      </c>
      <c r="G130" s="200" t="s">
        <v>137</v>
      </c>
      <c r="H130" s="201" t="n">
        <v>14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9</v>
      </c>
      <c r="BM130" s="208" t="s">
        <v>736</v>
      </c>
    </row>
    <row r="131" s="31" customFormat="true" ht="16.5" hidden="false" customHeight="true" outlineLevel="0" collapsed="false">
      <c r="A131" s="24"/>
      <c r="B131" s="25"/>
      <c r="C131" s="197" t="s">
        <v>335</v>
      </c>
      <c r="D131" s="197" t="s">
        <v>134</v>
      </c>
      <c r="E131" s="198" t="s">
        <v>737</v>
      </c>
      <c r="F131" s="199" t="s">
        <v>738</v>
      </c>
      <c r="G131" s="200" t="s">
        <v>159</v>
      </c>
      <c r="H131" s="201" t="n">
        <v>19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739</v>
      </c>
    </row>
    <row r="132" s="31" customFormat="true" ht="16.5" hidden="false" customHeight="true" outlineLevel="0" collapsed="false">
      <c r="A132" s="24"/>
      <c r="B132" s="25"/>
      <c r="C132" s="197" t="s">
        <v>339</v>
      </c>
      <c r="D132" s="197" t="s">
        <v>134</v>
      </c>
      <c r="E132" s="198" t="s">
        <v>740</v>
      </c>
      <c r="F132" s="199" t="s">
        <v>741</v>
      </c>
      <c r="G132" s="200" t="s">
        <v>742</v>
      </c>
      <c r="H132" s="201" t="n">
        <v>3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1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9</v>
      </c>
      <c r="BM132" s="208" t="s">
        <v>743</v>
      </c>
    </row>
    <row r="133" s="31" customFormat="true" ht="16.5" hidden="false" customHeight="true" outlineLevel="0" collapsed="false">
      <c r="A133" s="24"/>
      <c r="B133" s="25"/>
      <c r="C133" s="197" t="s">
        <v>343</v>
      </c>
      <c r="D133" s="197" t="s">
        <v>134</v>
      </c>
      <c r="E133" s="198" t="s">
        <v>744</v>
      </c>
      <c r="F133" s="199" t="s">
        <v>745</v>
      </c>
      <c r="G133" s="200" t="s">
        <v>159</v>
      </c>
      <c r="H133" s="201" t="n">
        <v>212.1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9</v>
      </c>
      <c r="AT133" s="208" t="s">
        <v>134</v>
      </c>
      <c r="AU133" s="208" t="s">
        <v>81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9</v>
      </c>
      <c r="BM133" s="208" t="s">
        <v>746</v>
      </c>
    </row>
    <row r="134" s="31" customFormat="true" ht="16.5" hidden="false" customHeight="true" outlineLevel="0" collapsed="false">
      <c r="A134" s="24"/>
      <c r="B134" s="25"/>
      <c r="C134" s="197" t="s">
        <v>347</v>
      </c>
      <c r="D134" s="197" t="s">
        <v>134</v>
      </c>
      <c r="E134" s="198" t="s">
        <v>747</v>
      </c>
      <c r="F134" s="199" t="s">
        <v>748</v>
      </c>
      <c r="G134" s="200" t="s">
        <v>742</v>
      </c>
      <c r="H134" s="201" t="n">
        <v>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749</v>
      </c>
    </row>
    <row r="135" s="31" customFormat="true" ht="16.5" hidden="false" customHeight="true" outlineLevel="0" collapsed="false">
      <c r="A135" s="24"/>
      <c r="B135" s="25"/>
      <c r="C135" s="197" t="s">
        <v>351</v>
      </c>
      <c r="D135" s="197" t="s">
        <v>134</v>
      </c>
      <c r="E135" s="198" t="s">
        <v>750</v>
      </c>
      <c r="F135" s="199" t="s">
        <v>751</v>
      </c>
      <c r="G135" s="200" t="s">
        <v>159</v>
      </c>
      <c r="H135" s="201" t="n">
        <v>70.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752</v>
      </c>
    </row>
    <row r="136" s="31" customFormat="true" ht="16.5" hidden="false" customHeight="true" outlineLevel="0" collapsed="false">
      <c r="A136" s="24"/>
      <c r="B136" s="25"/>
      <c r="C136" s="197" t="s">
        <v>355</v>
      </c>
      <c r="D136" s="197" t="s">
        <v>134</v>
      </c>
      <c r="E136" s="198" t="s">
        <v>753</v>
      </c>
      <c r="F136" s="199" t="s">
        <v>754</v>
      </c>
      <c r="G136" s="200" t="s">
        <v>742</v>
      </c>
      <c r="H136" s="201" t="n">
        <v>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1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755</v>
      </c>
    </row>
    <row r="137" s="31" customFormat="true" ht="16.5" hidden="false" customHeight="true" outlineLevel="0" collapsed="false">
      <c r="A137" s="24"/>
      <c r="B137" s="25"/>
      <c r="C137" s="197" t="s">
        <v>359</v>
      </c>
      <c r="D137" s="197" t="s">
        <v>134</v>
      </c>
      <c r="E137" s="198" t="s">
        <v>756</v>
      </c>
      <c r="F137" s="199" t="s">
        <v>757</v>
      </c>
      <c r="G137" s="200" t="s">
        <v>159</v>
      </c>
      <c r="H137" s="201" t="n">
        <v>252.6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758</v>
      </c>
    </row>
    <row r="138" s="31" customFormat="true" ht="16.5" hidden="false" customHeight="true" outlineLevel="0" collapsed="false">
      <c r="A138" s="24"/>
      <c r="B138" s="25"/>
      <c r="C138" s="197" t="s">
        <v>363</v>
      </c>
      <c r="D138" s="197" t="s">
        <v>134</v>
      </c>
      <c r="E138" s="198" t="s">
        <v>759</v>
      </c>
      <c r="F138" s="199" t="s">
        <v>760</v>
      </c>
      <c r="G138" s="200" t="s">
        <v>742</v>
      </c>
      <c r="H138" s="201" t="n">
        <v>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761</v>
      </c>
    </row>
    <row r="139" s="31" customFormat="true" ht="16.5" hidden="false" customHeight="true" outlineLevel="0" collapsed="false">
      <c r="A139" s="24"/>
      <c r="B139" s="25"/>
      <c r="C139" s="197" t="s">
        <v>367</v>
      </c>
      <c r="D139" s="197" t="s">
        <v>134</v>
      </c>
      <c r="E139" s="198" t="s">
        <v>762</v>
      </c>
      <c r="F139" s="199" t="s">
        <v>763</v>
      </c>
      <c r="G139" s="200" t="s">
        <v>159</v>
      </c>
      <c r="H139" s="201" t="n">
        <v>724.96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764</v>
      </c>
    </row>
    <row r="140" s="31" customFormat="true" ht="21.75" hidden="false" customHeight="true" outlineLevel="0" collapsed="false">
      <c r="A140" s="24"/>
      <c r="B140" s="25"/>
      <c r="C140" s="197" t="s">
        <v>371</v>
      </c>
      <c r="D140" s="197" t="s">
        <v>134</v>
      </c>
      <c r="E140" s="198" t="s">
        <v>765</v>
      </c>
      <c r="F140" s="199" t="s">
        <v>766</v>
      </c>
      <c r="G140" s="200" t="s">
        <v>137</v>
      </c>
      <c r="H140" s="201" t="n">
        <v>9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9</v>
      </c>
      <c r="BM140" s="208" t="s">
        <v>767</v>
      </c>
    </row>
    <row r="141" s="31" customFormat="true" ht="21.75" hidden="false" customHeight="true" outlineLevel="0" collapsed="false">
      <c r="A141" s="24"/>
      <c r="B141" s="25"/>
      <c r="C141" s="197" t="s">
        <v>376</v>
      </c>
      <c r="D141" s="197" t="s">
        <v>134</v>
      </c>
      <c r="E141" s="198" t="s">
        <v>768</v>
      </c>
      <c r="F141" s="199" t="s">
        <v>769</v>
      </c>
      <c r="G141" s="200" t="s">
        <v>137</v>
      </c>
      <c r="H141" s="201" t="n">
        <v>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770</v>
      </c>
    </row>
    <row r="142" s="31" customFormat="true" ht="21.75" hidden="false" customHeight="true" outlineLevel="0" collapsed="false">
      <c r="A142" s="24"/>
      <c r="B142" s="25"/>
      <c r="C142" s="197" t="s">
        <v>381</v>
      </c>
      <c r="D142" s="197" t="s">
        <v>134</v>
      </c>
      <c r="E142" s="198" t="s">
        <v>771</v>
      </c>
      <c r="F142" s="199" t="s">
        <v>772</v>
      </c>
      <c r="G142" s="200" t="s">
        <v>137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773</v>
      </c>
    </row>
    <row r="143" s="31" customFormat="true" ht="21.75" hidden="false" customHeight="true" outlineLevel="0" collapsed="false">
      <c r="A143" s="24"/>
      <c r="B143" s="25"/>
      <c r="C143" s="197" t="s">
        <v>386</v>
      </c>
      <c r="D143" s="197" t="s">
        <v>134</v>
      </c>
      <c r="E143" s="198" t="s">
        <v>774</v>
      </c>
      <c r="F143" s="199" t="s">
        <v>775</v>
      </c>
      <c r="G143" s="200" t="s">
        <v>137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776</v>
      </c>
    </row>
    <row r="144" s="31" customFormat="true" ht="16.5" hidden="false" customHeight="true" outlineLevel="0" collapsed="false">
      <c r="A144" s="24"/>
      <c r="B144" s="25"/>
      <c r="C144" s="197" t="s">
        <v>390</v>
      </c>
      <c r="D144" s="197" t="s">
        <v>134</v>
      </c>
      <c r="E144" s="198" t="s">
        <v>633</v>
      </c>
      <c r="F144" s="199" t="s">
        <v>634</v>
      </c>
      <c r="G144" s="200" t="s">
        <v>159</v>
      </c>
      <c r="H144" s="201" t="n">
        <v>724.9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777</v>
      </c>
    </row>
    <row r="145" s="180" customFormat="true" ht="25.9" hidden="false" customHeight="true" outlineLevel="0" collapsed="false">
      <c r="B145" s="181"/>
      <c r="C145" s="182"/>
      <c r="D145" s="183" t="s">
        <v>72</v>
      </c>
      <c r="E145" s="184" t="s">
        <v>778</v>
      </c>
      <c r="F145" s="184" t="s">
        <v>779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81</v>
      </c>
      <c r="AT145" s="193" t="s">
        <v>72</v>
      </c>
      <c r="AU145" s="193" t="s">
        <v>73</v>
      </c>
      <c r="AY145" s="192" t="s">
        <v>132</v>
      </c>
      <c r="BK145" s="194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97" t="s">
        <v>394</v>
      </c>
      <c r="D146" s="197" t="s">
        <v>134</v>
      </c>
      <c r="E146" s="198" t="s">
        <v>780</v>
      </c>
      <c r="F146" s="199" t="s">
        <v>781</v>
      </c>
      <c r="G146" s="200" t="s">
        <v>159</v>
      </c>
      <c r="H146" s="201" t="n">
        <v>546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9</v>
      </c>
      <c r="BM146" s="208" t="s">
        <v>782</v>
      </c>
    </row>
    <row r="147" s="180" customFormat="true" ht="25.9" hidden="false" customHeight="true" outlineLevel="0" collapsed="false">
      <c r="B147" s="181"/>
      <c r="C147" s="182"/>
      <c r="D147" s="183" t="s">
        <v>72</v>
      </c>
      <c r="E147" s="184" t="s">
        <v>783</v>
      </c>
      <c r="F147" s="184" t="s">
        <v>784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150)</f>
        <v>0</v>
      </c>
      <c r="Q147" s="189"/>
      <c r="R147" s="190" t="n">
        <f aca="false">SUM(R148:R150)</f>
        <v>0</v>
      </c>
      <c r="S147" s="189"/>
      <c r="T147" s="191" t="n">
        <f aca="false">SUM(T148:T150)</f>
        <v>0</v>
      </c>
      <c r="AR147" s="192" t="s">
        <v>81</v>
      </c>
      <c r="AT147" s="193" t="s">
        <v>72</v>
      </c>
      <c r="AU147" s="193" t="s">
        <v>73</v>
      </c>
      <c r="AY147" s="192" t="s">
        <v>132</v>
      </c>
      <c r="BK147" s="194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197" t="s">
        <v>398</v>
      </c>
      <c r="D148" s="197" t="s">
        <v>134</v>
      </c>
      <c r="E148" s="198" t="s">
        <v>785</v>
      </c>
      <c r="F148" s="199" t="s">
        <v>786</v>
      </c>
      <c r="G148" s="200" t="s">
        <v>236</v>
      </c>
      <c r="H148" s="201" t="n">
        <v>87.4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787</v>
      </c>
    </row>
    <row r="149" s="31" customFormat="true" ht="16.5" hidden="false" customHeight="true" outlineLevel="0" collapsed="false">
      <c r="A149" s="24"/>
      <c r="B149" s="25"/>
      <c r="C149" s="197" t="s">
        <v>402</v>
      </c>
      <c r="D149" s="197" t="s">
        <v>134</v>
      </c>
      <c r="E149" s="198" t="s">
        <v>788</v>
      </c>
      <c r="F149" s="199" t="s">
        <v>789</v>
      </c>
      <c r="G149" s="200" t="s">
        <v>236</v>
      </c>
      <c r="H149" s="201" t="n">
        <v>87.43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9</v>
      </c>
      <c r="BM149" s="208" t="s">
        <v>790</v>
      </c>
    </row>
    <row r="150" s="31" customFormat="true" ht="16.5" hidden="false" customHeight="true" outlineLevel="0" collapsed="false">
      <c r="A150" s="24"/>
      <c r="B150" s="25"/>
      <c r="C150" s="197" t="s">
        <v>406</v>
      </c>
      <c r="D150" s="197" t="s">
        <v>134</v>
      </c>
      <c r="E150" s="198" t="s">
        <v>791</v>
      </c>
      <c r="F150" s="199" t="s">
        <v>792</v>
      </c>
      <c r="G150" s="200" t="s">
        <v>236</v>
      </c>
      <c r="H150" s="201" t="n">
        <v>87.4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793</v>
      </c>
    </row>
    <row r="151" s="180" customFormat="true" ht="25.9" hidden="false" customHeight="true" outlineLevel="0" collapsed="false">
      <c r="B151" s="181"/>
      <c r="C151" s="182"/>
      <c r="D151" s="183" t="s">
        <v>72</v>
      </c>
      <c r="E151" s="184" t="s">
        <v>639</v>
      </c>
      <c r="F151" s="184" t="s">
        <v>640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P152</f>
        <v>0</v>
      </c>
      <c r="Q151" s="189"/>
      <c r="R151" s="190" t="n">
        <f aca="false">R152</f>
        <v>0</v>
      </c>
      <c r="S151" s="189"/>
      <c r="T151" s="191" t="n">
        <f aca="false">T152</f>
        <v>0</v>
      </c>
      <c r="AR151" s="192" t="s">
        <v>81</v>
      </c>
      <c r="AT151" s="193" t="s">
        <v>72</v>
      </c>
      <c r="AU151" s="193" t="s">
        <v>73</v>
      </c>
      <c r="AY151" s="192" t="s">
        <v>132</v>
      </c>
      <c r="BK151" s="194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197" t="s">
        <v>414</v>
      </c>
      <c r="D152" s="197" t="s">
        <v>134</v>
      </c>
      <c r="E152" s="198" t="s">
        <v>641</v>
      </c>
      <c r="F152" s="199" t="s">
        <v>642</v>
      </c>
      <c r="G152" s="200" t="s">
        <v>236</v>
      </c>
      <c r="H152" s="201" t="n">
        <v>1258.78</v>
      </c>
      <c r="I152" s="202"/>
      <c r="J152" s="203" t="n">
        <f aca="false">ROUND(I152*H152,2)</f>
        <v>0</v>
      </c>
      <c r="K152" s="199"/>
      <c r="L152" s="30"/>
      <c r="M152" s="268"/>
      <c r="N152" s="269" t="s">
        <v>44</v>
      </c>
      <c r="O152" s="270"/>
      <c r="P152" s="271" t="n">
        <f aca="false">O152*H152</f>
        <v>0</v>
      </c>
      <c r="Q152" s="271" t="n">
        <v>0</v>
      </c>
      <c r="R152" s="271" t="n">
        <f aca="false">Q152*H152</f>
        <v>0</v>
      </c>
      <c r="S152" s="271" t="n">
        <v>0</v>
      </c>
      <c r="T152" s="27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794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fDucC/GZJmns9hzBfB3PFT7oMqTPVraKkIBNxZGsNMW3ggYbBJPf9/GNtcbNqMyPH6yiyRNZNLNr7d8322daTQ==" saltValue="0B8MDyPsHwRKjjNcPZZSAkqhVRF+X4CoAboqNuxdvrifYCYQHoHhMCudj8ctH97Gg+Ol971SF9d0jF4VtF5LlQ==" spinCount="100000" sheet="true" password="cc35" objects="true" scenarios="true" formatColumns="false" formatRows="false" autoFilter="false"/>
  <autoFilter ref="C85:K15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68)),  2)</f>
        <v>0</v>
      </c>
      <c r="G33" s="24"/>
      <c r="H33" s="24"/>
      <c r="I33" s="134" t="n">
        <v>0.21</v>
      </c>
      <c r="J33" s="133" t="n">
        <f aca="false">ROUND(((SUM(BE87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68)),  2)</f>
        <v>0</v>
      </c>
      <c r="G34" s="24"/>
      <c r="H34" s="24"/>
      <c r="I34" s="134" t="n">
        <v>0.15</v>
      </c>
      <c r="J34" s="133" t="n">
        <f aca="false">ROUND(((SUM(BF87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Odvodně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48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54</v>
      </c>
      <c r="E61" s="158"/>
      <c r="F61" s="158"/>
      <c r="G61" s="158"/>
      <c r="H61" s="158"/>
      <c r="I61" s="158"/>
      <c r="J61" s="159" t="n">
        <f aca="false">J12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83</v>
      </c>
      <c r="E62" s="158"/>
      <c r="F62" s="158"/>
      <c r="G62" s="158"/>
      <c r="H62" s="158"/>
      <c r="I62" s="158"/>
      <c r="J62" s="159" t="n">
        <f aca="false">J12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84</v>
      </c>
      <c r="E63" s="158"/>
      <c r="F63" s="158"/>
      <c r="G63" s="158"/>
      <c r="H63" s="158"/>
      <c r="I63" s="158"/>
      <c r="J63" s="159" t="n">
        <f aca="false">J13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55</v>
      </c>
      <c r="E64" s="158"/>
      <c r="F64" s="158"/>
      <c r="G64" s="158"/>
      <c r="H64" s="158"/>
      <c r="I64" s="158"/>
      <c r="J64" s="159" t="n">
        <f aca="false">J15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56</v>
      </c>
      <c r="E65" s="158"/>
      <c r="F65" s="158"/>
      <c r="G65" s="158"/>
      <c r="H65" s="158"/>
      <c r="I65" s="158"/>
      <c r="J65" s="159" t="n">
        <f aca="false">J16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85</v>
      </c>
      <c r="E66" s="158"/>
      <c r="F66" s="158"/>
      <c r="G66" s="158"/>
      <c r="H66" s="158"/>
      <c r="I66" s="158"/>
      <c r="J66" s="159" t="n">
        <f aca="false">J164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486</v>
      </c>
      <c r="E67" s="158"/>
      <c r="F67" s="158"/>
      <c r="G67" s="158"/>
      <c r="H67" s="158"/>
      <c r="I67" s="158"/>
      <c r="J67" s="159" t="n">
        <f aca="false">J166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MK Libušina a Tyršova v Třebon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03 - Odvodnění komunik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řeboň</v>
      </c>
      <c r="G81" s="26"/>
      <c r="H81" s="26"/>
      <c r="I81" s="17" t="s">
        <v>22</v>
      </c>
      <c r="J81" s="147" t="str">
        <f aca="false">IF(J12="","",J12)</f>
        <v>7. 12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Město Třeboň, Palackého nám. 46/II, 379 01 Třeboň</v>
      </c>
      <c r="G83" s="26"/>
      <c r="H83" s="26"/>
      <c r="I83" s="17" t="s">
        <v>30</v>
      </c>
      <c r="J83" s="148" t="str">
        <f aca="false">E21</f>
        <v>INVENTE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8</v>
      </c>
      <c r="E86" s="171" t="s">
        <v>54</v>
      </c>
      <c r="F86" s="171" t="s">
        <v>55</v>
      </c>
      <c r="G86" s="171" t="s">
        <v>119</v>
      </c>
      <c r="H86" s="171" t="s">
        <v>120</v>
      </c>
      <c r="I86" s="171" t="s">
        <v>121</v>
      </c>
      <c r="J86" s="171" t="s">
        <v>108</v>
      </c>
      <c r="K86" s="172" t="s">
        <v>122</v>
      </c>
      <c r="L86" s="173"/>
      <c r="M86" s="74"/>
      <c r="N86" s="75" t="s">
        <v>43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6+P129+P133+P158+P160+P164+P166</f>
        <v>0</v>
      </c>
      <c r="Q87" s="78"/>
      <c r="R87" s="177" t="n">
        <f aca="false">R88+R126+R129+R133+R158+R160+R164+R166</f>
        <v>0</v>
      </c>
      <c r="S87" s="78"/>
      <c r="T87" s="178" t="n">
        <f aca="false">T88+T126+T129+T133+T158+T160+T164+T166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9</v>
      </c>
      <c r="BK87" s="179" t="n">
        <f aca="false">BK88+BK126+BK129+BK133+BK158+BK160+BK164+BK166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81</v>
      </c>
      <c r="F88" s="184" t="s">
        <v>133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125)</f>
        <v>0</v>
      </c>
      <c r="Q88" s="189"/>
      <c r="R88" s="190" t="n">
        <f aca="false">SUM(R89:R125)</f>
        <v>0</v>
      </c>
      <c r="S88" s="189"/>
      <c r="T88" s="191" t="n">
        <f aca="false">SUM(T89:T125)</f>
        <v>0</v>
      </c>
      <c r="AR88" s="192" t="s">
        <v>81</v>
      </c>
      <c r="AT88" s="193" t="s">
        <v>72</v>
      </c>
      <c r="AU88" s="193" t="s">
        <v>73</v>
      </c>
      <c r="AY88" s="192" t="s">
        <v>132</v>
      </c>
      <c r="BK88" s="194" t="n">
        <f aca="false">SUM(BK89:BK125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657</v>
      </c>
      <c r="F89" s="199" t="s">
        <v>658</v>
      </c>
      <c r="G89" s="200" t="s">
        <v>489</v>
      </c>
      <c r="H89" s="201" t="n">
        <v>90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796</v>
      </c>
    </row>
    <row r="90" s="31" customFormat="true" ht="16.5" hidden="false" customHeight="true" outlineLevel="0" collapsed="false">
      <c r="A90" s="24"/>
      <c r="B90" s="25"/>
      <c r="C90" s="197" t="s">
        <v>161</v>
      </c>
      <c r="D90" s="197" t="s">
        <v>134</v>
      </c>
      <c r="E90" s="198" t="s">
        <v>491</v>
      </c>
      <c r="F90" s="199" t="s">
        <v>492</v>
      </c>
      <c r="G90" s="200" t="s">
        <v>175</v>
      </c>
      <c r="H90" s="201" t="n">
        <v>470.96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1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797</v>
      </c>
    </row>
    <row r="91" s="210" customFormat="true" ht="12.8" hidden="false" customHeight="false" outlineLevel="0" collapsed="false">
      <c r="B91" s="211"/>
      <c r="C91" s="212"/>
      <c r="D91" s="213" t="s">
        <v>152</v>
      </c>
      <c r="E91" s="214"/>
      <c r="F91" s="215" t="s">
        <v>798</v>
      </c>
      <c r="G91" s="212"/>
      <c r="H91" s="216" t="n">
        <v>470.96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52</v>
      </c>
      <c r="AU91" s="222" t="s">
        <v>81</v>
      </c>
      <c r="AV91" s="210" t="s">
        <v>83</v>
      </c>
      <c r="AW91" s="210" t="s">
        <v>34</v>
      </c>
      <c r="AX91" s="210" t="s">
        <v>73</v>
      </c>
      <c r="AY91" s="222" t="s">
        <v>132</v>
      </c>
    </row>
    <row r="92" s="223" customFormat="true" ht="12.8" hidden="false" customHeight="false" outlineLevel="0" collapsed="false">
      <c r="B92" s="224"/>
      <c r="C92" s="225"/>
      <c r="D92" s="213" t="s">
        <v>152</v>
      </c>
      <c r="E92" s="226"/>
      <c r="F92" s="227" t="s">
        <v>155</v>
      </c>
      <c r="G92" s="225"/>
      <c r="H92" s="228" t="n">
        <v>470.96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2</v>
      </c>
      <c r="AU92" s="234" t="s">
        <v>81</v>
      </c>
      <c r="AV92" s="223" t="s">
        <v>139</v>
      </c>
      <c r="AW92" s="223" t="s">
        <v>34</v>
      </c>
      <c r="AX92" s="223" t="s">
        <v>81</v>
      </c>
      <c r="AY92" s="234" t="s">
        <v>132</v>
      </c>
    </row>
    <row r="93" s="31" customFormat="true" ht="16.5" hidden="false" customHeight="true" outlineLevel="0" collapsed="false">
      <c r="A93" s="24"/>
      <c r="B93" s="25"/>
      <c r="C93" s="197" t="s">
        <v>83</v>
      </c>
      <c r="D93" s="197" t="s">
        <v>134</v>
      </c>
      <c r="E93" s="198" t="s">
        <v>495</v>
      </c>
      <c r="F93" s="199" t="s">
        <v>496</v>
      </c>
      <c r="G93" s="200" t="s">
        <v>175</v>
      </c>
      <c r="H93" s="201" t="n">
        <v>1177.4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799</v>
      </c>
    </row>
    <row r="94" s="210" customFormat="true" ht="12.8" hidden="false" customHeight="false" outlineLevel="0" collapsed="false">
      <c r="B94" s="211"/>
      <c r="C94" s="212"/>
      <c r="D94" s="213" t="s">
        <v>152</v>
      </c>
      <c r="E94" s="214"/>
      <c r="F94" s="215" t="s">
        <v>800</v>
      </c>
      <c r="G94" s="212"/>
      <c r="H94" s="216" t="n">
        <v>1177.4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2</v>
      </c>
      <c r="AU94" s="222" t="s">
        <v>81</v>
      </c>
      <c r="AV94" s="210" t="s">
        <v>83</v>
      </c>
      <c r="AW94" s="210" t="s">
        <v>34</v>
      </c>
      <c r="AX94" s="210" t="s">
        <v>73</v>
      </c>
      <c r="AY94" s="222" t="s">
        <v>132</v>
      </c>
    </row>
    <row r="95" s="223" customFormat="true" ht="12.8" hidden="false" customHeight="false" outlineLevel="0" collapsed="false">
      <c r="B95" s="224"/>
      <c r="C95" s="225"/>
      <c r="D95" s="213" t="s">
        <v>152</v>
      </c>
      <c r="E95" s="226"/>
      <c r="F95" s="227" t="s">
        <v>155</v>
      </c>
      <c r="G95" s="225"/>
      <c r="H95" s="228" t="n">
        <v>1177.4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2</v>
      </c>
      <c r="AU95" s="234" t="s">
        <v>81</v>
      </c>
      <c r="AV95" s="223" t="s">
        <v>139</v>
      </c>
      <c r="AW95" s="223" t="s">
        <v>34</v>
      </c>
      <c r="AX95" s="223" t="s">
        <v>81</v>
      </c>
      <c r="AY95" s="234" t="s">
        <v>132</v>
      </c>
    </row>
    <row r="96" s="31" customFormat="true" ht="16.5" hidden="false" customHeight="true" outlineLevel="0" collapsed="false">
      <c r="A96" s="24"/>
      <c r="B96" s="25"/>
      <c r="C96" s="197" t="s">
        <v>144</v>
      </c>
      <c r="D96" s="197" t="s">
        <v>134</v>
      </c>
      <c r="E96" s="198" t="s">
        <v>498</v>
      </c>
      <c r="F96" s="199" t="s">
        <v>499</v>
      </c>
      <c r="G96" s="200" t="s">
        <v>175</v>
      </c>
      <c r="H96" s="201" t="n">
        <v>1177.4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801</v>
      </c>
    </row>
    <row r="97" s="31" customFormat="true" ht="16.5" hidden="false" customHeight="true" outlineLevel="0" collapsed="false">
      <c r="A97" s="24"/>
      <c r="B97" s="25"/>
      <c r="C97" s="197" t="s">
        <v>167</v>
      </c>
      <c r="D97" s="197" t="s">
        <v>134</v>
      </c>
      <c r="E97" s="198" t="s">
        <v>501</v>
      </c>
      <c r="F97" s="199" t="s">
        <v>502</v>
      </c>
      <c r="G97" s="200" t="s">
        <v>147</v>
      </c>
      <c r="H97" s="201" t="n">
        <v>930.53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802</v>
      </c>
    </row>
    <row r="98" s="210" customFormat="true" ht="12.8" hidden="false" customHeight="false" outlineLevel="0" collapsed="false">
      <c r="B98" s="211"/>
      <c r="C98" s="212"/>
      <c r="D98" s="213" t="s">
        <v>152</v>
      </c>
      <c r="E98" s="214"/>
      <c r="F98" s="215" t="s">
        <v>803</v>
      </c>
      <c r="G98" s="212"/>
      <c r="H98" s="216" t="n">
        <v>930.53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2</v>
      </c>
      <c r="AU98" s="222" t="s">
        <v>81</v>
      </c>
      <c r="AV98" s="210" t="s">
        <v>83</v>
      </c>
      <c r="AW98" s="210" t="s">
        <v>34</v>
      </c>
      <c r="AX98" s="210" t="s">
        <v>73</v>
      </c>
      <c r="AY98" s="222" t="s">
        <v>132</v>
      </c>
    </row>
    <row r="99" s="223" customFormat="true" ht="12.8" hidden="false" customHeight="false" outlineLevel="0" collapsed="false">
      <c r="B99" s="224"/>
      <c r="C99" s="225"/>
      <c r="D99" s="213" t="s">
        <v>152</v>
      </c>
      <c r="E99" s="226"/>
      <c r="F99" s="227" t="s">
        <v>155</v>
      </c>
      <c r="G99" s="225"/>
      <c r="H99" s="228" t="n">
        <v>930.53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2</v>
      </c>
      <c r="AU99" s="234" t="s">
        <v>81</v>
      </c>
      <c r="AV99" s="223" t="s">
        <v>139</v>
      </c>
      <c r="AW99" s="223" t="s">
        <v>34</v>
      </c>
      <c r="AX99" s="223" t="s">
        <v>81</v>
      </c>
      <c r="AY99" s="234" t="s">
        <v>132</v>
      </c>
    </row>
    <row r="100" s="31" customFormat="true" ht="16.5" hidden="false" customHeight="true" outlineLevel="0" collapsed="false">
      <c r="A100" s="24"/>
      <c r="B100" s="25"/>
      <c r="C100" s="197" t="s">
        <v>179</v>
      </c>
      <c r="D100" s="197" t="s">
        <v>134</v>
      </c>
      <c r="E100" s="198" t="s">
        <v>504</v>
      </c>
      <c r="F100" s="199" t="s">
        <v>505</v>
      </c>
      <c r="G100" s="200" t="s">
        <v>147</v>
      </c>
      <c r="H100" s="201" t="n">
        <v>950.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804</v>
      </c>
    </row>
    <row r="101" s="210" customFormat="true" ht="12.8" hidden="false" customHeight="false" outlineLevel="0" collapsed="false">
      <c r="B101" s="211"/>
      <c r="C101" s="212"/>
      <c r="D101" s="213" t="s">
        <v>152</v>
      </c>
      <c r="E101" s="214"/>
      <c r="F101" s="215" t="s">
        <v>805</v>
      </c>
      <c r="G101" s="212"/>
      <c r="H101" s="216" t="n">
        <v>950.4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2</v>
      </c>
      <c r="AU101" s="222" t="s">
        <v>81</v>
      </c>
      <c r="AV101" s="210" t="s">
        <v>83</v>
      </c>
      <c r="AW101" s="210" t="s">
        <v>34</v>
      </c>
      <c r="AX101" s="210" t="s">
        <v>73</v>
      </c>
      <c r="AY101" s="222" t="s">
        <v>132</v>
      </c>
    </row>
    <row r="102" s="223" customFormat="true" ht="12.8" hidden="false" customHeight="false" outlineLevel="0" collapsed="false">
      <c r="B102" s="224"/>
      <c r="C102" s="225"/>
      <c r="D102" s="213" t="s">
        <v>152</v>
      </c>
      <c r="E102" s="226"/>
      <c r="F102" s="227" t="s">
        <v>155</v>
      </c>
      <c r="G102" s="225"/>
      <c r="H102" s="228" t="n">
        <v>950.4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2</v>
      </c>
      <c r="AU102" s="234" t="s">
        <v>81</v>
      </c>
      <c r="AV102" s="223" t="s">
        <v>139</v>
      </c>
      <c r="AW102" s="223" t="s">
        <v>34</v>
      </c>
      <c r="AX102" s="223" t="s">
        <v>81</v>
      </c>
      <c r="AY102" s="234" t="s">
        <v>132</v>
      </c>
    </row>
    <row r="103" s="31" customFormat="true" ht="16.5" hidden="false" customHeight="true" outlineLevel="0" collapsed="false">
      <c r="A103" s="24"/>
      <c r="B103" s="25"/>
      <c r="C103" s="197" t="s">
        <v>172</v>
      </c>
      <c r="D103" s="197" t="s">
        <v>134</v>
      </c>
      <c r="E103" s="198" t="s">
        <v>507</v>
      </c>
      <c r="F103" s="199" t="s">
        <v>508</v>
      </c>
      <c r="G103" s="200" t="s">
        <v>147</v>
      </c>
      <c r="H103" s="201" t="n">
        <v>930.5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806</v>
      </c>
    </row>
    <row r="104" s="210" customFormat="true" ht="12.8" hidden="false" customHeight="false" outlineLevel="0" collapsed="false">
      <c r="B104" s="211"/>
      <c r="C104" s="212"/>
      <c r="D104" s="213" t="s">
        <v>152</v>
      </c>
      <c r="E104" s="214"/>
      <c r="F104" s="215" t="s">
        <v>803</v>
      </c>
      <c r="G104" s="212"/>
      <c r="H104" s="216" t="n">
        <v>930.53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2</v>
      </c>
      <c r="AU104" s="222" t="s">
        <v>81</v>
      </c>
      <c r="AV104" s="210" t="s">
        <v>83</v>
      </c>
      <c r="AW104" s="210" t="s">
        <v>34</v>
      </c>
      <c r="AX104" s="210" t="s">
        <v>73</v>
      </c>
      <c r="AY104" s="222" t="s">
        <v>132</v>
      </c>
    </row>
    <row r="105" s="223" customFormat="true" ht="12.8" hidden="false" customHeight="false" outlineLevel="0" collapsed="false">
      <c r="B105" s="224"/>
      <c r="C105" s="225"/>
      <c r="D105" s="213" t="s">
        <v>152</v>
      </c>
      <c r="E105" s="226"/>
      <c r="F105" s="227" t="s">
        <v>155</v>
      </c>
      <c r="G105" s="225"/>
      <c r="H105" s="228" t="n">
        <v>930.53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2</v>
      </c>
      <c r="AU105" s="234" t="s">
        <v>81</v>
      </c>
      <c r="AV105" s="223" t="s">
        <v>139</v>
      </c>
      <c r="AW105" s="223" t="s">
        <v>34</v>
      </c>
      <c r="AX105" s="223" t="s">
        <v>81</v>
      </c>
      <c r="AY105" s="234" t="s">
        <v>132</v>
      </c>
    </row>
    <row r="106" s="31" customFormat="true" ht="16.5" hidden="false" customHeight="true" outlineLevel="0" collapsed="false">
      <c r="A106" s="24"/>
      <c r="B106" s="25"/>
      <c r="C106" s="197" t="s">
        <v>184</v>
      </c>
      <c r="D106" s="197" t="s">
        <v>134</v>
      </c>
      <c r="E106" s="198" t="s">
        <v>510</v>
      </c>
      <c r="F106" s="199" t="s">
        <v>511</v>
      </c>
      <c r="G106" s="200" t="s">
        <v>147</v>
      </c>
      <c r="H106" s="201" t="n">
        <v>950.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807</v>
      </c>
    </row>
    <row r="107" s="210" customFormat="true" ht="12.8" hidden="false" customHeight="false" outlineLevel="0" collapsed="false">
      <c r="B107" s="211"/>
      <c r="C107" s="212"/>
      <c r="D107" s="213" t="s">
        <v>152</v>
      </c>
      <c r="E107" s="214"/>
      <c r="F107" s="215" t="s">
        <v>805</v>
      </c>
      <c r="G107" s="212"/>
      <c r="H107" s="216" t="n">
        <v>950.4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2</v>
      </c>
      <c r="AU107" s="222" t="s">
        <v>81</v>
      </c>
      <c r="AV107" s="210" t="s">
        <v>83</v>
      </c>
      <c r="AW107" s="210" t="s">
        <v>34</v>
      </c>
      <c r="AX107" s="210" t="s">
        <v>73</v>
      </c>
      <c r="AY107" s="222" t="s">
        <v>132</v>
      </c>
    </row>
    <row r="108" s="223" customFormat="true" ht="12.8" hidden="false" customHeight="false" outlineLevel="0" collapsed="false">
      <c r="B108" s="224"/>
      <c r="C108" s="225"/>
      <c r="D108" s="213" t="s">
        <v>152</v>
      </c>
      <c r="E108" s="226"/>
      <c r="F108" s="227" t="s">
        <v>155</v>
      </c>
      <c r="G108" s="225"/>
      <c r="H108" s="228" t="n">
        <v>950.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2</v>
      </c>
      <c r="AU108" s="234" t="s">
        <v>81</v>
      </c>
      <c r="AV108" s="223" t="s">
        <v>139</v>
      </c>
      <c r="AW108" s="223" t="s">
        <v>34</v>
      </c>
      <c r="AX108" s="223" t="s">
        <v>81</v>
      </c>
      <c r="AY108" s="234" t="s">
        <v>132</v>
      </c>
    </row>
    <row r="109" s="31" customFormat="true" ht="16.5" hidden="false" customHeight="true" outlineLevel="0" collapsed="false">
      <c r="A109" s="24"/>
      <c r="B109" s="25"/>
      <c r="C109" s="197" t="s">
        <v>139</v>
      </c>
      <c r="D109" s="197" t="s">
        <v>134</v>
      </c>
      <c r="E109" s="198" t="s">
        <v>513</v>
      </c>
      <c r="F109" s="199" t="s">
        <v>514</v>
      </c>
      <c r="G109" s="200" t="s">
        <v>175</v>
      </c>
      <c r="H109" s="201" t="n">
        <v>883.6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808</v>
      </c>
    </row>
    <row r="110" s="210" customFormat="true" ht="12.8" hidden="false" customHeight="false" outlineLevel="0" collapsed="false">
      <c r="B110" s="211"/>
      <c r="C110" s="212"/>
      <c r="D110" s="213" t="s">
        <v>152</v>
      </c>
      <c r="E110" s="214"/>
      <c r="F110" s="215" t="s">
        <v>809</v>
      </c>
      <c r="G110" s="212"/>
      <c r="H110" s="216" t="n">
        <v>883.68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2</v>
      </c>
      <c r="AU110" s="222" t="s">
        <v>81</v>
      </c>
      <c r="AV110" s="210" t="s">
        <v>83</v>
      </c>
      <c r="AW110" s="210" t="s">
        <v>34</v>
      </c>
      <c r="AX110" s="210" t="s">
        <v>73</v>
      </c>
      <c r="AY110" s="222" t="s">
        <v>132</v>
      </c>
    </row>
    <row r="111" s="223" customFormat="true" ht="12.8" hidden="false" customHeight="false" outlineLevel="0" collapsed="false">
      <c r="B111" s="224"/>
      <c r="C111" s="225"/>
      <c r="D111" s="213" t="s">
        <v>152</v>
      </c>
      <c r="E111" s="226"/>
      <c r="F111" s="227" t="s">
        <v>155</v>
      </c>
      <c r="G111" s="225"/>
      <c r="H111" s="228" t="n">
        <v>883.68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2</v>
      </c>
      <c r="AU111" s="234" t="s">
        <v>81</v>
      </c>
      <c r="AV111" s="223" t="s">
        <v>139</v>
      </c>
      <c r="AW111" s="223" t="s">
        <v>34</v>
      </c>
      <c r="AX111" s="223" t="s">
        <v>81</v>
      </c>
      <c r="AY111" s="234" t="s">
        <v>132</v>
      </c>
    </row>
    <row r="112" s="31" customFormat="true" ht="16.5" hidden="false" customHeight="true" outlineLevel="0" collapsed="false">
      <c r="A112" s="24"/>
      <c r="B112" s="25"/>
      <c r="C112" s="197" t="s">
        <v>156</v>
      </c>
      <c r="D112" s="197" t="s">
        <v>134</v>
      </c>
      <c r="E112" s="198" t="s">
        <v>669</v>
      </c>
      <c r="F112" s="199" t="s">
        <v>670</v>
      </c>
      <c r="G112" s="200" t="s">
        <v>175</v>
      </c>
      <c r="H112" s="201" t="n">
        <v>293.7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1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9</v>
      </c>
      <c r="BM112" s="208" t="s">
        <v>810</v>
      </c>
    </row>
    <row r="113" s="210" customFormat="true" ht="12.8" hidden="false" customHeight="false" outlineLevel="0" collapsed="false">
      <c r="B113" s="211"/>
      <c r="C113" s="212"/>
      <c r="D113" s="213" t="s">
        <v>152</v>
      </c>
      <c r="E113" s="214"/>
      <c r="F113" s="215" t="s">
        <v>811</v>
      </c>
      <c r="G113" s="212"/>
      <c r="H113" s="216" t="n">
        <v>293.72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2</v>
      </c>
      <c r="AU113" s="222" t="s">
        <v>81</v>
      </c>
      <c r="AV113" s="210" t="s">
        <v>83</v>
      </c>
      <c r="AW113" s="210" t="s">
        <v>34</v>
      </c>
      <c r="AX113" s="210" t="s">
        <v>73</v>
      </c>
      <c r="AY113" s="222" t="s">
        <v>132</v>
      </c>
    </row>
    <row r="114" s="223" customFormat="true" ht="12.8" hidden="false" customHeight="false" outlineLevel="0" collapsed="false">
      <c r="B114" s="224"/>
      <c r="C114" s="225"/>
      <c r="D114" s="213" t="s">
        <v>152</v>
      </c>
      <c r="E114" s="226"/>
      <c r="F114" s="227" t="s">
        <v>155</v>
      </c>
      <c r="G114" s="225"/>
      <c r="H114" s="228" t="n">
        <v>293.72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2</v>
      </c>
      <c r="AU114" s="234" t="s">
        <v>81</v>
      </c>
      <c r="AV114" s="223" t="s">
        <v>139</v>
      </c>
      <c r="AW114" s="223" t="s">
        <v>34</v>
      </c>
      <c r="AX114" s="223" t="s">
        <v>81</v>
      </c>
      <c r="AY114" s="234" t="s">
        <v>132</v>
      </c>
    </row>
    <row r="115" s="31" customFormat="true" ht="16.5" hidden="false" customHeight="true" outlineLevel="0" collapsed="false">
      <c r="A115" s="24"/>
      <c r="B115" s="25"/>
      <c r="C115" s="197" t="s">
        <v>212</v>
      </c>
      <c r="D115" s="197" t="s">
        <v>134</v>
      </c>
      <c r="E115" s="198" t="s">
        <v>672</v>
      </c>
      <c r="F115" s="199" t="s">
        <v>673</v>
      </c>
      <c r="G115" s="200" t="s">
        <v>175</v>
      </c>
      <c r="H115" s="201" t="n">
        <v>387.6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812</v>
      </c>
    </row>
    <row r="116" s="31" customFormat="true" ht="16.5" hidden="false" customHeight="true" outlineLevel="0" collapsed="false">
      <c r="A116" s="24"/>
      <c r="B116" s="25"/>
      <c r="C116" s="197" t="s">
        <v>200</v>
      </c>
      <c r="D116" s="197" t="s">
        <v>134</v>
      </c>
      <c r="E116" s="198" t="s">
        <v>519</v>
      </c>
      <c r="F116" s="199" t="s">
        <v>520</v>
      </c>
      <c r="G116" s="200" t="s">
        <v>175</v>
      </c>
      <c r="H116" s="201" t="n">
        <v>387.6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81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9</v>
      </c>
      <c r="BM116" s="208" t="s">
        <v>813</v>
      </c>
    </row>
    <row r="117" s="210" customFormat="true" ht="12.8" hidden="false" customHeight="false" outlineLevel="0" collapsed="false">
      <c r="B117" s="211"/>
      <c r="C117" s="212"/>
      <c r="D117" s="213" t="s">
        <v>152</v>
      </c>
      <c r="E117" s="214"/>
      <c r="F117" s="215" t="s">
        <v>814</v>
      </c>
      <c r="G117" s="212"/>
      <c r="H117" s="216" t="n">
        <v>387.6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2</v>
      </c>
      <c r="AU117" s="222" t="s">
        <v>81</v>
      </c>
      <c r="AV117" s="210" t="s">
        <v>83</v>
      </c>
      <c r="AW117" s="210" t="s">
        <v>34</v>
      </c>
      <c r="AX117" s="210" t="s">
        <v>73</v>
      </c>
      <c r="AY117" s="222" t="s">
        <v>132</v>
      </c>
    </row>
    <row r="118" s="223" customFormat="true" ht="12.8" hidden="false" customHeight="false" outlineLevel="0" collapsed="false">
      <c r="B118" s="224"/>
      <c r="C118" s="225"/>
      <c r="D118" s="213" t="s">
        <v>152</v>
      </c>
      <c r="E118" s="226"/>
      <c r="F118" s="227" t="s">
        <v>155</v>
      </c>
      <c r="G118" s="225"/>
      <c r="H118" s="228" t="n">
        <v>387.66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2</v>
      </c>
      <c r="AU118" s="234" t="s">
        <v>81</v>
      </c>
      <c r="AV118" s="223" t="s">
        <v>139</v>
      </c>
      <c r="AW118" s="223" t="s">
        <v>34</v>
      </c>
      <c r="AX118" s="223" t="s">
        <v>81</v>
      </c>
      <c r="AY118" s="234" t="s">
        <v>132</v>
      </c>
    </row>
    <row r="119" s="31" customFormat="true" ht="16.5" hidden="false" customHeight="true" outlineLevel="0" collapsed="false">
      <c r="A119" s="24"/>
      <c r="B119" s="25"/>
      <c r="C119" s="197" t="s">
        <v>8</v>
      </c>
      <c r="D119" s="197" t="s">
        <v>134</v>
      </c>
      <c r="E119" s="198" t="s">
        <v>523</v>
      </c>
      <c r="F119" s="199" t="s">
        <v>524</v>
      </c>
      <c r="G119" s="200" t="s">
        <v>175</v>
      </c>
      <c r="H119" s="201" t="n">
        <v>387.66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815</v>
      </c>
    </row>
    <row r="120" s="31" customFormat="true" ht="16.5" hidden="false" customHeight="true" outlineLevel="0" collapsed="false">
      <c r="A120" s="24"/>
      <c r="B120" s="25"/>
      <c r="C120" s="197" t="s">
        <v>195</v>
      </c>
      <c r="D120" s="197" t="s">
        <v>134</v>
      </c>
      <c r="E120" s="198" t="s">
        <v>526</v>
      </c>
      <c r="F120" s="199" t="s">
        <v>527</v>
      </c>
      <c r="G120" s="200" t="s">
        <v>175</v>
      </c>
      <c r="H120" s="201" t="n">
        <v>789.7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1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9</v>
      </c>
      <c r="BM120" s="208" t="s">
        <v>816</v>
      </c>
    </row>
    <row r="121" s="210" customFormat="true" ht="12.8" hidden="false" customHeight="false" outlineLevel="0" collapsed="false">
      <c r="B121" s="211"/>
      <c r="C121" s="212"/>
      <c r="D121" s="213" t="s">
        <v>152</v>
      </c>
      <c r="E121" s="214"/>
      <c r="F121" s="215" t="s">
        <v>817</v>
      </c>
      <c r="G121" s="212"/>
      <c r="H121" s="216" t="n">
        <v>789.74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2</v>
      </c>
      <c r="AU121" s="222" t="s">
        <v>81</v>
      </c>
      <c r="AV121" s="210" t="s">
        <v>83</v>
      </c>
      <c r="AW121" s="210" t="s">
        <v>34</v>
      </c>
      <c r="AX121" s="210" t="s">
        <v>73</v>
      </c>
      <c r="AY121" s="222" t="s">
        <v>132</v>
      </c>
    </row>
    <row r="122" s="223" customFormat="true" ht="12.8" hidden="false" customHeight="false" outlineLevel="0" collapsed="false">
      <c r="B122" s="224"/>
      <c r="C122" s="225"/>
      <c r="D122" s="213" t="s">
        <v>152</v>
      </c>
      <c r="E122" s="226"/>
      <c r="F122" s="227" t="s">
        <v>155</v>
      </c>
      <c r="G122" s="225"/>
      <c r="H122" s="228" t="n">
        <v>789.74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2</v>
      </c>
      <c r="AU122" s="234" t="s">
        <v>81</v>
      </c>
      <c r="AV122" s="223" t="s">
        <v>139</v>
      </c>
      <c r="AW122" s="223" t="s">
        <v>34</v>
      </c>
      <c r="AX122" s="223" t="s">
        <v>81</v>
      </c>
      <c r="AY122" s="234" t="s">
        <v>132</v>
      </c>
    </row>
    <row r="123" s="31" customFormat="true" ht="16.5" hidden="false" customHeight="true" outlineLevel="0" collapsed="false">
      <c r="A123" s="24"/>
      <c r="B123" s="25"/>
      <c r="C123" s="197" t="s">
        <v>188</v>
      </c>
      <c r="D123" s="197" t="s">
        <v>134</v>
      </c>
      <c r="E123" s="198" t="s">
        <v>530</v>
      </c>
      <c r="F123" s="199" t="s">
        <v>531</v>
      </c>
      <c r="G123" s="200" t="s">
        <v>175</v>
      </c>
      <c r="H123" s="201" t="n">
        <v>262.9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818</v>
      </c>
    </row>
    <row r="124" s="210" customFormat="true" ht="12.8" hidden="false" customHeight="false" outlineLevel="0" collapsed="false">
      <c r="B124" s="211"/>
      <c r="C124" s="212"/>
      <c r="D124" s="213" t="s">
        <v>152</v>
      </c>
      <c r="E124" s="214"/>
      <c r="F124" s="215" t="s">
        <v>819</v>
      </c>
      <c r="G124" s="212"/>
      <c r="H124" s="216" t="n">
        <v>262.93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2</v>
      </c>
      <c r="AU124" s="222" t="s">
        <v>81</v>
      </c>
      <c r="AV124" s="210" t="s">
        <v>83</v>
      </c>
      <c r="AW124" s="210" t="s">
        <v>34</v>
      </c>
      <c r="AX124" s="210" t="s">
        <v>73</v>
      </c>
      <c r="AY124" s="222" t="s">
        <v>132</v>
      </c>
    </row>
    <row r="125" s="223" customFormat="true" ht="12.8" hidden="false" customHeight="false" outlineLevel="0" collapsed="false">
      <c r="B125" s="224"/>
      <c r="C125" s="225"/>
      <c r="D125" s="213" t="s">
        <v>152</v>
      </c>
      <c r="E125" s="226"/>
      <c r="F125" s="227" t="s">
        <v>155</v>
      </c>
      <c r="G125" s="225"/>
      <c r="H125" s="228" t="n">
        <v>262.93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2</v>
      </c>
      <c r="AU125" s="234" t="s">
        <v>81</v>
      </c>
      <c r="AV125" s="223" t="s">
        <v>139</v>
      </c>
      <c r="AW125" s="223" t="s">
        <v>34</v>
      </c>
      <c r="AX125" s="223" t="s">
        <v>81</v>
      </c>
      <c r="AY125" s="234" t="s">
        <v>132</v>
      </c>
    </row>
    <row r="126" s="180" customFormat="true" ht="25.9" hidden="false" customHeight="true" outlineLevel="0" collapsed="false">
      <c r="B126" s="181"/>
      <c r="C126" s="182"/>
      <c r="D126" s="183" t="s">
        <v>72</v>
      </c>
      <c r="E126" s="184" t="s">
        <v>83</v>
      </c>
      <c r="F126" s="184" t="s">
        <v>681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28)</f>
        <v>0</v>
      </c>
      <c r="Q126" s="189"/>
      <c r="R126" s="190" t="n">
        <f aca="false">SUM(R127:R128)</f>
        <v>0</v>
      </c>
      <c r="S126" s="189"/>
      <c r="T126" s="191" t="n">
        <f aca="false">SUM(T127:T128)</f>
        <v>0</v>
      </c>
      <c r="AR126" s="192" t="s">
        <v>81</v>
      </c>
      <c r="AT126" s="193" t="s">
        <v>72</v>
      </c>
      <c r="AU126" s="193" t="s">
        <v>73</v>
      </c>
      <c r="AY126" s="192" t="s">
        <v>132</v>
      </c>
      <c r="BK126" s="19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197" t="s">
        <v>221</v>
      </c>
      <c r="D127" s="197" t="s">
        <v>134</v>
      </c>
      <c r="E127" s="198" t="s">
        <v>682</v>
      </c>
      <c r="F127" s="199" t="s">
        <v>683</v>
      </c>
      <c r="G127" s="200" t="s">
        <v>159</v>
      </c>
      <c r="H127" s="201" t="n">
        <v>33.79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820</v>
      </c>
    </row>
    <row r="128" s="31" customFormat="true" ht="16.5" hidden="false" customHeight="true" outlineLevel="0" collapsed="false">
      <c r="A128" s="24"/>
      <c r="B128" s="25"/>
      <c r="C128" s="197" t="s">
        <v>233</v>
      </c>
      <c r="D128" s="197" t="s">
        <v>134</v>
      </c>
      <c r="E128" s="198" t="s">
        <v>685</v>
      </c>
      <c r="F128" s="199" t="s">
        <v>686</v>
      </c>
      <c r="G128" s="200" t="s">
        <v>159</v>
      </c>
      <c r="H128" s="201" t="n">
        <v>33.79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821</v>
      </c>
    </row>
    <row r="129" s="180" customFormat="true" ht="25.9" hidden="false" customHeight="true" outlineLevel="0" collapsed="false">
      <c r="B129" s="181"/>
      <c r="C129" s="182"/>
      <c r="D129" s="183" t="s">
        <v>72</v>
      </c>
      <c r="E129" s="184" t="s">
        <v>139</v>
      </c>
      <c r="F129" s="184" t="s">
        <v>536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2)</f>
        <v>0</v>
      </c>
      <c r="Q129" s="189"/>
      <c r="R129" s="190" t="n">
        <f aca="false">SUM(R130:R132)</f>
        <v>0</v>
      </c>
      <c r="S129" s="189"/>
      <c r="T129" s="191" t="n">
        <f aca="false">SUM(T130:T132)</f>
        <v>0</v>
      </c>
      <c r="AR129" s="192" t="s">
        <v>81</v>
      </c>
      <c r="AT129" s="193" t="s">
        <v>72</v>
      </c>
      <c r="AU129" s="193" t="s">
        <v>73</v>
      </c>
      <c r="AY129" s="192" t="s">
        <v>132</v>
      </c>
      <c r="BK129" s="194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197" t="s">
        <v>239</v>
      </c>
      <c r="D130" s="197" t="s">
        <v>134</v>
      </c>
      <c r="E130" s="198" t="s">
        <v>537</v>
      </c>
      <c r="F130" s="199" t="s">
        <v>538</v>
      </c>
      <c r="G130" s="200" t="s">
        <v>175</v>
      </c>
      <c r="H130" s="201" t="n">
        <v>124.73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81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9</v>
      </c>
      <c r="BM130" s="208" t="s">
        <v>822</v>
      </c>
    </row>
    <row r="131" s="210" customFormat="true" ht="12.8" hidden="false" customHeight="false" outlineLevel="0" collapsed="false">
      <c r="B131" s="211"/>
      <c r="C131" s="212"/>
      <c r="D131" s="213" t="s">
        <v>152</v>
      </c>
      <c r="E131" s="214"/>
      <c r="F131" s="215" t="s">
        <v>823</v>
      </c>
      <c r="G131" s="212"/>
      <c r="H131" s="216" t="n">
        <v>124.73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52</v>
      </c>
      <c r="AU131" s="222" t="s">
        <v>81</v>
      </c>
      <c r="AV131" s="210" t="s">
        <v>83</v>
      </c>
      <c r="AW131" s="210" t="s">
        <v>34</v>
      </c>
      <c r="AX131" s="210" t="s">
        <v>73</v>
      </c>
      <c r="AY131" s="222" t="s">
        <v>132</v>
      </c>
    </row>
    <row r="132" s="223" customFormat="true" ht="12.8" hidden="false" customHeight="false" outlineLevel="0" collapsed="false">
      <c r="B132" s="224"/>
      <c r="C132" s="225"/>
      <c r="D132" s="213" t="s">
        <v>152</v>
      </c>
      <c r="E132" s="226"/>
      <c r="F132" s="227" t="s">
        <v>155</v>
      </c>
      <c r="G132" s="225"/>
      <c r="H132" s="228" t="n">
        <v>124.73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2</v>
      </c>
      <c r="AU132" s="234" t="s">
        <v>81</v>
      </c>
      <c r="AV132" s="223" t="s">
        <v>139</v>
      </c>
      <c r="AW132" s="223" t="s">
        <v>34</v>
      </c>
      <c r="AX132" s="223" t="s">
        <v>81</v>
      </c>
      <c r="AY132" s="234" t="s">
        <v>132</v>
      </c>
    </row>
    <row r="133" s="180" customFormat="true" ht="25.9" hidden="false" customHeight="true" outlineLevel="0" collapsed="false">
      <c r="B133" s="181"/>
      <c r="C133" s="182"/>
      <c r="D133" s="183" t="s">
        <v>72</v>
      </c>
      <c r="E133" s="184" t="s">
        <v>172</v>
      </c>
      <c r="F133" s="184" t="s">
        <v>540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57)</f>
        <v>0</v>
      </c>
      <c r="Q133" s="189"/>
      <c r="R133" s="190" t="n">
        <f aca="false">SUM(R134:R157)</f>
        <v>0</v>
      </c>
      <c r="S133" s="189"/>
      <c r="T133" s="191" t="n">
        <f aca="false">SUM(T134:T157)</f>
        <v>0</v>
      </c>
      <c r="AR133" s="192" t="s">
        <v>81</v>
      </c>
      <c r="AT133" s="193" t="s">
        <v>72</v>
      </c>
      <c r="AU133" s="193" t="s">
        <v>73</v>
      </c>
      <c r="AY133" s="192" t="s">
        <v>132</v>
      </c>
      <c r="BK133" s="194" t="n">
        <f aca="false">SUM(BK134:BK157)</f>
        <v>0</v>
      </c>
    </row>
    <row r="134" s="31" customFormat="true" ht="16.5" hidden="false" customHeight="true" outlineLevel="0" collapsed="false">
      <c r="A134" s="24"/>
      <c r="B134" s="25"/>
      <c r="C134" s="197" t="s">
        <v>321</v>
      </c>
      <c r="D134" s="197" t="s">
        <v>134</v>
      </c>
      <c r="E134" s="198" t="s">
        <v>689</v>
      </c>
      <c r="F134" s="199" t="s">
        <v>690</v>
      </c>
      <c r="G134" s="200" t="s">
        <v>137</v>
      </c>
      <c r="H134" s="201" t="n">
        <v>25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824</v>
      </c>
    </row>
    <row r="135" s="31" customFormat="true" ht="16.5" hidden="false" customHeight="true" outlineLevel="0" collapsed="false">
      <c r="A135" s="24"/>
      <c r="B135" s="25"/>
      <c r="C135" s="197" t="s">
        <v>326</v>
      </c>
      <c r="D135" s="197" t="s">
        <v>134</v>
      </c>
      <c r="E135" s="198" t="s">
        <v>825</v>
      </c>
      <c r="F135" s="199" t="s">
        <v>826</v>
      </c>
      <c r="G135" s="200" t="s">
        <v>137</v>
      </c>
      <c r="H135" s="201" t="n">
        <v>3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827</v>
      </c>
    </row>
    <row r="136" s="31" customFormat="true" ht="16.5" hidden="false" customHeight="true" outlineLevel="0" collapsed="false">
      <c r="A136" s="24"/>
      <c r="B136" s="25"/>
      <c r="C136" s="197" t="s">
        <v>311</v>
      </c>
      <c r="D136" s="197" t="s">
        <v>134</v>
      </c>
      <c r="E136" s="198" t="s">
        <v>701</v>
      </c>
      <c r="F136" s="199" t="s">
        <v>702</v>
      </c>
      <c r="G136" s="200" t="s">
        <v>137</v>
      </c>
      <c r="H136" s="201" t="n">
        <v>1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1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828</v>
      </c>
    </row>
    <row r="137" s="31" customFormat="true" ht="16.5" hidden="false" customHeight="true" outlineLevel="0" collapsed="false">
      <c r="A137" s="24"/>
      <c r="B137" s="25"/>
      <c r="C137" s="197" t="s">
        <v>317</v>
      </c>
      <c r="D137" s="197" t="s">
        <v>134</v>
      </c>
      <c r="E137" s="198" t="s">
        <v>829</v>
      </c>
      <c r="F137" s="199" t="s">
        <v>830</v>
      </c>
      <c r="G137" s="200" t="s">
        <v>137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831</v>
      </c>
    </row>
    <row r="138" s="31" customFormat="true" ht="16.5" hidden="false" customHeight="true" outlineLevel="0" collapsed="false">
      <c r="A138" s="24"/>
      <c r="B138" s="25"/>
      <c r="C138" s="197" t="s">
        <v>339</v>
      </c>
      <c r="D138" s="197" t="s">
        <v>134</v>
      </c>
      <c r="E138" s="198" t="s">
        <v>704</v>
      </c>
      <c r="F138" s="199" t="s">
        <v>705</v>
      </c>
      <c r="G138" s="200" t="s">
        <v>137</v>
      </c>
      <c r="H138" s="201" t="n">
        <v>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832</v>
      </c>
    </row>
    <row r="139" s="31" customFormat="true" ht="16.5" hidden="false" customHeight="true" outlineLevel="0" collapsed="false">
      <c r="A139" s="24"/>
      <c r="B139" s="25"/>
      <c r="C139" s="197" t="s">
        <v>343</v>
      </c>
      <c r="D139" s="197" t="s">
        <v>134</v>
      </c>
      <c r="E139" s="198" t="s">
        <v>833</v>
      </c>
      <c r="F139" s="199" t="s">
        <v>834</v>
      </c>
      <c r="G139" s="200" t="s">
        <v>137</v>
      </c>
      <c r="H139" s="201" t="n">
        <v>7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835</v>
      </c>
    </row>
    <row r="140" s="31" customFormat="true" ht="16.5" hidden="false" customHeight="true" outlineLevel="0" collapsed="false">
      <c r="A140" s="24"/>
      <c r="B140" s="25"/>
      <c r="C140" s="197" t="s">
        <v>290</v>
      </c>
      <c r="D140" s="197" t="s">
        <v>134</v>
      </c>
      <c r="E140" s="198" t="s">
        <v>713</v>
      </c>
      <c r="F140" s="199" t="s">
        <v>714</v>
      </c>
      <c r="G140" s="200" t="s">
        <v>159</v>
      </c>
      <c r="H140" s="201" t="n">
        <v>67.7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9</v>
      </c>
      <c r="BM140" s="208" t="s">
        <v>836</v>
      </c>
    </row>
    <row r="141" s="31" customFormat="true" ht="16.5" hidden="false" customHeight="true" outlineLevel="0" collapsed="false">
      <c r="A141" s="24"/>
      <c r="B141" s="25"/>
      <c r="C141" s="197" t="s">
        <v>283</v>
      </c>
      <c r="D141" s="197" t="s">
        <v>134</v>
      </c>
      <c r="E141" s="198" t="s">
        <v>837</v>
      </c>
      <c r="F141" s="199" t="s">
        <v>838</v>
      </c>
      <c r="G141" s="200" t="s">
        <v>159</v>
      </c>
      <c r="H141" s="201" t="n">
        <v>17.68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839</v>
      </c>
    </row>
    <row r="142" s="31" customFormat="true" ht="16.5" hidden="false" customHeight="true" outlineLevel="0" collapsed="false">
      <c r="A142" s="24"/>
      <c r="B142" s="25"/>
      <c r="C142" s="197" t="s">
        <v>273</v>
      </c>
      <c r="D142" s="197" t="s">
        <v>134</v>
      </c>
      <c r="E142" s="198" t="s">
        <v>716</v>
      </c>
      <c r="F142" s="199" t="s">
        <v>840</v>
      </c>
      <c r="G142" s="200" t="s">
        <v>159</v>
      </c>
      <c r="H142" s="201" t="n">
        <v>192.3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841</v>
      </c>
    </row>
    <row r="143" s="31" customFormat="true" ht="16.5" hidden="false" customHeight="true" outlineLevel="0" collapsed="false">
      <c r="A143" s="24"/>
      <c r="B143" s="25"/>
      <c r="C143" s="197" t="s">
        <v>277</v>
      </c>
      <c r="D143" s="197" t="s">
        <v>134</v>
      </c>
      <c r="E143" s="198" t="s">
        <v>842</v>
      </c>
      <c r="F143" s="199" t="s">
        <v>717</v>
      </c>
      <c r="G143" s="200" t="s">
        <v>159</v>
      </c>
      <c r="H143" s="201" t="n">
        <v>144.5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843</v>
      </c>
    </row>
    <row r="144" s="31" customFormat="true" ht="16.5" hidden="false" customHeight="true" outlineLevel="0" collapsed="false">
      <c r="A144" s="24"/>
      <c r="B144" s="25"/>
      <c r="C144" s="197" t="s">
        <v>335</v>
      </c>
      <c r="D144" s="197" t="s">
        <v>134</v>
      </c>
      <c r="E144" s="198" t="s">
        <v>728</v>
      </c>
      <c r="F144" s="199" t="s">
        <v>729</v>
      </c>
      <c r="G144" s="200" t="s">
        <v>137</v>
      </c>
      <c r="H144" s="201" t="n">
        <v>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844</v>
      </c>
    </row>
    <row r="145" s="31" customFormat="true" ht="16.5" hidden="false" customHeight="true" outlineLevel="0" collapsed="false">
      <c r="A145" s="24"/>
      <c r="B145" s="25"/>
      <c r="C145" s="197" t="s">
        <v>330</v>
      </c>
      <c r="D145" s="197" t="s">
        <v>134</v>
      </c>
      <c r="E145" s="198" t="s">
        <v>845</v>
      </c>
      <c r="F145" s="199" t="s">
        <v>846</v>
      </c>
      <c r="G145" s="200" t="s">
        <v>137</v>
      </c>
      <c r="H145" s="201" t="n">
        <v>7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847</v>
      </c>
    </row>
    <row r="146" s="31" customFormat="true" ht="16.5" hidden="false" customHeight="true" outlineLevel="0" collapsed="false">
      <c r="A146" s="24"/>
      <c r="B146" s="25"/>
      <c r="C146" s="197" t="s">
        <v>347</v>
      </c>
      <c r="D146" s="197" t="s">
        <v>134</v>
      </c>
      <c r="E146" s="198" t="s">
        <v>737</v>
      </c>
      <c r="F146" s="199" t="s">
        <v>738</v>
      </c>
      <c r="G146" s="200" t="s">
        <v>159</v>
      </c>
      <c r="H146" s="201" t="n">
        <v>85.4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9</v>
      </c>
      <c r="BM146" s="208" t="s">
        <v>848</v>
      </c>
    </row>
    <row r="147" s="31" customFormat="true" ht="16.5" hidden="false" customHeight="true" outlineLevel="0" collapsed="false">
      <c r="A147" s="24"/>
      <c r="B147" s="25"/>
      <c r="C147" s="197" t="s">
        <v>351</v>
      </c>
      <c r="D147" s="197" t="s">
        <v>134</v>
      </c>
      <c r="E147" s="198" t="s">
        <v>740</v>
      </c>
      <c r="F147" s="199" t="s">
        <v>741</v>
      </c>
      <c r="G147" s="200" t="s">
        <v>742</v>
      </c>
      <c r="H147" s="201" t="n">
        <v>27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81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9</v>
      </c>
      <c r="BM147" s="208" t="s">
        <v>849</v>
      </c>
    </row>
    <row r="148" s="31" customFormat="true" ht="16.5" hidden="false" customHeight="true" outlineLevel="0" collapsed="false">
      <c r="A148" s="24"/>
      <c r="B148" s="25"/>
      <c r="C148" s="197" t="s">
        <v>355</v>
      </c>
      <c r="D148" s="197" t="s">
        <v>134</v>
      </c>
      <c r="E148" s="198" t="s">
        <v>744</v>
      </c>
      <c r="F148" s="199" t="s">
        <v>745</v>
      </c>
      <c r="G148" s="200" t="s">
        <v>159</v>
      </c>
      <c r="H148" s="201" t="n">
        <v>336.8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850</v>
      </c>
    </row>
    <row r="149" s="31" customFormat="true" ht="16.5" hidden="false" customHeight="true" outlineLevel="0" collapsed="false">
      <c r="A149" s="24"/>
      <c r="B149" s="25"/>
      <c r="C149" s="197" t="s">
        <v>359</v>
      </c>
      <c r="D149" s="197" t="s">
        <v>134</v>
      </c>
      <c r="E149" s="198" t="s">
        <v>747</v>
      </c>
      <c r="F149" s="199" t="s">
        <v>748</v>
      </c>
      <c r="G149" s="200" t="s">
        <v>742</v>
      </c>
      <c r="H149" s="201" t="n">
        <v>1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9</v>
      </c>
      <c r="BM149" s="208" t="s">
        <v>851</v>
      </c>
    </row>
    <row r="150" s="31" customFormat="true" ht="16.5" hidden="false" customHeight="true" outlineLevel="0" collapsed="false">
      <c r="A150" s="24"/>
      <c r="B150" s="25"/>
      <c r="C150" s="197" t="s">
        <v>363</v>
      </c>
      <c r="D150" s="197" t="s">
        <v>134</v>
      </c>
      <c r="E150" s="198" t="s">
        <v>852</v>
      </c>
      <c r="F150" s="199" t="s">
        <v>853</v>
      </c>
      <c r="G150" s="200" t="s">
        <v>159</v>
      </c>
      <c r="H150" s="201" t="n">
        <v>439.98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854</v>
      </c>
    </row>
    <row r="151" s="31" customFormat="true" ht="21.75" hidden="false" customHeight="true" outlineLevel="0" collapsed="false">
      <c r="A151" s="24"/>
      <c r="B151" s="25"/>
      <c r="C151" s="197" t="s">
        <v>243</v>
      </c>
      <c r="D151" s="197" t="s">
        <v>134</v>
      </c>
      <c r="E151" s="198" t="s">
        <v>765</v>
      </c>
      <c r="F151" s="199" t="s">
        <v>766</v>
      </c>
      <c r="G151" s="200" t="s">
        <v>137</v>
      </c>
      <c r="H151" s="201" t="n">
        <v>7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81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9</v>
      </c>
      <c r="BM151" s="208" t="s">
        <v>855</v>
      </c>
    </row>
    <row r="152" s="31" customFormat="true" ht="21.75" hidden="false" customHeight="true" outlineLevel="0" collapsed="false">
      <c r="A152" s="24"/>
      <c r="B152" s="25"/>
      <c r="C152" s="197" t="s">
        <v>261</v>
      </c>
      <c r="D152" s="197" t="s">
        <v>134</v>
      </c>
      <c r="E152" s="198" t="s">
        <v>768</v>
      </c>
      <c r="F152" s="199" t="s">
        <v>769</v>
      </c>
      <c r="G152" s="200" t="s">
        <v>137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856</v>
      </c>
    </row>
    <row r="153" s="31" customFormat="true" ht="21.75" hidden="false" customHeight="true" outlineLevel="0" collapsed="false">
      <c r="A153" s="24"/>
      <c r="B153" s="25"/>
      <c r="C153" s="197" t="s">
        <v>248</v>
      </c>
      <c r="D153" s="197" t="s">
        <v>134</v>
      </c>
      <c r="E153" s="198" t="s">
        <v>771</v>
      </c>
      <c r="F153" s="199" t="s">
        <v>772</v>
      </c>
      <c r="G153" s="200" t="s">
        <v>137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8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9</v>
      </c>
      <c r="BM153" s="208" t="s">
        <v>857</v>
      </c>
    </row>
    <row r="154" s="31" customFormat="true" ht="21.75" hidden="false" customHeight="true" outlineLevel="0" collapsed="false">
      <c r="A154" s="24"/>
      <c r="B154" s="25"/>
      <c r="C154" s="197" t="s">
        <v>265</v>
      </c>
      <c r="D154" s="197" t="s">
        <v>134</v>
      </c>
      <c r="E154" s="198" t="s">
        <v>858</v>
      </c>
      <c r="F154" s="199" t="s">
        <v>859</v>
      </c>
      <c r="G154" s="200" t="s">
        <v>137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1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860</v>
      </c>
    </row>
    <row r="155" s="31" customFormat="true" ht="21.75" hidden="false" customHeight="true" outlineLevel="0" collapsed="false">
      <c r="A155" s="24"/>
      <c r="B155" s="25"/>
      <c r="C155" s="197" t="s">
        <v>7</v>
      </c>
      <c r="D155" s="197" t="s">
        <v>134</v>
      </c>
      <c r="E155" s="198" t="s">
        <v>774</v>
      </c>
      <c r="F155" s="199" t="s">
        <v>775</v>
      </c>
      <c r="G155" s="200" t="s">
        <v>137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81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9</v>
      </c>
      <c r="BM155" s="208" t="s">
        <v>861</v>
      </c>
    </row>
    <row r="156" s="31" customFormat="true" ht="16.5" hidden="false" customHeight="true" outlineLevel="0" collapsed="false">
      <c r="A156" s="24"/>
      <c r="B156" s="25"/>
      <c r="C156" s="197" t="s">
        <v>269</v>
      </c>
      <c r="D156" s="197" t="s">
        <v>134</v>
      </c>
      <c r="E156" s="198" t="s">
        <v>862</v>
      </c>
      <c r="F156" s="199" t="s">
        <v>863</v>
      </c>
      <c r="G156" s="200" t="s">
        <v>137</v>
      </c>
      <c r="H156" s="201" t="n">
        <v>23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864</v>
      </c>
    </row>
    <row r="157" s="31" customFormat="true" ht="16.5" hidden="false" customHeight="true" outlineLevel="0" collapsed="false">
      <c r="A157" s="24"/>
      <c r="B157" s="25"/>
      <c r="C157" s="197" t="s">
        <v>294</v>
      </c>
      <c r="D157" s="197" t="s">
        <v>134</v>
      </c>
      <c r="E157" s="198" t="s">
        <v>633</v>
      </c>
      <c r="F157" s="199" t="s">
        <v>634</v>
      </c>
      <c r="G157" s="200" t="s">
        <v>159</v>
      </c>
      <c r="H157" s="201" t="n">
        <v>439.98</v>
      </c>
      <c r="I157" s="202"/>
      <c r="J157" s="203" t="n">
        <f aca="false">ROUND(I157*H157,2)</f>
        <v>0</v>
      </c>
      <c r="K157" s="199"/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81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9</v>
      </c>
      <c r="BM157" s="208" t="s">
        <v>865</v>
      </c>
    </row>
    <row r="158" s="180" customFormat="true" ht="25.9" hidden="false" customHeight="true" outlineLevel="0" collapsed="false">
      <c r="B158" s="181"/>
      <c r="C158" s="182"/>
      <c r="D158" s="183" t="s">
        <v>72</v>
      </c>
      <c r="E158" s="184" t="s">
        <v>778</v>
      </c>
      <c r="F158" s="184" t="s">
        <v>779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P159</f>
        <v>0</v>
      </c>
      <c r="Q158" s="189"/>
      <c r="R158" s="190" t="n">
        <f aca="false">R159</f>
        <v>0</v>
      </c>
      <c r="S158" s="189"/>
      <c r="T158" s="191" t="n">
        <f aca="false">T159</f>
        <v>0</v>
      </c>
      <c r="AR158" s="192" t="s">
        <v>81</v>
      </c>
      <c r="AT158" s="193" t="s">
        <v>72</v>
      </c>
      <c r="AU158" s="193" t="s">
        <v>73</v>
      </c>
      <c r="AY158" s="192" t="s">
        <v>132</v>
      </c>
      <c r="BK158" s="194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197" t="s">
        <v>367</v>
      </c>
      <c r="D159" s="197" t="s">
        <v>134</v>
      </c>
      <c r="E159" s="198" t="s">
        <v>780</v>
      </c>
      <c r="F159" s="199" t="s">
        <v>781</v>
      </c>
      <c r="G159" s="200" t="s">
        <v>159</v>
      </c>
      <c r="H159" s="201" t="n">
        <v>9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1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9</v>
      </c>
      <c r="BM159" s="208" t="s">
        <v>866</v>
      </c>
    </row>
    <row r="160" s="180" customFormat="true" ht="25.9" hidden="false" customHeight="true" outlineLevel="0" collapsed="false">
      <c r="B160" s="181"/>
      <c r="C160" s="182"/>
      <c r="D160" s="183" t="s">
        <v>72</v>
      </c>
      <c r="E160" s="184" t="s">
        <v>783</v>
      </c>
      <c r="F160" s="184" t="s">
        <v>784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163)</f>
        <v>0</v>
      </c>
      <c r="Q160" s="189"/>
      <c r="R160" s="190" t="n">
        <f aca="false">SUM(R161:R163)</f>
        <v>0</v>
      </c>
      <c r="S160" s="189"/>
      <c r="T160" s="191" t="n">
        <f aca="false">SUM(T161:T163)</f>
        <v>0</v>
      </c>
      <c r="AR160" s="192" t="s">
        <v>81</v>
      </c>
      <c r="AT160" s="193" t="s">
        <v>72</v>
      </c>
      <c r="AU160" s="193" t="s">
        <v>73</v>
      </c>
      <c r="AY160" s="192" t="s">
        <v>132</v>
      </c>
      <c r="BK160" s="194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197" t="s">
        <v>371</v>
      </c>
      <c r="D161" s="197" t="s">
        <v>134</v>
      </c>
      <c r="E161" s="198" t="s">
        <v>785</v>
      </c>
      <c r="F161" s="199" t="s">
        <v>786</v>
      </c>
      <c r="G161" s="200" t="s">
        <v>236</v>
      </c>
      <c r="H161" s="201" t="n">
        <v>8.6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1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9</v>
      </c>
      <c r="BM161" s="208" t="s">
        <v>867</v>
      </c>
    </row>
    <row r="162" s="31" customFormat="true" ht="16.5" hidden="false" customHeight="true" outlineLevel="0" collapsed="false">
      <c r="A162" s="24"/>
      <c r="B162" s="25"/>
      <c r="C162" s="197" t="s">
        <v>376</v>
      </c>
      <c r="D162" s="197" t="s">
        <v>134</v>
      </c>
      <c r="E162" s="198" t="s">
        <v>788</v>
      </c>
      <c r="F162" s="199" t="s">
        <v>789</v>
      </c>
      <c r="G162" s="200" t="s">
        <v>236</v>
      </c>
      <c r="H162" s="201" t="n">
        <v>8.6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1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868</v>
      </c>
    </row>
    <row r="163" s="31" customFormat="true" ht="16.5" hidden="false" customHeight="true" outlineLevel="0" collapsed="false">
      <c r="A163" s="24"/>
      <c r="B163" s="25"/>
      <c r="C163" s="197" t="s">
        <v>381</v>
      </c>
      <c r="D163" s="197" t="s">
        <v>134</v>
      </c>
      <c r="E163" s="198" t="s">
        <v>791</v>
      </c>
      <c r="F163" s="199" t="s">
        <v>792</v>
      </c>
      <c r="G163" s="200" t="s">
        <v>236</v>
      </c>
      <c r="H163" s="201" t="n">
        <v>8.6</v>
      </c>
      <c r="I163" s="202"/>
      <c r="J163" s="203" t="n">
        <f aca="false">ROUND(I163*H163,2)</f>
        <v>0</v>
      </c>
      <c r="K163" s="199"/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1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869</v>
      </c>
    </row>
    <row r="164" s="180" customFormat="true" ht="25.9" hidden="false" customHeight="true" outlineLevel="0" collapsed="false">
      <c r="B164" s="181"/>
      <c r="C164" s="182"/>
      <c r="D164" s="183" t="s">
        <v>72</v>
      </c>
      <c r="E164" s="184" t="s">
        <v>639</v>
      </c>
      <c r="F164" s="184" t="s">
        <v>640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</f>
        <v>0</v>
      </c>
      <c r="Q164" s="189"/>
      <c r="R164" s="190" t="n">
        <f aca="false">R165</f>
        <v>0</v>
      </c>
      <c r="S164" s="189"/>
      <c r="T164" s="191" t="n">
        <f aca="false">T165</f>
        <v>0</v>
      </c>
      <c r="AR164" s="192" t="s">
        <v>81</v>
      </c>
      <c r="AT164" s="193" t="s">
        <v>72</v>
      </c>
      <c r="AU164" s="193" t="s">
        <v>73</v>
      </c>
      <c r="AY164" s="192" t="s">
        <v>132</v>
      </c>
      <c r="BK164" s="194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197" t="s">
        <v>386</v>
      </c>
      <c r="D165" s="197" t="s">
        <v>134</v>
      </c>
      <c r="E165" s="198" t="s">
        <v>641</v>
      </c>
      <c r="F165" s="199" t="s">
        <v>642</v>
      </c>
      <c r="G165" s="200" t="s">
        <v>236</v>
      </c>
      <c r="H165" s="201" t="n">
        <v>748.06</v>
      </c>
      <c r="I165" s="202"/>
      <c r="J165" s="203" t="n">
        <f aca="false">ROUND(I165*H165,2)</f>
        <v>0</v>
      </c>
      <c r="K165" s="199"/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1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9</v>
      </c>
      <c r="BM165" s="208" t="s">
        <v>870</v>
      </c>
    </row>
    <row r="166" s="180" customFormat="true" ht="25.9" hidden="false" customHeight="true" outlineLevel="0" collapsed="false">
      <c r="B166" s="181"/>
      <c r="C166" s="182"/>
      <c r="D166" s="183" t="s">
        <v>72</v>
      </c>
      <c r="E166" s="184" t="s">
        <v>644</v>
      </c>
      <c r="F166" s="184" t="s">
        <v>645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SUM(P167:P168)</f>
        <v>0</v>
      </c>
      <c r="Q166" s="189"/>
      <c r="R166" s="190" t="n">
        <f aca="false">SUM(R167:R168)</f>
        <v>0</v>
      </c>
      <c r="S166" s="189"/>
      <c r="T166" s="191" t="n">
        <f aca="false">SUM(T167:T168)</f>
        <v>0</v>
      </c>
      <c r="AR166" s="192" t="s">
        <v>81</v>
      </c>
      <c r="AT166" s="193" t="s">
        <v>72</v>
      </c>
      <c r="AU166" s="193" t="s">
        <v>73</v>
      </c>
      <c r="AY166" s="192" t="s">
        <v>132</v>
      </c>
      <c r="BK166" s="194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197" t="s">
        <v>390</v>
      </c>
      <c r="D167" s="197" t="s">
        <v>134</v>
      </c>
      <c r="E167" s="198" t="s">
        <v>646</v>
      </c>
      <c r="F167" s="199" t="s">
        <v>647</v>
      </c>
      <c r="G167" s="200" t="s">
        <v>648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1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9</v>
      </c>
      <c r="BM167" s="208" t="s">
        <v>871</v>
      </c>
    </row>
    <row r="168" s="31" customFormat="true" ht="24.15" hidden="false" customHeight="true" outlineLevel="0" collapsed="false">
      <c r="A168" s="24"/>
      <c r="B168" s="25"/>
      <c r="C168" s="197" t="s">
        <v>394</v>
      </c>
      <c r="D168" s="197" t="s">
        <v>134</v>
      </c>
      <c r="E168" s="198" t="s">
        <v>650</v>
      </c>
      <c r="F168" s="199" t="s">
        <v>651</v>
      </c>
      <c r="G168" s="200" t="s">
        <v>648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68"/>
      <c r="N168" s="269" t="s">
        <v>44</v>
      </c>
      <c r="O168" s="270"/>
      <c r="P168" s="271" t="n">
        <f aca="false">O168*H168</f>
        <v>0</v>
      </c>
      <c r="Q168" s="271" t="n">
        <v>0</v>
      </c>
      <c r="R168" s="271" t="n">
        <f aca="false">Q168*H168</f>
        <v>0</v>
      </c>
      <c r="S168" s="271" t="n">
        <v>0</v>
      </c>
      <c r="T168" s="27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1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872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2kpmY47KWOs1vMbpRTzyb/1Lk4ea5gwhAKkVClDgRTh3e82TFljxiB7ezfHsN4bE/yi6YJjsaFPMS4Wjiwj66w==" saltValue="EKSuqeCGySKSopJu88VmIFrXqZFOG06O0uDiYgaosXTSPkDFy2+CUtrlApzjmyJWc+GTLeIrRuKKiuhivfLf/Q==" spinCount="100000" sheet="true" password="cc35" objects="true" scenarios="true" formatColumns="false" formatRows="false" autoFilter="false"/>
  <autoFilter ref="C86:K16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69)),  2)</f>
        <v>0</v>
      </c>
      <c r="G33" s="24"/>
      <c r="H33" s="24"/>
      <c r="I33" s="134" t="n">
        <v>0.21</v>
      </c>
      <c r="J33" s="133" t="n">
        <f aca="false">ROUND(((SUM(BE87:BE2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69)),  2)</f>
        <v>0</v>
      </c>
      <c r="G34" s="24"/>
      <c r="H34" s="24"/>
      <c r="I34" s="134" t="n">
        <v>0.15</v>
      </c>
      <c r="J34" s="133" t="n">
        <f aca="false">ROUND(((SUM(BF87:BF2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874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75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76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77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78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879</v>
      </c>
      <c r="E65" s="158"/>
      <c r="F65" s="158"/>
      <c r="G65" s="158"/>
      <c r="H65" s="158"/>
      <c r="I65" s="158"/>
      <c r="J65" s="159" t="n">
        <f aca="false">J22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880</v>
      </c>
      <c r="E66" s="165"/>
      <c r="F66" s="165"/>
      <c r="G66" s="165"/>
      <c r="H66" s="165"/>
      <c r="I66" s="165"/>
      <c r="J66" s="166" t="n">
        <f aca="false">J22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881</v>
      </c>
      <c r="E67" s="158"/>
      <c r="F67" s="158"/>
      <c r="G67" s="158"/>
      <c r="H67" s="158"/>
      <c r="I67" s="158"/>
      <c r="J67" s="159" t="n">
        <f aca="false">J253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MK Libušina a Tyršova v Třebon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01 -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řeboň</v>
      </c>
      <c r="G81" s="26"/>
      <c r="H81" s="26"/>
      <c r="I81" s="17" t="s">
        <v>22</v>
      </c>
      <c r="J81" s="147" t="str">
        <f aca="false">IF(J12="","",J12)</f>
        <v>7. 12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Město Třeboň, Palackého nám. 46/II, 379 01 Třeboň</v>
      </c>
      <c r="G83" s="26"/>
      <c r="H83" s="26"/>
      <c r="I83" s="17" t="s">
        <v>30</v>
      </c>
      <c r="J83" s="148" t="str">
        <f aca="false">E21</f>
        <v>INVENTE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8</v>
      </c>
      <c r="E86" s="171" t="s">
        <v>54</v>
      </c>
      <c r="F86" s="171" t="s">
        <v>55</v>
      </c>
      <c r="G86" s="171" t="s">
        <v>119</v>
      </c>
      <c r="H86" s="171" t="s">
        <v>120</v>
      </c>
      <c r="I86" s="171" t="s">
        <v>121</v>
      </c>
      <c r="J86" s="171" t="s">
        <v>108</v>
      </c>
      <c r="K86" s="172" t="s">
        <v>122</v>
      </c>
      <c r="L86" s="173"/>
      <c r="M86" s="74"/>
      <c r="N86" s="75" t="s">
        <v>43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27+P253</f>
        <v>0</v>
      </c>
      <c r="Q87" s="78"/>
      <c r="R87" s="177" t="n">
        <f aca="false">R88+R227+R253</f>
        <v>0</v>
      </c>
      <c r="S87" s="78"/>
      <c r="T87" s="178" t="n">
        <f aca="false">T88+T227+T25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9</v>
      </c>
      <c r="BK87" s="179" t="n">
        <f aca="false">BK88+BK227+BK253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89</v>
      </c>
      <c r="F88" s="184" t="s">
        <v>88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4+P127+P158</f>
        <v>0</v>
      </c>
      <c r="Q88" s="189"/>
      <c r="R88" s="190" t="n">
        <f aca="false">R89+R114+R127+R158</f>
        <v>0</v>
      </c>
      <c r="S88" s="189"/>
      <c r="T88" s="191" t="n">
        <f aca="false">T89+T114+T127+T158</f>
        <v>0</v>
      </c>
      <c r="AR88" s="192" t="s">
        <v>83</v>
      </c>
      <c r="AT88" s="193" t="s">
        <v>72</v>
      </c>
      <c r="AU88" s="193" t="s">
        <v>73</v>
      </c>
      <c r="AY88" s="192" t="s">
        <v>132</v>
      </c>
      <c r="BK88" s="194" t="n">
        <f aca="false">BK89+BK114+BK127+BK158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83</v>
      </c>
      <c r="F89" s="195" t="s">
        <v>88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3)</f>
        <v>0</v>
      </c>
      <c r="Q89" s="189"/>
      <c r="R89" s="190" t="n">
        <f aca="false">SUM(R90:R113)</f>
        <v>0</v>
      </c>
      <c r="S89" s="189"/>
      <c r="T89" s="191" t="n">
        <f aca="false">SUM(T90:T113)</f>
        <v>0</v>
      </c>
      <c r="AR89" s="192" t="s">
        <v>83</v>
      </c>
      <c r="AT89" s="193" t="s">
        <v>72</v>
      </c>
      <c r="AU89" s="193" t="s">
        <v>81</v>
      </c>
      <c r="AY89" s="192" t="s">
        <v>132</v>
      </c>
      <c r="BK89" s="194" t="n">
        <f aca="false">SUM(BK90:BK113)</f>
        <v>0</v>
      </c>
    </row>
    <row r="90" s="31" customFormat="true" ht="12.8" hidden="false" customHeight="false" outlineLevel="0" collapsed="false">
      <c r="A90" s="24"/>
      <c r="B90" s="25"/>
      <c r="C90" s="197" t="s">
        <v>81</v>
      </c>
      <c r="D90" s="197" t="s">
        <v>134</v>
      </c>
      <c r="E90" s="198" t="s">
        <v>885</v>
      </c>
      <c r="F90" s="199" t="s">
        <v>886</v>
      </c>
      <c r="G90" s="200" t="s">
        <v>159</v>
      </c>
      <c r="H90" s="201" t="n">
        <v>154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1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21</v>
      </c>
      <c r="BM90" s="208" t="s">
        <v>887</v>
      </c>
    </row>
    <row r="91" s="235" customFormat="true" ht="12.8" hidden="false" customHeight="false" outlineLevel="0" collapsed="false">
      <c r="B91" s="236"/>
      <c r="C91" s="237"/>
      <c r="D91" s="213" t="s">
        <v>152</v>
      </c>
      <c r="E91" s="238"/>
      <c r="F91" s="239" t="s">
        <v>888</v>
      </c>
      <c r="G91" s="237"/>
      <c r="H91" s="238"/>
      <c r="I91" s="240"/>
      <c r="J91" s="237"/>
      <c r="K91" s="237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52</v>
      </c>
      <c r="AU91" s="245" t="s">
        <v>83</v>
      </c>
      <c r="AV91" s="235" t="s">
        <v>81</v>
      </c>
      <c r="AW91" s="235" t="s">
        <v>34</v>
      </c>
      <c r="AX91" s="235" t="s">
        <v>73</v>
      </c>
      <c r="AY91" s="245" t="s">
        <v>132</v>
      </c>
    </row>
    <row r="92" s="210" customFormat="true" ht="12.8" hidden="false" customHeight="false" outlineLevel="0" collapsed="false">
      <c r="B92" s="211"/>
      <c r="C92" s="212"/>
      <c r="D92" s="213" t="s">
        <v>152</v>
      </c>
      <c r="E92" s="214"/>
      <c r="F92" s="215" t="s">
        <v>889</v>
      </c>
      <c r="G92" s="212"/>
      <c r="H92" s="216" t="n">
        <v>154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52</v>
      </c>
      <c r="AU92" s="222" t="s">
        <v>83</v>
      </c>
      <c r="AV92" s="210" t="s">
        <v>83</v>
      </c>
      <c r="AW92" s="210" t="s">
        <v>34</v>
      </c>
      <c r="AX92" s="210" t="s">
        <v>73</v>
      </c>
      <c r="AY92" s="222" t="s">
        <v>132</v>
      </c>
    </row>
    <row r="93" s="223" customFormat="true" ht="12.8" hidden="false" customHeight="false" outlineLevel="0" collapsed="false">
      <c r="B93" s="224"/>
      <c r="C93" s="225"/>
      <c r="D93" s="213" t="s">
        <v>152</v>
      </c>
      <c r="E93" s="226"/>
      <c r="F93" s="227" t="s">
        <v>155</v>
      </c>
      <c r="G93" s="225"/>
      <c r="H93" s="228" t="n">
        <v>154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2</v>
      </c>
      <c r="AU93" s="234" t="s">
        <v>83</v>
      </c>
      <c r="AV93" s="223" t="s">
        <v>139</v>
      </c>
      <c r="AW93" s="223" t="s">
        <v>34</v>
      </c>
      <c r="AX93" s="223" t="s">
        <v>81</v>
      </c>
      <c r="AY93" s="234" t="s">
        <v>132</v>
      </c>
    </row>
    <row r="94" s="31" customFormat="true" ht="16.5" hidden="false" customHeight="true" outlineLevel="0" collapsed="false">
      <c r="A94" s="24"/>
      <c r="B94" s="25"/>
      <c r="C94" s="246" t="s">
        <v>83</v>
      </c>
      <c r="D94" s="246" t="s">
        <v>189</v>
      </c>
      <c r="E94" s="247" t="s">
        <v>890</v>
      </c>
      <c r="F94" s="248" t="s">
        <v>888</v>
      </c>
      <c r="G94" s="249" t="s">
        <v>159</v>
      </c>
      <c r="H94" s="250" t="n">
        <v>154</v>
      </c>
      <c r="I94" s="251"/>
      <c r="J94" s="252" t="n">
        <f aca="false">ROUND(I94*H94,2)</f>
        <v>0</v>
      </c>
      <c r="K94" s="248"/>
      <c r="L94" s="253"/>
      <c r="M94" s="254"/>
      <c r="N94" s="25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21</v>
      </c>
      <c r="AT94" s="208" t="s">
        <v>189</v>
      </c>
      <c r="AU94" s="208" t="s">
        <v>83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21</v>
      </c>
      <c r="BM94" s="208" t="s">
        <v>891</v>
      </c>
    </row>
    <row r="95" s="235" customFormat="true" ht="12.8" hidden="false" customHeight="false" outlineLevel="0" collapsed="false">
      <c r="B95" s="236"/>
      <c r="C95" s="237"/>
      <c r="D95" s="213" t="s">
        <v>152</v>
      </c>
      <c r="E95" s="238"/>
      <c r="F95" s="239" t="s">
        <v>888</v>
      </c>
      <c r="G95" s="237"/>
      <c r="H95" s="238"/>
      <c r="I95" s="240"/>
      <c r="J95" s="237"/>
      <c r="K95" s="237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2</v>
      </c>
      <c r="AU95" s="245" t="s">
        <v>83</v>
      </c>
      <c r="AV95" s="235" t="s">
        <v>81</v>
      </c>
      <c r="AW95" s="235" t="s">
        <v>34</v>
      </c>
      <c r="AX95" s="235" t="s">
        <v>73</v>
      </c>
      <c r="AY95" s="245" t="s">
        <v>132</v>
      </c>
    </row>
    <row r="96" s="210" customFormat="true" ht="12.8" hidden="false" customHeight="false" outlineLevel="0" collapsed="false">
      <c r="B96" s="211"/>
      <c r="C96" s="212"/>
      <c r="D96" s="213" t="s">
        <v>152</v>
      </c>
      <c r="E96" s="214"/>
      <c r="F96" s="215" t="s">
        <v>889</v>
      </c>
      <c r="G96" s="212"/>
      <c r="H96" s="216" t="n">
        <v>154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2</v>
      </c>
      <c r="AU96" s="222" t="s">
        <v>83</v>
      </c>
      <c r="AV96" s="210" t="s">
        <v>83</v>
      </c>
      <c r="AW96" s="210" t="s">
        <v>34</v>
      </c>
      <c r="AX96" s="210" t="s">
        <v>73</v>
      </c>
      <c r="AY96" s="222" t="s">
        <v>132</v>
      </c>
    </row>
    <row r="97" s="223" customFormat="true" ht="12.8" hidden="false" customHeight="false" outlineLevel="0" collapsed="false">
      <c r="B97" s="224"/>
      <c r="C97" s="225"/>
      <c r="D97" s="213" t="s">
        <v>152</v>
      </c>
      <c r="E97" s="226"/>
      <c r="F97" s="227" t="s">
        <v>155</v>
      </c>
      <c r="G97" s="225"/>
      <c r="H97" s="228" t="n">
        <v>154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2</v>
      </c>
      <c r="AU97" s="234" t="s">
        <v>83</v>
      </c>
      <c r="AV97" s="223" t="s">
        <v>139</v>
      </c>
      <c r="AW97" s="223" t="s">
        <v>34</v>
      </c>
      <c r="AX97" s="223" t="s">
        <v>81</v>
      </c>
      <c r="AY97" s="234" t="s">
        <v>132</v>
      </c>
    </row>
    <row r="98" s="31" customFormat="true" ht="12.8" hidden="false" customHeight="false" outlineLevel="0" collapsed="false">
      <c r="A98" s="24"/>
      <c r="B98" s="25"/>
      <c r="C98" s="197" t="s">
        <v>144</v>
      </c>
      <c r="D98" s="197" t="s">
        <v>134</v>
      </c>
      <c r="E98" s="198" t="s">
        <v>892</v>
      </c>
      <c r="F98" s="199" t="s">
        <v>893</v>
      </c>
      <c r="G98" s="200" t="s">
        <v>159</v>
      </c>
      <c r="H98" s="201" t="n">
        <v>874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1</v>
      </c>
      <c r="AT98" s="208" t="s">
        <v>134</v>
      </c>
      <c r="AU98" s="208" t="s">
        <v>83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221</v>
      </c>
      <c r="BM98" s="208" t="s">
        <v>894</v>
      </c>
    </row>
    <row r="99" s="235" customFormat="true" ht="12.8" hidden="false" customHeight="false" outlineLevel="0" collapsed="false">
      <c r="B99" s="236"/>
      <c r="C99" s="237"/>
      <c r="D99" s="213" t="s">
        <v>152</v>
      </c>
      <c r="E99" s="238"/>
      <c r="F99" s="239" t="s">
        <v>895</v>
      </c>
      <c r="G99" s="237"/>
      <c r="H99" s="238"/>
      <c r="I99" s="240"/>
      <c r="J99" s="237"/>
      <c r="K99" s="237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2</v>
      </c>
      <c r="AU99" s="245" t="s">
        <v>83</v>
      </c>
      <c r="AV99" s="235" t="s">
        <v>81</v>
      </c>
      <c r="AW99" s="235" t="s">
        <v>34</v>
      </c>
      <c r="AX99" s="235" t="s">
        <v>73</v>
      </c>
      <c r="AY99" s="245" t="s">
        <v>132</v>
      </c>
    </row>
    <row r="100" s="210" customFormat="true" ht="12.8" hidden="false" customHeight="false" outlineLevel="0" collapsed="false">
      <c r="B100" s="211"/>
      <c r="C100" s="212"/>
      <c r="D100" s="213" t="s">
        <v>152</v>
      </c>
      <c r="E100" s="214"/>
      <c r="F100" s="215" t="s">
        <v>896</v>
      </c>
      <c r="G100" s="212"/>
      <c r="H100" s="216" t="n">
        <v>874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2</v>
      </c>
      <c r="AU100" s="222" t="s">
        <v>83</v>
      </c>
      <c r="AV100" s="210" t="s">
        <v>83</v>
      </c>
      <c r="AW100" s="210" t="s">
        <v>34</v>
      </c>
      <c r="AX100" s="210" t="s">
        <v>73</v>
      </c>
      <c r="AY100" s="222" t="s">
        <v>132</v>
      </c>
    </row>
    <row r="101" s="223" customFormat="true" ht="12.8" hidden="false" customHeight="false" outlineLevel="0" collapsed="false">
      <c r="B101" s="224"/>
      <c r="C101" s="225"/>
      <c r="D101" s="213" t="s">
        <v>152</v>
      </c>
      <c r="E101" s="226"/>
      <c r="F101" s="227" t="s">
        <v>155</v>
      </c>
      <c r="G101" s="225"/>
      <c r="H101" s="228" t="n">
        <v>87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2</v>
      </c>
      <c r="AU101" s="234" t="s">
        <v>83</v>
      </c>
      <c r="AV101" s="223" t="s">
        <v>139</v>
      </c>
      <c r="AW101" s="223" t="s">
        <v>34</v>
      </c>
      <c r="AX101" s="223" t="s">
        <v>81</v>
      </c>
      <c r="AY101" s="234" t="s">
        <v>132</v>
      </c>
    </row>
    <row r="102" s="31" customFormat="true" ht="16.5" hidden="false" customHeight="true" outlineLevel="0" collapsed="false">
      <c r="A102" s="24"/>
      <c r="B102" s="25"/>
      <c r="C102" s="246" t="s">
        <v>139</v>
      </c>
      <c r="D102" s="246" t="s">
        <v>189</v>
      </c>
      <c r="E102" s="247" t="s">
        <v>897</v>
      </c>
      <c r="F102" s="248" t="s">
        <v>898</v>
      </c>
      <c r="G102" s="249" t="s">
        <v>159</v>
      </c>
      <c r="H102" s="250" t="n">
        <v>874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21</v>
      </c>
      <c r="AT102" s="208" t="s">
        <v>189</v>
      </c>
      <c r="AU102" s="208" t="s">
        <v>83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21</v>
      </c>
      <c r="BM102" s="208" t="s">
        <v>899</v>
      </c>
    </row>
    <row r="103" s="235" customFormat="true" ht="12.8" hidden="false" customHeight="false" outlineLevel="0" collapsed="false">
      <c r="B103" s="236"/>
      <c r="C103" s="237"/>
      <c r="D103" s="213" t="s">
        <v>152</v>
      </c>
      <c r="E103" s="238"/>
      <c r="F103" s="239" t="s">
        <v>900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2</v>
      </c>
      <c r="AU103" s="245" t="s">
        <v>83</v>
      </c>
      <c r="AV103" s="235" t="s">
        <v>81</v>
      </c>
      <c r="AW103" s="235" t="s">
        <v>34</v>
      </c>
      <c r="AX103" s="235" t="s">
        <v>73</v>
      </c>
      <c r="AY103" s="245" t="s">
        <v>132</v>
      </c>
    </row>
    <row r="104" s="210" customFormat="true" ht="12.8" hidden="false" customHeight="false" outlineLevel="0" collapsed="false">
      <c r="B104" s="211"/>
      <c r="C104" s="212"/>
      <c r="D104" s="213" t="s">
        <v>152</v>
      </c>
      <c r="E104" s="214"/>
      <c r="F104" s="215" t="s">
        <v>896</v>
      </c>
      <c r="G104" s="212"/>
      <c r="H104" s="216" t="n">
        <v>874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2</v>
      </c>
      <c r="AU104" s="222" t="s">
        <v>83</v>
      </c>
      <c r="AV104" s="210" t="s">
        <v>83</v>
      </c>
      <c r="AW104" s="210" t="s">
        <v>34</v>
      </c>
      <c r="AX104" s="210" t="s">
        <v>73</v>
      </c>
      <c r="AY104" s="222" t="s">
        <v>132</v>
      </c>
    </row>
    <row r="105" s="223" customFormat="true" ht="12.8" hidden="false" customHeight="false" outlineLevel="0" collapsed="false">
      <c r="B105" s="224"/>
      <c r="C105" s="225"/>
      <c r="D105" s="213" t="s">
        <v>152</v>
      </c>
      <c r="E105" s="226"/>
      <c r="F105" s="227" t="s">
        <v>155</v>
      </c>
      <c r="G105" s="225"/>
      <c r="H105" s="228" t="n">
        <v>874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2</v>
      </c>
      <c r="AU105" s="234" t="s">
        <v>83</v>
      </c>
      <c r="AV105" s="223" t="s">
        <v>139</v>
      </c>
      <c r="AW105" s="223" t="s">
        <v>34</v>
      </c>
      <c r="AX105" s="223" t="s">
        <v>81</v>
      </c>
      <c r="AY105" s="234" t="s">
        <v>132</v>
      </c>
    </row>
    <row r="106" s="31" customFormat="true" ht="12.8" hidden="false" customHeight="false" outlineLevel="0" collapsed="false">
      <c r="A106" s="24"/>
      <c r="B106" s="25"/>
      <c r="C106" s="197" t="s">
        <v>156</v>
      </c>
      <c r="D106" s="197" t="s">
        <v>134</v>
      </c>
      <c r="E106" s="198" t="s">
        <v>901</v>
      </c>
      <c r="F106" s="199" t="s">
        <v>902</v>
      </c>
      <c r="G106" s="200" t="s">
        <v>159</v>
      </c>
      <c r="H106" s="201" t="n">
        <v>23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1</v>
      </c>
      <c r="AT106" s="208" t="s">
        <v>134</v>
      </c>
      <c r="AU106" s="208" t="s">
        <v>83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21</v>
      </c>
      <c r="BM106" s="208" t="s">
        <v>903</v>
      </c>
    </row>
    <row r="107" s="235" customFormat="true" ht="12.8" hidden="false" customHeight="false" outlineLevel="0" collapsed="false">
      <c r="B107" s="236"/>
      <c r="C107" s="237"/>
      <c r="D107" s="213" t="s">
        <v>152</v>
      </c>
      <c r="E107" s="238"/>
      <c r="F107" s="239" t="s">
        <v>904</v>
      </c>
      <c r="G107" s="237"/>
      <c r="H107" s="238"/>
      <c r="I107" s="240"/>
      <c r="J107" s="237"/>
      <c r="K107" s="237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2</v>
      </c>
      <c r="AU107" s="245" t="s">
        <v>83</v>
      </c>
      <c r="AV107" s="235" t="s">
        <v>81</v>
      </c>
      <c r="AW107" s="235" t="s">
        <v>34</v>
      </c>
      <c r="AX107" s="235" t="s">
        <v>73</v>
      </c>
      <c r="AY107" s="245" t="s">
        <v>132</v>
      </c>
    </row>
    <row r="108" s="210" customFormat="true" ht="12.8" hidden="false" customHeight="false" outlineLevel="0" collapsed="false">
      <c r="B108" s="211"/>
      <c r="C108" s="212"/>
      <c r="D108" s="213" t="s">
        <v>152</v>
      </c>
      <c r="E108" s="214"/>
      <c r="F108" s="215" t="s">
        <v>905</v>
      </c>
      <c r="G108" s="212"/>
      <c r="H108" s="216" t="n">
        <v>230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2</v>
      </c>
      <c r="AU108" s="222" t="s">
        <v>83</v>
      </c>
      <c r="AV108" s="210" t="s">
        <v>83</v>
      </c>
      <c r="AW108" s="210" t="s">
        <v>34</v>
      </c>
      <c r="AX108" s="210" t="s">
        <v>73</v>
      </c>
      <c r="AY108" s="222" t="s">
        <v>132</v>
      </c>
    </row>
    <row r="109" s="223" customFormat="true" ht="12.8" hidden="false" customHeight="false" outlineLevel="0" collapsed="false">
      <c r="B109" s="224"/>
      <c r="C109" s="225"/>
      <c r="D109" s="213" t="s">
        <v>152</v>
      </c>
      <c r="E109" s="226"/>
      <c r="F109" s="227" t="s">
        <v>155</v>
      </c>
      <c r="G109" s="225"/>
      <c r="H109" s="228" t="n">
        <v>230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2</v>
      </c>
      <c r="AU109" s="234" t="s">
        <v>83</v>
      </c>
      <c r="AV109" s="223" t="s">
        <v>139</v>
      </c>
      <c r="AW109" s="223" t="s">
        <v>34</v>
      </c>
      <c r="AX109" s="223" t="s">
        <v>81</v>
      </c>
      <c r="AY109" s="234" t="s">
        <v>132</v>
      </c>
    </row>
    <row r="110" s="31" customFormat="true" ht="16.5" hidden="false" customHeight="true" outlineLevel="0" collapsed="false">
      <c r="A110" s="24"/>
      <c r="B110" s="25"/>
      <c r="C110" s="246" t="s">
        <v>161</v>
      </c>
      <c r="D110" s="246" t="s">
        <v>189</v>
      </c>
      <c r="E110" s="247" t="s">
        <v>906</v>
      </c>
      <c r="F110" s="248" t="s">
        <v>904</v>
      </c>
      <c r="G110" s="249" t="s">
        <v>159</v>
      </c>
      <c r="H110" s="250" t="n">
        <v>230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1</v>
      </c>
      <c r="AT110" s="208" t="s">
        <v>189</v>
      </c>
      <c r="AU110" s="208" t="s">
        <v>83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21</v>
      </c>
      <c r="BM110" s="208" t="s">
        <v>907</v>
      </c>
    </row>
    <row r="111" s="235" customFormat="true" ht="12.8" hidden="false" customHeight="false" outlineLevel="0" collapsed="false">
      <c r="B111" s="236"/>
      <c r="C111" s="237"/>
      <c r="D111" s="213" t="s">
        <v>152</v>
      </c>
      <c r="E111" s="238"/>
      <c r="F111" s="239" t="s">
        <v>904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2</v>
      </c>
      <c r="AU111" s="245" t="s">
        <v>83</v>
      </c>
      <c r="AV111" s="235" t="s">
        <v>81</v>
      </c>
      <c r="AW111" s="235" t="s">
        <v>34</v>
      </c>
      <c r="AX111" s="235" t="s">
        <v>73</v>
      </c>
      <c r="AY111" s="245" t="s">
        <v>132</v>
      </c>
    </row>
    <row r="112" s="210" customFormat="true" ht="12.8" hidden="false" customHeight="false" outlineLevel="0" collapsed="false">
      <c r="B112" s="211"/>
      <c r="C112" s="212"/>
      <c r="D112" s="213" t="s">
        <v>152</v>
      </c>
      <c r="E112" s="214"/>
      <c r="F112" s="215" t="s">
        <v>905</v>
      </c>
      <c r="G112" s="212"/>
      <c r="H112" s="216" t="n">
        <v>230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2</v>
      </c>
      <c r="AU112" s="222" t="s">
        <v>83</v>
      </c>
      <c r="AV112" s="210" t="s">
        <v>83</v>
      </c>
      <c r="AW112" s="210" t="s">
        <v>34</v>
      </c>
      <c r="AX112" s="210" t="s">
        <v>73</v>
      </c>
      <c r="AY112" s="222" t="s">
        <v>132</v>
      </c>
    </row>
    <row r="113" s="223" customFormat="true" ht="12.8" hidden="false" customHeight="false" outlineLevel="0" collapsed="false">
      <c r="B113" s="224"/>
      <c r="C113" s="225"/>
      <c r="D113" s="213" t="s">
        <v>152</v>
      </c>
      <c r="E113" s="226"/>
      <c r="F113" s="227" t="s">
        <v>155</v>
      </c>
      <c r="G113" s="225"/>
      <c r="H113" s="228" t="n">
        <v>230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2</v>
      </c>
      <c r="AU113" s="234" t="s">
        <v>83</v>
      </c>
      <c r="AV113" s="223" t="s">
        <v>139</v>
      </c>
      <c r="AW113" s="223" t="s">
        <v>34</v>
      </c>
      <c r="AX113" s="223" t="s">
        <v>81</v>
      </c>
      <c r="AY113" s="234" t="s">
        <v>132</v>
      </c>
    </row>
    <row r="114" s="180" customFormat="true" ht="22.8" hidden="false" customHeight="true" outlineLevel="0" collapsed="false">
      <c r="B114" s="181"/>
      <c r="C114" s="182"/>
      <c r="D114" s="183" t="s">
        <v>72</v>
      </c>
      <c r="E114" s="195" t="s">
        <v>908</v>
      </c>
      <c r="F114" s="195" t="s">
        <v>909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6)</f>
        <v>0</v>
      </c>
      <c r="Q114" s="189"/>
      <c r="R114" s="190" t="n">
        <f aca="false">SUM(R115:R126)</f>
        <v>0</v>
      </c>
      <c r="S114" s="189"/>
      <c r="T114" s="191" t="n">
        <f aca="false">SUM(T115:T126)</f>
        <v>0</v>
      </c>
      <c r="AR114" s="192" t="s">
        <v>83</v>
      </c>
      <c r="AT114" s="193" t="s">
        <v>72</v>
      </c>
      <c r="AU114" s="193" t="s">
        <v>81</v>
      </c>
      <c r="AY114" s="192" t="s">
        <v>132</v>
      </c>
      <c r="BK114" s="194" t="n">
        <f aca="false">SUM(BK115:BK126)</f>
        <v>0</v>
      </c>
    </row>
    <row r="115" s="31" customFormat="true" ht="16.5" hidden="false" customHeight="true" outlineLevel="0" collapsed="false">
      <c r="A115" s="24"/>
      <c r="B115" s="25"/>
      <c r="C115" s="197" t="s">
        <v>167</v>
      </c>
      <c r="D115" s="197" t="s">
        <v>134</v>
      </c>
      <c r="E115" s="198" t="s">
        <v>910</v>
      </c>
      <c r="F115" s="199" t="s">
        <v>911</v>
      </c>
      <c r="G115" s="200" t="s">
        <v>468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1</v>
      </c>
      <c r="AT115" s="208" t="s">
        <v>134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221</v>
      </c>
      <c r="BM115" s="208" t="s">
        <v>912</v>
      </c>
    </row>
    <row r="116" s="235" customFormat="true" ht="12.8" hidden="false" customHeight="false" outlineLevel="0" collapsed="false">
      <c r="B116" s="236"/>
      <c r="C116" s="237"/>
      <c r="D116" s="213" t="s">
        <v>152</v>
      </c>
      <c r="E116" s="238"/>
      <c r="F116" s="239" t="s">
        <v>911</v>
      </c>
      <c r="G116" s="237"/>
      <c r="H116" s="238"/>
      <c r="I116" s="240"/>
      <c r="J116" s="237"/>
      <c r="K116" s="237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2</v>
      </c>
      <c r="AU116" s="245" t="s">
        <v>83</v>
      </c>
      <c r="AV116" s="235" t="s">
        <v>81</v>
      </c>
      <c r="AW116" s="235" t="s">
        <v>34</v>
      </c>
      <c r="AX116" s="235" t="s">
        <v>73</v>
      </c>
      <c r="AY116" s="245" t="s">
        <v>132</v>
      </c>
    </row>
    <row r="117" s="210" customFormat="true" ht="12.8" hidden="false" customHeight="false" outlineLevel="0" collapsed="false">
      <c r="B117" s="211"/>
      <c r="C117" s="212"/>
      <c r="D117" s="213" t="s">
        <v>152</v>
      </c>
      <c r="E117" s="214"/>
      <c r="F117" s="215" t="s">
        <v>81</v>
      </c>
      <c r="G117" s="212"/>
      <c r="H117" s="216" t="n">
        <v>1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2</v>
      </c>
      <c r="AU117" s="222" t="s">
        <v>83</v>
      </c>
      <c r="AV117" s="210" t="s">
        <v>83</v>
      </c>
      <c r="AW117" s="210" t="s">
        <v>34</v>
      </c>
      <c r="AX117" s="210" t="s">
        <v>73</v>
      </c>
      <c r="AY117" s="222" t="s">
        <v>132</v>
      </c>
    </row>
    <row r="118" s="223" customFormat="true" ht="12.8" hidden="false" customHeight="false" outlineLevel="0" collapsed="false">
      <c r="B118" s="224"/>
      <c r="C118" s="225"/>
      <c r="D118" s="213" t="s">
        <v>152</v>
      </c>
      <c r="E118" s="226"/>
      <c r="F118" s="227" t="s">
        <v>155</v>
      </c>
      <c r="G118" s="225"/>
      <c r="H118" s="228" t="n">
        <v>1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2</v>
      </c>
      <c r="AU118" s="234" t="s">
        <v>83</v>
      </c>
      <c r="AV118" s="223" t="s">
        <v>139</v>
      </c>
      <c r="AW118" s="223" t="s">
        <v>34</v>
      </c>
      <c r="AX118" s="223" t="s">
        <v>81</v>
      </c>
      <c r="AY118" s="234" t="s">
        <v>132</v>
      </c>
    </row>
    <row r="119" s="31" customFormat="true" ht="16.5" hidden="false" customHeight="true" outlineLevel="0" collapsed="false">
      <c r="A119" s="24"/>
      <c r="B119" s="25"/>
      <c r="C119" s="197" t="s">
        <v>172</v>
      </c>
      <c r="D119" s="197" t="s">
        <v>134</v>
      </c>
      <c r="E119" s="198" t="s">
        <v>913</v>
      </c>
      <c r="F119" s="199" t="s">
        <v>914</v>
      </c>
      <c r="G119" s="200" t="s">
        <v>46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1</v>
      </c>
      <c r="AT119" s="208" t="s">
        <v>134</v>
      </c>
      <c r="AU119" s="208" t="s">
        <v>83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21</v>
      </c>
      <c r="BM119" s="208" t="s">
        <v>915</v>
      </c>
    </row>
    <row r="120" s="235" customFormat="true" ht="12.8" hidden="false" customHeight="false" outlineLevel="0" collapsed="false">
      <c r="B120" s="236"/>
      <c r="C120" s="237"/>
      <c r="D120" s="213" t="s">
        <v>152</v>
      </c>
      <c r="E120" s="238"/>
      <c r="F120" s="239" t="s">
        <v>914</v>
      </c>
      <c r="G120" s="237"/>
      <c r="H120" s="238"/>
      <c r="I120" s="240"/>
      <c r="J120" s="237"/>
      <c r="K120" s="237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2</v>
      </c>
      <c r="AU120" s="245" t="s">
        <v>83</v>
      </c>
      <c r="AV120" s="235" t="s">
        <v>81</v>
      </c>
      <c r="AW120" s="235" t="s">
        <v>34</v>
      </c>
      <c r="AX120" s="235" t="s">
        <v>73</v>
      </c>
      <c r="AY120" s="245" t="s">
        <v>132</v>
      </c>
    </row>
    <row r="121" s="210" customFormat="true" ht="12.8" hidden="false" customHeight="false" outlineLevel="0" collapsed="false">
      <c r="B121" s="211"/>
      <c r="C121" s="212"/>
      <c r="D121" s="213" t="s">
        <v>152</v>
      </c>
      <c r="E121" s="214"/>
      <c r="F121" s="215" t="s">
        <v>81</v>
      </c>
      <c r="G121" s="212"/>
      <c r="H121" s="216" t="n">
        <v>1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2</v>
      </c>
      <c r="AU121" s="222" t="s">
        <v>83</v>
      </c>
      <c r="AV121" s="210" t="s">
        <v>83</v>
      </c>
      <c r="AW121" s="210" t="s">
        <v>34</v>
      </c>
      <c r="AX121" s="210" t="s">
        <v>73</v>
      </c>
      <c r="AY121" s="222" t="s">
        <v>132</v>
      </c>
    </row>
    <row r="122" s="223" customFormat="true" ht="12.8" hidden="false" customHeight="false" outlineLevel="0" collapsed="false">
      <c r="B122" s="224"/>
      <c r="C122" s="225"/>
      <c r="D122" s="213" t="s">
        <v>152</v>
      </c>
      <c r="E122" s="226"/>
      <c r="F122" s="227" t="s">
        <v>155</v>
      </c>
      <c r="G122" s="225"/>
      <c r="H122" s="228" t="n">
        <v>1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2</v>
      </c>
      <c r="AU122" s="234" t="s">
        <v>83</v>
      </c>
      <c r="AV122" s="223" t="s">
        <v>139</v>
      </c>
      <c r="AW122" s="223" t="s">
        <v>34</v>
      </c>
      <c r="AX122" s="223" t="s">
        <v>81</v>
      </c>
      <c r="AY122" s="234" t="s">
        <v>132</v>
      </c>
    </row>
    <row r="123" s="31" customFormat="true" ht="16.5" hidden="false" customHeight="true" outlineLevel="0" collapsed="false">
      <c r="A123" s="24"/>
      <c r="B123" s="25"/>
      <c r="C123" s="197" t="s">
        <v>179</v>
      </c>
      <c r="D123" s="197" t="s">
        <v>134</v>
      </c>
      <c r="E123" s="198" t="s">
        <v>916</v>
      </c>
      <c r="F123" s="199" t="s">
        <v>917</v>
      </c>
      <c r="G123" s="200" t="s">
        <v>46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1</v>
      </c>
      <c r="AT123" s="208" t="s">
        <v>134</v>
      </c>
      <c r="AU123" s="208" t="s">
        <v>83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21</v>
      </c>
      <c r="BM123" s="208" t="s">
        <v>918</v>
      </c>
    </row>
    <row r="124" s="235" customFormat="true" ht="12.8" hidden="false" customHeight="false" outlineLevel="0" collapsed="false">
      <c r="B124" s="236"/>
      <c r="C124" s="237"/>
      <c r="D124" s="213" t="s">
        <v>152</v>
      </c>
      <c r="E124" s="238"/>
      <c r="F124" s="239" t="s">
        <v>919</v>
      </c>
      <c r="G124" s="237"/>
      <c r="H124" s="238"/>
      <c r="I124" s="240"/>
      <c r="J124" s="237"/>
      <c r="K124" s="237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2</v>
      </c>
      <c r="AU124" s="245" t="s">
        <v>83</v>
      </c>
      <c r="AV124" s="235" t="s">
        <v>81</v>
      </c>
      <c r="AW124" s="235" t="s">
        <v>34</v>
      </c>
      <c r="AX124" s="235" t="s">
        <v>73</v>
      </c>
      <c r="AY124" s="245" t="s">
        <v>132</v>
      </c>
    </row>
    <row r="125" s="210" customFormat="true" ht="12.8" hidden="false" customHeight="false" outlineLevel="0" collapsed="false">
      <c r="B125" s="211"/>
      <c r="C125" s="212"/>
      <c r="D125" s="213" t="s">
        <v>152</v>
      </c>
      <c r="E125" s="214"/>
      <c r="F125" s="215" t="s">
        <v>81</v>
      </c>
      <c r="G125" s="212"/>
      <c r="H125" s="216" t="n">
        <v>1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2</v>
      </c>
      <c r="AU125" s="222" t="s">
        <v>83</v>
      </c>
      <c r="AV125" s="210" t="s">
        <v>83</v>
      </c>
      <c r="AW125" s="210" t="s">
        <v>34</v>
      </c>
      <c r="AX125" s="210" t="s">
        <v>73</v>
      </c>
      <c r="AY125" s="222" t="s">
        <v>132</v>
      </c>
    </row>
    <row r="126" s="223" customFormat="true" ht="12.8" hidden="false" customHeight="false" outlineLevel="0" collapsed="false">
      <c r="B126" s="224"/>
      <c r="C126" s="225"/>
      <c r="D126" s="213" t="s">
        <v>152</v>
      </c>
      <c r="E126" s="226"/>
      <c r="F126" s="227" t="s">
        <v>155</v>
      </c>
      <c r="G126" s="225"/>
      <c r="H126" s="228" t="n">
        <v>1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2</v>
      </c>
      <c r="AU126" s="234" t="s">
        <v>83</v>
      </c>
      <c r="AV126" s="223" t="s">
        <v>139</v>
      </c>
      <c r="AW126" s="223" t="s">
        <v>34</v>
      </c>
      <c r="AX126" s="223" t="s">
        <v>81</v>
      </c>
      <c r="AY126" s="234" t="s">
        <v>132</v>
      </c>
    </row>
    <row r="127" s="180" customFormat="true" ht="22.8" hidden="false" customHeight="true" outlineLevel="0" collapsed="false">
      <c r="B127" s="181"/>
      <c r="C127" s="182"/>
      <c r="D127" s="183" t="s">
        <v>72</v>
      </c>
      <c r="E127" s="195" t="s">
        <v>920</v>
      </c>
      <c r="F127" s="195" t="s">
        <v>921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57)</f>
        <v>0</v>
      </c>
      <c r="Q127" s="189"/>
      <c r="R127" s="190" t="n">
        <f aca="false">SUM(R128:R157)</f>
        <v>0</v>
      </c>
      <c r="S127" s="189"/>
      <c r="T127" s="191" t="n">
        <f aca="false">SUM(T128:T157)</f>
        <v>0</v>
      </c>
      <c r="AR127" s="192" t="s">
        <v>83</v>
      </c>
      <c r="AT127" s="193" t="s">
        <v>72</v>
      </c>
      <c r="AU127" s="193" t="s">
        <v>81</v>
      </c>
      <c r="AY127" s="192" t="s">
        <v>132</v>
      </c>
      <c r="BK127" s="194" t="n">
        <f aca="false">SUM(BK128:BK157)</f>
        <v>0</v>
      </c>
    </row>
    <row r="128" s="31" customFormat="true" ht="16.5" hidden="false" customHeight="true" outlineLevel="0" collapsed="false">
      <c r="A128" s="24"/>
      <c r="B128" s="25"/>
      <c r="C128" s="197" t="s">
        <v>184</v>
      </c>
      <c r="D128" s="197" t="s">
        <v>134</v>
      </c>
      <c r="E128" s="198" t="s">
        <v>922</v>
      </c>
      <c r="F128" s="199" t="s">
        <v>923</v>
      </c>
      <c r="G128" s="200" t="s">
        <v>137</v>
      </c>
      <c r="H128" s="201" t="n">
        <v>2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1</v>
      </c>
      <c r="AT128" s="208" t="s">
        <v>134</v>
      </c>
      <c r="AU128" s="208" t="s">
        <v>83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221</v>
      </c>
      <c r="BM128" s="208" t="s">
        <v>924</v>
      </c>
    </row>
    <row r="129" s="235" customFormat="true" ht="12.8" hidden="false" customHeight="false" outlineLevel="0" collapsed="false">
      <c r="B129" s="236"/>
      <c r="C129" s="237"/>
      <c r="D129" s="213" t="s">
        <v>152</v>
      </c>
      <c r="E129" s="238"/>
      <c r="F129" s="239" t="s">
        <v>925</v>
      </c>
      <c r="G129" s="237"/>
      <c r="H129" s="238"/>
      <c r="I129" s="240"/>
      <c r="J129" s="237"/>
      <c r="K129" s="237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52</v>
      </c>
      <c r="AU129" s="245" t="s">
        <v>83</v>
      </c>
      <c r="AV129" s="235" t="s">
        <v>81</v>
      </c>
      <c r="AW129" s="235" t="s">
        <v>34</v>
      </c>
      <c r="AX129" s="235" t="s">
        <v>73</v>
      </c>
      <c r="AY129" s="245" t="s">
        <v>132</v>
      </c>
    </row>
    <row r="130" s="210" customFormat="true" ht="12.8" hidden="false" customHeight="false" outlineLevel="0" collapsed="false">
      <c r="B130" s="211"/>
      <c r="C130" s="212"/>
      <c r="D130" s="213" t="s">
        <v>152</v>
      </c>
      <c r="E130" s="214"/>
      <c r="F130" s="215" t="s">
        <v>261</v>
      </c>
      <c r="G130" s="212"/>
      <c r="H130" s="216" t="n">
        <v>22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2</v>
      </c>
      <c r="AU130" s="222" t="s">
        <v>83</v>
      </c>
      <c r="AV130" s="210" t="s">
        <v>83</v>
      </c>
      <c r="AW130" s="210" t="s">
        <v>34</v>
      </c>
      <c r="AX130" s="210" t="s">
        <v>73</v>
      </c>
      <c r="AY130" s="222" t="s">
        <v>132</v>
      </c>
    </row>
    <row r="131" s="223" customFormat="true" ht="12.8" hidden="false" customHeight="false" outlineLevel="0" collapsed="false">
      <c r="B131" s="224"/>
      <c r="C131" s="225"/>
      <c r="D131" s="213" t="s">
        <v>152</v>
      </c>
      <c r="E131" s="226"/>
      <c r="F131" s="227" t="s">
        <v>155</v>
      </c>
      <c r="G131" s="225"/>
      <c r="H131" s="228" t="n">
        <v>2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2</v>
      </c>
      <c r="AU131" s="234" t="s">
        <v>83</v>
      </c>
      <c r="AV131" s="223" t="s">
        <v>139</v>
      </c>
      <c r="AW131" s="223" t="s">
        <v>34</v>
      </c>
      <c r="AX131" s="223" t="s">
        <v>81</v>
      </c>
      <c r="AY131" s="234" t="s">
        <v>132</v>
      </c>
    </row>
    <row r="132" s="31" customFormat="true" ht="16.5" hidden="false" customHeight="true" outlineLevel="0" collapsed="false">
      <c r="A132" s="24"/>
      <c r="B132" s="25"/>
      <c r="C132" s="246" t="s">
        <v>188</v>
      </c>
      <c r="D132" s="246" t="s">
        <v>189</v>
      </c>
      <c r="E132" s="247" t="s">
        <v>926</v>
      </c>
      <c r="F132" s="248" t="s">
        <v>927</v>
      </c>
      <c r="G132" s="249" t="s">
        <v>137</v>
      </c>
      <c r="H132" s="250" t="n">
        <v>22</v>
      </c>
      <c r="I132" s="251"/>
      <c r="J132" s="252" t="n">
        <f aca="false">ROUND(I132*H132,2)</f>
        <v>0</v>
      </c>
      <c r="K132" s="248"/>
      <c r="L132" s="253"/>
      <c r="M132" s="254"/>
      <c r="N132" s="25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21</v>
      </c>
      <c r="AT132" s="208" t="s">
        <v>189</v>
      </c>
      <c r="AU132" s="208" t="s">
        <v>83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21</v>
      </c>
      <c r="BM132" s="208" t="s">
        <v>928</v>
      </c>
    </row>
    <row r="133" s="235" customFormat="true" ht="12.8" hidden="false" customHeight="false" outlineLevel="0" collapsed="false">
      <c r="B133" s="236"/>
      <c r="C133" s="237"/>
      <c r="D133" s="213" t="s">
        <v>152</v>
      </c>
      <c r="E133" s="238"/>
      <c r="F133" s="239" t="s">
        <v>927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52</v>
      </c>
      <c r="AU133" s="245" t="s">
        <v>83</v>
      </c>
      <c r="AV133" s="235" t="s">
        <v>81</v>
      </c>
      <c r="AW133" s="235" t="s">
        <v>34</v>
      </c>
      <c r="AX133" s="235" t="s">
        <v>73</v>
      </c>
      <c r="AY133" s="245" t="s">
        <v>132</v>
      </c>
    </row>
    <row r="134" s="210" customFormat="true" ht="12.8" hidden="false" customHeight="false" outlineLevel="0" collapsed="false">
      <c r="B134" s="211"/>
      <c r="C134" s="212"/>
      <c r="D134" s="213" t="s">
        <v>152</v>
      </c>
      <c r="E134" s="214"/>
      <c r="F134" s="215" t="s">
        <v>261</v>
      </c>
      <c r="G134" s="212"/>
      <c r="H134" s="216" t="n">
        <v>22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2</v>
      </c>
      <c r="AU134" s="222" t="s">
        <v>83</v>
      </c>
      <c r="AV134" s="210" t="s">
        <v>83</v>
      </c>
      <c r="AW134" s="210" t="s">
        <v>34</v>
      </c>
      <c r="AX134" s="210" t="s">
        <v>73</v>
      </c>
      <c r="AY134" s="222" t="s">
        <v>132</v>
      </c>
    </row>
    <row r="135" s="223" customFormat="true" ht="12.8" hidden="false" customHeight="false" outlineLevel="0" collapsed="false">
      <c r="B135" s="224"/>
      <c r="C135" s="225"/>
      <c r="D135" s="213" t="s">
        <v>152</v>
      </c>
      <c r="E135" s="226"/>
      <c r="F135" s="227" t="s">
        <v>155</v>
      </c>
      <c r="G135" s="225"/>
      <c r="H135" s="228" t="n">
        <v>2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2</v>
      </c>
      <c r="AU135" s="234" t="s">
        <v>83</v>
      </c>
      <c r="AV135" s="223" t="s">
        <v>139</v>
      </c>
      <c r="AW135" s="223" t="s">
        <v>34</v>
      </c>
      <c r="AX135" s="223" t="s">
        <v>81</v>
      </c>
      <c r="AY135" s="234" t="s">
        <v>132</v>
      </c>
    </row>
    <row r="136" s="31" customFormat="true" ht="16.5" hidden="false" customHeight="true" outlineLevel="0" collapsed="false">
      <c r="A136" s="24"/>
      <c r="B136" s="25"/>
      <c r="C136" s="246" t="s">
        <v>195</v>
      </c>
      <c r="D136" s="246" t="s">
        <v>189</v>
      </c>
      <c r="E136" s="247" t="s">
        <v>929</v>
      </c>
      <c r="F136" s="248" t="s">
        <v>930</v>
      </c>
      <c r="G136" s="249" t="s">
        <v>137</v>
      </c>
      <c r="H136" s="250" t="n">
        <v>18</v>
      </c>
      <c r="I136" s="251"/>
      <c r="J136" s="252" t="n">
        <f aca="false">ROUND(I136*H136,2)</f>
        <v>0</v>
      </c>
      <c r="K136" s="248"/>
      <c r="L136" s="253"/>
      <c r="M136" s="254"/>
      <c r="N136" s="25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1</v>
      </c>
      <c r="AT136" s="208" t="s">
        <v>189</v>
      </c>
      <c r="AU136" s="208" t="s">
        <v>83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221</v>
      </c>
      <c r="BM136" s="208" t="s">
        <v>931</v>
      </c>
    </row>
    <row r="137" s="235" customFormat="true" ht="12.8" hidden="false" customHeight="false" outlineLevel="0" collapsed="false">
      <c r="B137" s="236"/>
      <c r="C137" s="237"/>
      <c r="D137" s="213" t="s">
        <v>152</v>
      </c>
      <c r="E137" s="238"/>
      <c r="F137" s="239" t="s">
        <v>932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2</v>
      </c>
      <c r="AU137" s="245" t="s">
        <v>83</v>
      </c>
      <c r="AV137" s="235" t="s">
        <v>81</v>
      </c>
      <c r="AW137" s="235" t="s">
        <v>34</v>
      </c>
      <c r="AX137" s="235" t="s">
        <v>73</v>
      </c>
      <c r="AY137" s="245" t="s">
        <v>132</v>
      </c>
    </row>
    <row r="138" s="210" customFormat="true" ht="12.8" hidden="false" customHeight="false" outlineLevel="0" collapsed="false">
      <c r="B138" s="211"/>
      <c r="C138" s="212"/>
      <c r="D138" s="213" t="s">
        <v>152</v>
      </c>
      <c r="E138" s="214"/>
      <c r="F138" s="215" t="s">
        <v>239</v>
      </c>
      <c r="G138" s="212"/>
      <c r="H138" s="216" t="n">
        <v>18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2</v>
      </c>
      <c r="AU138" s="222" t="s">
        <v>83</v>
      </c>
      <c r="AV138" s="210" t="s">
        <v>83</v>
      </c>
      <c r="AW138" s="210" t="s">
        <v>34</v>
      </c>
      <c r="AX138" s="210" t="s">
        <v>73</v>
      </c>
      <c r="AY138" s="222" t="s">
        <v>132</v>
      </c>
    </row>
    <row r="139" s="223" customFormat="true" ht="12.8" hidden="false" customHeight="false" outlineLevel="0" collapsed="false">
      <c r="B139" s="224"/>
      <c r="C139" s="225"/>
      <c r="D139" s="213" t="s">
        <v>152</v>
      </c>
      <c r="E139" s="226"/>
      <c r="F139" s="227" t="s">
        <v>155</v>
      </c>
      <c r="G139" s="225"/>
      <c r="H139" s="228" t="n">
        <v>18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2</v>
      </c>
      <c r="AU139" s="234" t="s">
        <v>83</v>
      </c>
      <c r="AV139" s="223" t="s">
        <v>139</v>
      </c>
      <c r="AW139" s="223" t="s">
        <v>34</v>
      </c>
      <c r="AX139" s="223" t="s">
        <v>81</v>
      </c>
      <c r="AY139" s="234" t="s">
        <v>132</v>
      </c>
    </row>
    <row r="140" s="31" customFormat="true" ht="16.5" hidden="false" customHeight="true" outlineLevel="0" collapsed="false">
      <c r="A140" s="24"/>
      <c r="B140" s="25"/>
      <c r="C140" s="246" t="s">
        <v>200</v>
      </c>
      <c r="D140" s="246" t="s">
        <v>189</v>
      </c>
      <c r="E140" s="247" t="s">
        <v>933</v>
      </c>
      <c r="F140" s="248" t="s">
        <v>934</v>
      </c>
      <c r="G140" s="249" t="s">
        <v>137</v>
      </c>
      <c r="H140" s="250" t="n">
        <v>4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21</v>
      </c>
      <c r="AT140" s="208" t="s">
        <v>189</v>
      </c>
      <c r="AU140" s="208" t="s">
        <v>83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221</v>
      </c>
      <c r="BM140" s="208" t="s">
        <v>935</v>
      </c>
    </row>
    <row r="141" s="235" customFormat="true" ht="12.8" hidden="false" customHeight="false" outlineLevel="0" collapsed="false">
      <c r="B141" s="236"/>
      <c r="C141" s="237"/>
      <c r="D141" s="213" t="s">
        <v>152</v>
      </c>
      <c r="E141" s="238"/>
      <c r="F141" s="239" t="s">
        <v>934</v>
      </c>
      <c r="G141" s="237"/>
      <c r="H141" s="238"/>
      <c r="I141" s="240"/>
      <c r="J141" s="237"/>
      <c r="K141" s="237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2</v>
      </c>
      <c r="AU141" s="245" t="s">
        <v>83</v>
      </c>
      <c r="AV141" s="235" t="s">
        <v>81</v>
      </c>
      <c r="AW141" s="235" t="s">
        <v>34</v>
      </c>
      <c r="AX141" s="235" t="s">
        <v>73</v>
      </c>
      <c r="AY141" s="245" t="s">
        <v>132</v>
      </c>
    </row>
    <row r="142" s="210" customFormat="true" ht="12.8" hidden="false" customHeight="false" outlineLevel="0" collapsed="false">
      <c r="B142" s="211"/>
      <c r="C142" s="212"/>
      <c r="D142" s="213" t="s">
        <v>152</v>
      </c>
      <c r="E142" s="214"/>
      <c r="F142" s="215" t="s">
        <v>139</v>
      </c>
      <c r="G142" s="212"/>
      <c r="H142" s="216" t="n">
        <v>4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2</v>
      </c>
      <c r="AU142" s="222" t="s">
        <v>83</v>
      </c>
      <c r="AV142" s="210" t="s">
        <v>83</v>
      </c>
      <c r="AW142" s="210" t="s">
        <v>34</v>
      </c>
      <c r="AX142" s="210" t="s">
        <v>73</v>
      </c>
      <c r="AY142" s="222" t="s">
        <v>132</v>
      </c>
    </row>
    <row r="143" s="223" customFormat="true" ht="12.8" hidden="false" customHeight="false" outlineLevel="0" collapsed="false">
      <c r="B143" s="224"/>
      <c r="C143" s="225"/>
      <c r="D143" s="213" t="s">
        <v>152</v>
      </c>
      <c r="E143" s="226"/>
      <c r="F143" s="227" t="s">
        <v>155</v>
      </c>
      <c r="G143" s="225"/>
      <c r="H143" s="228" t="n">
        <v>4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2</v>
      </c>
      <c r="AU143" s="234" t="s">
        <v>83</v>
      </c>
      <c r="AV143" s="223" t="s">
        <v>139</v>
      </c>
      <c r="AW143" s="223" t="s">
        <v>34</v>
      </c>
      <c r="AX143" s="223" t="s">
        <v>81</v>
      </c>
      <c r="AY143" s="234" t="s">
        <v>132</v>
      </c>
    </row>
    <row r="144" s="31" customFormat="true" ht="16.5" hidden="false" customHeight="true" outlineLevel="0" collapsed="false">
      <c r="A144" s="24"/>
      <c r="B144" s="25"/>
      <c r="C144" s="197" t="s">
        <v>212</v>
      </c>
      <c r="D144" s="197" t="s">
        <v>134</v>
      </c>
      <c r="E144" s="198" t="s">
        <v>936</v>
      </c>
      <c r="F144" s="199" t="s">
        <v>937</v>
      </c>
      <c r="G144" s="200" t="s">
        <v>137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1</v>
      </c>
      <c r="AT144" s="208" t="s">
        <v>134</v>
      </c>
      <c r="AU144" s="208" t="s">
        <v>83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221</v>
      </c>
      <c r="BM144" s="208" t="s">
        <v>938</v>
      </c>
    </row>
    <row r="145" s="210" customFormat="true" ht="12.8" hidden="false" customHeight="false" outlineLevel="0" collapsed="false">
      <c r="B145" s="211"/>
      <c r="C145" s="212"/>
      <c r="D145" s="213" t="s">
        <v>152</v>
      </c>
      <c r="E145" s="214"/>
      <c r="F145" s="215" t="s">
        <v>939</v>
      </c>
      <c r="G145" s="212"/>
      <c r="H145" s="216" t="n">
        <v>1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2</v>
      </c>
      <c r="AU145" s="222" t="s">
        <v>83</v>
      </c>
      <c r="AV145" s="210" t="s">
        <v>83</v>
      </c>
      <c r="AW145" s="210" t="s">
        <v>34</v>
      </c>
      <c r="AX145" s="210" t="s">
        <v>73</v>
      </c>
      <c r="AY145" s="222" t="s">
        <v>132</v>
      </c>
    </row>
    <row r="146" s="223" customFormat="true" ht="12.8" hidden="false" customHeight="false" outlineLevel="0" collapsed="false">
      <c r="B146" s="224"/>
      <c r="C146" s="225"/>
      <c r="D146" s="213" t="s">
        <v>152</v>
      </c>
      <c r="E146" s="226"/>
      <c r="F146" s="227" t="s">
        <v>155</v>
      </c>
      <c r="G146" s="225"/>
      <c r="H146" s="228" t="n">
        <v>12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2</v>
      </c>
      <c r="AU146" s="234" t="s">
        <v>83</v>
      </c>
      <c r="AV146" s="223" t="s">
        <v>139</v>
      </c>
      <c r="AW146" s="223" t="s">
        <v>34</v>
      </c>
      <c r="AX146" s="223" t="s">
        <v>81</v>
      </c>
      <c r="AY146" s="234" t="s">
        <v>132</v>
      </c>
    </row>
    <row r="147" s="31" customFormat="true" ht="16.5" hidden="false" customHeight="true" outlineLevel="0" collapsed="false">
      <c r="A147" s="24"/>
      <c r="B147" s="25"/>
      <c r="C147" s="246" t="s">
        <v>8</v>
      </c>
      <c r="D147" s="246" t="s">
        <v>189</v>
      </c>
      <c r="E147" s="247" t="s">
        <v>940</v>
      </c>
      <c r="F147" s="248" t="s">
        <v>941</v>
      </c>
      <c r="G147" s="249" t="s">
        <v>137</v>
      </c>
      <c r="H147" s="250" t="n">
        <v>1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21</v>
      </c>
      <c r="AT147" s="208" t="s">
        <v>189</v>
      </c>
      <c r="AU147" s="208" t="s">
        <v>83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221</v>
      </c>
      <c r="BM147" s="208" t="s">
        <v>942</v>
      </c>
    </row>
    <row r="148" s="235" customFormat="true" ht="12.8" hidden="false" customHeight="false" outlineLevel="0" collapsed="false">
      <c r="B148" s="236"/>
      <c r="C148" s="237"/>
      <c r="D148" s="213" t="s">
        <v>152</v>
      </c>
      <c r="E148" s="238"/>
      <c r="F148" s="239" t="s">
        <v>941</v>
      </c>
      <c r="G148" s="237"/>
      <c r="H148" s="238"/>
      <c r="I148" s="240"/>
      <c r="J148" s="237"/>
      <c r="K148" s="237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52</v>
      </c>
      <c r="AU148" s="245" t="s">
        <v>83</v>
      </c>
      <c r="AV148" s="235" t="s">
        <v>81</v>
      </c>
      <c r="AW148" s="235" t="s">
        <v>34</v>
      </c>
      <c r="AX148" s="235" t="s">
        <v>73</v>
      </c>
      <c r="AY148" s="245" t="s">
        <v>132</v>
      </c>
    </row>
    <row r="149" s="210" customFormat="true" ht="12.8" hidden="false" customHeight="false" outlineLevel="0" collapsed="false">
      <c r="B149" s="211"/>
      <c r="C149" s="212"/>
      <c r="D149" s="213" t="s">
        <v>152</v>
      </c>
      <c r="E149" s="214"/>
      <c r="F149" s="215" t="s">
        <v>81</v>
      </c>
      <c r="G149" s="212"/>
      <c r="H149" s="216" t="n">
        <v>1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2</v>
      </c>
      <c r="AU149" s="222" t="s">
        <v>83</v>
      </c>
      <c r="AV149" s="210" t="s">
        <v>83</v>
      </c>
      <c r="AW149" s="210" t="s">
        <v>34</v>
      </c>
      <c r="AX149" s="210" t="s">
        <v>73</v>
      </c>
      <c r="AY149" s="222" t="s">
        <v>132</v>
      </c>
    </row>
    <row r="150" s="223" customFormat="true" ht="12.8" hidden="false" customHeight="false" outlineLevel="0" collapsed="false">
      <c r="B150" s="224"/>
      <c r="C150" s="225"/>
      <c r="D150" s="213" t="s">
        <v>152</v>
      </c>
      <c r="E150" s="226"/>
      <c r="F150" s="227" t="s">
        <v>155</v>
      </c>
      <c r="G150" s="225"/>
      <c r="H150" s="228" t="n">
        <v>1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2</v>
      </c>
      <c r="AU150" s="234" t="s">
        <v>83</v>
      </c>
      <c r="AV150" s="223" t="s">
        <v>139</v>
      </c>
      <c r="AW150" s="223" t="s">
        <v>34</v>
      </c>
      <c r="AX150" s="223" t="s">
        <v>81</v>
      </c>
      <c r="AY150" s="234" t="s">
        <v>132</v>
      </c>
    </row>
    <row r="151" s="31" customFormat="true" ht="16.5" hidden="false" customHeight="true" outlineLevel="0" collapsed="false">
      <c r="A151" s="24"/>
      <c r="B151" s="25"/>
      <c r="C151" s="246" t="s">
        <v>221</v>
      </c>
      <c r="D151" s="246" t="s">
        <v>189</v>
      </c>
      <c r="E151" s="247" t="s">
        <v>943</v>
      </c>
      <c r="F151" s="248" t="s">
        <v>944</v>
      </c>
      <c r="G151" s="249" t="s">
        <v>137</v>
      </c>
      <c r="H151" s="250" t="n">
        <v>11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21</v>
      </c>
      <c r="AT151" s="208" t="s">
        <v>189</v>
      </c>
      <c r="AU151" s="208" t="s">
        <v>83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21</v>
      </c>
      <c r="BM151" s="208" t="s">
        <v>945</v>
      </c>
    </row>
    <row r="152" s="235" customFormat="true" ht="12.8" hidden="false" customHeight="false" outlineLevel="0" collapsed="false">
      <c r="B152" s="236"/>
      <c r="C152" s="237"/>
      <c r="D152" s="213" t="s">
        <v>152</v>
      </c>
      <c r="E152" s="238"/>
      <c r="F152" s="239" t="s">
        <v>944</v>
      </c>
      <c r="G152" s="237"/>
      <c r="H152" s="238"/>
      <c r="I152" s="240"/>
      <c r="J152" s="237"/>
      <c r="K152" s="237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2</v>
      </c>
      <c r="AU152" s="245" t="s">
        <v>83</v>
      </c>
      <c r="AV152" s="235" t="s">
        <v>81</v>
      </c>
      <c r="AW152" s="235" t="s">
        <v>34</v>
      </c>
      <c r="AX152" s="235" t="s">
        <v>73</v>
      </c>
      <c r="AY152" s="245" t="s">
        <v>132</v>
      </c>
    </row>
    <row r="153" s="210" customFormat="true" ht="12.8" hidden="false" customHeight="false" outlineLevel="0" collapsed="false">
      <c r="B153" s="211"/>
      <c r="C153" s="212"/>
      <c r="D153" s="213" t="s">
        <v>152</v>
      </c>
      <c r="E153" s="214"/>
      <c r="F153" s="215" t="s">
        <v>188</v>
      </c>
      <c r="G153" s="212"/>
      <c r="H153" s="216" t="n">
        <v>11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2</v>
      </c>
      <c r="AU153" s="222" t="s">
        <v>83</v>
      </c>
      <c r="AV153" s="210" t="s">
        <v>83</v>
      </c>
      <c r="AW153" s="210" t="s">
        <v>34</v>
      </c>
      <c r="AX153" s="210" t="s">
        <v>73</v>
      </c>
      <c r="AY153" s="222" t="s">
        <v>132</v>
      </c>
    </row>
    <row r="154" s="223" customFormat="true" ht="12.8" hidden="false" customHeight="false" outlineLevel="0" collapsed="false">
      <c r="B154" s="224"/>
      <c r="C154" s="225"/>
      <c r="D154" s="213" t="s">
        <v>152</v>
      </c>
      <c r="E154" s="226"/>
      <c r="F154" s="227" t="s">
        <v>155</v>
      </c>
      <c r="G154" s="225"/>
      <c r="H154" s="228" t="n">
        <v>11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2</v>
      </c>
      <c r="AU154" s="234" t="s">
        <v>83</v>
      </c>
      <c r="AV154" s="223" t="s">
        <v>139</v>
      </c>
      <c r="AW154" s="223" t="s">
        <v>34</v>
      </c>
      <c r="AX154" s="223" t="s">
        <v>81</v>
      </c>
      <c r="AY154" s="234" t="s">
        <v>132</v>
      </c>
    </row>
    <row r="155" s="31" customFormat="true" ht="16.5" hidden="false" customHeight="true" outlineLevel="0" collapsed="false">
      <c r="A155" s="24"/>
      <c r="B155" s="25"/>
      <c r="C155" s="197" t="s">
        <v>233</v>
      </c>
      <c r="D155" s="197" t="s">
        <v>134</v>
      </c>
      <c r="E155" s="198" t="s">
        <v>946</v>
      </c>
      <c r="F155" s="199" t="s">
        <v>947</v>
      </c>
      <c r="G155" s="200" t="s">
        <v>137</v>
      </c>
      <c r="H155" s="201" t="n">
        <v>2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1</v>
      </c>
      <c r="AT155" s="208" t="s">
        <v>134</v>
      </c>
      <c r="AU155" s="208" t="s">
        <v>83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221</v>
      </c>
      <c r="BM155" s="208" t="s">
        <v>948</v>
      </c>
    </row>
    <row r="156" s="31" customFormat="true" ht="12.8" hidden="false" customHeight="false" outlineLevel="0" collapsed="false">
      <c r="A156" s="24"/>
      <c r="B156" s="25"/>
      <c r="C156" s="26"/>
      <c r="D156" s="213" t="s">
        <v>949</v>
      </c>
      <c r="E156" s="26"/>
      <c r="F156" s="273" t="s">
        <v>950</v>
      </c>
      <c r="G156" s="26"/>
      <c r="H156" s="26"/>
      <c r="I156" s="274"/>
      <c r="J156" s="26"/>
      <c r="K156" s="26"/>
      <c r="L156" s="30"/>
      <c r="M156" s="275"/>
      <c r="N156" s="27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949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46" t="s">
        <v>239</v>
      </c>
      <c r="D157" s="246" t="s">
        <v>189</v>
      </c>
      <c r="E157" s="247" t="s">
        <v>951</v>
      </c>
      <c r="F157" s="248" t="s">
        <v>952</v>
      </c>
      <c r="G157" s="249" t="s">
        <v>953</v>
      </c>
      <c r="H157" s="250" t="n">
        <v>22</v>
      </c>
      <c r="I157" s="251"/>
      <c r="J157" s="252" t="n">
        <f aca="false">ROUND(I157*H157,2)</f>
        <v>0</v>
      </c>
      <c r="K157" s="248"/>
      <c r="L157" s="253"/>
      <c r="M157" s="254"/>
      <c r="N157" s="25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21</v>
      </c>
      <c r="AT157" s="208" t="s">
        <v>189</v>
      </c>
      <c r="AU157" s="208" t="s">
        <v>83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21</v>
      </c>
      <c r="BM157" s="208" t="s">
        <v>954</v>
      </c>
    </row>
    <row r="158" s="180" customFormat="true" ht="22.8" hidden="false" customHeight="true" outlineLevel="0" collapsed="false">
      <c r="B158" s="181"/>
      <c r="C158" s="182"/>
      <c r="D158" s="183" t="s">
        <v>72</v>
      </c>
      <c r="E158" s="195" t="s">
        <v>955</v>
      </c>
      <c r="F158" s="195" t="s">
        <v>956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26)</f>
        <v>0</v>
      </c>
      <c r="Q158" s="189"/>
      <c r="R158" s="190" t="n">
        <f aca="false">SUM(R159:R226)</f>
        <v>0</v>
      </c>
      <c r="S158" s="189"/>
      <c r="T158" s="191" t="n">
        <f aca="false">SUM(T159:T226)</f>
        <v>0</v>
      </c>
      <c r="AR158" s="192" t="s">
        <v>144</v>
      </c>
      <c r="AT158" s="193" t="s">
        <v>72</v>
      </c>
      <c r="AU158" s="193" t="s">
        <v>81</v>
      </c>
      <c r="AY158" s="192" t="s">
        <v>132</v>
      </c>
      <c r="BK158" s="194" t="n">
        <f aca="false">SUM(BK159:BK226)</f>
        <v>0</v>
      </c>
    </row>
    <row r="159" s="31" customFormat="true" ht="16.5" hidden="false" customHeight="true" outlineLevel="0" collapsed="false">
      <c r="A159" s="24"/>
      <c r="B159" s="25"/>
      <c r="C159" s="197" t="s">
        <v>243</v>
      </c>
      <c r="D159" s="197" t="s">
        <v>134</v>
      </c>
      <c r="E159" s="198" t="s">
        <v>957</v>
      </c>
      <c r="F159" s="199" t="s">
        <v>958</v>
      </c>
      <c r="G159" s="200" t="s">
        <v>159</v>
      </c>
      <c r="H159" s="201" t="n">
        <v>68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70</v>
      </c>
      <c r="AT159" s="208" t="s">
        <v>134</v>
      </c>
      <c r="AU159" s="208" t="s">
        <v>83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470</v>
      </c>
      <c r="BM159" s="208" t="s">
        <v>959</v>
      </c>
    </row>
    <row r="160" s="210" customFormat="true" ht="12.8" hidden="false" customHeight="false" outlineLevel="0" collapsed="false">
      <c r="B160" s="211"/>
      <c r="C160" s="212"/>
      <c r="D160" s="213" t="s">
        <v>152</v>
      </c>
      <c r="E160" s="214"/>
      <c r="F160" s="215" t="s">
        <v>960</v>
      </c>
      <c r="G160" s="212"/>
      <c r="H160" s="216" t="n">
        <v>680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2</v>
      </c>
      <c r="AU160" s="222" t="s">
        <v>83</v>
      </c>
      <c r="AV160" s="210" t="s">
        <v>83</v>
      </c>
      <c r="AW160" s="210" t="s">
        <v>34</v>
      </c>
      <c r="AX160" s="210" t="s">
        <v>73</v>
      </c>
      <c r="AY160" s="222" t="s">
        <v>132</v>
      </c>
    </row>
    <row r="161" s="223" customFormat="true" ht="12.8" hidden="false" customHeight="false" outlineLevel="0" collapsed="false">
      <c r="B161" s="224"/>
      <c r="C161" s="225"/>
      <c r="D161" s="213" t="s">
        <v>152</v>
      </c>
      <c r="E161" s="226"/>
      <c r="F161" s="227" t="s">
        <v>155</v>
      </c>
      <c r="G161" s="225"/>
      <c r="H161" s="228" t="n">
        <v>680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2</v>
      </c>
      <c r="AU161" s="234" t="s">
        <v>83</v>
      </c>
      <c r="AV161" s="223" t="s">
        <v>139</v>
      </c>
      <c r="AW161" s="223" t="s">
        <v>34</v>
      </c>
      <c r="AX161" s="223" t="s">
        <v>81</v>
      </c>
      <c r="AY161" s="234" t="s">
        <v>132</v>
      </c>
    </row>
    <row r="162" s="31" customFormat="true" ht="16.5" hidden="false" customHeight="true" outlineLevel="0" collapsed="false">
      <c r="A162" s="24"/>
      <c r="B162" s="25"/>
      <c r="C162" s="246" t="s">
        <v>248</v>
      </c>
      <c r="D162" s="246" t="s">
        <v>189</v>
      </c>
      <c r="E162" s="247" t="s">
        <v>961</v>
      </c>
      <c r="F162" s="248" t="s">
        <v>962</v>
      </c>
      <c r="G162" s="249" t="s">
        <v>159</v>
      </c>
      <c r="H162" s="250" t="n">
        <v>680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963</v>
      </c>
      <c r="AT162" s="208" t="s">
        <v>189</v>
      </c>
      <c r="AU162" s="208" t="s">
        <v>83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470</v>
      </c>
      <c r="BM162" s="208" t="s">
        <v>964</v>
      </c>
    </row>
    <row r="163" s="210" customFormat="true" ht="12.8" hidden="false" customHeight="false" outlineLevel="0" collapsed="false">
      <c r="B163" s="211"/>
      <c r="C163" s="212"/>
      <c r="D163" s="213" t="s">
        <v>152</v>
      </c>
      <c r="E163" s="214"/>
      <c r="F163" s="215" t="s">
        <v>960</v>
      </c>
      <c r="G163" s="212"/>
      <c r="H163" s="216" t="n">
        <v>680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2</v>
      </c>
      <c r="AU163" s="222" t="s">
        <v>83</v>
      </c>
      <c r="AV163" s="210" t="s">
        <v>83</v>
      </c>
      <c r="AW163" s="210" t="s">
        <v>34</v>
      </c>
      <c r="AX163" s="210" t="s">
        <v>73</v>
      </c>
      <c r="AY163" s="222" t="s">
        <v>132</v>
      </c>
    </row>
    <row r="164" s="223" customFormat="true" ht="12.8" hidden="false" customHeight="false" outlineLevel="0" collapsed="false">
      <c r="B164" s="224"/>
      <c r="C164" s="225"/>
      <c r="D164" s="213" t="s">
        <v>152</v>
      </c>
      <c r="E164" s="226"/>
      <c r="F164" s="227" t="s">
        <v>155</v>
      </c>
      <c r="G164" s="225"/>
      <c r="H164" s="228" t="n">
        <v>680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2</v>
      </c>
      <c r="AU164" s="234" t="s">
        <v>83</v>
      </c>
      <c r="AV164" s="223" t="s">
        <v>139</v>
      </c>
      <c r="AW164" s="223" t="s">
        <v>34</v>
      </c>
      <c r="AX164" s="223" t="s">
        <v>81</v>
      </c>
      <c r="AY164" s="234" t="s">
        <v>132</v>
      </c>
    </row>
    <row r="165" s="31" customFormat="true" ht="16.5" hidden="false" customHeight="true" outlineLevel="0" collapsed="false">
      <c r="A165" s="24"/>
      <c r="B165" s="25"/>
      <c r="C165" s="197" t="s">
        <v>7</v>
      </c>
      <c r="D165" s="197" t="s">
        <v>134</v>
      </c>
      <c r="E165" s="198" t="s">
        <v>965</v>
      </c>
      <c r="F165" s="199" t="s">
        <v>966</v>
      </c>
      <c r="G165" s="200" t="s">
        <v>967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470</v>
      </c>
      <c r="AT165" s="208" t="s">
        <v>134</v>
      </c>
      <c r="AU165" s="208" t="s">
        <v>83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470</v>
      </c>
      <c r="BM165" s="208" t="s">
        <v>968</v>
      </c>
    </row>
    <row r="166" s="210" customFormat="true" ht="12.8" hidden="false" customHeight="false" outlineLevel="0" collapsed="false">
      <c r="B166" s="211"/>
      <c r="C166" s="212"/>
      <c r="D166" s="213" t="s">
        <v>152</v>
      </c>
      <c r="E166" s="214"/>
      <c r="F166" s="215" t="s">
        <v>81</v>
      </c>
      <c r="G166" s="212"/>
      <c r="H166" s="216" t="n">
        <v>1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2</v>
      </c>
      <c r="AU166" s="222" t="s">
        <v>83</v>
      </c>
      <c r="AV166" s="210" t="s">
        <v>83</v>
      </c>
      <c r="AW166" s="210" t="s">
        <v>34</v>
      </c>
      <c r="AX166" s="210" t="s">
        <v>73</v>
      </c>
      <c r="AY166" s="222" t="s">
        <v>132</v>
      </c>
    </row>
    <row r="167" s="223" customFormat="true" ht="12.8" hidden="false" customHeight="false" outlineLevel="0" collapsed="false">
      <c r="B167" s="224"/>
      <c r="C167" s="225"/>
      <c r="D167" s="213" t="s">
        <v>152</v>
      </c>
      <c r="E167" s="226"/>
      <c r="F167" s="227" t="s">
        <v>155</v>
      </c>
      <c r="G167" s="225"/>
      <c r="H167" s="228" t="n">
        <v>1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2</v>
      </c>
      <c r="AU167" s="234" t="s">
        <v>83</v>
      </c>
      <c r="AV167" s="223" t="s">
        <v>139</v>
      </c>
      <c r="AW167" s="223" t="s">
        <v>34</v>
      </c>
      <c r="AX167" s="223" t="s">
        <v>81</v>
      </c>
      <c r="AY167" s="234" t="s">
        <v>132</v>
      </c>
    </row>
    <row r="168" s="31" customFormat="true" ht="12.8" hidden="false" customHeight="false" outlineLevel="0" collapsed="false">
      <c r="A168" s="24"/>
      <c r="B168" s="25"/>
      <c r="C168" s="197" t="s">
        <v>261</v>
      </c>
      <c r="D168" s="197" t="s">
        <v>134</v>
      </c>
      <c r="E168" s="198" t="s">
        <v>969</v>
      </c>
      <c r="F168" s="199" t="s">
        <v>970</v>
      </c>
      <c r="G168" s="200" t="s">
        <v>137</v>
      </c>
      <c r="H168" s="201" t="n">
        <v>2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70</v>
      </c>
      <c r="AT168" s="208" t="s">
        <v>134</v>
      </c>
      <c r="AU168" s="208" t="s">
        <v>83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470</v>
      </c>
      <c r="BM168" s="208" t="s">
        <v>971</v>
      </c>
    </row>
    <row r="169" s="210" customFormat="true" ht="12.8" hidden="false" customHeight="false" outlineLevel="0" collapsed="false">
      <c r="B169" s="211"/>
      <c r="C169" s="212"/>
      <c r="D169" s="213" t="s">
        <v>152</v>
      </c>
      <c r="E169" s="214"/>
      <c r="F169" s="215" t="s">
        <v>261</v>
      </c>
      <c r="G169" s="212"/>
      <c r="H169" s="216" t="n">
        <v>22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2</v>
      </c>
      <c r="AU169" s="222" t="s">
        <v>83</v>
      </c>
      <c r="AV169" s="210" t="s">
        <v>83</v>
      </c>
      <c r="AW169" s="210" t="s">
        <v>34</v>
      </c>
      <c r="AX169" s="210" t="s">
        <v>73</v>
      </c>
      <c r="AY169" s="222" t="s">
        <v>132</v>
      </c>
    </row>
    <row r="170" s="223" customFormat="true" ht="12.8" hidden="false" customHeight="false" outlineLevel="0" collapsed="false">
      <c r="B170" s="224"/>
      <c r="C170" s="225"/>
      <c r="D170" s="213" t="s">
        <v>152</v>
      </c>
      <c r="E170" s="226"/>
      <c r="F170" s="227" t="s">
        <v>155</v>
      </c>
      <c r="G170" s="225"/>
      <c r="H170" s="228" t="n">
        <v>22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2</v>
      </c>
      <c r="AU170" s="234" t="s">
        <v>83</v>
      </c>
      <c r="AV170" s="223" t="s">
        <v>139</v>
      </c>
      <c r="AW170" s="223" t="s">
        <v>34</v>
      </c>
      <c r="AX170" s="223" t="s">
        <v>81</v>
      </c>
      <c r="AY170" s="234" t="s">
        <v>132</v>
      </c>
    </row>
    <row r="171" s="31" customFormat="true" ht="16.5" hidden="false" customHeight="true" outlineLevel="0" collapsed="false">
      <c r="A171" s="24"/>
      <c r="B171" s="25"/>
      <c r="C171" s="197" t="s">
        <v>265</v>
      </c>
      <c r="D171" s="197" t="s">
        <v>134</v>
      </c>
      <c r="E171" s="198" t="s">
        <v>972</v>
      </c>
      <c r="F171" s="199" t="s">
        <v>973</v>
      </c>
      <c r="G171" s="200" t="s">
        <v>175</v>
      </c>
      <c r="H171" s="201" t="n">
        <v>15.488</v>
      </c>
      <c r="I171" s="202"/>
      <c r="J171" s="203" t="n">
        <f aca="false">ROUND(I171*H171,2)</f>
        <v>0</v>
      </c>
      <c r="K171" s="199"/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70</v>
      </c>
      <c r="AT171" s="208" t="s">
        <v>134</v>
      </c>
      <c r="AU171" s="208" t="s">
        <v>83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470</v>
      </c>
      <c r="BM171" s="208" t="s">
        <v>974</v>
      </c>
    </row>
    <row r="172" s="235" customFormat="true" ht="12.8" hidden="false" customHeight="false" outlineLevel="0" collapsed="false">
      <c r="B172" s="236"/>
      <c r="C172" s="237"/>
      <c r="D172" s="213" t="s">
        <v>152</v>
      </c>
      <c r="E172" s="238"/>
      <c r="F172" s="239" t="s">
        <v>975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2</v>
      </c>
      <c r="AU172" s="245" t="s">
        <v>83</v>
      </c>
      <c r="AV172" s="235" t="s">
        <v>81</v>
      </c>
      <c r="AW172" s="235" t="s">
        <v>34</v>
      </c>
      <c r="AX172" s="235" t="s">
        <v>73</v>
      </c>
      <c r="AY172" s="245" t="s">
        <v>132</v>
      </c>
    </row>
    <row r="173" s="210" customFormat="true" ht="12.8" hidden="false" customHeight="false" outlineLevel="0" collapsed="false">
      <c r="B173" s="211"/>
      <c r="C173" s="212"/>
      <c r="D173" s="213" t="s">
        <v>152</v>
      </c>
      <c r="E173" s="214"/>
      <c r="F173" s="215" t="s">
        <v>976</v>
      </c>
      <c r="G173" s="212"/>
      <c r="H173" s="216" t="n">
        <v>15.488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2</v>
      </c>
      <c r="AU173" s="222" t="s">
        <v>83</v>
      </c>
      <c r="AV173" s="210" t="s">
        <v>83</v>
      </c>
      <c r="AW173" s="210" t="s">
        <v>34</v>
      </c>
      <c r="AX173" s="210" t="s">
        <v>73</v>
      </c>
      <c r="AY173" s="222" t="s">
        <v>132</v>
      </c>
    </row>
    <row r="174" s="223" customFormat="true" ht="12.8" hidden="false" customHeight="false" outlineLevel="0" collapsed="false">
      <c r="B174" s="224"/>
      <c r="C174" s="225"/>
      <c r="D174" s="213" t="s">
        <v>152</v>
      </c>
      <c r="E174" s="226"/>
      <c r="F174" s="227" t="s">
        <v>155</v>
      </c>
      <c r="G174" s="225"/>
      <c r="H174" s="228" t="n">
        <v>15.488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2</v>
      </c>
      <c r="AU174" s="234" t="s">
        <v>83</v>
      </c>
      <c r="AV174" s="223" t="s">
        <v>139</v>
      </c>
      <c r="AW174" s="223" t="s">
        <v>34</v>
      </c>
      <c r="AX174" s="223" t="s">
        <v>81</v>
      </c>
      <c r="AY174" s="234" t="s">
        <v>132</v>
      </c>
    </row>
    <row r="175" s="31" customFormat="true" ht="12.8" hidden="false" customHeight="false" outlineLevel="0" collapsed="false">
      <c r="A175" s="24"/>
      <c r="B175" s="25"/>
      <c r="C175" s="197" t="s">
        <v>269</v>
      </c>
      <c r="D175" s="197" t="s">
        <v>134</v>
      </c>
      <c r="E175" s="198" t="s">
        <v>977</v>
      </c>
      <c r="F175" s="199" t="s">
        <v>978</v>
      </c>
      <c r="G175" s="200" t="s">
        <v>159</v>
      </c>
      <c r="H175" s="201" t="n">
        <v>389</v>
      </c>
      <c r="I175" s="202"/>
      <c r="J175" s="203" t="n">
        <f aca="false">ROUND(I175*H175,2)</f>
        <v>0</v>
      </c>
      <c r="K175" s="199"/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470</v>
      </c>
      <c r="AT175" s="208" t="s">
        <v>134</v>
      </c>
      <c r="AU175" s="208" t="s">
        <v>83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470</v>
      </c>
      <c r="BM175" s="208" t="s">
        <v>979</v>
      </c>
    </row>
    <row r="176" s="235" customFormat="true" ht="12.8" hidden="false" customHeight="false" outlineLevel="0" collapsed="false">
      <c r="B176" s="236"/>
      <c r="C176" s="237"/>
      <c r="D176" s="213" t="s">
        <v>152</v>
      </c>
      <c r="E176" s="238"/>
      <c r="F176" s="239" t="s">
        <v>980</v>
      </c>
      <c r="G176" s="237"/>
      <c r="H176" s="238"/>
      <c r="I176" s="240"/>
      <c r="J176" s="237"/>
      <c r="K176" s="237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2</v>
      </c>
      <c r="AU176" s="245" t="s">
        <v>83</v>
      </c>
      <c r="AV176" s="235" t="s">
        <v>81</v>
      </c>
      <c r="AW176" s="235" t="s">
        <v>34</v>
      </c>
      <c r="AX176" s="235" t="s">
        <v>73</v>
      </c>
      <c r="AY176" s="245" t="s">
        <v>132</v>
      </c>
    </row>
    <row r="177" s="210" customFormat="true" ht="12.8" hidden="false" customHeight="false" outlineLevel="0" collapsed="false">
      <c r="B177" s="211"/>
      <c r="C177" s="212"/>
      <c r="D177" s="213" t="s">
        <v>152</v>
      </c>
      <c r="E177" s="214"/>
      <c r="F177" s="215" t="s">
        <v>981</v>
      </c>
      <c r="G177" s="212"/>
      <c r="H177" s="216" t="n">
        <v>389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2</v>
      </c>
      <c r="AU177" s="222" t="s">
        <v>83</v>
      </c>
      <c r="AV177" s="210" t="s">
        <v>83</v>
      </c>
      <c r="AW177" s="210" t="s">
        <v>34</v>
      </c>
      <c r="AX177" s="210" t="s">
        <v>73</v>
      </c>
      <c r="AY177" s="222" t="s">
        <v>132</v>
      </c>
    </row>
    <row r="178" s="223" customFormat="true" ht="12.8" hidden="false" customHeight="false" outlineLevel="0" collapsed="false">
      <c r="B178" s="224"/>
      <c r="C178" s="225"/>
      <c r="D178" s="213" t="s">
        <v>152</v>
      </c>
      <c r="E178" s="226"/>
      <c r="F178" s="227" t="s">
        <v>155</v>
      </c>
      <c r="G178" s="225"/>
      <c r="H178" s="228" t="n">
        <v>389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2</v>
      </c>
      <c r="AU178" s="234" t="s">
        <v>83</v>
      </c>
      <c r="AV178" s="223" t="s">
        <v>139</v>
      </c>
      <c r="AW178" s="223" t="s">
        <v>34</v>
      </c>
      <c r="AX178" s="223" t="s">
        <v>81</v>
      </c>
      <c r="AY178" s="234" t="s">
        <v>132</v>
      </c>
    </row>
    <row r="179" s="31" customFormat="true" ht="12.8" hidden="false" customHeight="false" outlineLevel="0" collapsed="false">
      <c r="A179" s="24"/>
      <c r="B179" s="25"/>
      <c r="C179" s="197" t="s">
        <v>273</v>
      </c>
      <c r="D179" s="197" t="s">
        <v>134</v>
      </c>
      <c r="E179" s="198" t="s">
        <v>982</v>
      </c>
      <c r="F179" s="199" t="s">
        <v>983</v>
      </c>
      <c r="G179" s="200" t="s">
        <v>159</v>
      </c>
      <c r="H179" s="201" t="n">
        <v>163</v>
      </c>
      <c r="I179" s="202"/>
      <c r="J179" s="203" t="n">
        <f aca="false">ROUND(I179*H179,2)</f>
        <v>0</v>
      </c>
      <c r="K179" s="199"/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70</v>
      </c>
      <c r="AT179" s="208" t="s">
        <v>134</v>
      </c>
      <c r="AU179" s="208" t="s">
        <v>83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470</v>
      </c>
      <c r="BM179" s="208" t="s">
        <v>984</v>
      </c>
    </row>
    <row r="180" s="235" customFormat="true" ht="12.8" hidden="false" customHeight="false" outlineLevel="0" collapsed="false">
      <c r="B180" s="236"/>
      <c r="C180" s="237"/>
      <c r="D180" s="213" t="s">
        <v>152</v>
      </c>
      <c r="E180" s="238"/>
      <c r="F180" s="239" t="s">
        <v>985</v>
      </c>
      <c r="G180" s="237"/>
      <c r="H180" s="238"/>
      <c r="I180" s="240"/>
      <c r="J180" s="237"/>
      <c r="K180" s="237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2</v>
      </c>
      <c r="AU180" s="245" t="s">
        <v>83</v>
      </c>
      <c r="AV180" s="235" t="s">
        <v>81</v>
      </c>
      <c r="AW180" s="235" t="s">
        <v>34</v>
      </c>
      <c r="AX180" s="235" t="s">
        <v>73</v>
      </c>
      <c r="AY180" s="245" t="s">
        <v>132</v>
      </c>
    </row>
    <row r="181" s="210" customFormat="true" ht="12.8" hidden="false" customHeight="false" outlineLevel="0" collapsed="false">
      <c r="B181" s="211"/>
      <c r="C181" s="212"/>
      <c r="D181" s="213" t="s">
        <v>152</v>
      </c>
      <c r="E181" s="214"/>
      <c r="F181" s="215" t="s">
        <v>986</v>
      </c>
      <c r="G181" s="212"/>
      <c r="H181" s="216" t="n">
        <v>163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2</v>
      </c>
      <c r="AU181" s="222" t="s">
        <v>83</v>
      </c>
      <c r="AV181" s="210" t="s">
        <v>83</v>
      </c>
      <c r="AW181" s="210" t="s">
        <v>34</v>
      </c>
      <c r="AX181" s="210" t="s">
        <v>73</v>
      </c>
      <c r="AY181" s="222" t="s">
        <v>132</v>
      </c>
    </row>
    <row r="182" s="223" customFormat="true" ht="12.8" hidden="false" customHeight="false" outlineLevel="0" collapsed="false">
      <c r="B182" s="224"/>
      <c r="C182" s="225"/>
      <c r="D182" s="213" t="s">
        <v>152</v>
      </c>
      <c r="E182" s="226"/>
      <c r="F182" s="227" t="s">
        <v>155</v>
      </c>
      <c r="G182" s="225"/>
      <c r="H182" s="228" t="n">
        <v>163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2</v>
      </c>
      <c r="AU182" s="234" t="s">
        <v>83</v>
      </c>
      <c r="AV182" s="223" t="s">
        <v>139</v>
      </c>
      <c r="AW182" s="223" t="s">
        <v>34</v>
      </c>
      <c r="AX182" s="223" t="s">
        <v>81</v>
      </c>
      <c r="AY182" s="234" t="s">
        <v>132</v>
      </c>
    </row>
    <row r="183" s="31" customFormat="true" ht="12.8" hidden="false" customHeight="false" outlineLevel="0" collapsed="false">
      <c r="A183" s="24"/>
      <c r="B183" s="25"/>
      <c r="C183" s="197" t="s">
        <v>277</v>
      </c>
      <c r="D183" s="197" t="s">
        <v>134</v>
      </c>
      <c r="E183" s="198" t="s">
        <v>987</v>
      </c>
      <c r="F183" s="199" t="s">
        <v>988</v>
      </c>
      <c r="G183" s="200" t="s">
        <v>159</v>
      </c>
      <c r="H183" s="201" t="n">
        <v>128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470</v>
      </c>
      <c r="AT183" s="208" t="s">
        <v>134</v>
      </c>
      <c r="AU183" s="208" t="s">
        <v>83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470</v>
      </c>
      <c r="BM183" s="208" t="s">
        <v>989</v>
      </c>
    </row>
    <row r="184" s="235" customFormat="true" ht="12.8" hidden="false" customHeight="false" outlineLevel="0" collapsed="false">
      <c r="B184" s="236"/>
      <c r="C184" s="237"/>
      <c r="D184" s="213" t="s">
        <v>152</v>
      </c>
      <c r="E184" s="238"/>
      <c r="F184" s="239" t="s">
        <v>990</v>
      </c>
      <c r="G184" s="237"/>
      <c r="H184" s="238"/>
      <c r="I184" s="240"/>
      <c r="J184" s="237"/>
      <c r="K184" s="237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52</v>
      </c>
      <c r="AU184" s="245" t="s">
        <v>83</v>
      </c>
      <c r="AV184" s="235" t="s">
        <v>81</v>
      </c>
      <c r="AW184" s="235" t="s">
        <v>34</v>
      </c>
      <c r="AX184" s="235" t="s">
        <v>73</v>
      </c>
      <c r="AY184" s="245" t="s">
        <v>132</v>
      </c>
    </row>
    <row r="185" s="210" customFormat="true" ht="12.8" hidden="false" customHeight="false" outlineLevel="0" collapsed="false">
      <c r="B185" s="211"/>
      <c r="C185" s="212"/>
      <c r="D185" s="213" t="s">
        <v>152</v>
      </c>
      <c r="E185" s="214"/>
      <c r="F185" s="215" t="s">
        <v>991</v>
      </c>
      <c r="G185" s="212"/>
      <c r="H185" s="216" t="n">
        <v>128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2</v>
      </c>
      <c r="AU185" s="222" t="s">
        <v>83</v>
      </c>
      <c r="AV185" s="210" t="s">
        <v>83</v>
      </c>
      <c r="AW185" s="210" t="s">
        <v>34</v>
      </c>
      <c r="AX185" s="210" t="s">
        <v>73</v>
      </c>
      <c r="AY185" s="222" t="s">
        <v>132</v>
      </c>
    </row>
    <row r="186" s="223" customFormat="true" ht="12.8" hidden="false" customHeight="false" outlineLevel="0" collapsed="false">
      <c r="B186" s="224"/>
      <c r="C186" s="225"/>
      <c r="D186" s="213" t="s">
        <v>152</v>
      </c>
      <c r="E186" s="226"/>
      <c r="F186" s="227" t="s">
        <v>155</v>
      </c>
      <c r="G186" s="225"/>
      <c r="H186" s="228" t="n">
        <v>128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2</v>
      </c>
      <c r="AU186" s="234" t="s">
        <v>83</v>
      </c>
      <c r="AV186" s="223" t="s">
        <v>139</v>
      </c>
      <c r="AW186" s="223" t="s">
        <v>34</v>
      </c>
      <c r="AX186" s="223" t="s">
        <v>81</v>
      </c>
      <c r="AY186" s="234" t="s">
        <v>132</v>
      </c>
    </row>
    <row r="187" s="31" customFormat="true" ht="12.8" hidden="false" customHeight="false" outlineLevel="0" collapsed="false">
      <c r="A187" s="24"/>
      <c r="B187" s="25"/>
      <c r="C187" s="197" t="s">
        <v>283</v>
      </c>
      <c r="D187" s="197" t="s">
        <v>134</v>
      </c>
      <c r="E187" s="198" t="s">
        <v>992</v>
      </c>
      <c r="F187" s="199" t="s">
        <v>993</v>
      </c>
      <c r="G187" s="200" t="s">
        <v>175</v>
      </c>
      <c r="H187" s="201" t="n">
        <v>16</v>
      </c>
      <c r="I187" s="202"/>
      <c r="J187" s="203" t="n">
        <f aca="false">ROUND(I187*H187,2)</f>
        <v>0</v>
      </c>
      <c r="K187" s="199"/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470</v>
      </c>
      <c r="AT187" s="208" t="s">
        <v>134</v>
      </c>
      <c r="AU187" s="208" t="s">
        <v>83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470</v>
      </c>
      <c r="BM187" s="208" t="s">
        <v>994</v>
      </c>
    </row>
    <row r="188" s="235" customFormat="true" ht="12.8" hidden="false" customHeight="false" outlineLevel="0" collapsed="false">
      <c r="B188" s="236"/>
      <c r="C188" s="237"/>
      <c r="D188" s="213" t="s">
        <v>152</v>
      </c>
      <c r="E188" s="238"/>
      <c r="F188" s="239" t="s">
        <v>995</v>
      </c>
      <c r="G188" s="237"/>
      <c r="H188" s="238"/>
      <c r="I188" s="240"/>
      <c r="J188" s="237"/>
      <c r="K188" s="237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2</v>
      </c>
      <c r="AU188" s="245" t="s">
        <v>83</v>
      </c>
      <c r="AV188" s="235" t="s">
        <v>81</v>
      </c>
      <c r="AW188" s="235" t="s">
        <v>34</v>
      </c>
      <c r="AX188" s="235" t="s">
        <v>73</v>
      </c>
      <c r="AY188" s="245" t="s">
        <v>132</v>
      </c>
    </row>
    <row r="189" s="210" customFormat="true" ht="12.8" hidden="false" customHeight="false" outlineLevel="0" collapsed="false">
      <c r="B189" s="211"/>
      <c r="C189" s="212"/>
      <c r="D189" s="213" t="s">
        <v>152</v>
      </c>
      <c r="E189" s="214"/>
      <c r="F189" s="215" t="s">
        <v>996</v>
      </c>
      <c r="G189" s="212"/>
      <c r="H189" s="216" t="n">
        <v>8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2</v>
      </c>
      <c r="AU189" s="222" t="s">
        <v>83</v>
      </c>
      <c r="AV189" s="210" t="s">
        <v>83</v>
      </c>
      <c r="AW189" s="210" t="s">
        <v>34</v>
      </c>
      <c r="AX189" s="210" t="s">
        <v>73</v>
      </c>
      <c r="AY189" s="222" t="s">
        <v>132</v>
      </c>
    </row>
    <row r="190" s="235" customFormat="true" ht="12.8" hidden="false" customHeight="false" outlineLevel="0" collapsed="false">
      <c r="B190" s="236"/>
      <c r="C190" s="237"/>
      <c r="D190" s="213" t="s">
        <v>152</v>
      </c>
      <c r="E190" s="238"/>
      <c r="F190" s="239" t="s">
        <v>997</v>
      </c>
      <c r="G190" s="237"/>
      <c r="H190" s="238"/>
      <c r="I190" s="240"/>
      <c r="J190" s="237"/>
      <c r="K190" s="237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52</v>
      </c>
      <c r="AU190" s="245" t="s">
        <v>83</v>
      </c>
      <c r="AV190" s="235" t="s">
        <v>81</v>
      </c>
      <c r="AW190" s="235" t="s">
        <v>34</v>
      </c>
      <c r="AX190" s="235" t="s">
        <v>73</v>
      </c>
      <c r="AY190" s="245" t="s">
        <v>132</v>
      </c>
    </row>
    <row r="191" s="210" customFormat="true" ht="12.8" hidden="false" customHeight="false" outlineLevel="0" collapsed="false">
      <c r="B191" s="211"/>
      <c r="C191" s="212"/>
      <c r="D191" s="213" t="s">
        <v>152</v>
      </c>
      <c r="E191" s="214"/>
      <c r="F191" s="215" t="s">
        <v>996</v>
      </c>
      <c r="G191" s="212"/>
      <c r="H191" s="216" t="n">
        <v>8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2</v>
      </c>
      <c r="AU191" s="222" t="s">
        <v>83</v>
      </c>
      <c r="AV191" s="210" t="s">
        <v>83</v>
      </c>
      <c r="AW191" s="210" t="s">
        <v>34</v>
      </c>
      <c r="AX191" s="210" t="s">
        <v>73</v>
      </c>
      <c r="AY191" s="222" t="s">
        <v>132</v>
      </c>
    </row>
    <row r="192" s="223" customFormat="true" ht="12.8" hidden="false" customHeight="false" outlineLevel="0" collapsed="false">
      <c r="B192" s="224"/>
      <c r="C192" s="225"/>
      <c r="D192" s="213" t="s">
        <v>152</v>
      </c>
      <c r="E192" s="226"/>
      <c r="F192" s="227" t="s">
        <v>155</v>
      </c>
      <c r="G192" s="225"/>
      <c r="H192" s="228" t="n">
        <v>16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2</v>
      </c>
      <c r="AU192" s="234" t="s">
        <v>83</v>
      </c>
      <c r="AV192" s="223" t="s">
        <v>139</v>
      </c>
      <c r="AW192" s="223" t="s">
        <v>34</v>
      </c>
      <c r="AX192" s="223" t="s">
        <v>81</v>
      </c>
      <c r="AY192" s="234" t="s">
        <v>132</v>
      </c>
    </row>
    <row r="193" s="31" customFormat="true" ht="12.8" hidden="false" customHeight="false" outlineLevel="0" collapsed="false">
      <c r="A193" s="24"/>
      <c r="B193" s="25"/>
      <c r="C193" s="197" t="s">
        <v>290</v>
      </c>
      <c r="D193" s="197" t="s">
        <v>134</v>
      </c>
      <c r="E193" s="198" t="s">
        <v>998</v>
      </c>
      <c r="F193" s="199" t="s">
        <v>999</v>
      </c>
      <c r="G193" s="200" t="s">
        <v>159</v>
      </c>
      <c r="H193" s="201" t="n">
        <v>714</v>
      </c>
      <c r="I193" s="202"/>
      <c r="J193" s="203" t="n">
        <f aca="false">ROUND(I193*H193,2)</f>
        <v>0</v>
      </c>
      <c r="K193" s="199"/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70</v>
      </c>
      <c r="AT193" s="208" t="s">
        <v>134</v>
      </c>
      <c r="AU193" s="208" t="s">
        <v>83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470</v>
      </c>
      <c r="BM193" s="208" t="s">
        <v>1000</v>
      </c>
    </row>
    <row r="194" s="235" customFormat="true" ht="12.8" hidden="false" customHeight="false" outlineLevel="0" collapsed="false">
      <c r="B194" s="236"/>
      <c r="C194" s="237"/>
      <c r="D194" s="213" t="s">
        <v>152</v>
      </c>
      <c r="E194" s="238"/>
      <c r="F194" s="239" t="s">
        <v>1001</v>
      </c>
      <c r="G194" s="237"/>
      <c r="H194" s="238"/>
      <c r="I194" s="240"/>
      <c r="J194" s="237"/>
      <c r="K194" s="237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2</v>
      </c>
      <c r="AU194" s="245" t="s">
        <v>83</v>
      </c>
      <c r="AV194" s="235" t="s">
        <v>81</v>
      </c>
      <c r="AW194" s="235" t="s">
        <v>34</v>
      </c>
      <c r="AX194" s="235" t="s">
        <v>73</v>
      </c>
      <c r="AY194" s="245" t="s">
        <v>132</v>
      </c>
    </row>
    <row r="195" s="210" customFormat="true" ht="12.8" hidden="false" customHeight="false" outlineLevel="0" collapsed="false">
      <c r="B195" s="211"/>
      <c r="C195" s="212"/>
      <c r="D195" s="213" t="s">
        <v>152</v>
      </c>
      <c r="E195" s="214"/>
      <c r="F195" s="215" t="s">
        <v>1002</v>
      </c>
      <c r="G195" s="212"/>
      <c r="H195" s="216" t="n">
        <v>714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2</v>
      </c>
      <c r="AU195" s="222" t="s">
        <v>83</v>
      </c>
      <c r="AV195" s="210" t="s">
        <v>83</v>
      </c>
      <c r="AW195" s="210" t="s">
        <v>34</v>
      </c>
      <c r="AX195" s="210" t="s">
        <v>73</v>
      </c>
      <c r="AY195" s="222" t="s">
        <v>132</v>
      </c>
    </row>
    <row r="196" s="223" customFormat="true" ht="12.8" hidden="false" customHeight="false" outlineLevel="0" collapsed="false">
      <c r="B196" s="224"/>
      <c r="C196" s="225"/>
      <c r="D196" s="213" t="s">
        <v>152</v>
      </c>
      <c r="E196" s="226"/>
      <c r="F196" s="227" t="s">
        <v>155</v>
      </c>
      <c r="G196" s="225"/>
      <c r="H196" s="228" t="n">
        <v>71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2</v>
      </c>
      <c r="AU196" s="234" t="s">
        <v>83</v>
      </c>
      <c r="AV196" s="223" t="s">
        <v>139</v>
      </c>
      <c r="AW196" s="223" t="s">
        <v>34</v>
      </c>
      <c r="AX196" s="223" t="s">
        <v>81</v>
      </c>
      <c r="AY196" s="234" t="s">
        <v>132</v>
      </c>
    </row>
    <row r="197" s="31" customFormat="true" ht="21.75" hidden="false" customHeight="true" outlineLevel="0" collapsed="false">
      <c r="A197" s="24"/>
      <c r="B197" s="25"/>
      <c r="C197" s="197" t="s">
        <v>294</v>
      </c>
      <c r="D197" s="197" t="s">
        <v>134</v>
      </c>
      <c r="E197" s="198" t="s">
        <v>1003</v>
      </c>
      <c r="F197" s="199" t="s">
        <v>1004</v>
      </c>
      <c r="G197" s="200" t="s">
        <v>159</v>
      </c>
      <c r="H197" s="201" t="n">
        <v>784.3</v>
      </c>
      <c r="I197" s="202"/>
      <c r="J197" s="203" t="n">
        <f aca="false">ROUND(I197*H197,2)</f>
        <v>0</v>
      </c>
      <c r="K197" s="199"/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470</v>
      </c>
      <c r="AT197" s="208" t="s">
        <v>134</v>
      </c>
      <c r="AU197" s="208" t="s">
        <v>83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470</v>
      </c>
      <c r="BM197" s="208" t="s">
        <v>1005</v>
      </c>
    </row>
    <row r="198" s="235" customFormat="true" ht="12.8" hidden="false" customHeight="false" outlineLevel="0" collapsed="false">
      <c r="B198" s="236"/>
      <c r="C198" s="237"/>
      <c r="D198" s="213" t="s">
        <v>152</v>
      </c>
      <c r="E198" s="238"/>
      <c r="F198" s="239" t="s">
        <v>1006</v>
      </c>
      <c r="G198" s="237"/>
      <c r="H198" s="238"/>
      <c r="I198" s="240"/>
      <c r="J198" s="237"/>
      <c r="K198" s="237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2</v>
      </c>
      <c r="AU198" s="245" t="s">
        <v>83</v>
      </c>
      <c r="AV198" s="235" t="s">
        <v>81</v>
      </c>
      <c r="AW198" s="235" t="s">
        <v>34</v>
      </c>
      <c r="AX198" s="235" t="s">
        <v>73</v>
      </c>
      <c r="AY198" s="245" t="s">
        <v>132</v>
      </c>
    </row>
    <row r="199" s="210" customFormat="true" ht="12.8" hidden="false" customHeight="false" outlineLevel="0" collapsed="false">
      <c r="B199" s="211"/>
      <c r="C199" s="212"/>
      <c r="D199" s="213" t="s">
        <v>152</v>
      </c>
      <c r="E199" s="214"/>
      <c r="F199" s="215" t="s">
        <v>1007</v>
      </c>
      <c r="G199" s="212"/>
      <c r="H199" s="216" t="n">
        <v>784.3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2</v>
      </c>
      <c r="AU199" s="222" t="s">
        <v>83</v>
      </c>
      <c r="AV199" s="210" t="s">
        <v>83</v>
      </c>
      <c r="AW199" s="210" t="s">
        <v>34</v>
      </c>
      <c r="AX199" s="210" t="s">
        <v>73</v>
      </c>
      <c r="AY199" s="222" t="s">
        <v>132</v>
      </c>
    </row>
    <row r="200" s="223" customFormat="true" ht="12.8" hidden="false" customHeight="false" outlineLevel="0" collapsed="false">
      <c r="B200" s="224"/>
      <c r="C200" s="225"/>
      <c r="D200" s="213" t="s">
        <v>152</v>
      </c>
      <c r="E200" s="226"/>
      <c r="F200" s="227" t="s">
        <v>155</v>
      </c>
      <c r="G200" s="225"/>
      <c r="H200" s="228" t="n">
        <v>784.3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2</v>
      </c>
      <c r="AU200" s="234" t="s">
        <v>83</v>
      </c>
      <c r="AV200" s="223" t="s">
        <v>139</v>
      </c>
      <c r="AW200" s="223" t="s">
        <v>34</v>
      </c>
      <c r="AX200" s="223" t="s">
        <v>81</v>
      </c>
      <c r="AY200" s="234" t="s">
        <v>132</v>
      </c>
    </row>
    <row r="201" s="31" customFormat="true" ht="16.5" hidden="false" customHeight="true" outlineLevel="0" collapsed="false">
      <c r="A201" s="24"/>
      <c r="B201" s="25"/>
      <c r="C201" s="246" t="s">
        <v>311</v>
      </c>
      <c r="D201" s="246" t="s">
        <v>189</v>
      </c>
      <c r="E201" s="247" t="s">
        <v>1008</v>
      </c>
      <c r="F201" s="248" t="s">
        <v>1009</v>
      </c>
      <c r="G201" s="249" t="s">
        <v>159</v>
      </c>
      <c r="H201" s="250" t="n">
        <v>784.3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4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963</v>
      </c>
      <c r="AT201" s="208" t="s">
        <v>189</v>
      </c>
      <c r="AU201" s="208" t="s">
        <v>83</v>
      </c>
      <c r="AY201" s="3" t="s">
        <v>13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470</v>
      </c>
      <c r="BM201" s="208" t="s">
        <v>1010</v>
      </c>
    </row>
    <row r="202" s="235" customFormat="true" ht="12.8" hidden="false" customHeight="false" outlineLevel="0" collapsed="false">
      <c r="B202" s="236"/>
      <c r="C202" s="237"/>
      <c r="D202" s="213" t="s">
        <v>152</v>
      </c>
      <c r="E202" s="238"/>
      <c r="F202" s="239" t="s">
        <v>1011</v>
      </c>
      <c r="G202" s="237"/>
      <c r="H202" s="238"/>
      <c r="I202" s="240"/>
      <c r="J202" s="237"/>
      <c r="K202" s="237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2</v>
      </c>
      <c r="AU202" s="245" t="s">
        <v>83</v>
      </c>
      <c r="AV202" s="235" t="s">
        <v>81</v>
      </c>
      <c r="AW202" s="235" t="s">
        <v>34</v>
      </c>
      <c r="AX202" s="235" t="s">
        <v>73</v>
      </c>
      <c r="AY202" s="245" t="s">
        <v>132</v>
      </c>
    </row>
    <row r="203" s="210" customFormat="true" ht="12.8" hidden="false" customHeight="false" outlineLevel="0" collapsed="false">
      <c r="B203" s="211"/>
      <c r="C203" s="212"/>
      <c r="D203" s="213" t="s">
        <v>152</v>
      </c>
      <c r="E203" s="214"/>
      <c r="F203" s="215" t="s">
        <v>1007</v>
      </c>
      <c r="G203" s="212"/>
      <c r="H203" s="216" t="n">
        <v>784.3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2</v>
      </c>
      <c r="AU203" s="222" t="s">
        <v>83</v>
      </c>
      <c r="AV203" s="210" t="s">
        <v>83</v>
      </c>
      <c r="AW203" s="210" t="s">
        <v>34</v>
      </c>
      <c r="AX203" s="210" t="s">
        <v>73</v>
      </c>
      <c r="AY203" s="222" t="s">
        <v>132</v>
      </c>
    </row>
    <row r="204" s="223" customFormat="true" ht="12.8" hidden="false" customHeight="false" outlineLevel="0" collapsed="false">
      <c r="B204" s="224"/>
      <c r="C204" s="225"/>
      <c r="D204" s="213" t="s">
        <v>152</v>
      </c>
      <c r="E204" s="226"/>
      <c r="F204" s="227" t="s">
        <v>155</v>
      </c>
      <c r="G204" s="225"/>
      <c r="H204" s="228" t="n">
        <v>784.3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2</v>
      </c>
      <c r="AU204" s="234" t="s">
        <v>83</v>
      </c>
      <c r="AV204" s="223" t="s">
        <v>139</v>
      </c>
      <c r="AW204" s="223" t="s">
        <v>34</v>
      </c>
      <c r="AX204" s="223" t="s">
        <v>81</v>
      </c>
      <c r="AY204" s="234" t="s">
        <v>132</v>
      </c>
    </row>
    <row r="205" s="31" customFormat="true" ht="21.75" hidden="false" customHeight="true" outlineLevel="0" collapsed="false">
      <c r="A205" s="24"/>
      <c r="B205" s="25"/>
      <c r="C205" s="197" t="s">
        <v>317</v>
      </c>
      <c r="D205" s="197" t="s">
        <v>134</v>
      </c>
      <c r="E205" s="198" t="s">
        <v>1012</v>
      </c>
      <c r="F205" s="199" t="s">
        <v>1013</v>
      </c>
      <c r="G205" s="200" t="s">
        <v>159</v>
      </c>
      <c r="H205" s="201" t="n">
        <v>128</v>
      </c>
      <c r="I205" s="202"/>
      <c r="J205" s="203" t="n">
        <f aca="false">ROUND(I205*H205,2)</f>
        <v>0</v>
      </c>
      <c r="K205" s="199"/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70</v>
      </c>
      <c r="AT205" s="208" t="s">
        <v>134</v>
      </c>
      <c r="AU205" s="208" t="s">
        <v>83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470</v>
      </c>
      <c r="BM205" s="208" t="s">
        <v>1014</v>
      </c>
    </row>
    <row r="206" s="235" customFormat="true" ht="12.8" hidden="false" customHeight="false" outlineLevel="0" collapsed="false">
      <c r="B206" s="236"/>
      <c r="C206" s="237"/>
      <c r="D206" s="213" t="s">
        <v>152</v>
      </c>
      <c r="E206" s="238"/>
      <c r="F206" s="239" t="s">
        <v>1013</v>
      </c>
      <c r="G206" s="237"/>
      <c r="H206" s="238"/>
      <c r="I206" s="240"/>
      <c r="J206" s="237"/>
      <c r="K206" s="237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2</v>
      </c>
      <c r="AU206" s="245" t="s">
        <v>83</v>
      </c>
      <c r="AV206" s="235" t="s">
        <v>81</v>
      </c>
      <c r="AW206" s="235" t="s">
        <v>34</v>
      </c>
      <c r="AX206" s="235" t="s">
        <v>73</v>
      </c>
      <c r="AY206" s="245" t="s">
        <v>132</v>
      </c>
    </row>
    <row r="207" s="235" customFormat="true" ht="12.8" hidden="false" customHeight="false" outlineLevel="0" collapsed="false">
      <c r="B207" s="236"/>
      <c r="C207" s="237"/>
      <c r="D207" s="213" t="s">
        <v>152</v>
      </c>
      <c r="E207" s="238"/>
      <c r="F207" s="239" t="s">
        <v>1015</v>
      </c>
      <c r="G207" s="237"/>
      <c r="H207" s="238"/>
      <c r="I207" s="240"/>
      <c r="J207" s="237"/>
      <c r="K207" s="237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52</v>
      </c>
      <c r="AU207" s="245" t="s">
        <v>83</v>
      </c>
      <c r="AV207" s="235" t="s">
        <v>81</v>
      </c>
      <c r="AW207" s="235" t="s">
        <v>34</v>
      </c>
      <c r="AX207" s="235" t="s">
        <v>73</v>
      </c>
      <c r="AY207" s="245" t="s">
        <v>132</v>
      </c>
    </row>
    <row r="208" s="210" customFormat="true" ht="12.8" hidden="false" customHeight="false" outlineLevel="0" collapsed="false">
      <c r="B208" s="211"/>
      <c r="C208" s="212"/>
      <c r="D208" s="213" t="s">
        <v>152</v>
      </c>
      <c r="E208" s="214"/>
      <c r="F208" s="215" t="s">
        <v>991</v>
      </c>
      <c r="G208" s="212"/>
      <c r="H208" s="216" t="n">
        <v>128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2</v>
      </c>
      <c r="AU208" s="222" t="s">
        <v>83</v>
      </c>
      <c r="AV208" s="210" t="s">
        <v>83</v>
      </c>
      <c r="AW208" s="210" t="s">
        <v>34</v>
      </c>
      <c r="AX208" s="210" t="s">
        <v>73</v>
      </c>
      <c r="AY208" s="222" t="s">
        <v>132</v>
      </c>
    </row>
    <row r="209" s="223" customFormat="true" ht="12.8" hidden="false" customHeight="false" outlineLevel="0" collapsed="false">
      <c r="B209" s="224"/>
      <c r="C209" s="225"/>
      <c r="D209" s="213" t="s">
        <v>152</v>
      </c>
      <c r="E209" s="226"/>
      <c r="F209" s="227" t="s">
        <v>155</v>
      </c>
      <c r="G209" s="225"/>
      <c r="H209" s="228" t="n">
        <v>128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2</v>
      </c>
      <c r="AU209" s="234" t="s">
        <v>83</v>
      </c>
      <c r="AV209" s="223" t="s">
        <v>139</v>
      </c>
      <c r="AW209" s="223" t="s">
        <v>34</v>
      </c>
      <c r="AX209" s="223" t="s">
        <v>81</v>
      </c>
      <c r="AY209" s="234" t="s">
        <v>132</v>
      </c>
    </row>
    <row r="210" s="31" customFormat="true" ht="16.5" hidden="false" customHeight="true" outlineLevel="0" collapsed="false">
      <c r="A210" s="24"/>
      <c r="B210" s="25"/>
      <c r="C210" s="246" t="s">
        <v>321</v>
      </c>
      <c r="D210" s="246" t="s">
        <v>189</v>
      </c>
      <c r="E210" s="247" t="s">
        <v>1016</v>
      </c>
      <c r="F210" s="248" t="s">
        <v>1017</v>
      </c>
      <c r="G210" s="249" t="s">
        <v>159</v>
      </c>
      <c r="H210" s="250" t="n">
        <v>128</v>
      </c>
      <c r="I210" s="251"/>
      <c r="J210" s="252" t="n">
        <f aca="false">ROUND(I210*H210,2)</f>
        <v>0</v>
      </c>
      <c r="K210" s="248"/>
      <c r="L210" s="253"/>
      <c r="M210" s="254"/>
      <c r="N210" s="25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963</v>
      </c>
      <c r="AT210" s="208" t="s">
        <v>189</v>
      </c>
      <c r="AU210" s="208" t="s">
        <v>83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470</v>
      </c>
      <c r="BM210" s="208" t="s">
        <v>1018</v>
      </c>
    </row>
    <row r="211" s="235" customFormat="true" ht="12.8" hidden="false" customHeight="false" outlineLevel="0" collapsed="false">
      <c r="B211" s="236"/>
      <c r="C211" s="237"/>
      <c r="D211" s="213" t="s">
        <v>152</v>
      </c>
      <c r="E211" s="238"/>
      <c r="F211" s="239" t="s">
        <v>1019</v>
      </c>
      <c r="G211" s="237"/>
      <c r="H211" s="238"/>
      <c r="I211" s="240"/>
      <c r="J211" s="237"/>
      <c r="K211" s="237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2</v>
      </c>
      <c r="AU211" s="245" t="s">
        <v>83</v>
      </c>
      <c r="AV211" s="235" t="s">
        <v>81</v>
      </c>
      <c r="AW211" s="235" t="s">
        <v>34</v>
      </c>
      <c r="AX211" s="235" t="s">
        <v>73</v>
      </c>
      <c r="AY211" s="245" t="s">
        <v>132</v>
      </c>
    </row>
    <row r="212" s="235" customFormat="true" ht="12.8" hidden="false" customHeight="false" outlineLevel="0" collapsed="false">
      <c r="B212" s="236"/>
      <c r="C212" s="237"/>
      <c r="D212" s="213" t="s">
        <v>152</v>
      </c>
      <c r="E212" s="238"/>
      <c r="F212" s="239" t="s">
        <v>1020</v>
      </c>
      <c r="G212" s="237"/>
      <c r="H212" s="238"/>
      <c r="I212" s="240"/>
      <c r="J212" s="237"/>
      <c r="K212" s="237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2</v>
      </c>
      <c r="AU212" s="245" t="s">
        <v>83</v>
      </c>
      <c r="AV212" s="235" t="s">
        <v>81</v>
      </c>
      <c r="AW212" s="235" t="s">
        <v>34</v>
      </c>
      <c r="AX212" s="235" t="s">
        <v>73</v>
      </c>
      <c r="AY212" s="245" t="s">
        <v>132</v>
      </c>
    </row>
    <row r="213" s="210" customFormat="true" ht="12.8" hidden="false" customHeight="false" outlineLevel="0" collapsed="false">
      <c r="B213" s="211"/>
      <c r="C213" s="212"/>
      <c r="D213" s="213" t="s">
        <v>152</v>
      </c>
      <c r="E213" s="214"/>
      <c r="F213" s="215" t="s">
        <v>991</v>
      </c>
      <c r="G213" s="212"/>
      <c r="H213" s="216" t="n">
        <v>128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2</v>
      </c>
      <c r="AU213" s="222" t="s">
        <v>83</v>
      </c>
      <c r="AV213" s="210" t="s">
        <v>83</v>
      </c>
      <c r="AW213" s="210" t="s">
        <v>34</v>
      </c>
      <c r="AX213" s="210" t="s">
        <v>73</v>
      </c>
      <c r="AY213" s="222" t="s">
        <v>132</v>
      </c>
    </row>
    <row r="214" s="223" customFormat="true" ht="12.8" hidden="false" customHeight="false" outlineLevel="0" collapsed="false">
      <c r="B214" s="224"/>
      <c r="C214" s="225"/>
      <c r="D214" s="213" t="s">
        <v>152</v>
      </c>
      <c r="E214" s="226"/>
      <c r="F214" s="227" t="s">
        <v>155</v>
      </c>
      <c r="G214" s="225"/>
      <c r="H214" s="228" t="n">
        <v>128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2</v>
      </c>
      <c r="AU214" s="234" t="s">
        <v>83</v>
      </c>
      <c r="AV214" s="223" t="s">
        <v>139</v>
      </c>
      <c r="AW214" s="223" t="s">
        <v>34</v>
      </c>
      <c r="AX214" s="223" t="s">
        <v>81</v>
      </c>
      <c r="AY214" s="234" t="s">
        <v>132</v>
      </c>
    </row>
    <row r="215" s="31" customFormat="true" ht="12.8" hidden="false" customHeight="false" outlineLevel="0" collapsed="false">
      <c r="A215" s="24"/>
      <c r="B215" s="25"/>
      <c r="C215" s="197" t="s">
        <v>326</v>
      </c>
      <c r="D215" s="197" t="s">
        <v>134</v>
      </c>
      <c r="E215" s="198" t="s">
        <v>1021</v>
      </c>
      <c r="F215" s="199" t="s">
        <v>1022</v>
      </c>
      <c r="G215" s="200" t="s">
        <v>159</v>
      </c>
      <c r="H215" s="201" t="n">
        <v>389</v>
      </c>
      <c r="I215" s="202"/>
      <c r="J215" s="203" t="n">
        <f aca="false">ROUND(I215*H215,2)</f>
        <v>0</v>
      </c>
      <c r="K215" s="199"/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70</v>
      </c>
      <c r="AT215" s="208" t="s">
        <v>134</v>
      </c>
      <c r="AU215" s="208" t="s">
        <v>83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470</v>
      </c>
      <c r="BM215" s="208" t="s">
        <v>1023</v>
      </c>
    </row>
    <row r="216" s="235" customFormat="true" ht="12.8" hidden="false" customHeight="false" outlineLevel="0" collapsed="false">
      <c r="B216" s="236"/>
      <c r="C216" s="237"/>
      <c r="D216" s="213" t="s">
        <v>152</v>
      </c>
      <c r="E216" s="238"/>
      <c r="F216" s="239" t="s">
        <v>980</v>
      </c>
      <c r="G216" s="237"/>
      <c r="H216" s="238"/>
      <c r="I216" s="240"/>
      <c r="J216" s="237"/>
      <c r="K216" s="237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52</v>
      </c>
      <c r="AU216" s="245" t="s">
        <v>83</v>
      </c>
      <c r="AV216" s="235" t="s">
        <v>81</v>
      </c>
      <c r="AW216" s="235" t="s">
        <v>34</v>
      </c>
      <c r="AX216" s="235" t="s">
        <v>73</v>
      </c>
      <c r="AY216" s="245" t="s">
        <v>132</v>
      </c>
    </row>
    <row r="217" s="210" customFormat="true" ht="12.8" hidden="false" customHeight="false" outlineLevel="0" collapsed="false">
      <c r="B217" s="211"/>
      <c r="C217" s="212"/>
      <c r="D217" s="213" t="s">
        <v>152</v>
      </c>
      <c r="E217" s="214"/>
      <c r="F217" s="215" t="s">
        <v>981</v>
      </c>
      <c r="G217" s="212"/>
      <c r="H217" s="216" t="n">
        <v>389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2</v>
      </c>
      <c r="AU217" s="222" t="s">
        <v>83</v>
      </c>
      <c r="AV217" s="210" t="s">
        <v>83</v>
      </c>
      <c r="AW217" s="210" t="s">
        <v>34</v>
      </c>
      <c r="AX217" s="210" t="s">
        <v>73</v>
      </c>
      <c r="AY217" s="222" t="s">
        <v>132</v>
      </c>
    </row>
    <row r="218" s="223" customFormat="true" ht="12.8" hidden="false" customHeight="false" outlineLevel="0" collapsed="false">
      <c r="B218" s="224"/>
      <c r="C218" s="225"/>
      <c r="D218" s="213" t="s">
        <v>152</v>
      </c>
      <c r="E218" s="226"/>
      <c r="F218" s="227" t="s">
        <v>155</v>
      </c>
      <c r="G218" s="225"/>
      <c r="H218" s="228" t="n">
        <v>389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2</v>
      </c>
      <c r="AU218" s="234" t="s">
        <v>83</v>
      </c>
      <c r="AV218" s="223" t="s">
        <v>139</v>
      </c>
      <c r="AW218" s="223" t="s">
        <v>34</v>
      </c>
      <c r="AX218" s="223" t="s">
        <v>81</v>
      </c>
      <c r="AY218" s="234" t="s">
        <v>132</v>
      </c>
    </row>
    <row r="219" s="31" customFormat="true" ht="12.8" hidden="false" customHeight="false" outlineLevel="0" collapsed="false">
      <c r="A219" s="24"/>
      <c r="B219" s="25"/>
      <c r="C219" s="197" t="s">
        <v>330</v>
      </c>
      <c r="D219" s="197" t="s">
        <v>134</v>
      </c>
      <c r="E219" s="198" t="s">
        <v>1024</v>
      </c>
      <c r="F219" s="199" t="s">
        <v>1025</v>
      </c>
      <c r="G219" s="200" t="s">
        <v>159</v>
      </c>
      <c r="H219" s="201" t="n">
        <v>163</v>
      </c>
      <c r="I219" s="202"/>
      <c r="J219" s="203" t="n">
        <f aca="false">ROUND(I219*H219,2)</f>
        <v>0</v>
      </c>
      <c r="K219" s="199"/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70</v>
      </c>
      <c r="AT219" s="208" t="s">
        <v>134</v>
      </c>
      <c r="AU219" s="208" t="s">
        <v>83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470</v>
      </c>
      <c r="BM219" s="208" t="s">
        <v>1026</v>
      </c>
    </row>
    <row r="220" s="235" customFormat="true" ht="12.8" hidden="false" customHeight="false" outlineLevel="0" collapsed="false">
      <c r="B220" s="236"/>
      <c r="C220" s="237"/>
      <c r="D220" s="213" t="s">
        <v>152</v>
      </c>
      <c r="E220" s="238"/>
      <c r="F220" s="239" t="s">
        <v>1027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2</v>
      </c>
      <c r="AU220" s="245" t="s">
        <v>83</v>
      </c>
      <c r="AV220" s="235" t="s">
        <v>81</v>
      </c>
      <c r="AW220" s="235" t="s">
        <v>34</v>
      </c>
      <c r="AX220" s="235" t="s">
        <v>73</v>
      </c>
      <c r="AY220" s="245" t="s">
        <v>132</v>
      </c>
    </row>
    <row r="221" s="210" customFormat="true" ht="12.8" hidden="false" customHeight="false" outlineLevel="0" collapsed="false">
      <c r="B221" s="211"/>
      <c r="C221" s="212"/>
      <c r="D221" s="213" t="s">
        <v>152</v>
      </c>
      <c r="E221" s="214"/>
      <c r="F221" s="215" t="s">
        <v>986</v>
      </c>
      <c r="G221" s="212"/>
      <c r="H221" s="216" t="n">
        <v>163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2</v>
      </c>
      <c r="AU221" s="222" t="s">
        <v>83</v>
      </c>
      <c r="AV221" s="210" t="s">
        <v>83</v>
      </c>
      <c r="AW221" s="210" t="s">
        <v>34</v>
      </c>
      <c r="AX221" s="210" t="s">
        <v>73</v>
      </c>
      <c r="AY221" s="222" t="s">
        <v>132</v>
      </c>
    </row>
    <row r="222" s="223" customFormat="true" ht="12.8" hidden="false" customHeight="false" outlineLevel="0" collapsed="false">
      <c r="B222" s="224"/>
      <c r="C222" s="225"/>
      <c r="D222" s="213" t="s">
        <v>152</v>
      </c>
      <c r="E222" s="226"/>
      <c r="F222" s="227" t="s">
        <v>155</v>
      </c>
      <c r="G222" s="225"/>
      <c r="H222" s="228" t="n">
        <v>163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2</v>
      </c>
      <c r="AU222" s="234" t="s">
        <v>83</v>
      </c>
      <c r="AV222" s="223" t="s">
        <v>139</v>
      </c>
      <c r="AW222" s="223" t="s">
        <v>34</v>
      </c>
      <c r="AX222" s="223" t="s">
        <v>81</v>
      </c>
      <c r="AY222" s="234" t="s">
        <v>132</v>
      </c>
    </row>
    <row r="223" s="31" customFormat="true" ht="12.8" hidden="false" customHeight="false" outlineLevel="0" collapsed="false">
      <c r="A223" s="24"/>
      <c r="B223" s="25"/>
      <c r="C223" s="197" t="s">
        <v>335</v>
      </c>
      <c r="D223" s="197" t="s">
        <v>134</v>
      </c>
      <c r="E223" s="198" t="s">
        <v>1028</v>
      </c>
      <c r="F223" s="199" t="s">
        <v>1029</v>
      </c>
      <c r="G223" s="200" t="s">
        <v>159</v>
      </c>
      <c r="H223" s="201" t="n">
        <v>128</v>
      </c>
      <c r="I223" s="202"/>
      <c r="J223" s="203" t="n">
        <f aca="false">ROUND(I223*H223,2)</f>
        <v>0</v>
      </c>
      <c r="K223" s="199"/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70</v>
      </c>
      <c r="AT223" s="208" t="s">
        <v>134</v>
      </c>
      <c r="AU223" s="208" t="s">
        <v>83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470</v>
      </c>
      <c r="BM223" s="208" t="s">
        <v>1030</v>
      </c>
    </row>
    <row r="224" s="235" customFormat="true" ht="12.8" hidden="false" customHeight="false" outlineLevel="0" collapsed="false">
      <c r="B224" s="236"/>
      <c r="C224" s="237"/>
      <c r="D224" s="213" t="s">
        <v>152</v>
      </c>
      <c r="E224" s="238"/>
      <c r="F224" s="239" t="s">
        <v>990</v>
      </c>
      <c r="G224" s="237"/>
      <c r="H224" s="238"/>
      <c r="I224" s="240"/>
      <c r="J224" s="237"/>
      <c r="K224" s="237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52</v>
      </c>
      <c r="AU224" s="245" t="s">
        <v>83</v>
      </c>
      <c r="AV224" s="235" t="s">
        <v>81</v>
      </c>
      <c r="AW224" s="235" t="s">
        <v>34</v>
      </c>
      <c r="AX224" s="235" t="s">
        <v>73</v>
      </c>
      <c r="AY224" s="245" t="s">
        <v>132</v>
      </c>
    </row>
    <row r="225" s="210" customFormat="true" ht="12.8" hidden="false" customHeight="false" outlineLevel="0" collapsed="false">
      <c r="B225" s="211"/>
      <c r="C225" s="212"/>
      <c r="D225" s="213" t="s">
        <v>152</v>
      </c>
      <c r="E225" s="214"/>
      <c r="F225" s="215" t="s">
        <v>991</v>
      </c>
      <c r="G225" s="212"/>
      <c r="H225" s="216" t="n">
        <v>12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2</v>
      </c>
      <c r="AU225" s="222" t="s">
        <v>83</v>
      </c>
      <c r="AV225" s="210" t="s">
        <v>83</v>
      </c>
      <c r="AW225" s="210" t="s">
        <v>34</v>
      </c>
      <c r="AX225" s="210" t="s">
        <v>73</v>
      </c>
      <c r="AY225" s="222" t="s">
        <v>132</v>
      </c>
    </row>
    <row r="226" s="223" customFormat="true" ht="12.8" hidden="false" customHeight="false" outlineLevel="0" collapsed="false">
      <c r="B226" s="224"/>
      <c r="C226" s="225"/>
      <c r="D226" s="213" t="s">
        <v>152</v>
      </c>
      <c r="E226" s="226"/>
      <c r="F226" s="227" t="s">
        <v>155</v>
      </c>
      <c r="G226" s="225"/>
      <c r="H226" s="228" t="n">
        <v>128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2</v>
      </c>
      <c r="AU226" s="234" t="s">
        <v>83</v>
      </c>
      <c r="AV226" s="223" t="s">
        <v>139</v>
      </c>
      <c r="AW226" s="223" t="s">
        <v>34</v>
      </c>
      <c r="AX226" s="223" t="s">
        <v>81</v>
      </c>
      <c r="AY226" s="234" t="s">
        <v>132</v>
      </c>
    </row>
    <row r="227" s="180" customFormat="true" ht="25.9" hidden="false" customHeight="true" outlineLevel="0" collapsed="false">
      <c r="B227" s="181"/>
      <c r="C227" s="182"/>
      <c r="D227" s="183" t="s">
        <v>72</v>
      </c>
      <c r="E227" s="184" t="s">
        <v>1031</v>
      </c>
      <c r="F227" s="184" t="s">
        <v>1032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P228</f>
        <v>0</v>
      </c>
      <c r="Q227" s="189"/>
      <c r="R227" s="190" t="n">
        <f aca="false">R228</f>
        <v>0</v>
      </c>
      <c r="S227" s="189"/>
      <c r="T227" s="191" t="n">
        <f aca="false">T228</f>
        <v>0</v>
      </c>
      <c r="AR227" s="192" t="s">
        <v>83</v>
      </c>
      <c r="AT227" s="193" t="s">
        <v>72</v>
      </c>
      <c r="AU227" s="193" t="s">
        <v>73</v>
      </c>
      <c r="AY227" s="192" t="s">
        <v>132</v>
      </c>
      <c r="BK227" s="194" t="n">
        <f aca="false">BK228</f>
        <v>0</v>
      </c>
    </row>
    <row r="228" s="180" customFormat="true" ht="22.8" hidden="false" customHeight="true" outlineLevel="0" collapsed="false">
      <c r="B228" s="181"/>
      <c r="C228" s="182"/>
      <c r="D228" s="183" t="s">
        <v>72</v>
      </c>
      <c r="E228" s="195" t="s">
        <v>1033</v>
      </c>
      <c r="F228" s="195" t="s">
        <v>1034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52)</f>
        <v>0</v>
      </c>
      <c r="Q228" s="189"/>
      <c r="R228" s="190" t="n">
        <f aca="false">SUM(R229:R252)</f>
        <v>0</v>
      </c>
      <c r="S228" s="189"/>
      <c r="T228" s="191" t="n">
        <f aca="false">SUM(T229:T252)</f>
        <v>0</v>
      </c>
      <c r="AR228" s="192" t="s">
        <v>83</v>
      </c>
      <c r="AT228" s="193" t="s">
        <v>72</v>
      </c>
      <c r="AU228" s="193" t="s">
        <v>81</v>
      </c>
      <c r="AY228" s="192" t="s">
        <v>132</v>
      </c>
      <c r="BK228" s="194" t="n">
        <f aca="false">SUM(BK229:BK252)</f>
        <v>0</v>
      </c>
    </row>
    <row r="229" s="31" customFormat="true" ht="16.5" hidden="false" customHeight="true" outlineLevel="0" collapsed="false">
      <c r="A229" s="24"/>
      <c r="B229" s="25"/>
      <c r="C229" s="197" t="s">
        <v>339</v>
      </c>
      <c r="D229" s="197" t="s">
        <v>134</v>
      </c>
      <c r="E229" s="198" t="s">
        <v>1035</v>
      </c>
      <c r="F229" s="199" t="s">
        <v>1036</v>
      </c>
      <c r="G229" s="200" t="s">
        <v>137</v>
      </c>
      <c r="H229" s="201" t="n">
        <v>2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1</v>
      </c>
      <c r="AT229" s="208" t="s">
        <v>134</v>
      </c>
      <c r="AU229" s="208" t="s">
        <v>83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21</v>
      </c>
      <c r="BM229" s="208" t="s">
        <v>1037</v>
      </c>
    </row>
    <row r="230" s="235" customFormat="true" ht="12.8" hidden="false" customHeight="false" outlineLevel="0" collapsed="false">
      <c r="B230" s="236"/>
      <c r="C230" s="237"/>
      <c r="D230" s="213" t="s">
        <v>152</v>
      </c>
      <c r="E230" s="238"/>
      <c r="F230" s="239" t="s">
        <v>1036</v>
      </c>
      <c r="G230" s="237"/>
      <c r="H230" s="238"/>
      <c r="I230" s="240"/>
      <c r="J230" s="237"/>
      <c r="K230" s="237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2</v>
      </c>
      <c r="AU230" s="245" t="s">
        <v>83</v>
      </c>
      <c r="AV230" s="235" t="s">
        <v>81</v>
      </c>
      <c r="AW230" s="235" t="s">
        <v>34</v>
      </c>
      <c r="AX230" s="235" t="s">
        <v>73</v>
      </c>
      <c r="AY230" s="245" t="s">
        <v>132</v>
      </c>
    </row>
    <row r="231" s="210" customFormat="true" ht="12.8" hidden="false" customHeight="false" outlineLevel="0" collapsed="false">
      <c r="B231" s="211"/>
      <c r="C231" s="212"/>
      <c r="D231" s="213" t="s">
        <v>152</v>
      </c>
      <c r="E231" s="214"/>
      <c r="F231" s="215" t="s">
        <v>261</v>
      </c>
      <c r="G231" s="212"/>
      <c r="H231" s="216" t="n">
        <v>22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2</v>
      </c>
      <c r="AU231" s="222" t="s">
        <v>83</v>
      </c>
      <c r="AV231" s="210" t="s">
        <v>83</v>
      </c>
      <c r="AW231" s="210" t="s">
        <v>34</v>
      </c>
      <c r="AX231" s="210" t="s">
        <v>73</v>
      </c>
      <c r="AY231" s="222" t="s">
        <v>132</v>
      </c>
    </row>
    <row r="232" s="223" customFormat="true" ht="12.8" hidden="false" customHeight="false" outlineLevel="0" collapsed="false">
      <c r="B232" s="224"/>
      <c r="C232" s="225"/>
      <c r="D232" s="213" t="s">
        <v>152</v>
      </c>
      <c r="E232" s="226"/>
      <c r="F232" s="227" t="s">
        <v>155</v>
      </c>
      <c r="G232" s="225"/>
      <c r="H232" s="228" t="n">
        <v>22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2</v>
      </c>
      <c r="AU232" s="234" t="s">
        <v>83</v>
      </c>
      <c r="AV232" s="223" t="s">
        <v>139</v>
      </c>
      <c r="AW232" s="223" t="s">
        <v>34</v>
      </c>
      <c r="AX232" s="223" t="s">
        <v>81</v>
      </c>
      <c r="AY232" s="234" t="s">
        <v>132</v>
      </c>
    </row>
    <row r="233" s="31" customFormat="true" ht="12.8" hidden="false" customHeight="false" outlineLevel="0" collapsed="false">
      <c r="A233" s="24"/>
      <c r="B233" s="25"/>
      <c r="C233" s="197" t="s">
        <v>343</v>
      </c>
      <c r="D233" s="197" t="s">
        <v>134</v>
      </c>
      <c r="E233" s="198" t="s">
        <v>1038</v>
      </c>
      <c r="F233" s="199" t="s">
        <v>1039</v>
      </c>
      <c r="G233" s="200" t="s">
        <v>159</v>
      </c>
      <c r="H233" s="201" t="n">
        <v>884.4</v>
      </c>
      <c r="I233" s="202"/>
      <c r="J233" s="203" t="n">
        <f aca="false">ROUND(I233*H233,2)</f>
        <v>0</v>
      </c>
      <c r="K233" s="199"/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1</v>
      </c>
      <c r="AT233" s="208" t="s">
        <v>134</v>
      </c>
      <c r="AU233" s="208" t="s">
        <v>83</v>
      </c>
      <c r="AY233" s="3" t="s">
        <v>13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21</v>
      </c>
      <c r="BM233" s="208" t="s">
        <v>1040</v>
      </c>
    </row>
    <row r="234" s="235" customFormat="true" ht="12.8" hidden="false" customHeight="false" outlineLevel="0" collapsed="false">
      <c r="B234" s="236"/>
      <c r="C234" s="237"/>
      <c r="D234" s="213" t="s">
        <v>152</v>
      </c>
      <c r="E234" s="238"/>
      <c r="F234" s="239" t="s">
        <v>1041</v>
      </c>
      <c r="G234" s="237"/>
      <c r="H234" s="238"/>
      <c r="I234" s="240"/>
      <c r="J234" s="237"/>
      <c r="K234" s="237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52</v>
      </c>
      <c r="AU234" s="245" t="s">
        <v>83</v>
      </c>
      <c r="AV234" s="235" t="s">
        <v>81</v>
      </c>
      <c r="AW234" s="235" t="s">
        <v>34</v>
      </c>
      <c r="AX234" s="235" t="s">
        <v>73</v>
      </c>
      <c r="AY234" s="245" t="s">
        <v>132</v>
      </c>
    </row>
    <row r="235" s="210" customFormat="true" ht="12.8" hidden="false" customHeight="false" outlineLevel="0" collapsed="false">
      <c r="B235" s="211"/>
      <c r="C235" s="212"/>
      <c r="D235" s="213" t="s">
        <v>152</v>
      </c>
      <c r="E235" s="214"/>
      <c r="F235" s="215" t="s">
        <v>1042</v>
      </c>
      <c r="G235" s="212"/>
      <c r="H235" s="216" t="n">
        <v>884.4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2</v>
      </c>
      <c r="AU235" s="222" t="s">
        <v>83</v>
      </c>
      <c r="AV235" s="210" t="s">
        <v>83</v>
      </c>
      <c r="AW235" s="210" t="s">
        <v>34</v>
      </c>
      <c r="AX235" s="210" t="s">
        <v>73</v>
      </c>
      <c r="AY235" s="222" t="s">
        <v>132</v>
      </c>
    </row>
    <row r="236" s="223" customFormat="true" ht="12.8" hidden="false" customHeight="false" outlineLevel="0" collapsed="false">
      <c r="B236" s="224"/>
      <c r="C236" s="225"/>
      <c r="D236" s="213" t="s">
        <v>152</v>
      </c>
      <c r="E236" s="226"/>
      <c r="F236" s="227" t="s">
        <v>155</v>
      </c>
      <c r="G236" s="225"/>
      <c r="H236" s="228" t="n">
        <v>884.4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2</v>
      </c>
      <c r="AU236" s="234" t="s">
        <v>83</v>
      </c>
      <c r="AV236" s="223" t="s">
        <v>139</v>
      </c>
      <c r="AW236" s="223" t="s">
        <v>34</v>
      </c>
      <c r="AX236" s="223" t="s">
        <v>81</v>
      </c>
      <c r="AY236" s="234" t="s">
        <v>132</v>
      </c>
    </row>
    <row r="237" s="31" customFormat="true" ht="16.5" hidden="false" customHeight="true" outlineLevel="0" collapsed="false">
      <c r="A237" s="24"/>
      <c r="B237" s="25"/>
      <c r="C237" s="246" t="s">
        <v>347</v>
      </c>
      <c r="D237" s="246" t="s">
        <v>189</v>
      </c>
      <c r="E237" s="247" t="s">
        <v>1043</v>
      </c>
      <c r="F237" s="248" t="s">
        <v>1044</v>
      </c>
      <c r="G237" s="249" t="s">
        <v>192</v>
      </c>
      <c r="H237" s="250" t="n">
        <v>548.328</v>
      </c>
      <c r="I237" s="251"/>
      <c r="J237" s="252" t="n">
        <f aca="false">ROUND(I237*H237,2)</f>
        <v>0</v>
      </c>
      <c r="K237" s="248"/>
      <c r="L237" s="253"/>
      <c r="M237" s="254"/>
      <c r="N237" s="25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1</v>
      </c>
      <c r="AT237" s="208" t="s">
        <v>189</v>
      </c>
      <c r="AU237" s="208" t="s">
        <v>83</v>
      </c>
      <c r="AY237" s="3" t="s">
        <v>13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221</v>
      </c>
      <c r="BM237" s="208" t="s">
        <v>1045</v>
      </c>
    </row>
    <row r="238" s="235" customFormat="true" ht="12.8" hidden="false" customHeight="false" outlineLevel="0" collapsed="false">
      <c r="B238" s="236"/>
      <c r="C238" s="237"/>
      <c r="D238" s="213" t="s">
        <v>152</v>
      </c>
      <c r="E238" s="238"/>
      <c r="F238" s="239" t="s">
        <v>1046</v>
      </c>
      <c r="G238" s="237"/>
      <c r="H238" s="238"/>
      <c r="I238" s="240"/>
      <c r="J238" s="237"/>
      <c r="K238" s="237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52</v>
      </c>
      <c r="AU238" s="245" t="s">
        <v>83</v>
      </c>
      <c r="AV238" s="235" t="s">
        <v>81</v>
      </c>
      <c r="AW238" s="235" t="s">
        <v>34</v>
      </c>
      <c r="AX238" s="235" t="s">
        <v>73</v>
      </c>
      <c r="AY238" s="245" t="s">
        <v>132</v>
      </c>
    </row>
    <row r="239" s="210" customFormat="true" ht="12.8" hidden="false" customHeight="false" outlineLevel="0" collapsed="false">
      <c r="B239" s="211"/>
      <c r="C239" s="212"/>
      <c r="D239" s="213" t="s">
        <v>152</v>
      </c>
      <c r="E239" s="214"/>
      <c r="F239" s="215" t="s">
        <v>1047</v>
      </c>
      <c r="G239" s="212"/>
      <c r="H239" s="216" t="n">
        <v>548.328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2</v>
      </c>
      <c r="AU239" s="222" t="s">
        <v>83</v>
      </c>
      <c r="AV239" s="210" t="s">
        <v>83</v>
      </c>
      <c r="AW239" s="210" t="s">
        <v>34</v>
      </c>
      <c r="AX239" s="210" t="s">
        <v>73</v>
      </c>
      <c r="AY239" s="222" t="s">
        <v>132</v>
      </c>
    </row>
    <row r="240" s="223" customFormat="true" ht="12.8" hidden="false" customHeight="false" outlineLevel="0" collapsed="false">
      <c r="B240" s="224"/>
      <c r="C240" s="225"/>
      <c r="D240" s="213" t="s">
        <v>152</v>
      </c>
      <c r="E240" s="226"/>
      <c r="F240" s="227" t="s">
        <v>155</v>
      </c>
      <c r="G240" s="225"/>
      <c r="H240" s="228" t="n">
        <v>548.328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2</v>
      </c>
      <c r="AU240" s="234" t="s">
        <v>83</v>
      </c>
      <c r="AV240" s="223" t="s">
        <v>139</v>
      </c>
      <c r="AW240" s="223" t="s">
        <v>34</v>
      </c>
      <c r="AX240" s="223" t="s">
        <v>81</v>
      </c>
      <c r="AY240" s="234" t="s">
        <v>132</v>
      </c>
    </row>
    <row r="241" s="31" customFormat="true" ht="12.8" hidden="false" customHeight="false" outlineLevel="0" collapsed="false">
      <c r="A241" s="24"/>
      <c r="B241" s="25"/>
      <c r="C241" s="197" t="s">
        <v>351</v>
      </c>
      <c r="D241" s="197" t="s">
        <v>134</v>
      </c>
      <c r="E241" s="198" t="s">
        <v>1048</v>
      </c>
      <c r="F241" s="199" t="s">
        <v>1049</v>
      </c>
      <c r="G241" s="200" t="s">
        <v>137</v>
      </c>
      <c r="H241" s="201" t="n">
        <v>30</v>
      </c>
      <c r="I241" s="202"/>
      <c r="J241" s="203" t="n">
        <f aca="false">ROUND(I241*H241,2)</f>
        <v>0</v>
      </c>
      <c r="K241" s="199"/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1</v>
      </c>
      <c r="AT241" s="208" t="s">
        <v>134</v>
      </c>
      <c r="AU241" s="208" t="s">
        <v>83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221</v>
      </c>
      <c r="BM241" s="208" t="s">
        <v>1050</v>
      </c>
    </row>
    <row r="242" s="210" customFormat="true" ht="12.8" hidden="false" customHeight="false" outlineLevel="0" collapsed="false">
      <c r="B242" s="211"/>
      <c r="C242" s="212"/>
      <c r="D242" s="213" t="s">
        <v>152</v>
      </c>
      <c r="E242" s="214"/>
      <c r="F242" s="215" t="s">
        <v>311</v>
      </c>
      <c r="G242" s="212"/>
      <c r="H242" s="216" t="n">
        <v>30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2</v>
      </c>
      <c r="AU242" s="222" t="s">
        <v>83</v>
      </c>
      <c r="AV242" s="210" t="s">
        <v>83</v>
      </c>
      <c r="AW242" s="210" t="s">
        <v>34</v>
      </c>
      <c r="AX242" s="210" t="s">
        <v>73</v>
      </c>
      <c r="AY242" s="222" t="s">
        <v>132</v>
      </c>
    </row>
    <row r="243" s="223" customFormat="true" ht="12.8" hidden="false" customHeight="false" outlineLevel="0" collapsed="false">
      <c r="B243" s="224"/>
      <c r="C243" s="225"/>
      <c r="D243" s="213" t="s">
        <v>152</v>
      </c>
      <c r="E243" s="226"/>
      <c r="F243" s="227" t="s">
        <v>155</v>
      </c>
      <c r="G243" s="225"/>
      <c r="H243" s="228" t="n">
        <v>30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2</v>
      </c>
      <c r="AU243" s="234" t="s">
        <v>83</v>
      </c>
      <c r="AV243" s="223" t="s">
        <v>139</v>
      </c>
      <c r="AW243" s="223" t="s">
        <v>34</v>
      </c>
      <c r="AX243" s="223" t="s">
        <v>81</v>
      </c>
      <c r="AY243" s="234" t="s">
        <v>132</v>
      </c>
    </row>
    <row r="244" s="31" customFormat="true" ht="16.5" hidden="false" customHeight="true" outlineLevel="0" collapsed="false">
      <c r="A244" s="24"/>
      <c r="B244" s="25"/>
      <c r="C244" s="246" t="s">
        <v>355</v>
      </c>
      <c r="D244" s="246" t="s">
        <v>189</v>
      </c>
      <c r="E244" s="247" t="s">
        <v>1051</v>
      </c>
      <c r="F244" s="248" t="s">
        <v>1052</v>
      </c>
      <c r="G244" s="249" t="s">
        <v>137</v>
      </c>
      <c r="H244" s="250" t="n">
        <v>30</v>
      </c>
      <c r="I244" s="251"/>
      <c r="J244" s="252" t="n">
        <f aca="false">ROUND(I244*H244,2)</f>
        <v>0</v>
      </c>
      <c r="K244" s="248"/>
      <c r="L244" s="253"/>
      <c r="M244" s="254"/>
      <c r="N244" s="255" t="s">
        <v>44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21</v>
      </c>
      <c r="AT244" s="208" t="s">
        <v>189</v>
      </c>
      <c r="AU244" s="208" t="s">
        <v>83</v>
      </c>
      <c r="AY244" s="3" t="s">
        <v>13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221</v>
      </c>
      <c r="BM244" s="208" t="s">
        <v>1053</v>
      </c>
    </row>
    <row r="245" s="210" customFormat="true" ht="12.8" hidden="false" customHeight="false" outlineLevel="0" collapsed="false">
      <c r="B245" s="211"/>
      <c r="C245" s="212"/>
      <c r="D245" s="213" t="s">
        <v>152</v>
      </c>
      <c r="E245" s="214"/>
      <c r="F245" s="215" t="s">
        <v>311</v>
      </c>
      <c r="G245" s="212"/>
      <c r="H245" s="216" t="n">
        <v>30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2</v>
      </c>
      <c r="AU245" s="222" t="s">
        <v>83</v>
      </c>
      <c r="AV245" s="210" t="s">
        <v>83</v>
      </c>
      <c r="AW245" s="210" t="s">
        <v>34</v>
      </c>
      <c r="AX245" s="210" t="s">
        <v>73</v>
      </c>
      <c r="AY245" s="222" t="s">
        <v>132</v>
      </c>
    </row>
    <row r="246" s="223" customFormat="true" ht="12.8" hidden="false" customHeight="false" outlineLevel="0" collapsed="false">
      <c r="B246" s="224"/>
      <c r="C246" s="225"/>
      <c r="D246" s="213" t="s">
        <v>152</v>
      </c>
      <c r="E246" s="226"/>
      <c r="F246" s="227" t="s">
        <v>155</v>
      </c>
      <c r="G246" s="225"/>
      <c r="H246" s="228" t="n">
        <v>30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2</v>
      </c>
      <c r="AU246" s="234" t="s">
        <v>83</v>
      </c>
      <c r="AV246" s="223" t="s">
        <v>139</v>
      </c>
      <c r="AW246" s="223" t="s">
        <v>34</v>
      </c>
      <c r="AX246" s="223" t="s">
        <v>81</v>
      </c>
      <c r="AY246" s="234" t="s">
        <v>132</v>
      </c>
    </row>
    <row r="247" s="31" customFormat="true" ht="16.5" hidden="false" customHeight="true" outlineLevel="0" collapsed="false">
      <c r="A247" s="24"/>
      <c r="B247" s="25"/>
      <c r="C247" s="197" t="s">
        <v>359</v>
      </c>
      <c r="D247" s="197" t="s">
        <v>134</v>
      </c>
      <c r="E247" s="198" t="s">
        <v>1054</v>
      </c>
      <c r="F247" s="199" t="s">
        <v>1055</v>
      </c>
      <c r="G247" s="200" t="s">
        <v>137</v>
      </c>
      <c r="H247" s="201" t="n">
        <v>30</v>
      </c>
      <c r="I247" s="202"/>
      <c r="J247" s="203" t="n">
        <f aca="false">ROUND(I247*H247,2)</f>
        <v>0</v>
      </c>
      <c r="K247" s="199"/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1</v>
      </c>
      <c r="AT247" s="208" t="s">
        <v>134</v>
      </c>
      <c r="AU247" s="208" t="s">
        <v>83</v>
      </c>
      <c r="AY247" s="3" t="s">
        <v>13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221</v>
      </c>
      <c r="BM247" s="208" t="s">
        <v>1056</v>
      </c>
    </row>
    <row r="248" s="210" customFormat="true" ht="12.8" hidden="false" customHeight="false" outlineLevel="0" collapsed="false">
      <c r="B248" s="211"/>
      <c r="C248" s="212"/>
      <c r="D248" s="213" t="s">
        <v>152</v>
      </c>
      <c r="E248" s="214"/>
      <c r="F248" s="215" t="s">
        <v>311</v>
      </c>
      <c r="G248" s="212"/>
      <c r="H248" s="216" t="n">
        <v>30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2</v>
      </c>
      <c r="AU248" s="222" t="s">
        <v>83</v>
      </c>
      <c r="AV248" s="210" t="s">
        <v>83</v>
      </c>
      <c r="AW248" s="210" t="s">
        <v>34</v>
      </c>
      <c r="AX248" s="210" t="s">
        <v>73</v>
      </c>
      <c r="AY248" s="222" t="s">
        <v>132</v>
      </c>
    </row>
    <row r="249" s="223" customFormat="true" ht="12.8" hidden="false" customHeight="false" outlineLevel="0" collapsed="false">
      <c r="B249" s="224"/>
      <c r="C249" s="225"/>
      <c r="D249" s="213" t="s">
        <v>152</v>
      </c>
      <c r="E249" s="226"/>
      <c r="F249" s="227" t="s">
        <v>155</v>
      </c>
      <c r="G249" s="225"/>
      <c r="H249" s="228" t="n">
        <v>30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2</v>
      </c>
      <c r="AU249" s="234" t="s">
        <v>83</v>
      </c>
      <c r="AV249" s="223" t="s">
        <v>139</v>
      </c>
      <c r="AW249" s="223" t="s">
        <v>34</v>
      </c>
      <c r="AX249" s="223" t="s">
        <v>81</v>
      </c>
      <c r="AY249" s="234" t="s">
        <v>132</v>
      </c>
    </row>
    <row r="250" s="31" customFormat="true" ht="16.5" hidden="false" customHeight="true" outlineLevel="0" collapsed="false">
      <c r="A250" s="24"/>
      <c r="B250" s="25"/>
      <c r="C250" s="246" t="s">
        <v>363</v>
      </c>
      <c r="D250" s="246" t="s">
        <v>189</v>
      </c>
      <c r="E250" s="247" t="s">
        <v>1057</v>
      </c>
      <c r="F250" s="248" t="s">
        <v>1058</v>
      </c>
      <c r="G250" s="249" t="s">
        <v>137</v>
      </c>
      <c r="H250" s="250" t="n">
        <v>30</v>
      </c>
      <c r="I250" s="251"/>
      <c r="J250" s="252" t="n">
        <f aca="false">ROUND(I250*H250,2)</f>
        <v>0</v>
      </c>
      <c r="K250" s="248"/>
      <c r="L250" s="253"/>
      <c r="M250" s="254"/>
      <c r="N250" s="255" t="s">
        <v>44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21</v>
      </c>
      <c r="AT250" s="208" t="s">
        <v>189</v>
      </c>
      <c r="AU250" s="208" t="s">
        <v>83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221</v>
      </c>
      <c r="BM250" s="208" t="s">
        <v>1059</v>
      </c>
    </row>
    <row r="251" s="210" customFormat="true" ht="12.8" hidden="false" customHeight="false" outlineLevel="0" collapsed="false">
      <c r="B251" s="211"/>
      <c r="C251" s="212"/>
      <c r="D251" s="213" t="s">
        <v>152</v>
      </c>
      <c r="E251" s="214"/>
      <c r="F251" s="215" t="s">
        <v>311</v>
      </c>
      <c r="G251" s="212"/>
      <c r="H251" s="216" t="n">
        <v>30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2</v>
      </c>
      <c r="AU251" s="222" t="s">
        <v>83</v>
      </c>
      <c r="AV251" s="210" t="s">
        <v>83</v>
      </c>
      <c r="AW251" s="210" t="s">
        <v>34</v>
      </c>
      <c r="AX251" s="210" t="s">
        <v>73</v>
      </c>
      <c r="AY251" s="222" t="s">
        <v>132</v>
      </c>
    </row>
    <row r="252" s="223" customFormat="true" ht="12.8" hidden="false" customHeight="false" outlineLevel="0" collapsed="false">
      <c r="B252" s="224"/>
      <c r="C252" s="225"/>
      <c r="D252" s="213" t="s">
        <v>152</v>
      </c>
      <c r="E252" s="226"/>
      <c r="F252" s="227" t="s">
        <v>155</v>
      </c>
      <c r="G252" s="225"/>
      <c r="H252" s="228" t="n">
        <v>30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2</v>
      </c>
      <c r="AU252" s="234" t="s">
        <v>83</v>
      </c>
      <c r="AV252" s="223" t="s">
        <v>139</v>
      </c>
      <c r="AW252" s="223" t="s">
        <v>34</v>
      </c>
      <c r="AX252" s="223" t="s">
        <v>81</v>
      </c>
      <c r="AY252" s="234" t="s">
        <v>132</v>
      </c>
    </row>
    <row r="253" s="180" customFormat="true" ht="25.9" hidden="false" customHeight="true" outlineLevel="0" collapsed="false">
      <c r="B253" s="181"/>
      <c r="C253" s="182"/>
      <c r="D253" s="183" t="s">
        <v>72</v>
      </c>
      <c r="E253" s="184" t="s">
        <v>1060</v>
      </c>
      <c r="F253" s="184" t="s">
        <v>100</v>
      </c>
      <c r="G253" s="182"/>
      <c r="H253" s="182"/>
      <c r="I253" s="185"/>
      <c r="J253" s="186" t="n">
        <f aca="false">BK253</f>
        <v>0</v>
      </c>
      <c r="K253" s="182"/>
      <c r="L253" s="187"/>
      <c r="M253" s="188"/>
      <c r="N253" s="189"/>
      <c r="O253" s="189"/>
      <c r="P253" s="190" t="n">
        <f aca="false">SUM(P254:P269)</f>
        <v>0</v>
      </c>
      <c r="Q253" s="189"/>
      <c r="R253" s="190" t="n">
        <f aca="false">SUM(R254:R269)</f>
        <v>0</v>
      </c>
      <c r="S253" s="189"/>
      <c r="T253" s="191" t="n">
        <f aca="false">SUM(T254:T269)</f>
        <v>0</v>
      </c>
      <c r="AR253" s="192" t="s">
        <v>156</v>
      </c>
      <c r="AT253" s="193" t="s">
        <v>72</v>
      </c>
      <c r="AU253" s="193" t="s">
        <v>73</v>
      </c>
      <c r="AY253" s="192" t="s">
        <v>132</v>
      </c>
      <c r="BK253" s="194" t="n">
        <f aca="false">SUM(BK254:BK269)</f>
        <v>0</v>
      </c>
    </row>
    <row r="254" s="31" customFormat="true" ht="16.5" hidden="false" customHeight="true" outlineLevel="0" collapsed="false">
      <c r="A254" s="24"/>
      <c r="B254" s="25"/>
      <c r="C254" s="197" t="s">
        <v>367</v>
      </c>
      <c r="D254" s="197" t="s">
        <v>134</v>
      </c>
      <c r="E254" s="198" t="s">
        <v>1061</v>
      </c>
      <c r="F254" s="199" t="s">
        <v>1062</v>
      </c>
      <c r="G254" s="200" t="s">
        <v>468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9</v>
      </c>
      <c r="AT254" s="208" t="s">
        <v>134</v>
      </c>
      <c r="AU254" s="208" t="s">
        <v>81</v>
      </c>
      <c r="AY254" s="3" t="s">
        <v>13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139</v>
      </c>
      <c r="BM254" s="208" t="s">
        <v>1063</v>
      </c>
    </row>
    <row r="255" s="235" customFormat="true" ht="12.8" hidden="false" customHeight="false" outlineLevel="0" collapsed="false">
      <c r="B255" s="236"/>
      <c r="C255" s="237"/>
      <c r="D255" s="213" t="s">
        <v>152</v>
      </c>
      <c r="E255" s="238"/>
      <c r="F255" s="239" t="s">
        <v>1064</v>
      </c>
      <c r="G255" s="237"/>
      <c r="H255" s="238"/>
      <c r="I255" s="240"/>
      <c r="J255" s="237"/>
      <c r="K255" s="237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52</v>
      </c>
      <c r="AU255" s="245" t="s">
        <v>81</v>
      </c>
      <c r="AV255" s="235" t="s">
        <v>81</v>
      </c>
      <c r="AW255" s="235" t="s">
        <v>34</v>
      </c>
      <c r="AX255" s="235" t="s">
        <v>73</v>
      </c>
      <c r="AY255" s="245" t="s">
        <v>132</v>
      </c>
    </row>
    <row r="256" s="210" customFormat="true" ht="12.8" hidden="false" customHeight="false" outlineLevel="0" collapsed="false">
      <c r="B256" s="211"/>
      <c r="C256" s="212"/>
      <c r="D256" s="213" t="s">
        <v>152</v>
      </c>
      <c r="E256" s="214"/>
      <c r="F256" s="215" t="s">
        <v>81</v>
      </c>
      <c r="G256" s="212"/>
      <c r="H256" s="216" t="n">
        <v>1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52</v>
      </c>
      <c r="AU256" s="222" t="s">
        <v>81</v>
      </c>
      <c r="AV256" s="210" t="s">
        <v>83</v>
      </c>
      <c r="AW256" s="210" t="s">
        <v>34</v>
      </c>
      <c r="AX256" s="210" t="s">
        <v>73</v>
      </c>
      <c r="AY256" s="222" t="s">
        <v>132</v>
      </c>
    </row>
    <row r="257" s="223" customFormat="true" ht="12.8" hidden="false" customHeight="false" outlineLevel="0" collapsed="false">
      <c r="B257" s="224"/>
      <c r="C257" s="225"/>
      <c r="D257" s="213" t="s">
        <v>152</v>
      </c>
      <c r="E257" s="226"/>
      <c r="F257" s="227" t="s">
        <v>155</v>
      </c>
      <c r="G257" s="225"/>
      <c r="H257" s="228" t="n">
        <v>1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2</v>
      </c>
      <c r="AU257" s="234" t="s">
        <v>81</v>
      </c>
      <c r="AV257" s="223" t="s">
        <v>139</v>
      </c>
      <c r="AW257" s="223" t="s">
        <v>34</v>
      </c>
      <c r="AX257" s="223" t="s">
        <v>81</v>
      </c>
      <c r="AY257" s="234" t="s">
        <v>132</v>
      </c>
    </row>
    <row r="258" s="31" customFormat="true" ht="16.5" hidden="false" customHeight="true" outlineLevel="0" collapsed="false">
      <c r="A258" s="24"/>
      <c r="B258" s="25"/>
      <c r="C258" s="197" t="s">
        <v>371</v>
      </c>
      <c r="D258" s="197" t="s">
        <v>134</v>
      </c>
      <c r="E258" s="198" t="s">
        <v>1065</v>
      </c>
      <c r="F258" s="199" t="s">
        <v>1066</v>
      </c>
      <c r="G258" s="200" t="s">
        <v>468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9</v>
      </c>
      <c r="AT258" s="208" t="s">
        <v>134</v>
      </c>
      <c r="AU258" s="208" t="s">
        <v>81</v>
      </c>
      <c r="AY258" s="3" t="s">
        <v>13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139</v>
      </c>
      <c r="BM258" s="208" t="s">
        <v>1067</v>
      </c>
    </row>
    <row r="259" s="235" customFormat="true" ht="12.8" hidden="false" customHeight="false" outlineLevel="0" collapsed="false">
      <c r="B259" s="236"/>
      <c r="C259" s="237"/>
      <c r="D259" s="213" t="s">
        <v>152</v>
      </c>
      <c r="E259" s="238"/>
      <c r="F259" s="239" t="s">
        <v>1068</v>
      </c>
      <c r="G259" s="237"/>
      <c r="H259" s="238"/>
      <c r="I259" s="240"/>
      <c r="J259" s="237"/>
      <c r="K259" s="237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52</v>
      </c>
      <c r="AU259" s="245" t="s">
        <v>81</v>
      </c>
      <c r="AV259" s="235" t="s">
        <v>81</v>
      </c>
      <c r="AW259" s="235" t="s">
        <v>34</v>
      </c>
      <c r="AX259" s="235" t="s">
        <v>73</v>
      </c>
      <c r="AY259" s="245" t="s">
        <v>132</v>
      </c>
    </row>
    <row r="260" s="210" customFormat="true" ht="12.8" hidden="false" customHeight="false" outlineLevel="0" collapsed="false">
      <c r="B260" s="211"/>
      <c r="C260" s="212"/>
      <c r="D260" s="213" t="s">
        <v>152</v>
      </c>
      <c r="E260" s="214"/>
      <c r="F260" s="215" t="s">
        <v>81</v>
      </c>
      <c r="G260" s="212"/>
      <c r="H260" s="216" t="n">
        <v>1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2</v>
      </c>
      <c r="AU260" s="222" t="s">
        <v>81</v>
      </c>
      <c r="AV260" s="210" t="s">
        <v>83</v>
      </c>
      <c r="AW260" s="210" t="s">
        <v>34</v>
      </c>
      <c r="AX260" s="210" t="s">
        <v>73</v>
      </c>
      <c r="AY260" s="222" t="s">
        <v>132</v>
      </c>
    </row>
    <row r="261" s="223" customFormat="true" ht="12.8" hidden="false" customHeight="false" outlineLevel="0" collapsed="false">
      <c r="B261" s="224"/>
      <c r="C261" s="225"/>
      <c r="D261" s="213" t="s">
        <v>152</v>
      </c>
      <c r="E261" s="226"/>
      <c r="F261" s="227" t="s">
        <v>155</v>
      </c>
      <c r="G261" s="225"/>
      <c r="H261" s="228" t="n">
        <v>1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2</v>
      </c>
      <c r="AU261" s="234" t="s">
        <v>81</v>
      </c>
      <c r="AV261" s="223" t="s">
        <v>139</v>
      </c>
      <c r="AW261" s="223" t="s">
        <v>34</v>
      </c>
      <c r="AX261" s="223" t="s">
        <v>81</v>
      </c>
      <c r="AY261" s="234" t="s">
        <v>132</v>
      </c>
    </row>
    <row r="262" s="31" customFormat="true" ht="16.5" hidden="false" customHeight="true" outlineLevel="0" collapsed="false">
      <c r="A262" s="24"/>
      <c r="B262" s="25"/>
      <c r="C262" s="197" t="s">
        <v>376</v>
      </c>
      <c r="D262" s="197" t="s">
        <v>134</v>
      </c>
      <c r="E262" s="198" t="s">
        <v>1069</v>
      </c>
      <c r="F262" s="199" t="s">
        <v>1070</v>
      </c>
      <c r="G262" s="200" t="s">
        <v>468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9</v>
      </c>
      <c r="AT262" s="208" t="s">
        <v>134</v>
      </c>
      <c r="AU262" s="208" t="s">
        <v>81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39</v>
      </c>
      <c r="BM262" s="208" t="s">
        <v>1071</v>
      </c>
    </row>
    <row r="263" s="235" customFormat="true" ht="12.8" hidden="false" customHeight="false" outlineLevel="0" collapsed="false">
      <c r="B263" s="236"/>
      <c r="C263" s="237"/>
      <c r="D263" s="213" t="s">
        <v>152</v>
      </c>
      <c r="E263" s="238"/>
      <c r="F263" s="239" t="s">
        <v>1072</v>
      </c>
      <c r="G263" s="237"/>
      <c r="H263" s="238"/>
      <c r="I263" s="240"/>
      <c r="J263" s="237"/>
      <c r="K263" s="237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52</v>
      </c>
      <c r="AU263" s="245" t="s">
        <v>81</v>
      </c>
      <c r="AV263" s="235" t="s">
        <v>81</v>
      </c>
      <c r="AW263" s="235" t="s">
        <v>34</v>
      </c>
      <c r="AX263" s="235" t="s">
        <v>73</v>
      </c>
      <c r="AY263" s="245" t="s">
        <v>132</v>
      </c>
    </row>
    <row r="264" s="210" customFormat="true" ht="12.8" hidden="false" customHeight="false" outlineLevel="0" collapsed="false">
      <c r="B264" s="211"/>
      <c r="C264" s="212"/>
      <c r="D264" s="213" t="s">
        <v>152</v>
      </c>
      <c r="E264" s="214"/>
      <c r="F264" s="215" t="s">
        <v>81</v>
      </c>
      <c r="G264" s="212"/>
      <c r="H264" s="216" t="n">
        <v>1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2</v>
      </c>
      <c r="AU264" s="222" t="s">
        <v>81</v>
      </c>
      <c r="AV264" s="210" t="s">
        <v>83</v>
      </c>
      <c r="AW264" s="210" t="s">
        <v>34</v>
      </c>
      <c r="AX264" s="210" t="s">
        <v>73</v>
      </c>
      <c r="AY264" s="222" t="s">
        <v>132</v>
      </c>
    </row>
    <row r="265" s="223" customFormat="true" ht="12.8" hidden="false" customHeight="false" outlineLevel="0" collapsed="false">
      <c r="B265" s="224"/>
      <c r="C265" s="225"/>
      <c r="D265" s="213" t="s">
        <v>152</v>
      </c>
      <c r="E265" s="226"/>
      <c r="F265" s="227" t="s">
        <v>155</v>
      </c>
      <c r="G265" s="225"/>
      <c r="H265" s="228" t="n">
        <v>1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2</v>
      </c>
      <c r="AU265" s="234" t="s">
        <v>81</v>
      </c>
      <c r="AV265" s="223" t="s">
        <v>139</v>
      </c>
      <c r="AW265" s="223" t="s">
        <v>34</v>
      </c>
      <c r="AX265" s="223" t="s">
        <v>81</v>
      </c>
      <c r="AY265" s="234" t="s">
        <v>132</v>
      </c>
    </row>
    <row r="266" s="31" customFormat="true" ht="16.5" hidden="false" customHeight="true" outlineLevel="0" collapsed="false">
      <c r="A266" s="24"/>
      <c r="B266" s="25"/>
      <c r="C266" s="197" t="s">
        <v>381</v>
      </c>
      <c r="D266" s="197" t="s">
        <v>134</v>
      </c>
      <c r="E266" s="198" t="s">
        <v>1073</v>
      </c>
      <c r="F266" s="199" t="s">
        <v>1074</v>
      </c>
      <c r="G266" s="200" t="s">
        <v>1075</v>
      </c>
      <c r="H266" s="201" t="n">
        <v>30</v>
      </c>
      <c r="I266" s="202"/>
      <c r="J266" s="203" t="n">
        <f aca="false">ROUND(I266*H266,2)</f>
        <v>0</v>
      </c>
      <c r="K266" s="199"/>
      <c r="L266" s="30"/>
      <c r="M266" s="204"/>
      <c r="N266" s="205" t="s">
        <v>44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9</v>
      </c>
      <c r="AT266" s="208" t="s">
        <v>134</v>
      </c>
      <c r="AU266" s="208" t="s">
        <v>81</v>
      </c>
      <c r="AY266" s="3" t="s">
        <v>13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39</v>
      </c>
      <c r="BM266" s="208" t="s">
        <v>1076</v>
      </c>
    </row>
    <row r="267" s="235" customFormat="true" ht="12.8" hidden="false" customHeight="false" outlineLevel="0" collapsed="false">
      <c r="B267" s="236"/>
      <c r="C267" s="237"/>
      <c r="D267" s="213" t="s">
        <v>152</v>
      </c>
      <c r="E267" s="238"/>
      <c r="F267" s="239" t="s">
        <v>1077</v>
      </c>
      <c r="G267" s="237"/>
      <c r="H267" s="238"/>
      <c r="I267" s="240"/>
      <c r="J267" s="237"/>
      <c r="K267" s="237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2</v>
      </c>
      <c r="AU267" s="245" t="s">
        <v>81</v>
      </c>
      <c r="AV267" s="235" t="s">
        <v>81</v>
      </c>
      <c r="AW267" s="235" t="s">
        <v>34</v>
      </c>
      <c r="AX267" s="235" t="s">
        <v>73</v>
      </c>
      <c r="AY267" s="245" t="s">
        <v>132</v>
      </c>
    </row>
    <row r="268" s="210" customFormat="true" ht="12.8" hidden="false" customHeight="false" outlineLevel="0" collapsed="false">
      <c r="B268" s="211"/>
      <c r="C268" s="212"/>
      <c r="D268" s="213" t="s">
        <v>152</v>
      </c>
      <c r="E268" s="214"/>
      <c r="F268" s="215" t="s">
        <v>311</v>
      </c>
      <c r="G268" s="212"/>
      <c r="H268" s="216" t="n">
        <v>30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52</v>
      </c>
      <c r="AU268" s="222" t="s">
        <v>81</v>
      </c>
      <c r="AV268" s="210" t="s">
        <v>83</v>
      </c>
      <c r="AW268" s="210" t="s">
        <v>34</v>
      </c>
      <c r="AX268" s="210" t="s">
        <v>73</v>
      </c>
      <c r="AY268" s="222" t="s">
        <v>132</v>
      </c>
    </row>
    <row r="269" s="223" customFormat="true" ht="12.8" hidden="false" customHeight="false" outlineLevel="0" collapsed="false">
      <c r="B269" s="224"/>
      <c r="C269" s="225"/>
      <c r="D269" s="213" t="s">
        <v>152</v>
      </c>
      <c r="E269" s="226"/>
      <c r="F269" s="227" t="s">
        <v>155</v>
      </c>
      <c r="G269" s="225"/>
      <c r="H269" s="228" t="n">
        <v>30</v>
      </c>
      <c r="I269" s="229"/>
      <c r="J269" s="225"/>
      <c r="K269" s="225"/>
      <c r="L269" s="230"/>
      <c r="M269" s="277"/>
      <c r="N269" s="278"/>
      <c r="O269" s="278"/>
      <c r="P269" s="278"/>
      <c r="Q269" s="278"/>
      <c r="R269" s="278"/>
      <c r="S269" s="278"/>
      <c r="T269" s="279"/>
      <c r="AT269" s="234" t="s">
        <v>152</v>
      </c>
      <c r="AU269" s="234" t="s">
        <v>81</v>
      </c>
      <c r="AV269" s="223" t="s">
        <v>139</v>
      </c>
      <c r="AW269" s="223" t="s">
        <v>34</v>
      </c>
      <c r="AX269" s="223" t="s">
        <v>81</v>
      </c>
      <c r="AY269" s="234" t="s">
        <v>132</v>
      </c>
    </row>
    <row r="270" s="31" customFormat="true" ht="6.95" hidden="false" customHeight="true" outlineLevel="0" collapsed="false">
      <c r="A270" s="24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MLHGRqm2sqbIN9Eaz5EG51KpSmWroFSYdlLy5vyrr5xXYH2eY/qLCObux/FJxZ8tVbiSE3d5VlPnWpBbMc8q9w==" saltValue="lQiUu1oi+Qwg6Y/S2SkWj1cq+HdKZ/IUhdpoFI4GNvWp8JgxZv2Re7XDgCedxPxnX2Ebr0ZS2E5C4E7BmLDvyg==" spinCount="100000" sheet="true" password="cc35" objects="true" scenarios="true" formatColumns="false" formatRows="false" autoFilter="false"/>
  <autoFilter ref="C86:K26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67)),  2)</f>
        <v>0</v>
      </c>
      <c r="G33" s="24"/>
      <c r="H33" s="24"/>
      <c r="I33" s="134" t="n">
        <v>0.21</v>
      </c>
      <c r="J33" s="133" t="n">
        <f aca="false">ROUND(((SUM(BE86:BE1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67)),  2)</f>
        <v>0</v>
      </c>
      <c r="G34" s="24"/>
      <c r="H34" s="24"/>
      <c r="I34" s="134" t="n">
        <v>0.15</v>
      </c>
      <c r="J34" s="133" t="n">
        <f aca="false">ROUND(((SUM(BF86:BF1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6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Výsadba a povýsadbov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07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1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2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3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4</v>
      </c>
      <c r="E65" s="165"/>
      <c r="F65" s="165"/>
      <c r="G65" s="165"/>
      <c r="H65" s="165"/>
      <c r="I65" s="165"/>
      <c r="J65" s="166" t="n">
        <f aca="false">J1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5</v>
      </c>
      <c r="E66" s="165"/>
      <c r="F66" s="165"/>
      <c r="G66" s="165"/>
      <c r="H66" s="165"/>
      <c r="I66" s="165"/>
      <c r="J66" s="166" t="n">
        <f aca="false">J16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501 - Výsadba a povýsadbová péč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.79917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0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1+P116+P131+P146+P161</f>
        <v>0</v>
      </c>
      <c r="Q87" s="189"/>
      <c r="R87" s="190" t="n">
        <f aca="false">R88+R101+R116+R131+R146+R161</f>
        <v>0.79917</v>
      </c>
      <c r="S87" s="189"/>
      <c r="T87" s="191" t="n">
        <f aca="false">T88+T101+T116+T131+T146+T161</f>
        <v>0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BK88+BK101+BK116+BK131+BK146+BK161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086</v>
      </c>
      <c r="F88" s="195" t="s">
        <v>108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0)</f>
        <v>0</v>
      </c>
      <c r="Q88" s="189"/>
      <c r="R88" s="190" t="n">
        <f aca="false">SUM(R89:R100)</f>
        <v>0.54385</v>
      </c>
      <c r="S88" s="189"/>
      <c r="T88" s="191" t="n">
        <f aca="false">SUM(T89:T100)</f>
        <v>0</v>
      </c>
      <c r="AR88" s="192" t="s">
        <v>81</v>
      </c>
      <c r="AT88" s="193" t="s">
        <v>72</v>
      </c>
      <c r="AU88" s="193" t="s">
        <v>81</v>
      </c>
      <c r="AY88" s="192" t="s">
        <v>132</v>
      </c>
      <c r="BK88" s="194" t="n">
        <f aca="false">SUM(BK89:BK100)</f>
        <v>0</v>
      </c>
    </row>
    <row r="89" s="31" customFormat="true" ht="12.8" hidden="false" customHeight="false" outlineLevel="0" collapsed="false">
      <c r="A89" s="24"/>
      <c r="B89" s="25"/>
      <c r="C89" s="197" t="s">
        <v>81</v>
      </c>
      <c r="D89" s="197" t="s">
        <v>134</v>
      </c>
      <c r="E89" s="198" t="s">
        <v>1088</v>
      </c>
      <c r="F89" s="199" t="s">
        <v>1089</v>
      </c>
      <c r="G89" s="200" t="s">
        <v>137</v>
      </c>
      <c r="H89" s="201" t="n">
        <v>25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1090</v>
      </c>
    </row>
    <row r="90" s="31" customFormat="true" ht="12.8" hidden="false" customHeight="false" outlineLevel="0" collapsed="false">
      <c r="A90" s="24"/>
      <c r="B90" s="25"/>
      <c r="C90" s="197" t="s">
        <v>83</v>
      </c>
      <c r="D90" s="197" t="s">
        <v>134</v>
      </c>
      <c r="E90" s="198" t="s">
        <v>1091</v>
      </c>
      <c r="F90" s="199" t="s">
        <v>1092</v>
      </c>
      <c r="G90" s="200" t="s">
        <v>137</v>
      </c>
      <c r="H90" s="201" t="n">
        <v>25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1093</v>
      </c>
    </row>
    <row r="91" s="31" customFormat="true" ht="16.5" hidden="false" customHeight="true" outlineLevel="0" collapsed="false">
      <c r="A91" s="24"/>
      <c r="B91" s="25"/>
      <c r="C91" s="246" t="s">
        <v>144</v>
      </c>
      <c r="D91" s="246" t="s">
        <v>189</v>
      </c>
      <c r="E91" s="247" t="s">
        <v>1094</v>
      </c>
      <c r="F91" s="248" t="s">
        <v>1095</v>
      </c>
      <c r="G91" s="249" t="s">
        <v>137</v>
      </c>
      <c r="H91" s="250" t="n">
        <v>20</v>
      </c>
      <c r="I91" s="251"/>
      <c r="J91" s="252" t="n">
        <f aca="false">ROUND(I91*H91,2)</f>
        <v>0</v>
      </c>
      <c r="K91" s="248"/>
      <c r="L91" s="253"/>
      <c r="M91" s="254"/>
      <c r="N91" s="255" t="s">
        <v>44</v>
      </c>
      <c r="O91" s="67"/>
      <c r="P91" s="206" t="n">
        <f aca="false">O91*H91</f>
        <v>0</v>
      </c>
      <c r="Q91" s="206" t="n">
        <v>0.005</v>
      </c>
      <c r="R91" s="206" t="n">
        <f aca="false">Q91*H91</f>
        <v>0.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89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1096</v>
      </c>
    </row>
    <row r="92" s="31" customFormat="true" ht="16.5" hidden="false" customHeight="true" outlineLevel="0" collapsed="false">
      <c r="A92" s="24"/>
      <c r="B92" s="25"/>
      <c r="C92" s="246" t="s">
        <v>139</v>
      </c>
      <c r="D92" s="246" t="s">
        <v>189</v>
      </c>
      <c r="E92" s="247" t="s">
        <v>1097</v>
      </c>
      <c r="F92" s="248" t="s">
        <v>1098</v>
      </c>
      <c r="G92" s="249" t="s">
        <v>137</v>
      </c>
      <c r="H92" s="250" t="n">
        <v>2</v>
      </c>
      <c r="I92" s="251"/>
      <c r="J92" s="252" t="n">
        <f aca="false">ROUND(I92*H92,2)</f>
        <v>0</v>
      </c>
      <c r="K92" s="248"/>
      <c r="L92" s="253"/>
      <c r="M92" s="254"/>
      <c r="N92" s="255" t="s">
        <v>44</v>
      </c>
      <c r="O92" s="67"/>
      <c r="P92" s="206" t="n">
        <f aca="false">O92*H92</f>
        <v>0</v>
      </c>
      <c r="Q92" s="206" t="n">
        <v>0.005</v>
      </c>
      <c r="R92" s="206" t="n">
        <f aca="false">Q92*H92</f>
        <v>0.01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89</v>
      </c>
      <c r="AU92" s="208" t="s">
        <v>83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9</v>
      </c>
      <c r="BM92" s="208" t="s">
        <v>1099</v>
      </c>
    </row>
    <row r="93" s="31" customFormat="true" ht="16.5" hidden="false" customHeight="true" outlineLevel="0" collapsed="false">
      <c r="A93" s="24"/>
      <c r="B93" s="25"/>
      <c r="C93" s="246" t="s">
        <v>156</v>
      </c>
      <c r="D93" s="246" t="s">
        <v>189</v>
      </c>
      <c r="E93" s="247" t="s">
        <v>1100</v>
      </c>
      <c r="F93" s="248" t="s">
        <v>1101</v>
      </c>
      <c r="G93" s="249" t="s">
        <v>137</v>
      </c>
      <c r="H93" s="250" t="n">
        <v>3</v>
      </c>
      <c r="I93" s="251"/>
      <c r="J93" s="252" t="n">
        <f aca="false">ROUND(I93*H93,2)</f>
        <v>0</v>
      </c>
      <c r="K93" s="248"/>
      <c r="L93" s="253"/>
      <c r="M93" s="254"/>
      <c r="N93" s="255" t="s">
        <v>44</v>
      </c>
      <c r="O93" s="67"/>
      <c r="P93" s="206" t="n">
        <f aca="false">O93*H93</f>
        <v>0</v>
      </c>
      <c r="Q93" s="206" t="n">
        <v>0.009</v>
      </c>
      <c r="R93" s="206" t="n">
        <f aca="false">Q93*H93</f>
        <v>0.027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89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1102</v>
      </c>
    </row>
    <row r="94" s="31" customFormat="true" ht="16.5" hidden="false" customHeight="true" outlineLevel="0" collapsed="false">
      <c r="A94" s="24"/>
      <c r="B94" s="25"/>
      <c r="C94" s="197" t="s">
        <v>161</v>
      </c>
      <c r="D94" s="197" t="s">
        <v>134</v>
      </c>
      <c r="E94" s="198" t="s">
        <v>1103</v>
      </c>
      <c r="F94" s="199" t="s">
        <v>1104</v>
      </c>
      <c r="G94" s="200" t="s">
        <v>137</v>
      </c>
      <c r="H94" s="201" t="n">
        <v>25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5E-005</v>
      </c>
      <c r="R94" s="206" t="n">
        <f aca="false">Q94*H94</f>
        <v>0.0012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83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9</v>
      </c>
      <c r="BM94" s="208" t="s">
        <v>1105</v>
      </c>
    </row>
    <row r="95" s="31" customFormat="true" ht="16.5" hidden="false" customHeight="true" outlineLevel="0" collapsed="false">
      <c r="A95" s="24"/>
      <c r="B95" s="25"/>
      <c r="C95" s="246" t="s">
        <v>167</v>
      </c>
      <c r="D95" s="246" t="s">
        <v>189</v>
      </c>
      <c r="E95" s="247" t="s">
        <v>1106</v>
      </c>
      <c r="F95" s="248" t="s">
        <v>1107</v>
      </c>
      <c r="G95" s="249" t="s">
        <v>137</v>
      </c>
      <c r="H95" s="250" t="n">
        <v>75</v>
      </c>
      <c r="I95" s="251"/>
      <c r="J95" s="252" t="n">
        <f aca="false">ROUND(I95*H95,2)</f>
        <v>0</v>
      </c>
      <c r="K95" s="248" t="s">
        <v>138</v>
      </c>
      <c r="L95" s="253"/>
      <c r="M95" s="254"/>
      <c r="N95" s="255" t="s">
        <v>44</v>
      </c>
      <c r="O95" s="67"/>
      <c r="P95" s="206" t="n">
        <f aca="false">O95*H95</f>
        <v>0</v>
      </c>
      <c r="Q95" s="206" t="n">
        <v>0.00472</v>
      </c>
      <c r="R95" s="206" t="n">
        <f aca="false">Q95*H95</f>
        <v>0.35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89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1108</v>
      </c>
    </row>
    <row r="96" s="31" customFormat="true" ht="16.5" hidden="false" customHeight="true" outlineLevel="0" collapsed="false">
      <c r="A96" s="24"/>
      <c r="B96" s="25"/>
      <c r="C96" s="197" t="s">
        <v>172</v>
      </c>
      <c r="D96" s="197" t="s">
        <v>134</v>
      </c>
      <c r="E96" s="198" t="s">
        <v>1109</v>
      </c>
      <c r="F96" s="199" t="s">
        <v>1110</v>
      </c>
      <c r="G96" s="200" t="s">
        <v>147</v>
      </c>
      <c r="H96" s="201" t="n">
        <v>25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3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1111</v>
      </c>
    </row>
    <row r="97" s="31" customFormat="true" ht="16.5" hidden="false" customHeight="true" outlineLevel="0" collapsed="false">
      <c r="A97" s="24"/>
      <c r="B97" s="25"/>
      <c r="C97" s="246" t="s">
        <v>179</v>
      </c>
      <c r="D97" s="246" t="s">
        <v>189</v>
      </c>
      <c r="E97" s="247" t="s">
        <v>1112</v>
      </c>
      <c r="F97" s="248" t="s">
        <v>1113</v>
      </c>
      <c r="G97" s="249" t="s">
        <v>175</v>
      </c>
      <c r="H97" s="250" t="n">
        <v>0.258</v>
      </c>
      <c r="I97" s="251"/>
      <c r="J97" s="252" t="n">
        <f aca="false">ROUND(I97*H97,2)</f>
        <v>0</v>
      </c>
      <c r="K97" s="248" t="s">
        <v>138</v>
      </c>
      <c r="L97" s="253"/>
      <c r="M97" s="254"/>
      <c r="N97" s="255" t="s">
        <v>44</v>
      </c>
      <c r="O97" s="67"/>
      <c r="P97" s="206" t="n">
        <f aca="false">O97*H97</f>
        <v>0</v>
      </c>
      <c r="Q97" s="206" t="n">
        <v>0.2</v>
      </c>
      <c r="R97" s="206" t="n">
        <f aca="false">Q97*H97</f>
        <v>0.051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89</v>
      </c>
      <c r="AU97" s="208" t="s">
        <v>83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1114</v>
      </c>
    </row>
    <row r="98" s="210" customFormat="true" ht="12.8" hidden="false" customHeight="false" outlineLevel="0" collapsed="false">
      <c r="B98" s="211"/>
      <c r="C98" s="212"/>
      <c r="D98" s="213" t="s">
        <v>152</v>
      </c>
      <c r="E98" s="214"/>
      <c r="F98" s="215" t="s">
        <v>1115</v>
      </c>
      <c r="G98" s="212"/>
      <c r="H98" s="216" t="n">
        <v>2.5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2</v>
      </c>
      <c r="AU98" s="222" t="s">
        <v>83</v>
      </c>
      <c r="AV98" s="210" t="s">
        <v>83</v>
      </c>
      <c r="AW98" s="210" t="s">
        <v>34</v>
      </c>
      <c r="AX98" s="210" t="s">
        <v>73</v>
      </c>
      <c r="AY98" s="222" t="s">
        <v>132</v>
      </c>
    </row>
    <row r="99" s="210" customFormat="true" ht="12.8" hidden="false" customHeight="false" outlineLevel="0" collapsed="false">
      <c r="B99" s="211"/>
      <c r="C99" s="212"/>
      <c r="D99" s="213" t="s">
        <v>152</v>
      </c>
      <c r="E99" s="214"/>
      <c r="F99" s="215" t="s">
        <v>1116</v>
      </c>
      <c r="G99" s="212"/>
      <c r="H99" s="216" t="n">
        <v>0.25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2</v>
      </c>
      <c r="AU99" s="222" t="s">
        <v>83</v>
      </c>
      <c r="AV99" s="210" t="s">
        <v>83</v>
      </c>
      <c r="AW99" s="210" t="s">
        <v>34</v>
      </c>
      <c r="AX99" s="210" t="s">
        <v>81</v>
      </c>
      <c r="AY99" s="222" t="s">
        <v>132</v>
      </c>
    </row>
    <row r="100" s="31" customFormat="true" ht="16.5" hidden="false" customHeight="true" outlineLevel="0" collapsed="false">
      <c r="A100" s="24"/>
      <c r="B100" s="25"/>
      <c r="C100" s="197" t="s">
        <v>184</v>
      </c>
      <c r="D100" s="197" t="s">
        <v>134</v>
      </c>
      <c r="E100" s="198" t="s">
        <v>1117</v>
      </c>
      <c r="F100" s="199" t="s">
        <v>1118</v>
      </c>
      <c r="G100" s="200" t="s">
        <v>236</v>
      </c>
      <c r="H100" s="201" t="n">
        <v>0.544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3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1119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1120</v>
      </c>
      <c r="F101" s="195" t="s">
        <v>112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5)</f>
        <v>0</v>
      </c>
      <c r="Q101" s="189"/>
      <c r="R101" s="190" t="n">
        <f aca="false">SUM(R102:R115)</f>
        <v>0.06383</v>
      </c>
      <c r="S101" s="189"/>
      <c r="T101" s="191" t="n">
        <f aca="false">SUM(T102:T115)</f>
        <v>0</v>
      </c>
      <c r="AR101" s="192" t="s">
        <v>81</v>
      </c>
      <c r="AT101" s="193" t="s">
        <v>72</v>
      </c>
      <c r="AU101" s="193" t="s">
        <v>81</v>
      </c>
      <c r="AY101" s="192" t="s">
        <v>132</v>
      </c>
      <c r="BK101" s="194" t="n">
        <f aca="false">SUM(BK102:BK115)</f>
        <v>0</v>
      </c>
    </row>
    <row r="102" s="31" customFormat="true" ht="16.5" hidden="false" customHeight="true" outlineLevel="0" collapsed="false">
      <c r="A102" s="24"/>
      <c r="B102" s="25"/>
      <c r="C102" s="197" t="s">
        <v>188</v>
      </c>
      <c r="D102" s="197" t="s">
        <v>134</v>
      </c>
      <c r="E102" s="198" t="s">
        <v>1122</v>
      </c>
      <c r="F102" s="199" t="s">
        <v>1123</v>
      </c>
      <c r="G102" s="200" t="s">
        <v>175</v>
      </c>
      <c r="H102" s="201" t="n">
        <v>2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83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9</v>
      </c>
      <c r="BM102" s="208" t="s">
        <v>1124</v>
      </c>
    </row>
    <row r="103" s="210" customFormat="true" ht="12.8" hidden="false" customHeight="false" outlineLevel="0" collapsed="false">
      <c r="B103" s="211"/>
      <c r="C103" s="212"/>
      <c r="D103" s="213" t="s">
        <v>152</v>
      </c>
      <c r="E103" s="214"/>
      <c r="F103" s="215" t="s">
        <v>1125</v>
      </c>
      <c r="G103" s="212"/>
      <c r="H103" s="216" t="n">
        <v>2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2</v>
      </c>
      <c r="AU103" s="222" t="s">
        <v>83</v>
      </c>
      <c r="AV103" s="210" t="s">
        <v>83</v>
      </c>
      <c r="AW103" s="210" t="s">
        <v>34</v>
      </c>
      <c r="AX103" s="210" t="s">
        <v>81</v>
      </c>
      <c r="AY103" s="222" t="s">
        <v>132</v>
      </c>
    </row>
    <row r="104" s="31" customFormat="true" ht="16.5" hidden="false" customHeight="true" outlineLevel="0" collapsed="false">
      <c r="A104" s="24"/>
      <c r="B104" s="25"/>
      <c r="C104" s="197" t="s">
        <v>195</v>
      </c>
      <c r="D104" s="197" t="s">
        <v>134</v>
      </c>
      <c r="E104" s="198" t="s">
        <v>1126</v>
      </c>
      <c r="F104" s="199" t="s">
        <v>1127</v>
      </c>
      <c r="G104" s="200" t="s">
        <v>175</v>
      </c>
      <c r="H104" s="201" t="n">
        <v>2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83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9</v>
      </c>
      <c r="BM104" s="208" t="s">
        <v>1128</v>
      </c>
    </row>
    <row r="105" s="31" customFormat="true" ht="16.5" hidden="false" customHeight="true" outlineLevel="0" collapsed="false">
      <c r="A105" s="24"/>
      <c r="B105" s="25"/>
      <c r="C105" s="197" t="s">
        <v>200</v>
      </c>
      <c r="D105" s="197" t="s">
        <v>134</v>
      </c>
      <c r="E105" s="198" t="s">
        <v>1129</v>
      </c>
      <c r="F105" s="199" t="s">
        <v>1130</v>
      </c>
      <c r="G105" s="200" t="s">
        <v>175</v>
      </c>
      <c r="H105" s="201" t="n">
        <v>20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1131</v>
      </c>
    </row>
    <row r="106" s="31" customFormat="true" ht="12.8" hidden="false" customHeight="false" outlineLevel="0" collapsed="false">
      <c r="A106" s="24"/>
      <c r="B106" s="25"/>
      <c r="C106" s="197" t="s">
        <v>212</v>
      </c>
      <c r="D106" s="197" t="s">
        <v>134</v>
      </c>
      <c r="E106" s="198" t="s">
        <v>1088</v>
      </c>
      <c r="F106" s="199" t="s">
        <v>1089</v>
      </c>
      <c r="G106" s="200" t="s">
        <v>137</v>
      </c>
      <c r="H106" s="201" t="n">
        <v>25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3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1132</v>
      </c>
    </row>
    <row r="107" s="31" customFormat="true" ht="12.8" hidden="false" customHeight="false" outlineLevel="0" collapsed="false">
      <c r="A107" s="24"/>
      <c r="B107" s="25"/>
      <c r="C107" s="197" t="s">
        <v>8</v>
      </c>
      <c r="D107" s="197" t="s">
        <v>134</v>
      </c>
      <c r="E107" s="198" t="s">
        <v>1091</v>
      </c>
      <c r="F107" s="199" t="s">
        <v>1092</v>
      </c>
      <c r="G107" s="200" t="s">
        <v>137</v>
      </c>
      <c r="H107" s="201" t="n">
        <v>3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3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1133</v>
      </c>
    </row>
    <row r="108" s="31" customFormat="true" ht="16.5" hidden="false" customHeight="true" outlineLevel="0" collapsed="false">
      <c r="A108" s="24"/>
      <c r="B108" s="25"/>
      <c r="C108" s="246" t="s">
        <v>221</v>
      </c>
      <c r="D108" s="246" t="s">
        <v>189</v>
      </c>
      <c r="E108" s="247" t="s">
        <v>1134</v>
      </c>
      <c r="F108" s="248" t="s">
        <v>1135</v>
      </c>
      <c r="G108" s="249" t="s">
        <v>137</v>
      </c>
      <c r="H108" s="250" t="n">
        <v>3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4</v>
      </c>
      <c r="O108" s="67"/>
      <c r="P108" s="206" t="n">
        <f aca="false">O108*H108</f>
        <v>0</v>
      </c>
      <c r="Q108" s="206" t="n">
        <v>0.005</v>
      </c>
      <c r="R108" s="206" t="n">
        <f aca="false">Q108*H108</f>
        <v>0.01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89</v>
      </c>
      <c r="AU108" s="208" t="s">
        <v>83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9</v>
      </c>
      <c r="BM108" s="208" t="s">
        <v>1136</v>
      </c>
    </row>
    <row r="109" s="31" customFormat="true" ht="16.5" hidden="false" customHeight="true" outlineLevel="0" collapsed="false">
      <c r="A109" s="24"/>
      <c r="B109" s="25"/>
      <c r="C109" s="197" t="s">
        <v>233</v>
      </c>
      <c r="D109" s="197" t="s">
        <v>134</v>
      </c>
      <c r="E109" s="198" t="s">
        <v>1103</v>
      </c>
      <c r="F109" s="199" t="s">
        <v>1104</v>
      </c>
      <c r="G109" s="200" t="s">
        <v>137</v>
      </c>
      <c r="H109" s="201" t="n">
        <v>3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5E-005</v>
      </c>
      <c r="R109" s="206" t="n">
        <f aca="false">Q109*H109</f>
        <v>0.0001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3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1137</v>
      </c>
    </row>
    <row r="110" s="31" customFormat="true" ht="16.5" hidden="false" customHeight="true" outlineLevel="0" collapsed="false">
      <c r="A110" s="24"/>
      <c r="B110" s="25"/>
      <c r="C110" s="246" t="s">
        <v>239</v>
      </c>
      <c r="D110" s="246" t="s">
        <v>189</v>
      </c>
      <c r="E110" s="247" t="s">
        <v>1106</v>
      </c>
      <c r="F110" s="248" t="s">
        <v>1107</v>
      </c>
      <c r="G110" s="249" t="s">
        <v>137</v>
      </c>
      <c r="H110" s="250" t="n">
        <v>9</v>
      </c>
      <c r="I110" s="251"/>
      <c r="J110" s="252" t="n">
        <f aca="false">ROUND(I110*H110,2)</f>
        <v>0</v>
      </c>
      <c r="K110" s="248" t="s">
        <v>138</v>
      </c>
      <c r="L110" s="253"/>
      <c r="M110" s="254"/>
      <c r="N110" s="255" t="s">
        <v>44</v>
      </c>
      <c r="O110" s="67"/>
      <c r="P110" s="206" t="n">
        <f aca="false">O110*H110</f>
        <v>0</v>
      </c>
      <c r="Q110" s="206" t="n">
        <v>0.00472</v>
      </c>
      <c r="R110" s="206" t="n">
        <f aca="false">Q110*H110</f>
        <v>0.0424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89</v>
      </c>
      <c r="AU110" s="208" t="s">
        <v>83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1138</v>
      </c>
    </row>
    <row r="111" s="31" customFormat="true" ht="16.5" hidden="false" customHeight="true" outlineLevel="0" collapsed="false">
      <c r="A111" s="24"/>
      <c r="B111" s="25"/>
      <c r="C111" s="197" t="s">
        <v>243</v>
      </c>
      <c r="D111" s="197" t="s">
        <v>134</v>
      </c>
      <c r="E111" s="198" t="s">
        <v>1109</v>
      </c>
      <c r="F111" s="199" t="s">
        <v>1110</v>
      </c>
      <c r="G111" s="200" t="s">
        <v>147</v>
      </c>
      <c r="H111" s="201" t="n">
        <v>3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3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9</v>
      </c>
      <c r="BM111" s="208" t="s">
        <v>1139</v>
      </c>
    </row>
    <row r="112" s="31" customFormat="true" ht="16.5" hidden="false" customHeight="true" outlineLevel="0" collapsed="false">
      <c r="A112" s="24"/>
      <c r="B112" s="25"/>
      <c r="C112" s="246" t="s">
        <v>248</v>
      </c>
      <c r="D112" s="246" t="s">
        <v>189</v>
      </c>
      <c r="E112" s="247" t="s">
        <v>1112</v>
      </c>
      <c r="F112" s="248" t="s">
        <v>1113</v>
      </c>
      <c r="G112" s="249" t="s">
        <v>175</v>
      </c>
      <c r="H112" s="250" t="n">
        <v>0.031</v>
      </c>
      <c r="I112" s="251"/>
      <c r="J112" s="252" t="n">
        <f aca="false">ROUND(I112*H112,2)</f>
        <v>0</v>
      </c>
      <c r="K112" s="248" t="s">
        <v>138</v>
      </c>
      <c r="L112" s="253"/>
      <c r="M112" s="254"/>
      <c r="N112" s="255" t="s">
        <v>44</v>
      </c>
      <c r="O112" s="67"/>
      <c r="P112" s="206" t="n">
        <f aca="false">O112*H112</f>
        <v>0</v>
      </c>
      <c r="Q112" s="206" t="n">
        <v>0.2</v>
      </c>
      <c r="R112" s="206" t="n">
        <f aca="false">Q112*H112</f>
        <v>0.006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89</v>
      </c>
      <c r="AU112" s="208" t="s">
        <v>83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9</v>
      </c>
      <c r="BM112" s="208" t="s">
        <v>1140</v>
      </c>
    </row>
    <row r="113" s="210" customFormat="true" ht="12.8" hidden="false" customHeight="false" outlineLevel="0" collapsed="false">
      <c r="B113" s="211"/>
      <c r="C113" s="212"/>
      <c r="D113" s="213" t="s">
        <v>152</v>
      </c>
      <c r="E113" s="214"/>
      <c r="F113" s="215" t="s">
        <v>1141</v>
      </c>
      <c r="G113" s="212"/>
      <c r="H113" s="216" t="n">
        <v>0.031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2</v>
      </c>
      <c r="AU113" s="222" t="s">
        <v>83</v>
      </c>
      <c r="AV113" s="210" t="s">
        <v>83</v>
      </c>
      <c r="AW113" s="210" t="s">
        <v>34</v>
      </c>
      <c r="AX113" s="210" t="s">
        <v>81</v>
      </c>
      <c r="AY113" s="222" t="s">
        <v>132</v>
      </c>
    </row>
    <row r="114" s="31" customFormat="true" ht="16.5" hidden="false" customHeight="true" outlineLevel="0" collapsed="false">
      <c r="A114" s="24"/>
      <c r="B114" s="25"/>
      <c r="C114" s="197" t="s">
        <v>7</v>
      </c>
      <c r="D114" s="197" t="s">
        <v>134</v>
      </c>
      <c r="E114" s="198" t="s">
        <v>1142</v>
      </c>
      <c r="F114" s="199" t="s">
        <v>1143</v>
      </c>
      <c r="G114" s="200" t="s">
        <v>1075</v>
      </c>
      <c r="H114" s="201" t="n">
        <v>5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44</v>
      </c>
      <c r="AT114" s="208" t="s">
        <v>134</v>
      </c>
      <c r="AU114" s="208" t="s">
        <v>83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144</v>
      </c>
      <c r="BM114" s="208" t="s">
        <v>1145</v>
      </c>
    </row>
    <row r="115" s="31" customFormat="true" ht="16.5" hidden="false" customHeight="true" outlineLevel="0" collapsed="false">
      <c r="A115" s="24"/>
      <c r="B115" s="25"/>
      <c r="C115" s="197" t="s">
        <v>261</v>
      </c>
      <c r="D115" s="197" t="s">
        <v>134</v>
      </c>
      <c r="E115" s="198" t="s">
        <v>1117</v>
      </c>
      <c r="F115" s="199" t="s">
        <v>1118</v>
      </c>
      <c r="G115" s="200" t="s">
        <v>236</v>
      </c>
      <c r="H115" s="201" t="n">
        <v>0.064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144</v>
      </c>
      <c r="AT115" s="208" t="s">
        <v>134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144</v>
      </c>
      <c r="BM115" s="208" t="s">
        <v>1146</v>
      </c>
    </row>
    <row r="116" s="180" customFormat="true" ht="22.8" hidden="false" customHeight="true" outlineLevel="0" collapsed="false">
      <c r="B116" s="181"/>
      <c r="C116" s="182"/>
      <c r="D116" s="183" t="s">
        <v>72</v>
      </c>
      <c r="E116" s="195" t="s">
        <v>1147</v>
      </c>
      <c r="F116" s="195" t="s">
        <v>1148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0)</f>
        <v>0</v>
      </c>
      <c r="Q116" s="189"/>
      <c r="R116" s="190" t="n">
        <f aca="false">SUM(R117:R130)</f>
        <v>0.06383</v>
      </c>
      <c r="S116" s="189"/>
      <c r="T116" s="191" t="n">
        <f aca="false">SUM(T117:T130)</f>
        <v>0</v>
      </c>
      <c r="AR116" s="192" t="s">
        <v>81</v>
      </c>
      <c r="AT116" s="193" t="s">
        <v>72</v>
      </c>
      <c r="AU116" s="193" t="s">
        <v>81</v>
      </c>
      <c r="AY116" s="192" t="s">
        <v>132</v>
      </c>
      <c r="BK116" s="194" t="n">
        <f aca="false">SUM(BK117:BK130)</f>
        <v>0</v>
      </c>
    </row>
    <row r="117" s="31" customFormat="true" ht="16.5" hidden="false" customHeight="true" outlineLevel="0" collapsed="false">
      <c r="A117" s="24"/>
      <c r="B117" s="25"/>
      <c r="C117" s="197" t="s">
        <v>265</v>
      </c>
      <c r="D117" s="197" t="s">
        <v>134</v>
      </c>
      <c r="E117" s="198" t="s">
        <v>1122</v>
      </c>
      <c r="F117" s="199" t="s">
        <v>1123</v>
      </c>
      <c r="G117" s="200" t="s">
        <v>175</v>
      </c>
      <c r="H117" s="201" t="n">
        <v>2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3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1149</v>
      </c>
    </row>
    <row r="118" s="210" customFormat="true" ht="12.8" hidden="false" customHeight="false" outlineLevel="0" collapsed="false">
      <c r="B118" s="211"/>
      <c r="C118" s="212"/>
      <c r="D118" s="213" t="s">
        <v>152</v>
      </c>
      <c r="E118" s="214"/>
      <c r="F118" s="215" t="s">
        <v>1125</v>
      </c>
      <c r="G118" s="212"/>
      <c r="H118" s="216" t="n">
        <v>2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2</v>
      </c>
      <c r="AU118" s="222" t="s">
        <v>83</v>
      </c>
      <c r="AV118" s="210" t="s">
        <v>83</v>
      </c>
      <c r="AW118" s="210" t="s">
        <v>34</v>
      </c>
      <c r="AX118" s="210" t="s">
        <v>81</v>
      </c>
      <c r="AY118" s="222" t="s">
        <v>132</v>
      </c>
    </row>
    <row r="119" s="31" customFormat="true" ht="16.5" hidden="false" customHeight="true" outlineLevel="0" collapsed="false">
      <c r="A119" s="24"/>
      <c r="B119" s="25"/>
      <c r="C119" s="197" t="s">
        <v>269</v>
      </c>
      <c r="D119" s="197" t="s">
        <v>134</v>
      </c>
      <c r="E119" s="198" t="s">
        <v>1126</v>
      </c>
      <c r="F119" s="199" t="s">
        <v>1127</v>
      </c>
      <c r="G119" s="200" t="s">
        <v>175</v>
      </c>
      <c r="H119" s="201" t="n">
        <v>2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3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1150</v>
      </c>
    </row>
    <row r="120" s="31" customFormat="true" ht="16.5" hidden="false" customHeight="true" outlineLevel="0" collapsed="false">
      <c r="A120" s="24"/>
      <c r="B120" s="25"/>
      <c r="C120" s="197" t="s">
        <v>273</v>
      </c>
      <c r="D120" s="197" t="s">
        <v>134</v>
      </c>
      <c r="E120" s="198" t="s">
        <v>1129</v>
      </c>
      <c r="F120" s="199" t="s">
        <v>1130</v>
      </c>
      <c r="G120" s="200" t="s">
        <v>175</v>
      </c>
      <c r="H120" s="201" t="n">
        <v>20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3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9</v>
      </c>
      <c r="BM120" s="208" t="s">
        <v>1151</v>
      </c>
    </row>
    <row r="121" s="31" customFormat="true" ht="12.8" hidden="false" customHeight="false" outlineLevel="0" collapsed="false">
      <c r="A121" s="24"/>
      <c r="B121" s="25"/>
      <c r="C121" s="197" t="s">
        <v>277</v>
      </c>
      <c r="D121" s="197" t="s">
        <v>134</v>
      </c>
      <c r="E121" s="198" t="s">
        <v>1088</v>
      </c>
      <c r="F121" s="199" t="s">
        <v>1089</v>
      </c>
      <c r="G121" s="200" t="s">
        <v>137</v>
      </c>
      <c r="H121" s="201" t="n">
        <v>3</v>
      </c>
      <c r="I121" s="202"/>
      <c r="J121" s="203" t="n">
        <f aca="false">ROUND(I121*H121,2)</f>
        <v>0</v>
      </c>
      <c r="K121" s="199" t="s">
        <v>138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3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1152</v>
      </c>
    </row>
    <row r="122" s="31" customFormat="true" ht="12.8" hidden="false" customHeight="false" outlineLevel="0" collapsed="false">
      <c r="A122" s="24"/>
      <c r="B122" s="25"/>
      <c r="C122" s="197" t="s">
        <v>283</v>
      </c>
      <c r="D122" s="197" t="s">
        <v>134</v>
      </c>
      <c r="E122" s="198" t="s">
        <v>1091</v>
      </c>
      <c r="F122" s="199" t="s">
        <v>1092</v>
      </c>
      <c r="G122" s="200" t="s">
        <v>137</v>
      </c>
      <c r="H122" s="201" t="n">
        <v>3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3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9</v>
      </c>
      <c r="BM122" s="208" t="s">
        <v>1153</v>
      </c>
    </row>
    <row r="123" s="31" customFormat="true" ht="16.5" hidden="false" customHeight="true" outlineLevel="0" collapsed="false">
      <c r="A123" s="24"/>
      <c r="B123" s="25"/>
      <c r="C123" s="246" t="s">
        <v>290</v>
      </c>
      <c r="D123" s="246" t="s">
        <v>189</v>
      </c>
      <c r="E123" s="247" t="s">
        <v>1134</v>
      </c>
      <c r="F123" s="248" t="s">
        <v>1135</v>
      </c>
      <c r="G123" s="249" t="s">
        <v>137</v>
      </c>
      <c r="H123" s="250" t="n">
        <v>3</v>
      </c>
      <c r="I123" s="251"/>
      <c r="J123" s="252" t="n">
        <f aca="false">ROUND(I123*H123,2)</f>
        <v>0</v>
      </c>
      <c r="K123" s="248"/>
      <c r="L123" s="253"/>
      <c r="M123" s="254"/>
      <c r="N123" s="255" t="s">
        <v>44</v>
      </c>
      <c r="O123" s="67"/>
      <c r="P123" s="206" t="n">
        <f aca="false">O123*H123</f>
        <v>0</v>
      </c>
      <c r="Q123" s="206" t="n">
        <v>0.005</v>
      </c>
      <c r="R123" s="206" t="n">
        <f aca="false">Q123*H123</f>
        <v>0.01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89</v>
      </c>
      <c r="AU123" s="208" t="s">
        <v>83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1154</v>
      </c>
    </row>
    <row r="124" s="31" customFormat="true" ht="16.5" hidden="false" customHeight="true" outlineLevel="0" collapsed="false">
      <c r="A124" s="24"/>
      <c r="B124" s="25"/>
      <c r="C124" s="197" t="s">
        <v>294</v>
      </c>
      <c r="D124" s="197" t="s">
        <v>134</v>
      </c>
      <c r="E124" s="198" t="s">
        <v>1103</v>
      </c>
      <c r="F124" s="199" t="s">
        <v>1104</v>
      </c>
      <c r="G124" s="200" t="s">
        <v>137</v>
      </c>
      <c r="H124" s="201" t="n">
        <v>3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5E-005</v>
      </c>
      <c r="R124" s="206" t="n">
        <f aca="false">Q124*H124</f>
        <v>0.0001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3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1155</v>
      </c>
    </row>
    <row r="125" s="31" customFormat="true" ht="16.5" hidden="false" customHeight="true" outlineLevel="0" collapsed="false">
      <c r="A125" s="24"/>
      <c r="B125" s="25"/>
      <c r="C125" s="246" t="s">
        <v>311</v>
      </c>
      <c r="D125" s="246" t="s">
        <v>189</v>
      </c>
      <c r="E125" s="247" t="s">
        <v>1106</v>
      </c>
      <c r="F125" s="248" t="s">
        <v>1107</v>
      </c>
      <c r="G125" s="249" t="s">
        <v>137</v>
      </c>
      <c r="H125" s="250" t="n">
        <v>9</v>
      </c>
      <c r="I125" s="251"/>
      <c r="J125" s="252" t="n">
        <f aca="false">ROUND(I125*H125,2)</f>
        <v>0</v>
      </c>
      <c r="K125" s="248" t="s">
        <v>138</v>
      </c>
      <c r="L125" s="253"/>
      <c r="M125" s="254"/>
      <c r="N125" s="255" t="s">
        <v>44</v>
      </c>
      <c r="O125" s="67"/>
      <c r="P125" s="206" t="n">
        <f aca="false">O125*H125</f>
        <v>0</v>
      </c>
      <c r="Q125" s="206" t="n">
        <v>0.00472</v>
      </c>
      <c r="R125" s="206" t="n">
        <f aca="false">Q125*H125</f>
        <v>0.0424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89</v>
      </c>
      <c r="AU125" s="208" t="s">
        <v>83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9</v>
      </c>
      <c r="BM125" s="208" t="s">
        <v>1156</v>
      </c>
    </row>
    <row r="126" s="31" customFormat="true" ht="16.5" hidden="false" customHeight="true" outlineLevel="0" collapsed="false">
      <c r="A126" s="24"/>
      <c r="B126" s="25"/>
      <c r="C126" s="197" t="s">
        <v>317</v>
      </c>
      <c r="D126" s="197" t="s">
        <v>134</v>
      </c>
      <c r="E126" s="198" t="s">
        <v>1109</v>
      </c>
      <c r="F126" s="199" t="s">
        <v>1110</v>
      </c>
      <c r="G126" s="200" t="s">
        <v>147</v>
      </c>
      <c r="H126" s="201" t="n">
        <v>3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3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1157</v>
      </c>
    </row>
    <row r="127" s="31" customFormat="true" ht="16.5" hidden="false" customHeight="true" outlineLevel="0" collapsed="false">
      <c r="A127" s="24"/>
      <c r="B127" s="25"/>
      <c r="C127" s="246" t="s">
        <v>321</v>
      </c>
      <c r="D127" s="246" t="s">
        <v>189</v>
      </c>
      <c r="E127" s="247" t="s">
        <v>1112</v>
      </c>
      <c r="F127" s="248" t="s">
        <v>1113</v>
      </c>
      <c r="G127" s="249" t="s">
        <v>175</v>
      </c>
      <c r="H127" s="250" t="n">
        <v>0.031</v>
      </c>
      <c r="I127" s="251"/>
      <c r="J127" s="252" t="n">
        <f aca="false">ROUND(I127*H127,2)</f>
        <v>0</v>
      </c>
      <c r="K127" s="248" t="s">
        <v>138</v>
      </c>
      <c r="L127" s="253"/>
      <c r="M127" s="254"/>
      <c r="N127" s="255" t="s">
        <v>44</v>
      </c>
      <c r="O127" s="67"/>
      <c r="P127" s="206" t="n">
        <f aca="false">O127*H127</f>
        <v>0</v>
      </c>
      <c r="Q127" s="206" t="n">
        <v>0.2</v>
      </c>
      <c r="R127" s="206" t="n">
        <f aca="false">Q127*H127</f>
        <v>0.006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89</v>
      </c>
      <c r="AU127" s="208" t="s">
        <v>83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1158</v>
      </c>
    </row>
    <row r="128" s="210" customFormat="true" ht="12.8" hidden="false" customHeight="false" outlineLevel="0" collapsed="false">
      <c r="B128" s="211"/>
      <c r="C128" s="212"/>
      <c r="D128" s="213" t="s">
        <v>152</v>
      </c>
      <c r="E128" s="214"/>
      <c r="F128" s="215" t="s">
        <v>1141</v>
      </c>
      <c r="G128" s="212"/>
      <c r="H128" s="216" t="n">
        <v>0.031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2</v>
      </c>
      <c r="AU128" s="222" t="s">
        <v>83</v>
      </c>
      <c r="AV128" s="210" t="s">
        <v>83</v>
      </c>
      <c r="AW128" s="210" t="s">
        <v>34</v>
      </c>
      <c r="AX128" s="210" t="s">
        <v>81</v>
      </c>
      <c r="AY128" s="222" t="s">
        <v>132</v>
      </c>
    </row>
    <row r="129" s="31" customFormat="true" ht="16.5" hidden="false" customHeight="true" outlineLevel="0" collapsed="false">
      <c r="A129" s="24"/>
      <c r="B129" s="25"/>
      <c r="C129" s="197" t="s">
        <v>326</v>
      </c>
      <c r="D129" s="197" t="s">
        <v>134</v>
      </c>
      <c r="E129" s="198" t="s">
        <v>1142</v>
      </c>
      <c r="F129" s="199" t="s">
        <v>1143</v>
      </c>
      <c r="G129" s="200" t="s">
        <v>1075</v>
      </c>
      <c r="H129" s="201" t="n">
        <v>5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3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9</v>
      </c>
      <c r="BM129" s="208" t="s">
        <v>1159</v>
      </c>
    </row>
    <row r="130" s="31" customFormat="true" ht="16.5" hidden="false" customHeight="true" outlineLevel="0" collapsed="false">
      <c r="A130" s="24"/>
      <c r="B130" s="25"/>
      <c r="C130" s="197" t="s">
        <v>330</v>
      </c>
      <c r="D130" s="197" t="s">
        <v>134</v>
      </c>
      <c r="E130" s="198" t="s">
        <v>1117</v>
      </c>
      <c r="F130" s="199" t="s">
        <v>1118</v>
      </c>
      <c r="G130" s="200" t="s">
        <v>236</v>
      </c>
      <c r="H130" s="201" t="n">
        <v>0.064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83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9</v>
      </c>
      <c r="BM130" s="208" t="s">
        <v>1160</v>
      </c>
    </row>
    <row r="131" s="180" customFormat="true" ht="22.8" hidden="false" customHeight="true" outlineLevel="0" collapsed="false">
      <c r="B131" s="181"/>
      <c r="C131" s="182"/>
      <c r="D131" s="183" t="s">
        <v>72</v>
      </c>
      <c r="E131" s="195" t="s">
        <v>1161</v>
      </c>
      <c r="F131" s="195" t="s">
        <v>1162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45)</f>
        <v>0</v>
      </c>
      <c r="Q131" s="189"/>
      <c r="R131" s="190" t="n">
        <f aca="false">SUM(R132:R145)</f>
        <v>0.06383</v>
      </c>
      <c r="S131" s="189"/>
      <c r="T131" s="191" t="n">
        <f aca="false">SUM(T132:T145)</f>
        <v>0</v>
      </c>
      <c r="AR131" s="192" t="s">
        <v>81</v>
      </c>
      <c r="AT131" s="193" t="s">
        <v>72</v>
      </c>
      <c r="AU131" s="193" t="s">
        <v>81</v>
      </c>
      <c r="AY131" s="192" t="s">
        <v>132</v>
      </c>
      <c r="BK131" s="194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197" t="s">
        <v>335</v>
      </c>
      <c r="D132" s="197" t="s">
        <v>134</v>
      </c>
      <c r="E132" s="198" t="s">
        <v>1122</v>
      </c>
      <c r="F132" s="199" t="s">
        <v>1123</v>
      </c>
      <c r="G132" s="200" t="s">
        <v>175</v>
      </c>
      <c r="H132" s="201" t="n">
        <v>2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3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9</v>
      </c>
      <c r="BM132" s="208" t="s">
        <v>1163</v>
      </c>
    </row>
    <row r="133" s="210" customFormat="true" ht="12.8" hidden="false" customHeight="false" outlineLevel="0" collapsed="false">
      <c r="B133" s="211"/>
      <c r="C133" s="212"/>
      <c r="D133" s="213" t="s">
        <v>152</v>
      </c>
      <c r="E133" s="214"/>
      <c r="F133" s="215" t="s">
        <v>1125</v>
      </c>
      <c r="G133" s="212"/>
      <c r="H133" s="216" t="n">
        <v>2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2</v>
      </c>
      <c r="AU133" s="222" t="s">
        <v>83</v>
      </c>
      <c r="AV133" s="210" t="s">
        <v>83</v>
      </c>
      <c r="AW133" s="210" t="s">
        <v>34</v>
      </c>
      <c r="AX133" s="210" t="s">
        <v>81</v>
      </c>
      <c r="AY133" s="222" t="s">
        <v>132</v>
      </c>
    </row>
    <row r="134" s="31" customFormat="true" ht="16.5" hidden="false" customHeight="true" outlineLevel="0" collapsed="false">
      <c r="A134" s="24"/>
      <c r="B134" s="25"/>
      <c r="C134" s="197" t="s">
        <v>339</v>
      </c>
      <c r="D134" s="197" t="s">
        <v>134</v>
      </c>
      <c r="E134" s="198" t="s">
        <v>1126</v>
      </c>
      <c r="F134" s="199" t="s">
        <v>1127</v>
      </c>
      <c r="G134" s="200" t="s">
        <v>175</v>
      </c>
      <c r="H134" s="201" t="n">
        <v>2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3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1164</v>
      </c>
    </row>
    <row r="135" s="31" customFormat="true" ht="16.5" hidden="false" customHeight="true" outlineLevel="0" collapsed="false">
      <c r="A135" s="24"/>
      <c r="B135" s="25"/>
      <c r="C135" s="197" t="s">
        <v>343</v>
      </c>
      <c r="D135" s="197" t="s">
        <v>134</v>
      </c>
      <c r="E135" s="198" t="s">
        <v>1129</v>
      </c>
      <c r="F135" s="199" t="s">
        <v>1130</v>
      </c>
      <c r="G135" s="200" t="s">
        <v>175</v>
      </c>
      <c r="H135" s="201" t="n">
        <v>20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3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1165</v>
      </c>
    </row>
    <row r="136" s="31" customFormat="true" ht="12.8" hidden="false" customHeight="false" outlineLevel="0" collapsed="false">
      <c r="A136" s="24"/>
      <c r="B136" s="25"/>
      <c r="C136" s="197" t="s">
        <v>347</v>
      </c>
      <c r="D136" s="197" t="s">
        <v>134</v>
      </c>
      <c r="E136" s="198" t="s">
        <v>1088</v>
      </c>
      <c r="F136" s="199" t="s">
        <v>1089</v>
      </c>
      <c r="G136" s="200" t="s">
        <v>137</v>
      </c>
      <c r="H136" s="201" t="n">
        <v>3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3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1166</v>
      </c>
    </row>
    <row r="137" s="31" customFormat="true" ht="12.8" hidden="false" customHeight="false" outlineLevel="0" collapsed="false">
      <c r="A137" s="24"/>
      <c r="B137" s="25"/>
      <c r="C137" s="197" t="s">
        <v>351</v>
      </c>
      <c r="D137" s="197" t="s">
        <v>134</v>
      </c>
      <c r="E137" s="198" t="s">
        <v>1091</v>
      </c>
      <c r="F137" s="199" t="s">
        <v>1092</v>
      </c>
      <c r="G137" s="200" t="s">
        <v>137</v>
      </c>
      <c r="H137" s="201" t="n">
        <v>3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3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1167</v>
      </c>
    </row>
    <row r="138" s="31" customFormat="true" ht="16.5" hidden="false" customHeight="true" outlineLevel="0" collapsed="false">
      <c r="A138" s="24"/>
      <c r="B138" s="25"/>
      <c r="C138" s="246" t="s">
        <v>355</v>
      </c>
      <c r="D138" s="246" t="s">
        <v>189</v>
      </c>
      <c r="E138" s="247" t="s">
        <v>1134</v>
      </c>
      <c r="F138" s="248" t="s">
        <v>1135</v>
      </c>
      <c r="G138" s="249" t="s">
        <v>137</v>
      </c>
      <c r="H138" s="250" t="n">
        <v>3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4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01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89</v>
      </c>
      <c r="AU138" s="208" t="s">
        <v>83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1168</v>
      </c>
    </row>
    <row r="139" s="31" customFormat="true" ht="16.5" hidden="false" customHeight="true" outlineLevel="0" collapsed="false">
      <c r="A139" s="24"/>
      <c r="B139" s="25"/>
      <c r="C139" s="197" t="s">
        <v>359</v>
      </c>
      <c r="D139" s="197" t="s">
        <v>134</v>
      </c>
      <c r="E139" s="198" t="s">
        <v>1103</v>
      </c>
      <c r="F139" s="199" t="s">
        <v>1104</v>
      </c>
      <c r="G139" s="200" t="s">
        <v>137</v>
      </c>
      <c r="H139" s="201" t="n">
        <v>3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5E-005</v>
      </c>
      <c r="R139" s="206" t="n">
        <f aca="false">Q139*H139</f>
        <v>0.0001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3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1169</v>
      </c>
    </row>
    <row r="140" s="31" customFormat="true" ht="16.5" hidden="false" customHeight="true" outlineLevel="0" collapsed="false">
      <c r="A140" s="24"/>
      <c r="B140" s="25"/>
      <c r="C140" s="246" t="s">
        <v>363</v>
      </c>
      <c r="D140" s="246" t="s">
        <v>189</v>
      </c>
      <c r="E140" s="247" t="s">
        <v>1106</v>
      </c>
      <c r="F140" s="248" t="s">
        <v>1107</v>
      </c>
      <c r="G140" s="249" t="s">
        <v>137</v>
      </c>
      <c r="H140" s="250" t="n">
        <v>9</v>
      </c>
      <c r="I140" s="251"/>
      <c r="J140" s="252" t="n">
        <f aca="false">ROUND(I140*H140,2)</f>
        <v>0</v>
      </c>
      <c r="K140" s="248" t="s">
        <v>138</v>
      </c>
      <c r="L140" s="253"/>
      <c r="M140" s="254"/>
      <c r="N140" s="255" t="s">
        <v>44</v>
      </c>
      <c r="O140" s="67"/>
      <c r="P140" s="206" t="n">
        <f aca="false">O140*H140</f>
        <v>0</v>
      </c>
      <c r="Q140" s="206" t="n">
        <v>0.00472</v>
      </c>
      <c r="R140" s="206" t="n">
        <f aca="false">Q140*H140</f>
        <v>0.0424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89</v>
      </c>
      <c r="AU140" s="208" t="s">
        <v>83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9</v>
      </c>
      <c r="BM140" s="208" t="s">
        <v>1170</v>
      </c>
    </row>
    <row r="141" s="31" customFormat="true" ht="16.5" hidden="false" customHeight="true" outlineLevel="0" collapsed="false">
      <c r="A141" s="24"/>
      <c r="B141" s="25"/>
      <c r="C141" s="197" t="s">
        <v>367</v>
      </c>
      <c r="D141" s="197" t="s">
        <v>134</v>
      </c>
      <c r="E141" s="198" t="s">
        <v>1109</v>
      </c>
      <c r="F141" s="199" t="s">
        <v>1110</v>
      </c>
      <c r="G141" s="200" t="s">
        <v>147</v>
      </c>
      <c r="H141" s="201" t="n">
        <v>3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3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1171</v>
      </c>
    </row>
    <row r="142" s="31" customFormat="true" ht="16.5" hidden="false" customHeight="true" outlineLevel="0" collapsed="false">
      <c r="A142" s="24"/>
      <c r="B142" s="25"/>
      <c r="C142" s="246" t="s">
        <v>371</v>
      </c>
      <c r="D142" s="246" t="s">
        <v>189</v>
      </c>
      <c r="E142" s="247" t="s">
        <v>1112</v>
      </c>
      <c r="F142" s="248" t="s">
        <v>1113</v>
      </c>
      <c r="G142" s="249" t="s">
        <v>175</v>
      </c>
      <c r="H142" s="250" t="n">
        <v>0.031</v>
      </c>
      <c r="I142" s="251"/>
      <c r="J142" s="252" t="n">
        <f aca="false">ROUND(I142*H142,2)</f>
        <v>0</v>
      </c>
      <c r="K142" s="248" t="s">
        <v>138</v>
      </c>
      <c r="L142" s="253"/>
      <c r="M142" s="254"/>
      <c r="N142" s="255" t="s">
        <v>44</v>
      </c>
      <c r="O142" s="67"/>
      <c r="P142" s="206" t="n">
        <f aca="false">O142*H142</f>
        <v>0</v>
      </c>
      <c r="Q142" s="206" t="n">
        <v>0.2</v>
      </c>
      <c r="R142" s="206" t="n">
        <f aca="false">Q142*H142</f>
        <v>0.006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89</v>
      </c>
      <c r="AU142" s="208" t="s">
        <v>83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1172</v>
      </c>
    </row>
    <row r="143" s="210" customFormat="true" ht="12.8" hidden="false" customHeight="false" outlineLevel="0" collapsed="false">
      <c r="B143" s="211"/>
      <c r="C143" s="212"/>
      <c r="D143" s="213" t="s">
        <v>152</v>
      </c>
      <c r="E143" s="214"/>
      <c r="F143" s="215" t="s">
        <v>1141</v>
      </c>
      <c r="G143" s="212"/>
      <c r="H143" s="216" t="n">
        <v>0.031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2</v>
      </c>
      <c r="AU143" s="222" t="s">
        <v>83</v>
      </c>
      <c r="AV143" s="210" t="s">
        <v>83</v>
      </c>
      <c r="AW143" s="210" t="s">
        <v>34</v>
      </c>
      <c r="AX143" s="210" t="s">
        <v>81</v>
      </c>
      <c r="AY143" s="222" t="s">
        <v>132</v>
      </c>
    </row>
    <row r="144" s="31" customFormat="true" ht="16.5" hidden="false" customHeight="true" outlineLevel="0" collapsed="false">
      <c r="A144" s="24"/>
      <c r="B144" s="25"/>
      <c r="C144" s="197" t="s">
        <v>376</v>
      </c>
      <c r="D144" s="197" t="s">
        <v>134</v>
      </c>
      <c r="E144" s="198" t="s">
        <v>1142</v>
      </c>
      <c r="F144" s="199" t="s">
        <v>1143</v>
      </c>
      <c r="G144" s="200" t="s">
        <v>1075</v>
      </c>
      <c r="H144" s="201" t="n">
        <v>5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3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1173</v>
      </c>
    </row>
    <row r="145" s="31" customFormat="true" ht="16.5" hidden="false" customHeight="true" outlineLevel="0" collapsed="false">
      <c r="A145" s="24"/>
      <c r="B145" s="25"/>
      <c r="C145" s="197" t="s">
        <v>381</v>
      </c>
      <c r="D145" s="197" t="s">
        <v>134</v>
      </c>
      <c r="E145" s="198" t="s">
        <v>1117</v>
      </c>
      <c r="F145" s="199" t="s">
        <v>1118</v>
      </c>
      <c r="G145" s="200" t="s">
        <v>236</v>
      </c>
      <c r="H145" s="201" t="n">
        <v>0.064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3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1174</v>
      </c>
    </row>
    <row r="146" s="180" customFormat="true" ht="22.8" hidden="false" customHeight="true" outlineLevel="0" collapsed="false">
      <c r="B146" s="181"/>
      <c r="C146" s="182"/>
      <c r="D146" s="183" t="s">
        <v>72</v>
      </c>
      <c r="E146" s="195" t="s">
        <v>1175</v>
      </c>
      <c r="F146" s="195" t="s">
        <v>1176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0)</f>
        <v>0</v>
      </c>
      <c r="Q146" s="189"/>
      <c r="R146" s="190" t="n">
        <f aca="false">SUM(R147:R160)</f>
        <v>0.06383</v>
      </c>
      <c r="S146" s="189"/>
      <c r="T146" s="191" t="n">
        <f aca="false">SUM(T147:T160)</f>
        <v>0</v>
      </c>
      <c r="AR146" s="192" t="s">
        <v>81</v>
      </c>
      <c r="AT146" s="193" t="s">
        <v>72</v>
      </c>
      <c r="AU146" s="193" t="s">
        <v>81</v>
      </c>
      <c r="AY146" s="192" t="s">
        <v>132</v>
      </c>
      <c r="BK146" s="194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197" t="s">
        <v>386</v>
      </c>
      <c r="D147" s="197" t="s">
        <v>134</v>
      </c>
      <c r="E147" s="198" t="s">
        <v>1122</v>
      </c>
      <c r="F147" s="199" t="s">
        <v>1123</v>
      </c>
      <c r="G147" s="200" t="s">
        <v>175</v>
      </c>
      <c r="H147" s="201" t="n">
        <v>2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83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9</v>
      </c>
      <c r="BM147" s="208" t="s">
        <v>1177</v>
      </c>
    </row>
    <row r="148" s="210" customFormat="true" ht="12.8" hidden="false" customHeight="false" outlineLevel="0" collapsed="false">
      <c r="B148" s="211"/>
      <c r="C148" s="212"/>
      <c r="D148" s="213" t="s">
        <v>152</v>
      </c>
      <c r="E148" s="214"/>
      <c r="F148" s="215" t="s">
        <v>1125</v>
      </c>
      <c r="G148" s="212"/>
      <c r="H148" s="216" t="n">
        <v>2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2</v>
      </c>
      <c r="AU148" s="222" t="s">
        <v>83</v>
      </c>
      <c r="AV148" s="210" t="s">
        <v>83</v>
      </c>
      <c r="AW148" s="210" t="s">
        <v>34</v>
      </c>
      <c r="AX148" s="210" t="s">
        <v>81</v>
      </c>
      <c r="AY148" s="222" t="s">
        <v>132</v>
      </c>
    </row>
    <row r="149" s="31" customFormat="true" ht="16.5" hidden="false" customHeight="true" outlineLevel="0" collapsed="false">
      <c r="A149" s="24"/>
      <c r="B149" s="25"/>
      <c r="C149" s="197" t="s">
        <v>390</v>
      </c>
      <c r="D149" s="197" t="s">
        <v>134</v>
      </c>
      <c r="E149" s="198" t="s">
        <v>1126</v>
      </c>
      <c r="F149" s="199" t="s">
        <v>1127</v>
      </c>
      <c r="G149" s="200" t="s">
        <v>175</v>
      </c>
      <c r="H149" s="201" t="n">
        <v>2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3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9</v>
      </c>
      <c r="BM149" s="208" t="s">
        <v>1178</v>
      </c>
    </row>
    <row r="150" s="31" customFormat="true" ht="16.5" hidden="false" customHeight="true" outlineLevel="0" collapsed="false">
      <c r="A150" s="24"/>
      <c r="B150" s="25"/>
      <c r="C150" s="197" t="s">
        <v>394</v>
      </c>
      <c r="D150" s="197" t="s">
        <v>134</v>
      </c>
      <c r="E150" s="198" t="s">
        <v>1129</v>
      </c>
      <c r="F150" s="199" t="s">
        <v>1130</v>
      </c>
      <c r="G150" s="200" t="s">
        <v>175</v>
      </c>
      <c r="H150" s="201" t="n">
        <v>20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3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1179</v>
      </c>
    </row>
    <row r="151" s="31" customFormat="true" ht="12.8" hidden="false" customHeight="false" outlineLevel="0" collapsed="false">
      <c r="A151" s="24"/>
      <c r="B151" s="25"/>
      <c r="C151" s="197" t="s">
        <v>398</v>
      </c>
      <c r="D151" s="197" t="s">
        <v>134</v>
      </c>
      <c r="E151" s="198" t="s">
        <v>1088</v>
      </c>
      <c r="F151" s="199" t="s">
        <v>1089</v>
      </c>
      <c r="G151" s="200" t="s">
        <v>137</v>
      </c>
      <c r="H151" s="201" t="n">
        <v>3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83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9</v>
      </c>
      <c r="BM151" s="208" t="s">
        <v>1180</v>
      </c>
    </row>
    <row r="152" s="31" customFormat="true" ht="12.8" hidden="false" customHeight="false" outlineLevel="0" collapsed="false">
      <c r="A152" s="24"/>
      <c r="B152" s="25"/>
      <c r="C152" s="197" t="s">
        <v>402</v>
      </c>
      <c r="D152" s="197" t="s">
        <v>134</v>
      </c>
      <c r="E152" s="198" t="s">
        <v>1091</v>
      </c>
      <c r="F152" s="199" t="s">
        <v>1092</v>
      </c>
      <c r="G152" s="200" t="s">
        <v>137</v>
      </c>
      <c r="H152" s="201" t="n">
        <v>3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3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1181</v>
      </c>
    </row>
    <row r="153" s="31" customFormat="true" ht="16.5" hidden="false" customHeight="true" outlineLevel="0" collapsed="false">
      <c r="A153" s="24"/>
      <c r="B153" s="25"/>
      <c r="C153" s="246" t="s">
        <v>406</v>
      </c>
      <c r="D153" s="246" t="s">
        <v>189</v>
      </c>
      <c r="E153" s="247" t="s">
        <v>1134</v>
      </c>
      <c r="F153" s="248" t="s">
        <v>1135</v>
      </c>
      <c r="G153" s="249" t="s">
        <v>137</v>
      </c>
      <c r="H153" s="250" t="n">
        <v>3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4</v>
      </c>
      <c r="O153" s="67"/>
      <c r="P153" s="206" t="n">
        <f aca="false">O153*H153</f>
        <v>0</v>
      </c>
      <c r="Q153" s="206" t="n">
        <v>0.005</v>
      </c>
      <c r="R153" s="206" t="n">
        <f aca="false">Q153*H153</f>
        <v>0.01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89</v>
      </c>
      <c r="AU153" s="208" t="s">
        <v>83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9</v>
      </c>
      <c r="BM153" s="208" t="s">
        <v>1182</v>
      </c>
    </row>
    <row r="154" s="31" customFormat="true" ht="16.5" hidden="false" customHeight="true" outlineLevel="0" collapsed="false">
      <c r="A154" s="24"/>
      <c r="B154" s="25"/>
      <c r="C154" s="197" t="s">
        <v>414</v>
      </c>
      <c r="D154" s="197" t="s">
        <v>134</v>
      </c>
      <c r="E154" s="198" t="s">
        <v>1103</v>
      </c>
      <c r="F154" s="199" t="s">
        <v>1104</v>
      </c>
      <c r="G154" s="200" t="s">
        <v>137</v>
      </c>
      <c r="H154" s="201" t="n">
        <v>3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5E-005</v>
      </c>
      <c r="R154" s="206" t="n">
        <f aca="false">Q154*H154</f>
        <v>0.0001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1183</v>
      </c>
    </row>
    <row r="155" s="31" customFormat="true" ht="16.5" hidden="false" customHeight="true" outlineLevel="0" collapsed="false">
      <c r="A155" s="24"/>
      <c r="B155" s="25"/>
      <c r="C155" s="246" t="s">
        <v>419</v>
      </c>
      <c r="D155" s="246" t="s">
        <v>189</v>
      </c>
      <c r="E155" s="247" t="s">
        <v>1106</v>
      </c>
      <c r="F155" s="248" t="s">
        <v>1107</v>
      </c>
      <c r="G155" s="249" t="s">
        <v>137</v>
      </c>
      <c r="H155" s="250" t="n">
        <v>9</v>
      </c>
      <c r="I155" s="251"/>
      <c r="J155" s="252" t="n">
        <f aca="false">ROUND(I155*H155,2)</f>
        <v>0</v>
      </c>
      <c r="K155" s="248" t="s">
        <v>138</v>
      </c>
      <c r="L155" s="253"/>
      <c r="M155" s="254"/>
      <c r="N155" s="255" t="s">
        <v>44</v>
      </c>
      <c r="O155" s="67"/>
      <c r="P155" s="206" t="n">
        <f aca="false">O155*H155</f>
        <v>0</v>
      </c>
      <c r="Q155" s="206" t="n">
        <v>0.00472</v>
      </c>
      <c r="R155" s="206" t="n">
        <f aca="false">Q155*H155</f>
        <v>0.0424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89</v>
      </c>
      <c r="AU155" s="208" t="s">
        <v>83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9</v>
      </c>
      <c r="BM155" s="208" t="s">
        <v>1184</v>
      </c>
    </row>
    <row r="156" s="31" customFormat="true" ht="16.5" hidden="false" customHeight="true" outlineLevel="0" collapsed="false">
      <c r="A156" s="24"/>
      <c r="B156" s="25"/>
      <c r="C156" s="197" t="s">
        <v>426</v>
      </c>
      <c r="D156" s="197" t="s">
        <v>134</v>
      </c>
      <c r="E156" s="198" t="s">
        <v>1109</v>
      </c>
      <c r="F156" s="199" t="s">
        <v>1110</v>
      </c>
      <c r="G156" s="200" t="s">
        <v>147</v>
      </c>
      <c r="H156" s="201" t="n">
        <v>3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3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1185</v>
      </c>
    </row>
    <row r="157" s="31" customFormat="true" ht="16.5" hidden="false" customHeight="true" outlineLevel="0" collapsed="false">
      <c r="A157" s="24"/>
      <c r="B157" s="25"/>
      <c r="C157" s="246" t="s">
        <v>430</v>
      </c>
      <c r="D157" s="246" t="s">
        <v>189</v>
      </c>
      <c r="E157" s="247" t="s">
        <v>1112</v>
      </c>
      <c r="F157" s="248" t="s">
        <v>1113</v>
      </c>
      <c r="G157" s="249" t="s">
        <v>175</v>
      </c>
      <c r="H157" s="250" t="n">
        <v>0.031</v>
      </c>
      <c r="I157" s="251"/>
      <c r="J157" s="252" t="n">
        <f aca="false">ROUND(I157*H157,2)</f>
        <v>0</v>
      </c>
      <c r="K157" s="248" t="s">
        <v>138</v>
      </c>
      <c r="L157" s="253"/>
      <c r="M157" s="254"/>
      <c r="N157" s="255" t="s">
        <v>44</v>
      </c>
      <c r="O157" s="67"/>
      <c r="P157" s="206" t="n">
        <f aca="false">O157*H157</f>
        <v>0</v>
      </c>
      <c r="Q157" s="206" t="n">
        <v>0.2</v>
      </c>
      <c r="R157" s="206" t="n">
        <f aca="false">Q157*H157</f>
        <v>0.006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89</v>
      </c>
      <c r="AU157" s="208" t="s">
        <v>83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9</v>
      </c>
      <c r="BM157" s="208" t="s">
        <v>1186</v>
      </c>
    </row>
    <row r="158" s="210" customFormat="true" ht="12.8" hidden="false" customHeight="false" outlineLevel="0" collapsed="false">
      <c r="B158" s="211"/>
      <c r="C158" s="212"/>
      <c r="D158" s="213" t="s">
        <v>152</v>
      </c>
      <c r="E158" s="214"/>
      <c r="F158" s="215" t="s">
        <v>1141</v>
      </c>
      <c r="G158" s="212"/>
      <c r="H158" s="216" t="n">
        <v>0.031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2</v>
      </c>
      <c r="AU158" s="222" t="s">
        <v>83</v>
      </c>
      <c r="AV158" s="210" t="s">
        <v>83</v>
      </c>
      <c r="AW158" s="210" t="s">
        <v>34</v>
      </c>
      <c r="AX158" s="210" t="s">
        <v>81</v>
      </c>
      <c r="AY158" s="222" t="s">
        <v>132</v>
      </c>
    </row>
    <row r="159" s="31" customFormat="true" ht="16.5" hidden="false" customHeight="true" outlineLevel="0" collapsed="false">
      <c r="A159" s="24"/>
      <c r="B159" s="25"/>
      <c r="C159" s="197" t="s">
        <v>435</v>
      </c>
      <c r="D159" s="197" t="s">
        <v>134</v>
      </c>
      <c r="E159" s="198" t="s">
        <v>1142</v>
      </c>
      <c r="F159" s="199" t="s">
        <v>1143</v>
      </c>
      <c r="G159" s="200" t="s">
        <v>1075</v>
      </c>
      <c r="H159" s="201" t="n">
        <v>5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3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9</v>
      </c>
      <c r="BM159" s="208" t="s">
        <v>1187</v>
      </c>
    </row>
    <row r="160" s="31" customFormat="true" ht="16.5" hidden="false" customHeight="true" outlineLevel="0" collapsed="false">
      <c r="A160" s="24"/>
      <c r="B160" s="25"/>
      <c r="C160" s="197" t="s">
        <v>439</v>
      </c>
      <c r="D160" s="197" t="s">
        <v>134</v>
      </c>
      <c r="E160" s="198" t="s">
        <v>1117</v>
      </c>
      <c r="F160" s="199" t="s">
        <v>1118</v>
      </c>
      <c r="G160" s="200" t="s">
        <v>236</v>
      </c>
      <c r="H160" s="201" t="n">
        <v>0.064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83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9</v>
      </c>
      <c r="BM160" s="208" t="s">
        <v>1188</v>
      </c>
    </row>
    <row r="161" s="180" customFormat="true" ht="22.8" hidden="false" customHeight="true" outlineLevel="0" collapsed="false">
      <c r="B161" s="181"/>
      <c r="C161" s="182"/>
      <c r="D161" s="183" t="s">
        <v>72</v>
      </c>
      <c r="E161" s="195" t="s">
        <v>1189</v>
      </c>
      <c r="F161" s="195" t="s">
        <v>119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7)</f>
        <v>0</v>
      </c>
      <c r="Q161" s="189"/>
      <c r="R161" s="190" t="n">
        <f aca="false">SUM(R162:R167)</f>
        <v>0</v>
      </c>
      <c r="S161" s="189"/>
      <c r="T161" s="191" t="n">
        <f aca="false">SUM(T162:T167)</f>
        <v>0</v>
      </c>
      <c r="AR161" s="192" t="s">
        <v>81</v>
      </c>
      <c r="AT161" s="193" t="s">
        <v>72</v>
      </c>
      <c r="AU161" s="193" t="s">
        <v>81</v>
      </c>
      <c r="AY161" s="192" t="s">
        <v>132</v>
      </c>
      <c r="BK161" s="194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197" t="s">
        <v>445</v>
      </c>
      <c r="D162" s="197" t="s">
        <v>134</v>
      </c>
      <c r="E162" s="198" t="s">
        <v>1122</v>
      </c>
      <c r="F162" s="199" t="s">
        <v>1123</v>
      </c>
      <c r="G162" s="200" t="s">
        <v>175</v>
      </c>
      <c r="H162" s="201" t="n">
        <v>2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3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1191</v>
      </c>
    </row>
    <row r="163" s="210" customFormat="true" ht="12.8" hidden="false" customHeight="false" outlineLevel="0" collapsed="false">
      <c r="B163" s="211"/>
      <c r="C163" s="212"/>
      <c r="D163" s="213" t="s">
        <v>152</v>
      </c>
      <c r="E163" s="214"/>
      <c r="F163" s="215" t="s">
        <v>1125</v>
      </c>
      <c r="G163" s="212"/>
      <c r="H163" s="216" t="n">
        <v>2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2</v>
      </c>
      <c r="AU163" s="222" t="s">
        <v>83</v>
      </c>
      <c r="AV163" s="210" t="s">
        <v>83</v>
      </c>
      <c r="AW163" s="210" t="s">
        <v>34</v>
      </c>
      <c r="AX163" s="210" t="s">
        <v>81</v>
      </c>
      <c r="AY163" s="222" t="s">
        <v>132</v>
      </c>
    </row>
    <row r="164" s="31" customFormat="true" ht="16.5" hidden="false" customHeight="true" outlineLevel="0" collapsed="false">
      <c r="A164" s="24"/>
      <c r="B164" s="25"/>
      <c r="C164" s="197" t="s">
        <v>451</v>
      </c>
      <c r="D164" s="197" t="s">
        <v>134</v>
      </c>
      <c r="E164" s="198" t="s">
        <v>1126</v>
      </c>
      <c r="F164" s="199" t="s">
        <v>1127</v>
      </c>
      <c r="G164" s="200" t="s">
        <v>175</v>
      </c>
      <c r="H164" s="201" t="n">
        <v>2</v>
      </c>
      <c r="I164" s="202"/>
      <c r="J164" s="203" t="n">
        <f aca="false">ROUND(I164*H164,2)</f>
        <v>0</v>
      </c>
      <c r="K164" s="199" t="s">
        <v>138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3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9</v>
      </c>
      <c r="BM164" s="208" t="s">
        <v>1192</v>
      </c>
    </row>
    <row r="165" s="31" customFormat="true" ht="16.5" hidden="false" customHeight="true" outlineLevel="0" collapsed="false">
      <c r="A165" s="24"/>
      <c r="B165" s="25"/>
      <c r="C165" s="197" t="s">
        <v>456</v>
      </c>
      <c r="D165" s="197" t="s">
        <v>134</v>
      </c>
      <c r="E165" s="198" t="s">
        <v>1129</v>
      </c>
      <c r="F165" s="199" t="s">
        <v>1130</v>
      </c>
      <c r="G165" s="200" t="s">
        <v>175</v>
      </c>
      <c r="H165" s="201" t="n">
        <v>20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3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9</v>
      </c>
      <c r="BM165" s="208" t="s">
        <v>1193</v>
      </c>
    </row>
    <row r="166" s="31" customFormat="true" ht="16.5" hidden="false" customHeight="true" outlineLevel="0" collapsed="false">
      <c r="A166" s="24"/>
      <c r="B166" s="25"/>
      <c r="C166" s="197" t="s">
        <v>461</v>
      </c>
      <c r="D166" s="197" t="s">
        <v>134</v>
      </c>
      <c r="E166" s="198" t="s">
        <v>1194</v>
      </c>
      <c r="F166" s="199" t="s">
        <v>1195</v>
      </c>
      <c r="G166" s="200" t="s">
        <v>137</v>
      </c>
      <c r="H166" s="201" t="n">
        <v>25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3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1196</v>
      </c>
    </row>
    <row r="167" s="31" customFormat="true" ht="16.5" hidden="false" customHeight="true" outlineLevel="0" collapsed="false">
      <c r="A167" s="24"/>
      <c r="B167" s="25"/>
      <c r="C167" s="197" t="s">
        <v>465</v>
      </c>
      <c r="D167" s="197" t="s">
        <v>134</v>
      </c>
      <c r="E167" s="198" t="s">
        <v>1197</v>
      </c>
      <c r="F167" s="199" t="s">
        <v>1198</v>
      </c>
      <c r="G167" s="200" t="s">
        <v>137</v>
      </c>
      <c r="H167" s="201" t="n">
        <v>25</v>
      </c>
      <c r="I167" s="202"/>
      <c r="J167" s="203" t="n">
        <f aca="false">ROUND(I167*H167,2)</f>
        <v>0</v>
      </c>
      <c r="K167" s="199" t="s">
        <v>138</v>
      </c>
      <c r="L167" s="30"/>
      <c r="M167" s="268"/>
      <c r="N167" s="269" t="s">
        <v>44</v>
      </c>
      <c r="O167" s="270"/>
      <c r="P167" s="271" t="n">
        <f aca="false">O167*H167</f>
        <v>0</v>
      </c>
      <c r="Q167" s="271" t="n">
        <v>0</v>
      </c>
      <c r="R167" s="271" t="n">
        <f aca="false">Q167*H167</f>
        <v>0</v>
      </c>
      <c r="S167" s="271" t="n">
        <v>0</v>
      </c>
      <c r="T167" s="27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3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9</v>
      </c>
      <c r="BM167" s="208" t="s">
        <v>1199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XPmdmNmBMg9fxaOhY74sCgqVNnw+N/kO8VchtGq5WXZnvr6SpMEPYHwD0z44GZCtzzEQAzeWmYFVyYf6yYrN3A==" saltValue="O2nRq7Ucmjaagz9Nn6Ue1c3Chz9yAjXW7KDiI9i+X0UmoAELsv48g6DwVT72CT2pxlQF/MhXfdkkgvUQWYS+IQ==" spinCount="100000" sheet="true" password="cc35" objects="true" scenarios="true" formatColumns="false" formatRows="false" autoFilter="false"/>
  <autoFilter ref="C85:K16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12)),  2)</f>
        <v>0</v>
      </c>
      <c r="G33" s="24"/>
      <c r="H33" s="24"/>
      <c r="I33" s="134" t="n">
        <v>0.21</v>
      </c>
      <c r="J33" s="133" t="n">
        <f aca="false">ROUND(((SUM(BE86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12)),  2)</f>
        <v>0</v>
      </c>
      <c r="G34" s="24"/>
      <c r="H34" s="24"/>
      <c r="I34" s="134" t="n">
        <v>0.15</v>
      </c>
      <c r="J34" s="133" t="n">
        <f aca="false">ROUND(((SUM(BF86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88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02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3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4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5</v>
      </c>
      <c r="E65" s="165"/>
      <c r="F65" s="165"/>
      <c r="G65" s="165"/>
      <c r="H65" s="165"/>
      <c r="I65" s="165"/>
      <c r="J65" s="166" t="n">
        <f aca="false">J1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06</v>
      </c>
      <c r="E66" s="165"/>
      <c r="F66" s="165"/>
      <c r="G66" s="165"/>
      <c r="H66" s="165"/>
      <c r="I66" s="165"/>
      <c r="J66" s="166" t="n">
        <f aca="false">J10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060</v>
      </c>
      <c r="F87" s="184" t="s">
        <v>1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100+P104+P106+P109</f>
        <v>0</v>
      </c>
      <c r="Q87" s="189"/>
      <c r="R87" s="190" t="n">
        <f aca="false">R88+R93+R100+R104+R106+R109</f>
        <v>0</v>
      </c>
      <c r="S87" s="189"/>
      <c r="T87" s="191" t="n">
        <f aca="false">T88+T93+T100+T104+T106+T109</f>
        <v>0</v>
      </c>
      <c r="AR87" s="192" t="s">
        <v>156</v>
      </c>
      <c r="AT87" s="193" t="s">
        <v>72</v>
      </c>
      <c r="AU87" s="193" t="s">
        <v>73</v>
      </c>
      <c r="AY87" s="192" t="s">
        <v>132</v>
      </c>
      <c r="BK87" s="194" t="n">
        <f aca="false">BK88+BK93+BK100+BK104+BK106+BK10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207</v>
      </c>
      <c r="F88" s="195" t="s">
        <v>120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156</v>
      </c>
      <c r="AT88" s="193" t="s">
        <v>72</v>
      </c>
      <c r="AU88" s="193" t="s">
        <v>81</v>
      </c>
      <c r="AY88" s="192" t="s">
        <v>132</v>
      </c>
      <c r="BK88" s="194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1209</v>
      </c>
      <c r="F89" s="199" t="s">
        <v>1208</v>
      </c>
      <c r="G89" s="200" t="s">
        <v>468</v>
      </c>
      <c r="H89" s="201" t="n">
        <v>1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0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210</v>
      </c>
      <c r="BM89" s="208" t="s">
        <v>1211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34</v>
      </c>
      <c r="E90" s="198" t="s">
        <v>1212</v>
      </c>
      <c r="F90" s="199" t="s">
        <v>1213</v>
      </c>
      <c r="G90" s="200" t="s">
        <v>468</v>
      </c>
      <c r="H90" s="201" t="n">
        <v>1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10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210</v>
      </c>
      <c r="BM90" s="208" t="s">
        <v>1214</v>
      </c>
    </row>
    <row r="91" s="31" customFormat="true" ht="16.5" hidden="false" customHeight="true" outlineLevel="0" collapsed="false">
      <c r="A91" s="24"/>
      <c r="B91" s="25"/>
      <c r="C91" s="197" t="s">
        <v>144</v>
      </c>
      <c r="D91" s="197" t="s">
        <v>134</v>
      </c>
      <c r="E91" s="198" t="s">
        <v>1215</v>
      </c>
      <c r="F91" s="199" t="s">
        <v>1216</v>
      </c>
      <c r="G91" s="200" t="s">
        <v>468</v>
      </c>
      <c r="H91" s="201" t="n">
        <v>1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10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210</v>
      </c>
      <c r="BM91" s="208" t="s">
        <v>1217</v>
      </c>
    </row>
    <row r="92" s="31" customFormat="true" ht="16.5" hidden="false" customHeight="true" outlineLevel="0" collapsed="false">
      <c r="A92" s="24"/>
      <c r="B92" s="25"/>
      <c r="C92" s="197" t="s">
        <v>139</v>
      </c>
      <c r="D92" s="197" t="s">
        <v>134</v>
      </c>
      <c r="E92" s="198" t="s">
        <v>1218</v>
      </c>
      <c r="F92" s="199" t="s">
        <v>1219</v>
      </c>
      <c r="G92" s="200" t="s">
        <v>468</v>
      </c>
      <c r="H92" s="201" t="n">
        <v>1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0</v>
      </c>
      <c r="AT92" s="208" t="s">
        <v>134</v>
      </c>
      <c r="AU92" s="208" t="s">
        <v>83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210</v>
      </c>
      <c r="BM92" s="208" t="s">
        <v>122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1221</v>
      </c>
      <c r="F93" s="195" t="s">
        <v>122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0</v>
      </c>
      <c r="S93" s="189"/>
      <c r="T93" s="191" t="n">
        <f aca="false">SUM(T94:T99)</f>
        <v>0</v>
      </c>
      <c r="AR93" s="192" t="s">
        <v>156</v>
      </c>
      <c r="AT93" s="193" t="s">
        <v>72</v>
      </c>
      <c r="AU93" s="193" t="s">
        <v>81</v>
      </c>
      <c r="AY93" s="192" t="s">
        <v>132</v>
      </c>
      <c r="BK93" s="194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34</v>
      </c>
      <c r="E94" s="198" t="s">
        <v>1223</v>
      </c>
      <c r="F94" s="199" t="s">
        <v>1222</v>
      </c>
      <c r="G94" s="200" t="s">
        <v>468</v>
      </c>
      <c r="H94" s="201" t="n">
        <v>1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0</v>
      </c>
      <c r="AT94" s="208" t="s">
        <v>134</v>
      </c>
      <c r="AU94" s="208" t="s">
        <v>83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210</v>
      </c>
      <c r="BM94" s="208" t="s">
        <v>1224</v>
      </c>
    </row>
    <row r="95" s="31" customFormat="true" ht="16.5" hidden="false" customHeight="true" outlineLevel="0" collapsed="false">
      <c r="A95" s="24"/>
      <c r="B95" s="25"/>
      <c r="C95" s="197" t="s">
        <v>161</v>
      </c>
      <c r="D95" s="197" t="s">
        <v>134</v>
      </c>
      <c r="E95" s="198" t="s">
        <v>1225</v>
      </c>
      <c r="F95" s="199" t="s">
        <v>1226</v>
      </c>
      <c r="G95" s="200" t="s">
        <v>468</v>
      </c>
      <c r="H95" s="201" t="n">
        <v>1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10</v>
      </c>
      <c r="AT95" s="208" t="s">
        <v>134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10</v>
      </c>
      <c r="BM95" s="208" t="s">
        <v>1227</v>
      </c>
    </row>
    <row r="96" s="31" customFormat="true" ht="16.5" hidden="false" customHeight="true" outlineLevel="0" collapsed="false">
      <c r="A96" s="24"/>
      <c r="B96" s="25"/>
      <c r="C96" s="197" t="s">
        <v>167</v>
      </c>
      <c r="D96" s="197" t="s">
        <v>134</v>
      </c>
      <c r="E96" s="198" t="s">
        <v>1228</v>
      </c>
      <c r="F96" s="199" t="s">
        <v>1229</v>
      </c>
      <c r="G96" s="200" t="s">
        <v>468</v>
      </c>
      <c r="H96" s="201" t="n">
        <v>1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10</v>
      </c>
      <c r="AT96" s="208" t="s">
        <v>134</v>
      </c>
      <c r="AU96" s="208" t="s">
        <v>83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210</v>
      </c>
      <c r="BM96" s="208" t="s">
        <v>1230</v>
      </c>
    </row>
    <row r="97" s="31" customFormat="true" ht="16.5" hidden="false" customHeight="true" outlineLevel="0" collapsed="false">
      <c r="A97" s="24"/>
      <c r="B97" s="25"/>
      <c r="C97" s="197" t="s">
        <v>172</v>
      </c>
      <c r="D97" s="197" t="s">
        <v>134</v>
      </c>
      <c r="E97" s="198" t="s">
        <v>1231</v>
      </c>
      <c r="F97" s="199" t="s">
        <v>1232</v>
      </c>
      <c r="G97" s="200" t="s">
        <v>468</v>
      </c>
      <c r="H97" s="201" t="n">
        <v>1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10</v>
      </c>
      <c r="AT97" s="208" t="s">
        <v>134</v>
      </c>
      <c r="AU97" s="208" t="s">
        <v>83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10</v>
      </c>
      <c r="BM97" s="208" t="s">
        <v>1233</v>
      </c>
    </row>
    <row r="98" s="31" customFormat="true" ht="16.5" hidden="false" customHeight="true" outlineLevel="0" collapsed="false">
      <c r="A98" s="24"/>
      <c r="B98" s="25"/>
      <c r="C98" s="197" t="s">
        <v>179</v>
      </c>
      <c r="D98" s="197" t="s">
        <v>134</v>
      </c>
      <c r="E98" s="198" t="s">
        <v>1234</v>
      </c>
      <c r="F98" s="199" t="s">
        <v>1235</v>
      </c>
      <c r="G98" s="200" t="s">
        <v>468</v>
      </c>
      <c r="H98" s="201" t="n">
        <v>1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10</v>
      </c>
      <c r="AT98" s="208" t="s">
        <v>134</v>
      </c>
      <c r="AU98" s="208" t="s">
        <v>83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10</v>
      </c>
      <c r="BM98" s="208" t="s">
        <v>1236</v>
      </c>
    </row>
    <row r="99" s="31" customFormat="true" ht="16.5" hidden="false" customHeight="true" outlineLevel="0" collapsed="false">
      <c r="A99" s="24"/>
      <c r="B99" s="25"/>
      <c r="C99" s="197" t="s">
        <v>184</v>
      </c>
      <c r="D99" s="197" t="s">
        <v>134</v>
      </c>
      <c r="E99" s="198" t="s">
        <v>1237</v>
      </c>
      <c r="F99" s="199" t="s">
        <v>1238</v>
      </c>
      <c r="G99" s="200" t="s">
        <v>468</v>
      </c>
      <c r="H99" s="201" t="n">
        <v>1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10</v>
      </c>
      <c r="AT99" s="208" t="s">
        <v>134</v>
      </c>
      <c r="AU99" s="208" t="s">
        <v>83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210</v>
      </c>
      <c r="BM99" s="208" t="s">
        <v>1239</v>
      </c>
    </row>
    <row r="100" s="180" customFormat="true" ht="22.8" hidden="false" customHeight="true" outlineLevel="0" collapsed="false">
      <c r="B100" s="181"/>
      <c r="C100" s="182"/>
      <c r="D100" s="183" t="s">
        <v>72</v>
      </c>
      <c r="E100" s="195" t="s">
        <v>1240</v>
      </c>
      <c r="F100" s="195" t="s">
        <v>124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156</v>
      </c>
      <c r="AT100" s="193" t="s">
        <v>72</v>
      </c>
      <c r="AU100" s="193" t="s">
        <v>81</v>
      </c>
      <c r="AY100" s="192" t="s">
        <v>132</v>
      </c>
      <c r="BK100" s="194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7" t="s">
        <v>188</v>
      </c>
      <c r="D101" s="197" t="s">
        <v>134</v>
      </c>
      <c r="E101" s="198" t="s">
        <v>1242</v>
      </c>
      <c r="F101" s="199" t="s">
        <v>1243</v>
      </c>
      <c r="G101" s="200" t="s">
        <v>468</v>
      </c>
      <c r="H101" s="201" t="n">
        <v>1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10</v>
      </c>
      <c r="AT101" s="208" t="s">
        <v>134</v>
      </c>
      <c r="AU101" s="208" t="s">
        <v>83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10</v>
      </c>
      <c r="BM101" s="208" t="s">
        <v>1244</v>
      </c>
    </row>
    <row r="102" s="31" customFormat="true" ht="16.5" hidden="false" customHeight="true" outlineLevel="0" collapsed="false">
      <c r="A102" s="24"/>
      <c r="B102" s="25"/>
      <c r="C102" s="197" t="s">
        <v>195</v>
      </c>
      <c r="D102" s="197" t="s">
        <v>134</v>
      </c>
      <c r="E102" s="198" t="s">
        <v>1065</v>
      </c>
      <c r="F102" s="199" t="s">
        <v>1066</v>
      </c>
      <c r="G102" s="200" t="s">
        <v>468</v>
      </c>
      <c r="H102" s="201" t="n">
        <v>1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10</v>
      </c>
      <c r="AT102" s="208" t="s">
        <v>134</v>
      </c>
      <c r="AU102" s="208" t="s">
        <v>83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210</v>
      </c>
      <c r="BM102" s="208" t="s">
        <v>1245</v>
      </c>
    </row>
    <row r="103" s="31" customFormat="true" ht="16.5" hidden="false" customHeight="true" outlineLevel="0" collapsed="false">
      <c r="A103" s="24"/>
      <c r="B103" s="25"/>
      <c r="C103" s="197" t="s">
        <v>200</v>
      </c>
      <c r="D103" s="197" t="s">
        <v>134</v>
      </c>
      <c r="E103" s="198" t="s">
        <v>1246</v>
      </c>
      <c r="F103" s="199" t="s">
        <v>1247</v>
      </c>
      <c r="G103" s="200" t="s">
        <v>468</v>
      </c>
      <c r="H103" s="201" t="n">
        <v>1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10</v>
      </c>
      <c r="AT103" s="208" t="s">
        <v>134</v>
      </c>
      <c r="AU103" s="208" t="s">
        <v>83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210</v>
      </c>
      <c r="BM103" s="208" t="s">
        <v>1248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1249</v>
      </c>
      <c r="F104" s="195" t="s">
        <v>125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156</v>
      </c>
      <c r="AT104" s="193" t="s">
        <v>72</v>
      </c>
      <c r="AU104" s="193" t="s">
        <v>81</v>
      </c>
      <c r="AY104" s="192" t="s">
        <v>132</v>
      </c>
      <c r="BK104" s="194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34</v>
      </c>
      <c r="E105" s="198" t="s">
        <v>1251</v>
      </c>
      <c r="F105" s="199" t="s">
        <v>1252</v>
      </c>
      <c r="G105" s="200" t="s">
        <v>468</v>
      </c>
      <c r="H105" s="201" t="n">
        <v>1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10</v>
      </c>
      <c r="AT105" s="208" t="s">
        <v>134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210</v>
      </c>
      <c r="BM105" s="208" t="s">
        <v>1253</v>
      </c>
    </row>
    <row r="106" s="180" customFormat="true" ht="22.8" hidden="false" customHeight="true" outlineLevel="0" collapsed="false">
      <c r="B106" s="181"/>
      <c r="C106" s="182"/>
      <c r="D106" s="183" t="s">
        <v>72</v>
      </c>
      <c r="E106" s="195" t="s">
        <v>1254</v>
      </c>
      <c r="F106" s="195" t="s">
        <v>1255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156</v>
      </c>
      <c r="AT106" s="193" t="s">
        <v>72</v>
      </c>
      <c r="AU106" s="193" t="s">
        <v>81</v>
      </c>
      <c r="AY106" s="192" t="s">
        <v>132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8</v>
      </c>
      <c r="D107" s="197" t="s">
        <v>134</v>
      </c>
      <c r="E107" s="198" t="s">
        <v>1256</v>
      </c>
      <c r="F107" s="199" t="s">
        <v>1255</v>
      </c>
      <c r="G107" s="200" t="s">
        <v>468</v>
      </c>
      <c r="H107" s="201" t="n">
        <v>1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10</v>
      </c>
      <c r="AT107" s="208" t="s">
        <v>134</v>
      </c>
      <c r="AU107" s="208" t="s">
        <v>83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210</v>
      </c>
      <c r="BM107" s="208" t="s">
        <v>1257</v>
      </c>
    </row>
    <row r="108" s="31" customFormat="true" ht="16.5" hidden="false" customHeight="true" outlineLevel="0" collapsed="false">
      <c r="A108" s="24"/>
      <c r="B108" s="25"/>
      <c r="C108" s="197" t="s">
        <v>243</v>
      </c>
      <c r="D108" s="197" t="s">
        <v>134</v>
      </c>
      <c r="E108" s="198" t="s">
        <v>1258</v>
      </c>
      <c r="F108" s="199" t="s">
        <v>1259</v>
      </c>
      <c r="G108" s="200" t="s">
        <v>46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10</v>
      </c>
      <c r="AT108" s="208" t="s">
        <v>134</v>
      </c>
      <c r="AU108" s="208" t="s">
        <v>83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210</v>
      </c>
      <c r="BM108" s="208" t="s">
        <v>1260</v>
      </c>
    </row>
    <row r="109" s="180" customFormat="true" ht="22.8" hidden="false" customHeight="true" outlineLevel="0" collapsed="false">
      <c r="B109" s="181"/>
      <c r="C109" s="182"/>
      <c r="D109" s="183" t="s">
        <v>72</v>
      </c>
      <c r="E109" s="195" t="s">
        <v>1261</v>
      </c>
      <c r="F109" s="195" t="s">
        <v>126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0</v>
      </c>
      <c r="AR109" s="192" t="s">
        <v>156</v>
      </c>
      <c r="AT109" s="193" t="s">
        <v>72</v>
      </c>
      <c r="AU109" s="193" t="s">
        <v>81</v>
      </c>
      <c r="AY109" s="192" t="s">
        <v>132</v>
      </c>
      <c r="BK109" s="194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7" t="s">
        <v>233</v>
      </c>
      <c r="D110" s="197" t="s">
        <v>134</v>
      </c>
      <c r="E110" s="198" t="s">
        <v>1263</v>
      </c>
      <c r="F110" s="199" t="s">
        <v>1262</v>
      </c>
      <c r="G110" s="200" t="s">
        <v>468</v>
      </c>
      <c r="H110" s="201" t="n">
        <v>1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10</v>
      </c>
      <c r="AT110" s="208" t="s">
        <v>134</v>
      </c>
      <c r="AU110" s="208" t="s">
        <v>83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210</v>
      </c>
      <c r="BM110" s="208" t="s">
        <v>1264</v>
      </c>
    </row>
    <row r="111" s="31" customFormat="true" ht="16.5" hidden="false" customHeight="true" outlineLevel="0" collapsed="false">
      <c r="A111" s="24"/>
      <c r="B111" s="25"/>
      <c r="C111" s="197" t="s">
        <v>239</v>
      </c>
      <c r="D111" s="197" t="s">
        <v>134</v>
      </c>
      <c r="E111" s="198" t="s">
        <v>1265</v>
      </c>
      <c r="F111" s="199" t="s">
        <v>1266</v>
      </c>
      <c r="G111" s="200" t="s">
        <v>468</v>
      </c>
      <c r="H111" s="201" t="n">
        <v>1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10</v>
      </c>
      <c r="AT111" s="208" t="s">
        <v>134</v>
      </c>
      <c r="AU111" s="208" t="s">
        <v>83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210</v>
      </c>
      <c r="BM111" s="208" t="s">
        <v>1267</v>
      </c>
    </row>
    <row r="112" s="31" customFormat="true" ht="12.8" hidden="false" customHeight="false" outlineLevel="0" collapsed="false">
      <c r="A112" s="24"/>
      <c r="B112" s="25"/>
      <c r="C112" s="26"/>
      <c r="D112" s="213" t="s">
        <v>949</v>
      </c>
      <c r="E112" s="26"/>
      <c r="F112" s="273" t="s">
        <v>1268</v>
      </c>
      <c r="G112" s="26"/>
      <c r="H112" s="26"/>
      <c r="I112" s="274"/>
      <c r="J112" s="26"/>
      <c r="K112" s="26"/>
      <c r="L112" s="30"/>
      <c r="M112" s="280"/>
      <c r="N112" s="281"/>
      <c r="O112" s="270"/>
      <c r="P112" s="270"/>
      <c r="Q112" s="270"/>
      <c r="R112" s="270"/>
      <c r="S112" s="270"/>
      <c r="T112" s="282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949</v>
      </c>
      <c r="AU112" s="3" t="s">
        <v>83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mBVHHjyKUgugHmLPsWLy2Vj+qqe3YO4rFCNFP1hNUspbNXpNlc3ozxi3yU1P/7rCEvMGv7T8Y6T+MUcajeSkQg==" saltValue="YEq1sER46zoQmjtycJ1s/v3yTr1hjIFDG2ihwoNgJuRtg9c4ovBieF/EdjqiRbMQC/dUGerKgiyWXqO9VCWy6g==" spinCount="100000" sheet="true" password="cc35" objects="true" scenarios="true" formatColumns="false" formatRows="false" autoFilter="false"/>
  <autoFilter ref="C85:K11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269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270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271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272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273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274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275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276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277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278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279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280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281</v>
      </c>
      <c r="F19" s="295" t="s">
        <v>1282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283</v>
      </c>
      <c r="F20" s="295" t="s">
        <v>1284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99</v>
      </c>
      <c r="F21" s="295" t="s">
        <v>1285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286</v>
      </c>
      <c r="F22" s="295" t="s">
        <v>1287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288</v>
      </c>
      <c r="F23" s="295" t="s">
        <v>1289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290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291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292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293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294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295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296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297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298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18</v>
      </c>
      <c r="F36" s="295"/>
      <c r="G36" s="295" t="s">
        <v>1299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300</v>
      </c>
      <c r="F37" s="295"/>
      <c r="G37" s="295" t="s">
        <v>1301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4</v>
      </c>
      <c r="F38" s="295"/>
      <c r="G38" s="295" t="s">
        <v>1302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5</v>
      </c>
      <c r="F39" s="295"/>
      <c r="G39" s="295" t="s">
        <v>1303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19</v>
      </c>
      <c r="F40" s="295"/>
      <c r="G40" s="295" t="s">
        <v>1304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20</v>
      </c>
      <c r="F41" s="295"/>
      <c r="G41" s="295" t="s">
        <v>1305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306</v>
      </c>
      <c r="F42" s="295"/>
      <c r="G42" s="295" t="s">
        <v>1307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308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309</v>
      </c>
      <c r="F44" s="295"/>
      <c r="G44" s="295" t="s">
        <v>1310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22</v>
      </c>
      <c r="F45" s="295"/>
      <c r="G45" s="295" t="s">
        <v>1311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312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313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314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315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316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317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318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319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320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321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322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323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324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325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326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327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328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329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330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331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332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333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334</v>
      </c>
      <c r="D76" s="315"/>
      <c r="E76" s="315"/>
      <c r="F76" s="315" t="s">
        <v>1335</v>
      </c>
      <c r="G76" s="316"/>
      <c r="H76" s="315" t="s">
        <v>55</v>
      </c>
      <c r="I76" s="315" t="s">
        <v>58</v>
      </c>
      <c r="J76" s="315" t="s">
        <v>1336</v>
      </c>
      <c r="K76" s="314"/>
    </row>
    <row r="77" customFormat="false" ht="17.25" hidden="false" customHeight="true" outlineLevel="0" collapsed="false">
      <c r="A77" s="0"/>
      <c r="B77" s="312"/>
      <c r="C77" s="317" t="s">
        <v>1337</v>
      </c>
      <c r="D77" s="317"/>
      <c r="E77" s="317"/>
      <c r="F77" s="318" t="s">
        <v>1338</v>
      </c>
      <c r="G77" s="319"/>
      <c r="H77" s="317"/>
      <c r="I77" s="317"/>
      <c r="J77" s="317" t="s">
        <v>1339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4</v>
      </c>
      <c r="D79" s="322"/>
      <c r="E79" s="322"/>
      <c r="F79" s="323" t="s">
        <v>1340</v>
      </c>
      <c r="G79" s="324"/>
      <c r="H79" s="299" t="s">
        <v>1341</v>
      </c>
      <c r="I79" s="299" t="s">
        <v>1342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343</v>
      </c>
      <c r="D80" s="299"/>
      <c r="E80" s="299"/>
      <c r="F80" s="323" t="s">
        <v>1340</v>
      </c>
      <c r="G80" s="324"/>
      <c r="H80" s="299" t="s">
        <v>1344</v>
      </c>
      <c r="I80" s="299" t="s">
        <v>1342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345</v>
      </c>
      <c r="D81" s="299"/>
      <c r="E81" s="299"/>
      <c r="F81" s="323" t="s">
        <v>1346</v>
      </c>
      <c r="G81" s="324"/>
      <c r="H81" s="299" t="s">
        <v>1347</v>
      </c>
      <c r="I81" s="299" t="s">
        <v>1342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348</v>
      </c>
      <c r="D82" s="299"/>
      <c r="E82" s="299"/>
      <c r="F82" s="323" t="s">
        <v>1340</v>
      </c>
      <c r="G82" s="324"/>
      <c r="H82" s="299" t="s">
        <v>1349</v>
      </c>
      <c r="I82" s="299" t="s">
        <v>1350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351</v>
      </c>
      <c r="D83" s="326"/>
      <c r="E83" s="326"/>
      <c r="F83" s="327" t="s">
        <v>1346</v>
      </c>
      <c r="G83" s="326"/>
      <c r="H83" s="326" t="s">
        <v>1352</v>
      </c>
      <c r="I83" s="326" t="s">
        <v>1342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353</v>
      </c>
      <c r="D84" s="326"/>
      <c r="E84" s="326"/>
      <c r="F84" s="327" t="s">
        <v>1346</v>
      </c>
      <c r="G84" s="326"/>
      <c r="H84" s="326" t="s">
        <v>1354</v>
      </c>
      <c r="I84" s="326" t="s">
        <v>1342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355</v>
      </c>
      <c r="D85" s="326"/>
      <c r="E85" s="326"/>
      <c r="F85" s="327" t="s">
        <v>1346</v>
      </c>
      <c r="G85" s="326"/>
      <c r="H85" s="326" t="s">
        <v>1356</v>
      </c>
      <c r="I85" s="326" t="s">
        <v>1342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357</v>
      </c>
      <c r="D86" s="326"/>
      <c r="E86" s="326"/>
      <c r="F86" s="327" t="s">
        <v>1346</v>
      </c>
      <c r="G86" s="326"/>
      <c r="H86" s="326" t="s">
        <v>1358</v>
      </c>
      <c r="I86" s="326" t="s">
        <v>1342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359</v>
      </c>
      <c r="D87" s="299"/>
      <c r="E87" s="299"/>
      <c r="F87" s="323" t="s">
        <v>1346</v>
      </c>
      <c r="G87" s="324"/>
      <c r="H87" s="299" t="s">
        <v>1360</v>
      </c>
      <c r="I87" s="299" t="s">
        <v>1342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361</v>
      </c>
      <c r="D88" s="299"/>
      <c r="E88" s="299"/>
      <c r="F88" s="323" t="s">
        <v>1346</v>
      </c>
      <c r="G88" s="324"/>
      <c r="H88" s="299" t="s">
        <v>1362</v>
      </c>
      <c r="I88" s="299" t="s">
        <v>1342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363</v>
      </c>
      <c r="D89" s="299"/>
      <c r="E89" s="299"/>
      <c r="F89" s="323" t="s">
        <v>1346</v>
      </c>
      <c r="G89" s="324"/>
      <c r="H89" s="299" t="s">
        <v>1364</v>
      </c>
      <c r="I89" s="299" t="s">
        <v>1342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365</v>
      </c>
      <c r="D90" s="299"/>
      <c r="E90" s="299"/>
      <c r="F90" s="323" t="s">
        <v>1346</v>
      </c>
      <c r="G90" s="324"/>
      <c r="H90" s="299" t="s">
        <v>1366</v>
      </c>
      <c r="I90" s="299" t="s">
        <v>1342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367</v>
      </c>
      <c r="D91" s="299"/>
      <c r="E91" s="299"/>
      <c r="F91" s="323" t="s">
        <v>1346</v>
      </c>
      <c r="G91" s="324"/>
      <c r="H91" s="299" t="s">
        <v>1367</v>
      </c>
      <c r="I91" s="299" t="s">
        <v>1342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368</v>
      </c>
      <c r="D92" s="299"/>
      <c r="E92" s="299"/>
      <c r="F92" s="323" t="s">
        <v>1346</v>
      </c>
      <c r="G92" s="324"/>
      <c r="H92" s="299" t="s">
        <v>1369</v>
      </c>
      <c r="I92" s="299" t="s">
        <v>1342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370</v>
      </c>
      <c r="D93" s="299"/>
      <c r="E93" s="299"/>
      <c r="F93" s="323" t="s">
        <v>1340</v>
      </c>
      <c r="G93" s="324"/>
      <c r="H93" s="299" t="s">
        <v>1371</v>
      </c>
      <c r="I93" s="299" t="s">
        <v>1372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373</v>
      </c>
      <c r="D94" s="299"/>
      <c r="E94" s="299"/>
      <c r="F94" s="323" t="s">
        <v>1340</v>
      </c>
      <c r="G94" s="324"/>
      <c r="H94" s="299" t="s">
        <v>1374</v>
      </c>
      <c r="I94" s="299" t="s">
        <v>1375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376</v>
      </c>
      <c r="D95" s="299"/>
      <c r="E95" s="299"/>
      <c r="F95" s="323" t="s">
        <v>1340</v>
      </c>
      <c r="G95" s="324"/>
      <c r="H95" s="299" t="s">
        <v>1376</v>
      </c>
      <c r="I95" s="299" t="s">
        <v>1375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9</v>
      </c>
      <c r="D96" s="299"/>
      <c r="E96" s="299"/>
      <c r="F96" s="323" t="s">
        <v>1340</v>
      </c>
      <c r="G96" s="324"/>
      <c r="H96" s="299" t="s">
        <v>1377</v>
      </c>
      <c r="I96" s="299" t="s">
        <v>1375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9</v>
      </c>
      <c r="D97" s="299"/>
      <c r="E97" s="299"/>
      <c r="F97" s="323" t="s">
        <v>1340</v>
      </c>
      <c r="G97" s="324"/>
      <c r="H97" s="299" t="s">
        <v>1378</v>
      </c>
      <c r="I97" s="299" t="s">
        <v>1375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379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334</v>
      </c>
      <c r="D103" s="315"/>
      <c r="E103" s="315"/>
      <c r="F103" s="315" t="s">
        <v>1335</v>
      </c>
      <c r="G103" s="316"/>
      <c r="H103" s="315" t="s">
        <v>55</v>
      </c>
      <c r="I103" s="315" t="s">
        <v>58</v>
      </c>
      <c r="J103" s="315" t="s">
        <v>1336</v>
      </c>
      <c r="K103" s="314"/>
    </row>
    <row r="104" customFormat="false" ht="17.25" hidden="false" customHeight="true" outlineLevel="0" collapsed="false">
      <c r="A104" s="0"/>
      <c r="B104" s="312"/>
      <c r="C104" s="317" t="s">
        <v>1337</v>
      </c>
      <c r="D104" s="317"/>
      <c r="E104" s="317"/>
      <c r="F104" s="318" t="s">
        <v>1338</v>
      </c>
      <c r="G104" s="319"/>
      <c r="H104" s="317"/>
      <c r="I104" s="317"/>
      <c r="J104" s="317" t="s">
        <v>1339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4</v>
      </c>
      <c r="D106" s="322"/>
      <c r="E106" s="322"/>
      <c r="F106" s="323" t="s">
        <v>1340</v>
      </c>
      <c r="G106" s="299"/>
      <c r="H106" s="299" t="s">
        <v>1380</v>
      </c>
      <c r="I106" s="299" t="s">
        <v>1342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343</v>
      </c>
      <c r="D107" s="299"/>
      <c r="E107" s="299"/>
      <c r="F107" s="323" t="s">
        <v>1340</v>
      </c>
      <c r="G107" s="299"/>
      <c r="H107" s="299" t="s">
        <v>1380</v>
      </c>
      <c r="I107" s="299" t="s">
        <v>1342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345</v>
      </c>
      <c r="D108" s="299"/>
      <c r="E108" s="299"/>
      <c r="F108" s="323" t="s">
        <v>1346</v>
      </c>
      <c r="G108" s="299"/>
      <c r="H108" s="299" t="s">
        <v>1380</v>
      </c>
      <c r="I108" s="299" t="s">
        <v>1342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348</v>
      </c>
      <c r="D109" s="299"/>
      <c r="E109" s="299"/>
      <c r="F109" s="323" t="s">
        <v>1340</v>
      </c>
      <c r="G109" s="299"/>
      <c r="H109" s="299" t="s">
        <v>1380</v>
      </c>
      <c r="I109" s="299" t="s">
        <v>1350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359</v>
      </c>
      <c r="D110" s="299"/>
      <c r="E110" s="299"/>
      <c r="F110" s="323" t="s">
        <v>1346</v>
      </c>
      <c r="G110" s="299"/>
      <c r="H110" s="299" t="s">
        <v>1380</v>
      </c>
      <c r="I110" s="299" t="s">
        <v>1342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367</v>
      </c>
      <c r="D111" s="299"/>
      <c r="E111" s="299"/>
      <c r="F111" s="323" t="s">
        <v>1346</v>
      </c>
      <c r="G111" s="299"/>
      <c r="H111" s="299" t="s">
        <v>1380</v>
      </c>
      <c r="I111" s="299" t="s">
        <v>1342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365</v>
      </c>
      <c r="D112" s="299"/>
      <c r="E112" s="299"/>
      <c r="F112" s="323" t="s">
        <v>1346</v>
      </c>
      <c r="G112" s="299"/>
      <c r="H112" s="299" t="s">
        <v>1380</v>
      </c>
      <c r="I112" s="299" t="s">
        <v>1342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4</v>
      </c>
      <c r="D113" s="299"/>
      <c r="E113" s="299"/>
      <c r="F113" s="323" t="s">
        <v>1340</v>
      </c>
      <c r="G113" s="299"/>
      <c r="H113" s="299" t="s">
        <v>1381</v>
      </c>
      <c r="I113" s="299" t="s">
        <v>1342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382</v>
      </c>
      <c r="D114" s="299"/>
      <c r="E114" s="299"/>
      <c r="F114" s="323" t="s">
        <v>1340</v>
      </c>
      <c r="G114" s="299"/>
      <c r="H114" s="299" t="s">
        <v>1383</v>
      </c>
      <c r="I114" s="299" t="s">
        <v>1342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9</v>
      </c>
      <c r="D115" s="299"/>
      <c r="E115" s="299"/>
      <c r="F115" s="323" t="s">
        <v>1340</v>
      </c>
      <c r="G115" s="299"/>
      <c r="H115" s="299" t="s">
        <v>1384</v>
      </c>
      <c r="I115" s="299" t="s">
        <v>1375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9</v>
      </c>
      <c r="D116" s="299"/>
      <c r="E116" s="299"/>
      <c r="F116" s="323" t="s">
        <v>1340</v>
      </c>
      <c r="G116" s="299"/>
      <c r="H116" s="299" t="s">
        <v>1385</v>
      </c>
      <c r="I116" s="299" t="s">
        <v>1375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8</v>
      </c>
      <c r="D117" s="299"/>
      <c r="E117" s="299"/>
      <c r="F117" s="323" t="s">
        <v>1340</v>
      </c>
      <c r="G117" s="299"/>
      <c r="H117" s="299" t="s">
        <v>1386</v>
      </c>
      <c r="I117" s="299" t="s">
        <v>1387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388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334</v>
      </c>
      <c r="D123" s="315"/>
      <c r="E123" s="315"/>
      <c r="F123" s="315" t="s">
        <v>1335</v>
      </c>
      <c r="G123" s="316"/>
      <c r="H123" s="315" t="s">
        <v>55</v>
      </c>
      <c r="I123" s="315" t="s">
        <v>58</v>
      </c>
      <c r="J123" s="315" t="s">
        <v>1336</v>
      </c>
      <c r="K123" s="344"/>
    </row>
    <row r="124" customFormat="false" ht="17.25" hidden="false" customHeight="true" outlineLevel="0" collapsed="false">
      <c r="A124" s="0"/>
      <c r="B124" s="343"/>
      <c r="C124" s="317" t="s">
        <v>1337</v>
      </c>
      <c r="D124" s="317"/>
      <c r="E124" s="317"/>
      <c r="F124" s="318" t="s">
        <v>1338</v>
      </c>
      <c r="G124" s="319"/>
      <c r="H124" s="317"/>
      <c r="I124" s="317"/>
      <c r="J124" s="317" t="s">
        <v>1339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343</v>
      </c>
      <c r="D126" s="322"/>
      <c r="E126" s="322"/>
      <c r="F126" s="323" t="s">
        <v>1340</v>
      </c>
      <c r="G126" s="299"/>
      <c r="H126" s="299" t="s">
        <v>1380</v>
      </c>
      <c r="I126" s="299" t="s">
        <v>1342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389</v>
      </c>
      <c r="D127" s="299"/>
      <c r="E127" s="299"/>
      <c r="F127" s="323" t="s">
        <v>1340</v>
      </c>
      <c r="G127" s="299"/>
      <c r="H127" s="299" t="s">
        <v>1390</v>
      </c>
      <c r="I127" s="299" t="s">
        <v>1342</v>
      </c>
      <c r="J127" s="299" t="s">
        <v>1391</v>
      </c>
      <c r="K127" s="348"/>
    </row>
    <row r="128" customFormat="false" ht="15" hidden="false" customHeight="true" outlineLevel="0" collapsed="false">
      <c r="A128" s="0"/>
      <c r="B128" s="345"/>
      <c r="C128" s="299" t="s">
        <v>1288</v>
      </c>
      <c r="D128" s="299"/>
      <c r="E128" s="299"/>
      <c r="F128" s="323" t="s">
        <v>1340</v>
      </c>
      <c r="G128" s="299"/>
      <c r="H128" s="299" t="s">
        <v>1392</v>
      </c>
      <c r="I128" s="299" t="s">
        <v>1342</v>
      </c>
      <c r="J128" s="299" t="s">
        <v>1391</v>
      </c>
      <c r="K128" s="348"/>
    </row>
    <row r="129" customFormat="false" ht="15" hidden="false" customHeight="true" outlineLevel="0" collapsed="false">
      <c r="A129" s="0"/>
      <c r="B129" s="345"/>
      <c r="C129" s="299" t="s">
        <v>1351</v>
      </c>
      <c r="D129" s="299"/>
      <c r="E129" s="299"/>
      <c r="F129" s="323" t="s">
        <v>1346</v>
      </c>
      <c r="G129" s="299"/>
      <c r="H129" s="299" t="s">
        <v>1352</v>
      </c>
      <c r="I129" s="299" t="s">
        <v>1342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353</v>
      </c>
      <c r="D130" s="326"/>
      <c r="E130" s="326"/>
      <c r="F130" s="327" t="s">
        <v>1346</v>
      </c>
      <c r="G130" s="326"/>
      <c r="H130" s="326" t="s">
        <v>1354</v>
      </c>
      <c r="I130" s="326" t="s">
        <v>1342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355</v>
      </c>
      <c r="D131" s="326"/>
      <c r="E131" s="326"/>
      <c r="F131" s="327" t="s">
        <v>1346</v>
      </c>
      <c r="G131" s="326"/>
      <c r="H131" s="326" t="s">
        <v>1356</v>
      </c>
      <c r="I131" s="326" t="s">
        <v>1342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357</v>
      </c>
      <c r="D132" s="326"/>
      <c r="E132" s="326"/>
      <c r="F132" s="327" t="s">
        <v>1346</v>
      </c>
      <c r="G132" s="326"/>
      <c r="H132" s="326" t="s">
        <v>1358</v>
      </c>
      <c r="I132" s="326" t="s">
        <v>1342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345</v>
      </c>
      <c r="D133" s="299"/>
      <c r="E133" s="299"/>
      <c r="F133" s="323" t="s">
        <v>1346</v>
      </c>
      <c r="G133" s="299"/>
      <c r="H133" s="299" t="s">
        <v>1380</v>
      </c>
      <c r="I133" s="299" t="s">
        <v>1342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359</v>
      </c>
      <c r="D134" s="299"/>
      <c r="E134" s="299"/>
      <c r="F134" s="323" t="s">
        <v>1346</v>
      </c>
      <c r="G134" s="299"/>
      <c r="H134" s="299" t="s">
        <v>1380</v>
      </c>
      <c r="I134" s="299" t="s">
        <v>1342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365</v>
      </c>
      <c r="D135" s="299"/>
      <c r="E135" s="299"/>
      <c r="F135" s="323" t="s">
        <v>1346</v>
      </c>
      <c r="G135" s="299"/>
      <c r="H135" s="299" t="s">
        <v>1380</v>
      </c>
      <c r="I135" s="299" t="s">
        <v>1342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367</v>
      </c>
      <c r="D136" s="299"/>
      <c r="E136" s="299"/>
      <c r="F136" s="323" t="s">
        <v>1346</v>
      </c>
      <c r="G136" s="299"/>
      <c r="H136" s="299" t="s">
        <v>1380</v>
      </c>
      <c r="I136" s="299" t="s">
        <v>1342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368</v>
      </c>
      <c r="D137" s="299"/>
      <c r="E137" s="299"/>
      <c r="F137" s="323" t="s">
        <v>1346</v>
      </c>
      <c r="G137" s="299"/>
      <c r="H137" s="299" t="s">
        <v>1393</v>
      </c>
      <c r="I137" s="299" t="s">
        <v>1342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370</v>
      </c>
      <c r="D138" s="299"/>
      <c r="E138" s="299"/>
      <c r="F138" s="323" t="s">
        <v>1340</v>
      </c>
      <c r="G138" s="299"/>
      <c r="H138" s="299" t="s">
        <v>1394</v>
      </c>
      <c r="I138" s="299" t="s">
        <v>1372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373</v>
      </c>
      <c r="D139" s="299"/>
      <c r="E139" s="299"/>
      <c r="F139" s="323" t="s">
        <v>1340</v>
      </c>
      <c r="G139" s="299"/>
      <c r="H139" s="299" t="s">
        <v>1395</v>
      </c>
      <c r="I139" s="299" t="s">
        <v>1375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376</v>
      </c>
      <c r="D140" s="299"/>
      <c r="E140" s="299"/>
      <c r="F140" s="323" t="s">
        <v>1340</v>
      </c>
      <c r="G140" s="299"/>
      <c r="H140" s="299" t="s">
        <v>1376</v>
      </c>
      <c r="I140" s="299" t="s">
        <v>1375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9</v>
      </c>
      <c r="D141" s="299"/>
      <c r="E141" s="299"/>
      <c r="F141" s="323" t="s">
        <v>1340</v>
      </c>
      <c r="G141" s="299"/>
      <c r="H141" s="299" t="s">
        <v>1396</v>
      </c>
      <c r="I141" s="299" t="s">
        <v>1375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397</v>
      </c>
      <c r="D142" s="299"/>
      <c r="E142" s="299"/>
      <c r="F142" s="323" t="s">
        <v>1340</v>
      </c>
      <c r="G142" s="299"/>
      <c r="H142" s="299" t="s">
        <v>1398</v>
      </c>
      <c r="I142" s="299" t="s">
        <v>1375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399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334</v>
      </c>
      <c r="D148" s="315"/>
      <c r="E148" s="315"/>
      <c r="F148" s="315" t="s">
        <v>1335</v>
      </c>
      <c r="G148" s="316"/>
      <c r="H148" s="315" t="s">
        <v>55</v>
      </c>
      <c r="I148" s="315" t="s">
        <v>58</v>
      </c>
      <c r="J148" s="315" t="s">
        <v>1336</v>
      </c>
      <c r="K148" s="314"/>
    </row>
    <row r="149" customFormat="false" ht="17.25" hidden="false" customHeight="true" outlineLevel="0" collapsed="false">
      <c r="A149" s="0"/>
      <c r="B149" s="312"/>
      <c r="C149" s="317" t="s">
        <v>1337</v>
      </c>
      <c r="D149" s="317"/>
      <c r="E149" s="317"/>
      <c r="F149" s="318" t="s">
        <v>1338</v>
      </c>
      <c r="G149" s="319"/>
      <c r="H149" s="317"/>
      <c r="I149" s="317"/>
      <c r="J149" s="317" t="s">
        <v>1339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343</v>
      </c>
      <c r="D151" s="299"/>
      <c r="E151" s="299"/>
      <c r="F151" s="353" t="s">
        <v>1340</v>
      </c>
      <c r="G151" s="299"/>
      <c r="H151" s="352" t="s">
        <v>1380</v>
      </c>
      <c r="I151" s="352" t="s">
        <v>1342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389</v>
      </c>
      <c r="D152" s="299"/>
      <c r="E152" s="299"/>
      <c r="F152" s="353" t="s">
        <v>1340</v>
      </c>
      <c r="G152" s="299"/>
      <c r="H152" s="352" t="s">
        <v>1400</v>
      </c>
      <c r="I152" s="352" t="s">
        <v>1342</v>
      </c>
      <c r="J152" s="352" t="s">
        <v>1391</v>
      </c>
      <c r="K152" s="348"/>
    </row>
    <row r="153" customFormat="false" ht="15" hidden="false" customHeight="true" outlineLevel="0" collapsed="false">
      <c r="A153" s="0"/>
      <c r="B153" s="325"/>
      <c r="C153" s="352" t="s">
        <v>1288</v>
      </c>
      <c r="D153" s="299"/>
      <c r="E153" s="299"/>
      <c r="F153" s="353" t="s">
        <v>1340</v>
      </c>
      <c r="G153" s="299"/>
      <c r="H153" s="352" t="s">
        <v>1401</v>
      </c>
      <c r="I153" s="352" t="s">
        <v>1342</v>
      </c>
      <c r="J153" s="352" t="s">
        <v>1391</v>
      </c>
      <c r="K153" s="348"/>
    </row>
    <row r="154" customFormat="false" ht="15" hidden="false" customHeight="true" outlineLevel="0" collapsed="false">
      <c r="A154" s="0"/>
      <c r="B154" s="325"/>
      <c r="C154" s="352" t="s">
        <v>1345</v>
      </c>
      <c r="D154" s="299"/>
      <c r="E154" s="299"/>
      <c r="F154" s="353" t="s">
        <v>1346</v>
      </c>
      <c r="G154" s="299"/>
      <c r="H154" s="352" t="s">
        <v>1380</v>
      </c>
      <c r="I154" s="352" t="s">
        <v>1342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348</v>
      </c>
      <c r="D155" s="299"/>
      <c r="E155" s="299"/>
      <c r="F155" s="353" t="s">
        <v>1340</v>
      </c>
      <c r="G155" s="299"/>
      <c r="H155" s="352" t="s">
        <v>1380</v>
      </c>
      <c r="I155" s="352" t="s">
        <v>1350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359</v>
      </c>
      <c r="D156" s="299"/>
      <c r="E156" s="299"/>
      <c r="F156" s="353" t="s">
        <v>1346</v>
      </c>
      <c r="G156" s="299"/>
      <c r="H156" s="352" t="s">
        <v>1380</v>
      </c>
      <c r="I156" s="352" t="s">
        <v>1342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367</v>
      </c>
      <c r="D157" s="299"/>
      <c r="E157" s="299"/>
      <c r="F157" s="353" t="s">
        <v>1346</v>
      </c>
      <c r="G157" s="299"/>
      <c r="H157" s="352" t="s">
        <v>1380</v>
      </c>
      <c r="I157" s="352" t="s">
        <v>1342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365</v>
      </c>
      <c r="D158" s="299"/>
      <c r="E158" s="299"/>
      <c r="F158" s="353" t="s">
        <v>1346</v>
      </c>
      <c r="G158" s="299"/>
      <c r="H158" s="352" t="s">
        <v>1380</v>
      </c>
      <c r="I158" s="352" t="s">
        <v>1342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07</v>
      </c>
      <c r="D159" s="299"/>
      <c r="E159" s="299"/>
      <c r="F159" s="353" t="s">
        <v>1340</v>
      </c>
      <c r="G159" s="299"/>
      <c r="H159" s="352" t="s">
        <v>1402</v>
      </c>
      <c r="I159" s="352" t="s">
        <v>1342</v>
      </c>
      <c r="J159" s="352" t="s">
        <v>1403</v>
      </c>
      <c r="K159" s="348"/>
    </row>
    <row r="160" customFormat="false" ht="15" hidden="false" customHeight="true" outlineLevel="0" collapsed="false">
      <c r="A160" s="0"/>
      <c r="B160" s="325"/>
      <c r="C160" s="352" t="s">
        <v>1404</v>
      </c>
      <c r="D160" s="299"/>
      <c r="E160" s="299"/>
      <c r="F160" s="353" t="s">
        <v>1340</v>
      </c>
      <c r="G160" s="299"/>
      <c r="H160" s="352" t="s">
        <v>1405</v>
      </c>
      <c r="I160" s="352" t="s">
        <v>1375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406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334</v>
      </c>
      <c r="D166" s="315"/>
      <c r="E166" s="315"/>
      <c r="F166" s="315" t="s">
        <v>1335</v>
      </c>
      <c r="G166" s="357"/>
      <c r="H166" s="358" t="s">
        <v>55</v>
      </c>
      <c r="I166" s="358" t="s">
        <v>58</v>
      </c>
      <c r="J166" s="315" t="s">
        <v>1336</v>
      </c>
      <c r="K166" s="290"/>
    </row>
    <row r="167" customFormat="false" ht="17.25" hidden="false" customHeight="true" outlineLevel="0" collapsed="false">
      <c r="A167" s="0"/>
      <c r="B167" s="291"/>
      <c r="C167" s="317" t="s">
        <v>1337</v>
      </c>
      <c r="D167" s="317"/>
      <c r="E167" s="317"/>
      <c r="F167" s="318" t="s">
        <v>1338</v>
      </c>
      <c r="G167" s="359"/>
      <c r="H167" s="360"/>
      <c r="I167" s="360"/>
      <c r="J167" s="317" t="s">
        <v>1339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343</v>
      </c>
      <c r="D169" s="299"/>
      <c r="E169" s="299"/>
      <c r="F169" s="323" t="s">
        <v>1340</v>
      </c>
      <c r="G169" s="299"/>
      <c r="H169" s="299" t="s">
        <v>1380</v>
      </c>
      <c r="I169" s="299" t="s">
        <v>1342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389</v>
      </c>
      <c r="D170" s="299"/>
      <c r="E170" s="299"/>
      <c r="F170" s="323" t="s">
        <v>1340</v>
      </c>
      <c r="G170" s="299"/>
      <c r="H170" s="299" t="s">
        <v>1390</v>
      </c>
      <c r="I170" s="299" t="s">
        <v>1342</v>
      </c>
      <c r="J170" s="299" t="s">
        <v>1391</v>
      </c>
      <c r="K170" s="348"/>
    </row>
    <row r="171" customFormat="false" ht="15" hidden="false" customHeight="true" outlineLevel="0" collapsed="false">
      <c r="A171" s="0"/>
      <c r="B171" s="325"/>
      <c r="C171" s="299" t="s">
        <v>1288</v>
      </c>
      <c r="D171" s="299"/>
      <c r="E171" s="299"/>
      <c r="F171" s="323" t="s">
        <v>1340</v>
      </c>
      <c r="G171" s="299"/>
      <c r="H171" s="299" t="s">
        <v>1407</v>
      </c>
      <c r="I171" s="299" t="s">
        <v>1342</v>
      </c>
      <c r="J171" s="299" t="s">
        <v>1391</v>
      </c>
      <c r="K171" s="348"/>
    </row>
    <row r="172" customFormat="false" ht="15" hidden="false" customHeight="true" outlineLevel="0" collapsed="false">
      <c r="A172" s="0"/>
      <c r="B172" s="325"/>
      <c r="C172" s="299" t="s">
        <v>1345</v>
      </c>
      <c r="D172" s="299"/>
      <c r="E172" s="299"/>
      <c r="F172" s="323" t="s">
        <v>1346</v>
      </c>
      <c r="G172" s="299"/>
      <c r="H172" s="299" t="s">
        <v>1407</v>
      </c>
      <c r="I172" s="299" t="s">
        <v>1342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348</v>
      </c>
      <c r="D173" s="299"/>
      <c r="E173" s="299"/>
      <c r="F173" s="323" t="s">
        <v>1340</v>
      </c>
      <c r="G173" s="299"/>
      <c r="H173" s="299" t="s">
        <v>1407</v>
      </c>
      <c r="I173" s="299" t="s">
        <v>1350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359</v>
      </c>
      <c r="D174" s="299"/>
      <c r="E174" s="299"/>
      <c r="F174" s="323" t="s">
        <v>1346</v>
      </c>
      <c r="G174" s="299"/>
      <c r="H174" s="299" t="s">
        <v>1407</v>
      </c>
      <c r="I174" s="299" t="s">
        <v>1342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367</v>
      </c>
      <c r="D175" s="299"/>
      <c r="E175" s="299"/>
      <c r="F175" s="323" t="s">
        <v>1346</v>
      </c>
      <c r="G175" s="299"/>
      <c r="H175" s="299" t="s">
        <v>1407</v>
      </c>
      <c r="I175" s="299" t="s">
        <v>1342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365</v>
      </c>
      <c r="D176" s="299"/>
      <c r="E176" s="299"/>
      <c r="F176" s="323" t="s">
        <v>1346</v>
      </c>
      <c r="G176" s="299"/>
      <c r="H176" s="299" t="s">
        <v>1407</v>
      </c>
      <c r="I176" s="299" t="s">
        <v>1342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18</v>
      </c>
      <c r="D177" s="299"/>
      <c r="E177" s="299"/>
      <c r="F177" s="323" t="s">
        <v>1340</v>
      </c>
      <c r="G177" s="299"/>
      <c r="H177" s="299" t="s">
        <v>1408</v>
      </c>
      <c r="I177" s="299" t="s">
        <v>1409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8</v>
      </c>
      <c r="D178" s="299"/>
      <c r="E178" s="299"/>
      <c r="F178" s="323" t="s">
        <v>1340</v>
      </c>
      <c r="G178" s="299"/>
      <c r="H178" s="299" t="s">
        <v>1410</v>
      </c>
      <c r="I178" s="299" t="s">
        <v>1411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4</v>
      </c>
      <c r="D179" s="299"/>
      <c r="E179" s="299"/>
      <c r="F179" s="323" t="s">
        <v>1340</v>
      </c>
      <c r="G179" s="299"/>
      <c r="H179" s="299" t="s">
        <v>1412</v>
      </c>
      <c r="I179" s="299" t="s">
        <v>1342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5</v>
      </c>
      <c r="D180" s="299"/>
      <c r="E180" s="299"/>
      <c r="F180" s="323" t="s">
        <v>1340</v>
      </c>
      <c r="G180" s="299"/>
      <c r="H180" s="299" t="s">
        <v>1413</v>
      </c>
      <c r="I180" s="299" t="s">
        <v>1342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19</v>
      </c>
      <c r="D181" s="299"/>
      <c r="E181" s="299"/>
      <c r="F181" s="323" t="s">
        <v>1340</v>
      </c>
      <c r="G181" s="299"/>
      <c r="H181" s="299" t="s">
        <v>1304</v>
      </c>
      <c r="I181" s="299" t="s">
        <v>1342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20</v>
      </c>
      <c r="D182" s="299"/>
      <c r="E182" s="299"/>
      <c r="F182" s="323" t="s">
        <v>1340</v>
      </c>
      <c r="G182" s="299"/>
      <c r="H182" s="299" t="s">
        <v>1414</v>
      </c>
      <c r="I182" s="299" t="s">
        <v>1375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415</v>
      </c>
      <c r="D183" s="299"/>
      <c r="E183" s="299"/>
      <c r="F183" s="323" t="s">
        <v>1340</v>
      </c>
      <c r="G183" s="299"/>
      <c r="H183" s="299" t="s">
        <v>1416</v>
      </c>
      <c r="I183" s="299" t="s">
        <v>1375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404</v>
      </c>
      <c r="D184" s="299"/>
      <c r="E184" s="299"/>
      <c r="F184" s="323" t="s">
        <v>1340</v>
      </c>
      <c r="G184" s="299"/>
      <c r="H184" s="299" t="s">
        <v>1417</v>
      </c>
      <c r="I184" s="299" t="s">
        <v>1375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22</v>
      </c>
      <c r="D185" s="299"/>
      <c r="E185" s="299"/>
      <c r="F185" s="323" t="s">
        <v>1346</v>
      </c>
      <c r="G185" s="299"/>
      <c r="H185" s="299" t="s">
        <v>1418</v>
      </c>
      <c r="I185" s="299" t="s">
        <v>1342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419</v>
      </c>
      <c r="D186" s="299"/>
      <c r="E186" s="299"/>
      <c r="F186" s="323" t="s">
        <v>1346</v>
      </c>
      <c r="G186" s="299"/>
      <c r="H186" s="299" t="s">
        <v>1420</v>
      </c>
      <c r="I186" s="299" t="s">
        <v>1421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422</v>
      </c>
      <c r="D187" s="299"/>
      <c r="E187" s="299"/>
      <c r="F187" s="323" t="s">
        <v>1346</v>
      </c>
      <c r="G187" s="299"/>
      <c r="H187" s="299" t="s">
        <v>1423</v>
      </c>
      <c r="I187" s="299" t="s">
        <v>1421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424</v>
      </c>
      <c r="D188" s="299"/>
      <c r="E188" s="299"/>
      <c r="F188" s="323" t="s">
        <v>1346</v>
      </c>
      <c r="G188" s="299"/>
      <c r="H188" s="299" t="s">
        <v>1425</v>
      </c>
      <c r="I188" s="299" t="s">
        <v>1421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426</v>
      </c>
      <c r="D189" s="299"/>
      <c r="E189" s="299"/>
      <c r="F189" s="323" t="s">
        <v>1346</v>
      </c>
      <c r="G189" s="299"/>
      <c r="H189" s="299" t="s">
        <v>1427</v>
      </c>
      <c r="I189" s="299" t="s">
        <v>1428</v>
      </c>
      <c r="J189" s="362" t="s">
        <v>1429</v>
      </c>
      <c r="K189" s="348"/>
    </row>
    <row r="190" customFormat="false" ht="15" hidden="false" customHeight="true" outlineLevel="0" collapsed="false">
      <c r="A190" s="0"/>
      <c r="B190" s="325"/>
      <c r="C190" s="361" t="s">
        <v>43</v>
      </c>
      <c r="D190" s="299"/>
      <c r="E190" s="299"/>
      <c r="F190" s="323" t="s">
        <v>1340</v>
      </c>
      <c r="G190" s="299"/>
      <c r="H190" s="295" t="s">
        <v>1430</v>
      </c>
      <c r="I190" s="299" t="s">
        <v>1431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432</v>
      </c>
      <c r="D191" s="299"/>
      <c r="E191" s="299"/>
      <c r="F191" s="323" t="s">
        <v>1340</v>
      </c>
      <c r="G191" s="299"/>
      <c r="H191" s="299" t="s">
        <v>1433</v>
      </c>
      <c r="I191" s="299" t="s">
        <v>1375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434</v>
      </c>
      <c r="D192" s="299"/>
      <c r="E192" s="299"/>
      <c r="F192" s="323" t="s">
        <v>1340</v>
      </c>
      <c r="G192" s="299"/>
      <c r="H192" s="299" t="s">
        <v>1435</v>
      </c>
      <c r="I192" s="299" t="s">
        <v>1375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436</v>
      </c>
      <c r="D193" s="299"/>
      <c r="E193" s="299"/>
      <c r="F193" s="323" t="s">
        <v>1346</v>
      </c>
      <c r="G193" s="299"/>
      <c r="H193" s="299" t="s">
        <v>1437</v>
      </c>
      <c r="I193" s="299" t="s">
        <v>1375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438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439</v>
      </c>
      <c r="D200" s="364"/>
      <c r="E200" s="364"/>
      <c r="F200" s="364" t="s">
        <v>1440</v>
      </c>
      <c r="G200" s="365"/>
      <c r="H200" s="364" t="s">
        <v>1441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431</v>
      </c>
      <c r="D202" s="299"/>
      <c r="E202" s="299"/>
      <c r="F202" s="323" t="s">
        <v>44</v>
      </c>
      <c r="G202" s="299"/>
      <c r="H202" s="299" t="s">
        <v>1442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5</v>
      </c>
      <c r="G203" s="299"/>
      <c r="H203" s="299" t="s">
        <v>1443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8</v>
      </c>
      <c r="G204" s="299"/>
      <c r="H204" s="299" t="s">
        <v>1444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1445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7</v>
      </c>
      <c r="G206" s="299"/>
      <c r="H206" s="299" t="s">
        <v>1446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387</v>
      </c>
      <c r="D208" s="299"/>
      <c r="E208" s="299"/>
      <c r="F208" s="323" t="s">
        <v>80</v>
      </c>
      <c r="G208" s="299"/>
      <c r="H208" s="299" t="s">
        <v>1447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283</v>
      </c>
      <c r="G209" s="299"/>
      <c r="H209" s="299" t="s">
        <v>1284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281</v>
      </c>
      <c r="G210" s="299"/>
      <c r="H210" s="299" t="s">
        <v>1448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99</v>
      </c>
      <c r="G211" s="361"/>
      <c r="H211" s="352" t="s">
        <v>1285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286</v>
      </c>
      <c r="G212" s="361"/>
      <c r="H212" s="352" t="s">
        <v>1262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411</v>
      </c>
      <c r="D214" s="299"/>
      <c r="E214" s="299"/>
      <c r="F214" s="323" t="n">
        <v>1</v>
      </c>
      <c r="G214" s="361"/>
      <c r="H214" s="352" t="s">
        <v>1449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450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451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452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4:21:19Z</dcterms:created>
  <dc:creator>LAPTOP-7V5AD3BR\klima</dc:creator>
  <dc:description/>
  <dc:language>en-US</dc:language>
  <cp:lastModifiedBy>LAPTOP-7V5AD3BR\klima</cp:lastModifiedBy>
  <dcterms:modified xsi:type="dcterms:W3CDTF">2021-04-07T14:21:28Z</dcterms:modified>
  <cp:revision>0</cp:revision>
  <dc:subject/>
  <dc:title/>
</cp:coreProperties>
</file>